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56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октябре 2023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084,04</t>
  </si>
  <si>
    <t xml:space="preserve">б) средневзвешенная  нерегулируемая цена на  мощность  на  оптовом  рынке, рублей/МВт </t>
  </si>
  <si>
    <t xml:space="preserve">842738,48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L2" s="62" t="s">
        <v>29</v>
      </c>
      <c r="S2" s="63"/>
      <c r="Z2" s="61"/>
      <c r="AA2" s="58"/>
    </row>
    <row r="3" s="57" customFormat="true" ht="15" hidden="false" customHeight="false" outlineLevel="0" collapsed="false">
      <c r="N3" s="62" t="s">
        <v>30</v>
      </c>
      <c r="Z3" s="61"/>
      <c r="AA3" s="58"/>
    </row>
    <row r="4" s="57" customFormat="true" ht="15" hidden="false" customHeight="false" outlineLevel="0" collapsed="false">
      <c r="M4" s="64" t="s">
        <v>31</v>
      </c>
      <c r="N4" s="64"/>
      <c r="O4" s="64"/>
      <c r="P4" s="64"/>
      <c r="Q4" s="60" t="s">
        <v>32</v>
      </c>
      <c r="R4" s="60"/>
      <c r="Z4" s="61"/>
      <c r="AA4" s="58"/>
    </row>
    <row r="5" s="57" customFormat="true" ht="15" hidden="false" customHeight="false" outlineLevel="0" collapsed="false">
      <c r="M5" s="57" t="s">
        <v>33</v>
      </c>
      <c r="N5" s="65"/>
      <c r="O5" s="65"/>
      <c r="P5" s="65"/>
      <c r="Q5" s="57" t="s">
        <v>34</v>
      </c>
      <c r="Z5" s="61"/>
      <c r="AA5" s="58"/>
    </row>
    <row r="6" s="57" customFormat="true" ht="15.75" hidden="false" customHeight="false" outlineLevel="0" collapsed="false">
      <c r="G6" s="66"/>
      <c r="M6" s="62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59"/>
      <c r="M7" s="5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59" t="s">
        <v>36</v>
      </c>
      <c r="Z8" s="61"/>
      <c r="AA8" s="58"/>
    </row>
    <row r="9" s="57" customFormat="true" ht="15" hidden="false" customHeight="false" outlineLevel="0" collapsed="false">
      <c r="M9" s="59"/>
      <c r="Z9" s="61"/>
      <c r="AA9" s="58"/>
    </row>
    <row r="10" s="57" customFormat="true" ht="15" hidden="false" customHeight="false" outlineLevel="0" collapsed="false">
      <c r="B10" s="57" t="s">
        <v>37</v>
      </c>
      <c r="M10" s="5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67" t="s">
        <v>1</v>
      </c>
      <c r="B12" s="67"/>
      <c r="C12" s="67"/>
      <c r="D12" s="67"/>
      <c r="E12" s="67"/>
      <c r="F12" s="67" t="s">
        <v>38</v>
      </c>
      <c r="G12" s="67"/>
      <c r="H12" s="67"/>
      <c r="I12" s="67"/>
      <c r="J12" s="67"/>
      <c r="K12" s="62"/>
      <c r="L12" s="62"/>
      <c r="S12" s="62"/>
      <c r="T12" s="62"/>
      <c r="U12" s="62"/>
      <c r="V12" s="62"/>
      <c r="W12" s="62"/>
      <c r="X12" s="68"/>
      <c r="Y12" s="58"/>
    </row>
    <row r="13" s="57" customFormat="true" ht="15" hidden="false" customHeight="false" outlineLevel="0" collapsed="false">
      <c r="A13" s="67"/>
      <c r="B13" s="67"/>
      <c r="C13" s="67"/>
      <c r="D13" s="67"/>
      <c r="E13" s="67"/>
      <c r="F13" s="69" t="s">
        <v>39</v>
      </c>
      <c r="G13" s="69" t="s">
        <v>7</v>
      </c>
      <c r="H13" s="69" t="s">
        <v>40</v>
      </c>
      <c r="I13" s="69" t="s">
        <v>41</v>
      </c>
      <c r="J13" s="67" t="s">
        <v>10</v>
      </c>
      <c r="K13" s="62"/>
      <c r="L13" s="62"/>
      <c r="M13" s="62"/>
      <c r="N13" s="60"/>
      <c r="O13" s="62"/>
      <c r="P13" s="62"/>
      <c r="Q13" s="62"/>
      <c r="R13" s="62"/>
      <c r="S13" s="60"/>
      <c r="T13" s="62"/>
      <c r="U13" s="62"/>
      <c r="V13" s="62"/>
      <c r="W13" s="62"/>
      <c r="X13" s="68"/>
      <c r="Y13" s="58"/>
    </row>
    <row r="14" s="57" customFormat="true" ht="15" hidden="false" customHeight="false" outlineLevel="0" collapsed="false">
      <c r="A14" s="67" t="s">
        <v>42</v>
      </c>
      <c r="B14" s="67"/>
      <c r="C14" s="67"/>
      <c r="D14" s="67"/>
      <c r="E14" s="67"/>
      <c r="F14" s="70"/>
      <c r="G14" s="70" t="n">
        <v>4380.3</v>
      </c>
      <c r="H14" s="70" t="n">
        <v>5255.03</v>
      </c>
      <c r="I14" s="70" t="n">
        <v>6303.43</v>
      </c>
      <c r="J14" s="71" t="n">
        <v>6460.13</v>
      </c>
      <c r="K14" s="72"/>
      <c r="L14" s="72"/>
      <c r="M14" s="72"/>
      <c r="N14" s="60"/>
      <c r="O14" s="72"/>
      <c r="P14" s="72"/>
      <c r="Q14" s="72"/>
      <c r="R14" s="72"/>
      <c r="S14" s="60"/>
      <c r="T14" s="72"/>
      <c r="U14" s="72"/>
      <c r="V14" s="72"/>
      <c r="W14" s="72"/>
      <c r="X14" s="68"/>
      <c r="Y14" s="58"/>
    </row>
    <row r="15" s="57" customFormat="true" ht="15" hidden="false" customHeight="false" outlineLevel="0" collapsed="false">
      <c r="Z15" s="68"/>
      <c r="AA15" s="58"/>
    </row>
    <row r="16" s="57" customFormat="true" ht="15" hidden="false" customHeight="false" outlineLevel="0" collapsed="false">
      <c r="B16" s="73" t="s">
        <v>43</v>
      </c>
      <c r="U16" s="74" t="n">
        <v>2280.67</v>
      </c>
      <c r="Z16" s="68"/>
      <c r="AA16" s="58"/>
    </row>
    <row r="17" s="57" customFormat="true" ht="15" hidden="false" customHeight="false" outlineLevel="0" collapsed="false">
      <c r="Z17" s="68"/>
      <c r="AA17" s="58"/>
    </row>
    <row r="18" s="57" customFormat="true" ht="15" hidden="false" customHeight="false" outlineLevel="0" collapsed="false">
      <c r="B18" s="73" t="s">
        <v>44</v>
      </c>
      <c r="Z18" s="68"/>
      <c r="AA18" s="58"/>
    </row>
    <row r="19" s="57" customFormat="true" ht="15" hidden="false" customHeight="false" outlineLevel="0" collapsed="false">
      <c r="Z19" s="68"/>
      <c r="AA19" s="58"/>
    </row>
    <row r="20" s="57" customFormat="true" ht="15" hidden="false" customHeight="false" outlineLevel="0" collapsed="false">
      <c r="B20" s="73" t="s">
        <v>45</v>
      </c>
      <c r="O20" s="75" t="s">
        <v>46</v>
      </c>
      <c r="P20" s="76"/>
      <c r="Z20" s="68"/>
      <c r="AA20" s="58"/>
    </row>
    <row r="21" s="57" customFormat="true" ht="15" hidden="false" customHeight="false" outlineLevel="0" collapsed="false">
      <c r="B21" s="57" t="s">
        <v>47</v>
      </c>
      <c r="O21" s="77" t="s">
        <v>48</v>
      </c>
      <c r="P21" s="78"/>
      <c r="Z21" s="68"/>
      <c r="AA21" s="58"/>
    </row>
    <row r="22" s="57" customFormat="true" ht="15" hidden="false" customHeight="false" outlineLevel="0" collapsed="false">
      <c r="B22" s="57" t="s">
        <v>49</v>
      </c>
      <c r="O22" s="79" t="n">
        <v>0.00141993012746148</v>
      </c>
      <c r="P22" s="79"/>
      <c r="Z22" s="68"/>
      <c r="AA22" s="58"/>
    </row>
    <row r="23" s="57" customFormat="true" ht="15" hidden="false" customHeight="false" outlineLevel="0" collapsed="false">
      <c r="B23" s="57" t="s">
        <v>50</v>
      </c>
      <c r="O23" s="78" t="n">
        <v>707.586</v>
      </c>
      <c r="P23" s="78"/>
      <c r="Z23" s="68"/>
      <c r="AA23" s="58"/>
    </row>
    <row r="24" s="57" customFormat="true" ht="15" hidden="false" customHeight="false" outlineLevel="0" collapsed="false">
      <c r="B24" s="57" t="s">
        <v>51</v>
      </c>
      <c r="T24" s="76" t="n">
        <v>0.001</v>
      </c>
      <c r="Z24" s="68"/>
      <c r="AA24" s="58"/>
    </row>
    <row r="25" s="57" customFormat="true" ht="15" hidden="false" customHeight="false" outlineLevel="0" collapsed="false">
      <c r="B25" s="57" t="s">
        <v>52</v>
      </c>
      <c r="T25" s="78" t="n">
        <v>279.101</v>
      </c>
      <c r="Z25" s="68"/>
      <c r="AA25" s="58"/>
    </row>
    <row r="26" s="57" customFormat="true" ht="15" hidden="false" customHeight="false" outlineLevel="0" collapsed="false">
      <c r="C26" s="57" t="s">
        <v>53</v>
      </c>
      <c r="Z26" s="68"/>
      <c r="AA26" s="58"/>
    </row>
    <row r="27" s="57" customFormat="true" ht="15" hidden="false" customHeight="false" outlineLevel="0" collapsed="false">
      <c r="C27" s="57" t="s">
        <v>54</v>
      </c>
      <c r="G27" s="80" t="n">
        <v>2.068</v>
      </c>
      <c r="Z27" s="68"/>
      <c r="AA27" s="58"/>
    </row>
    <row r="28" s="57" customFormat="true" ht="15" hidden="false" customHeight="false" outlineLevel="0" collapsed="false">
      <c r="C28" s="57" t="s">
        <v>55</v>
      </c>
      <c r="G28" s="80" t="n">
        <v>82.326</v>
      </c>
      <c r="Z28" s="68"/>
      <c r="AA28" s="58"/>
    </row>
    <row r="29" s="57" customFormat="true" ht="15" hidden="false" customHeight="false" outlineLevel="0" collapsed="false">
      <c r="C29" s="57" t="s">
        <v>56</v>
      </c>
      <c r="G29" s="80" t="n">
        <v>149.057</v>
      </c>
      <c r="Z29" s="68"/>
      <c r="AA29" s="58"/>
    </row>
    <row r="30" s="57" customFormat="true" ht="15" hidden="false" customHeight="false" outlineLevel="0" collapsed="false">
      <c r="C30" s="57" t="s">
        <v>57</v>
      </c>
      <c r="G30" s="80" t="n">
        <v>0</v>
      </c>
      <c r="Z30" s="68"/>
      <c r="AA30" s="58"/>
    </row>
    <row r="31" s="57" customFormat="true" ht="15" hidden="false" customHeight="false" outlineLevel="0" collapsed="false">
      <c r="C31" s="57" t="s">
        <v>58</v>
      </c>
      <c r="G31" s="80" t="n">
        <v>45.65</v>
      </c>
      <c r="Z31" s="68"/>
      <c r="AA31" s="58"/>
    </row>
    <row r="32" s="57" customFormat="true" ht="15" hidden="false" customHeight="false" outlineLevel="0" collapsed="false">
      <c r="B32" s="57" t="s">
        <v>59</v>
      </c>
      <c r="M32" s="81" t="n">
        <v>226.456</v>
      </c>
      <c r="Z32" s="68"/>
      <c r="AA32" s="58"/>
    </row>
    <row r="33" s="57" customFormat="true" ht="15" hidden="false" customHeight="false" outlineLevel="0" collapsed="false">
      <c r="B33" s="57" t="s">
        <v>60</v>
      </c>
      <c r="P33" s="81" t="n">
        <v>1454.532</v>
      </c>
      <c r="U33" s="82"/>
      <c r="Z33" s="68"/>
      <c r="AA33" s="58"/>
    </row>
    <row r="34" s="57" customFormat="true" ht="15" hidden="false" customHeight="false" outlineLevel="0" collapsed="false">
      <c r="C34" s="57" t="s">
        <v>53</v>
      </c>
      <c r="V34" s="82"/>
      <c r="Z34" s="68"/>
      <c r="AA34" s="58"/>
    </row>
    <row r="35" s="57" customFormat="true" ht="15" hidden="false" customHeight="false" outlineLevel="0" collapsed="false">
      <c r="C35" s="57" t="s">
        <v>61</v>
      </c>
      <c r="F35" s="81" t="n">
        <v>1421.663</v>
      </c>
      <c r="Z35" s="68"/>
      <c r="AA35" s="58"/>
    </row>
    <row r="36" s="57" customFormat="true" ht="15" hidden="false" customHeight="false" outlineLevel="0" collapsed="false">
      <c r="D36" s="57" t="s">
        <v>62</v>
      </c>
      <c r="H36" s="76" t="n">
        <v>874.63</v>
      </c>
      <c r="V36" s="82"/>
      <c r="Z36" s="68"/>
      <c r="AA36" s="58"/>
    </row>
    <row r="37" s="57" customFormat="true" ht="15" hidden="false" customHeight="false" outlineLevel="0" collapsed="false">
      <c r="D37" s="57" t="s">
        <v>63</v>
      </c>
      <c r="H37" s="78" t="n">
        <v>359.75</v>
      </c>
      <c r="Z37" s="68"/>
      <c r="AA37" s="58"/>
    </row>
    <row r="38" s="57" customFormat="true" ht="15" hidden="false" customHeight="false" outlineLevel="0" collapsed="false">
      <c r="D38" s="57" t="s">
        <v>64</v>
      </c>
      <c r="H38" s="78" t="n">
        <v>187.283</v>
      </c>
      <c r="V38" s="82"/>
      <c r="Z38" s="68"/>
      <c r="AA38" s="58"/>
    </row>
    <row r="39" s="57" customFormat="true" ht="15" hidden="false" customHeight="false" outlineLevel="0" collapsed="false">
      <c r="C39" s="57" t="s">
        <v>65</v>
      </c>
      <c r="F39" s="81" t="n">
        <v>32.869</v>
      </c>
      <c r="Z39" s="68"/>
      <c r="AA39" s="58"/>
    </row>
    <row r="40" s="57" customFormat="true" ht="15" hidden="false" customHeight="false" outlineLevel="0" collapsed="false">
      <c r="D40" s="57" t="s">
        <v>62</v>
      </c>
      <c r="H40" s="76" t="n">
        <v>13.885</v>
      </c>
      <c r="Z40" s="68"/>
      <c r="AA40" s="58"/>
    </row>
    <row r="41" s="57" customFormat="true" ht="15" hidden="false" customHeight="false" outlineLevel="0" collapsed="false">
      <c r="D41" s="57" t="s">
        <v>64</v>
      </c>
      <c r="H41" s="78" t="n">
        <v>18.984</v>
      </c>
      <c r="AA41" s="58"/>
    </row>
    <row r="42" s="57" customFormat="true" ht="15" hidden="false" customHeight="false" outlineLevel="0" collapsed="false">
      <c r="B42" s="57" t="s">
        <v>66</v>
      </c>
      <c r="N42" s="83" t="n">
        <v>472464.443</v>
      </c>
      <c r="AA42" s="58"/>
    </row>
    <row r="43" s="57" customFormat="true" ht="15" hidden="false" customHeight="false" outlineLevel="0" collapsed="false">
      <c r="B43" s="57" t="s">
        <v>67</v>
      </c>
      <c r="R43" s="76" t="n">
        <v>14.407</v>
      </c>
      <c r="AA43" s="58"/>
    </row>
    <row r="44" s="57" customFormat="true" ht="15" hidden="false" customHeight="false" outlineLevel="0" collapsed="false">
      <c r="C44" s="57" t="s">
        <v>68</v>
      </c>
      <c r="K44" s="80" t="n">
        <v>0</v>
      </c>
      <c r="R44" s="76"/>
      <c r="AA44" s="58"/>
    </row>
    <row r="45" s="57" customFormat="true" ht="15" hidden="false" customHeight="false" outlineLevel="0" collapsed="false">
      <c r="B45" s="57" t="s">
        <v>69</v>
      </c>
      <c r="R45" s="84" t="n">
        <v>210628.401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1" t="n">
        <v>1454.532</v>
      </c>
      <c r="AA47" s="58"/>
    </row>
    <row r="48" s="57" customFormat="true" ht="15" hidden="false" customHeight="false" outlineLevel="0" collapsed="false">
      <c r="C48" s="57" t="s">
        <v>71</v>
      </c>
      <c r="G48" s="76" t="n">
        <v>53996.737</v>
      </c>
      <c r="AA48" s="58"/>
    </row>
    <row r="49" s="57" customFormat="true" ht="15" hidden="false" customHeight="false" outlineLevel="0" collapsed="false">
      <c r="C49" s="57" t="s">
        <v>72</v>
      </c>
      <c r="G49" s="76" t="n">
        <v>109962.792</v>
      </c>
      <c r="AA49" s="58"/>
    </row>
    <row r="50" s="57" customFormat="true" ht="15" hidden="false" customHeight="false" outlineLevel="0" collapsed="false">
      <c r="C50" s="57" t="s">
        <v>73</v>
      </c>
      <c r="G50" s="76" t="n">
        <v>0</v>
      </c>
      <c r="AA50" s="58"/>
    </row>
    <row r="51" s="57" customFormat="true" ht="15" hidden="false" customHeight="false" outlineLevel="0" collapsed="false">
      <c r="C51" s="57" t="s">
        <v>74</v>
      </c>
      <c r="G51" s="81" t="n">
        <v>45214.34</v>
      </c>
      <c r="AA51" s="58"/>
    </row>
    <row r="52" s="57" customFormat="true" ht="15" hidden="false" customHeight="false" outlineLevel="0" collapsed="false">
      <c r="B52" s="57" t="s">
        <v>75</v>
      </c>
      <c r="N52" s="83" t="n">
        <v>119568.8</v>
      </c>
      <c r="AA52" s="58"/>
    </row>
    <row r="53" s="57" customFormat="true" ht="15" hidden="false" customHeight="false" outlineLevel="0" collapsed="false">
      <c r="B53" s="57" t="s">
        <v>76</v>
      </c>
      <c r="S53" s="76" t="n">
        <v>0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4.25" hidden="false" customHeight="tru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AA55" s="58"/>
    </row>
    <row r="56" s="57" customFormat="true" ht="15" hidden="false" customHeight="false" outlineLevel="0" collapsed="false">
      <c r="G56" s="59"/>
      <c r="M56" s="59" t="s">
        <v>78</v>
      </c>
      <c r="AA56" s="58"/>
    </row>
    <row r="57" s="57" customFormat="true" ht="15" hidden="false" customHeight="false" outlineLevel="0" collapsed="false">
      <c r="G57" s="59"/>
      <c r="M57" s="59" t="s">
        <v>79</v>
      </c>
      <c r="AA57" s="58"/>
    </row>
    <row r="58" s="57" customFormat="true" ht="15" hidden="false" customHeight="false" outlineLevel="0" collapsed="false">
      <c r="G58" s="59"/>
      <c r="M58" s="5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86" t="s">
        <v>81</v>
      </c>
      <c r="B61" s="86"/>
      <c r="C61" s="86"/>
      <c r="D61" s="86"/>
      <c r="E61" s="86"/>
      <c r="F61" s="67" t="s">
        <v>38</v>
      </c>
      <c r="G61" s="67"/>
      <c r="H61" s="67"/>
      <c r="I61" s="67"/>
      <c r="J61" s="6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Y61" s="58"/>
    </row>
    <row r="62" s="57" customFormat="true" ht="15" hidden="false" customHeight="false" outlineLevel="0" collapsed="false">
      <c r="A62" s="86"/>
      <c r="B62" s="86"/>
      <c r="C62" s="86"/>
      <c r="D62" s="86"/>
      <c r="E62" s="86"/>
      <c r="F62" s="69" t="s">
        <v>39</v>
      </c>
      <c r="G62" s="69" t="s">
        <v>7</v>
      </c>
      <c r="H62" s="69" t="s">
        <v>40</v>
      </c>
      <c r="I62" s="69" t="s">
        <v>41</v>
      </c>
      <c r="J62" s="67" t="s">
        <v>10</v>
      </c>
      <c r="K62" s="88"/>
      <c r="L62" s="88"/>
      <c r="M62" s="88"/>
      <c r="N62" s="88"/>
      <c r="O62" s="88"/>
      <c r="P62" s="87"/>
      <c r="Q62" s="87"/>
      <c r="R62" s="87"/>
      <c r="S62" s="60"/>
      <c r="T62" s="87"/>
      <c r="U62" s="87"/>
      <c r="V62" s="87"/>
      <c r="W62" s="87"/>
      <c r="Y62" s="58"/>
    </row>
    <row r="63" s="57" customFormat="true" ht="15" hidden="false" customHeight="false" outlineLevel="0" collapsed="false">
      <c r="A63" s="67" t="s">
        <v>82</v>
      </c>
      <c r="B63" s="67"/>
      <c r="C63" s="67"/>
      <c r="D63" s="67"/>
      <c r="E63" s="67"/>
      <c r="F63" s="89"/>
      <c r="G63" s="89" t="n">
        <v>3107.56</v>
      </c>
      <c r="H63" s="89" t="n">
        <v>3982.29</v>
      </c>
      <c r="I63" s="89" t="n">
        <v>5030.69</v>
      </c>
      <c r="J63" s="90" t="n">
        <v>5187.39</v>
      </c>
      <c r="K63" s="91"/>
      <c r="L63" s="91"/>
      <c r="M63" s="91"/>
      <c r="N63" s="60"/>
      <c r="O63" s="91"/>
      <c r="P63" s="91"/>
      <c r="Q63" s="91"/>
      <c r="R63" s="91"/>
      <c r="S63" s="60"/>
      <c r="T63" s="91"/>
      <c r="U63" s="91"/>
      <c r="V63" s="91"/>
      <c r="W63" s="91"/>
      <c r="Y63" s="58"/>
    </row>
    <row r="64" s="57" customFormat="true" ht="15" hidden="false" customHeight="false" outlineLevel="0" collapsed="false">
      <c r="A64" s="67" t="s">
        <v>83</v>
      </c>
      <c r="B64" s="67"/>
      <c r="C64" s="67"/>
      <c r="D64" s="67"/>
      <c r="E64" s="67"/>
      <c r="F64" s="92"/>
      <c r="G64" s="89" t="n">
        <v>4381.26</v>
      </c>
      <c r="H64" s="89" t="n">
        <v>5255.99</v>
      </c>
      <c r="I64" s="89" t="n">
        <v>6304.39</v>
      </c>
      <c r="J64" s="90" t="n">
        <v>6461.09</v>
      </c>
      <c r="K64" s="91"/>
      <c r="L64" s="91"/>
      <c r="M64" s="91"/>
      <c r="N64" s="60"/>
      <c r="O64" s="91"/>
      <c r="P64" s="91"/>
      <c r="Q64" s="91"/>
      <c r="R64" s="91"/>
      <c r="S64" s="60"/>
      <c r="T64" s="91"/>
      <c r="U64" s="91"/>
      <c r="V64" s="91"/>
      <c r="W64" s="91"/>
      <c r="Y64" s="58"/>
    </row>
    <row r="65" s="57" customFormat="true" ht="15" hidden="false" customHeight="false" outlineLevel="0" collapsed="false">
      <c r="A65" s="67" t="s">
        <v>84</v>
      </c>
      <c r="B65" s="67"/>
      <c r="C65" s="67"/>
      <c r="D65" s="67"/>
      <c r="E65" s="67"/>
      <c r="F65" s="92"/>
      <c r="G65" s="89" t="n">
        <v>9958.26</v>
      </c>
      <c r="H65" s="89" t="n">
        <v>10832.99</v>
      </c>
      <c r="I65" s="89" t="n">
        <v>11881.39</v>
      </c>
      <c r="J65" s="90" t="n">
        <v>12038.09</v>
      </c>
      <c r="K65" s="91"/>
      <c r="L65" s="91"/>
      <c r="M65" s="91"/>
      <c r="N65" s="60"/>
      <c r="O65" s="91"/>
      <c r="P65" s="91"/>
      <c r="Q65" s="91"/>
      <c r="R65" s="91"/>
      <c r="S65" s="60"/>
      <c r="T65" s="91"/>
      <c r="U65" s="91"/>
      <c r="V65" s="91"/>
      <c r="W65" s="91"/>
      <c r="Y65" s="58"/>
    </row>
    <row r="66" s="57" customFormat="true" ht="15" hidden="false" customHeight="false" outlineLevel="0" collapsed="false">
      <c r="K66" s="91"/>
      <c r="L66" s="91"/>
      <c r="M66" s="91"/>
      <c r="N66" s="60"/>
      <c r="O66" s="91"/>
      <c r="P66" s="91"/>
      <c r="Q66" s="91"/>
      <c r="R66" s="91"/>
      <c r="S66" s="60"/>
      <c r="T66" s="91"/>
      <c r="U66" s="91"/>
      <c r="V66" s="91"/>
      <c r="W66" s="91"/>
      <c r="Y66" s="58"/>
    </row>
    <row r="67" s="57" customFormat="true" ht="15" hidden="false" customHeight="false" outlineLevel="0" collapsed="false">
      <c r="B67" s="57" t="s">
        <v>85</v>
      </c>
      <c r="K67" s="91"/>
      <c r="L67" s="91"/>
      <c r="M67" s="91"/>
      <c r="N67" s="60"/>
      <c r="O67" s="91"/>
      <c r="P67" s="91"/>
      <c r="Q67" s="91"/>
      <c r="R67" s="91"/>
      <c r="S67" s="60"/>
      <c r="T67" s="91"/>
      <c r="U67" s="91"/>
      <c r="V67" s="91"/>
      <c r="W67" s="91"/>
      <c r="Y67" s="58"/>
    </row>
    <row r="68" s="57" customFormat="true" ht="15" hidden="false" customHeight="false" outlineLevel="0" collapsed="false">
      <c r="K68" s="91"/>
      <c r="L68" s="91"/>
      <c r="M68" s="91"/>
      <c r="N68" s="60"/>
      <c r="O68" s="91"/>
      <c r="P68" s="91"/>
      <c r="Q68" s="91"/>
      <c r="R68" s="91"/>
      <c r="S68" s="60"/>
      <c r="T68" s="91"/>
      <c r="U68" s="91"/>
      <c r="V68" s="91"/>
      <c r="W68" s="91"/>
      <c r="Y68" s="58"/>
    </row>
    <row r="69" s="57" customFormat="true" ht="15" hidden="false" customHeight="false" outlineLevel="0" collapsed="false">
      <c r="A69" s="86" t="s">
        <v>81</v>
      </c>
      <c r="B69" s="86"/>
      <c r="C69" s="86"/>
      <c r="D69" s="86"/>
      <c r="E69" s="86"/>
      <c r="F69" s="78"/>
      <c r="G69" s="78" t="s">
        <v>38</v>
      </c>
      <c r="H69" s="78"/>
      <c r="I69" s="78"/>
      <c r="J69" s="93"/>
      <c r="L69" s="94"/>
      <c r="M69" s="95"/>
      <c r="N69" s="95"/>
      <c r="O69" s="95"/>
      <c r="AA69" s="58"/>
    </row>
    <row r="70" s="57" customFormat="true" ht="15" hidden="false" customHeight="false" outlineLevel="0" collapsed="false">
      <c r="A70" s="86"/>
      <c r="B70" s="86"/>
      <c r="C70" s="86"/>
      <c r="D70" s="86"/>
      <c r="E70" s="86"/>
      <c r="F70" s="69" t="s">
        <v>39</v>
      </c>
      <c r="G70" s="69" t="s">
        <v>7</v>
      </c>
      <c r="H70" s="69" t="s">
        <v>40</v>
      </c>
      <c r="I70" s="69" t="s">
        <v>41</v>
      </c>
      <c r="J70" s="67" t="s">
        <v>10</v>
      </c>
      <c r="L70" s="94"/>
      <c r="M70" s="94"/>
      <c r="N70" s="94"/>
      <c r="O70" s="94"/>
      <c r="AA70" s="58"/>
    </row>
    <row r="71" s="57" customFormat="true" ht="15" hidden="false" customHeight="false" outlineLevel="0" collapsed="false">
      <c r="A71" s="67" t="s">
        <v>82</v>
      </c>
      <c r="B71" s="67"/>
      <c r="C71" s="67"/>
      <c r="D71" s="67"/>
      <c r="E71" s="67"/>
      <c r="F71" s="92"/>
      <c r="G71" s="92" t="n">
        <v>3107.56</v>
      </c>
      <c r="H71" s="92" t="n">
        <v>3982.29</v>
      </c>
      <c r="I71" s="92" t="n">
        <v>5030.69</v>
      </c>
      <c r="J71" s="96" t="n">
        <v>5187.39</v>
      </c>
      <c r="L71" s="94"/>
      <c r="M71" s="94"/>
      <c r="N71" s="94"/>
      <c r="O71" s="94"/>
      <c r="AA71" s="58"/>
    </row>
    <row r="72" s="57" customFormat="true" ht="15" hidden="false" customHeight="false" outlineLevel="0" collapsed="false">
      <c r="A72" s="67" t="s">
        <v>86</v>
      </c>
      <c r="B72" s="67"/>
      <c r="C72" s="67"/>
      <c r="D72" s="67"/>
      <c r="E72" s="67"/>
      <c r="F72" s="92"/>
      <c r="G72" s="92" t="n">
        <v>6578.64</v>
      </c>
      <c r="H72" s="92" t="n">
        <v>7453.37</v>
      </c>
      <c r="I72" s="92" t="n">
        <v>8501.77</v>
      </c>
      <c r="J72" s="96" t="n">
        <v>8658.47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Y72" s="58"/>
    </row>
    <row r="74" s="57" customFormat="true" ht="15" hidden="false" customHeight="false" outlineLevel="0" collapsed="false">
      <c r="G74" s="59"/>
      <c r="M74" s="59" t="s">
        <v>87</v>
      </c>
      <c r="AA74" s="58"/>
    </row>
    <row r="75" s="57" customFormat="true" ht="15" hidden="false" customHeight="false" outlineLevel="0" collapsed="false">
      <c r="G75" s="59"/>
      <c r="M75" s="59" t="s">
        <v>88</v>
      </c>
      <c r="AA75" s="58"/>
    </row>
    <row r="76" s="57" customFormat="true" ht="15" hidden="false" customHeight="false" outlineLevel="0" collapsed="false">
      <c r="G76" s="59"/>
      <c r="M76" s="59" t="s">
        <v>89</v>
      </c>
      <c r="AA76" s="58"/>
    </row>
    <row r="77" s="57" customFormat="true" ht="15" hidden="false" customHeight="false" outlineLevel="0" collapsed="false">
      <c r="G77" s="59"/>
      <c r="M77" s="59"/>
      <c r="AA77" s="58"/>
    </row>
    <row r="78" s="57" customFormat="true" ht="15" hidden="false" customHeight="false" outlineLevel="0" collapsed="false">
      <c r="B78" s="57" t="s">
        <v>90</v>
      </c>
      <c r="G78" s="59"/>
      <c r="L78" s="94"/>
      <c r="M78" s="59"/>
      <c r="AA78" s="58"/>
    </row>
    <row r="80" s="57" customFormat="true" ht="30" hidden="false" customHeight="true" outlineLevel="0" collapsed="false">
      <c r="A80" s="97"/>
      <c r="B80" s="98" t="s">
        <v>91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AA80" s="58"/>
    </row>
    <row r="81" s="57" customFormat="true" ht="26.25" hidden="false" customHeight="false" outlineLevel="0" collapsed="false">
      <c r="A81" s="99" t="s">
        <v>92</v>
      </c>
      <c r="B81" s="100" t="s">
        <v>93</v>
      </c>
      <c r="C81" s="98" t="s">
        <v>94</v>
      </c>
      <c r="D81" s="98" t="s">
        <v>95</v>
      </c>
      <c r="E81" s="98" t="s">
        <v>96</v>
      </c>
      <c r="F81" s="98" t="s">
        <v>97</v>
      </c>
      <c r="G81" s="98" t="s">
        <v>98</v>
      </c>
      <c r="H81" s="98" t="s">
        <v>99</v>
      </c>
      <c r="I81" s="98" t="s">
        <v>100</v>
      </c>
      <c r="J81" s="98" t="s">
        <v>101</v>
      </c>
      <c r="K81" s="98" t="s">
        <v>102</v>
      </c>
      <c r="L81" s="98" t="s">
        <v>103</v>
      </c>
      <c r="M81" s="98" t="s">
        <v>104</v>
      </c>
      <c r="N81" s="98" t="s">
        <v>105</v>
      </c>
      <c r="O81" s="98" t="s">
        <v>106</v>
      </c>
      <c r="P81" s="98" t="s">
        <v>107</v>
      </c>
      <c r="Q81" s="98" t="s">
        <v>108</v>
      </c>
      <c r="R81" s="98" t="s">
        <v>109</v>
      </c>
      <c r="S81" s="98" t="s">
        <v>110</v>
      </c>
      <c r="T81" s="98" t="s">
        <v>111</v>
      </c>
      <c r="U81" s="98" t="s">
        <v>112</v>
      </c>
      <c r="V81" s="98" t="s">
        <v>113</v>
      </c>
      <c r="W81" s="98" t="s">
        <v>114</v>
      </c>
      <c r="X81" s="98" t="s">
        <v>115</v>
      </c>
      <c r="Y81" s="98" t="s">
        <v>116</v>
      </c>
      <c r="AA81" s="58"/>
    </row>
    <row r="82" s="57" customFormat="true" ht="15" hidden="false" customHeight="false" outlineLevel="0" collapsed="false">
      <c r="A82" s="101" t="n">
        <v>1</v>
      </c>
      <c r="B82" s="102" t="n">
        <v>3086.35</v>
      </c>
      <c r="C82" s="102" t="n">
        <v>3086.37</v>
      </c>
      <c r="D82" s="102" t="n">
        <v>3097.03</v>
      </c>
      <c r="E82" s="102" t="n">
        <v>3137.75</v>
      </c>
      <c r="F82" s="102" t="n">
        <v>3134.44</v>
      </c>
      <c r="G82" s="102" t="n">
        <v>3148.83</v>
      </c>
      <c r="H82" s="102" t="n">
        <v>3175.23</v>
      </c>
      <c r="I82" s="102" t="n">
        <v>3187.42</v>
      </c>
      <c r="J82" s="102" t="n">
        <v>3234.22</v>
      </c>
      <c r="K82" s="102" t="n">
        <v>3268.92</v>
      </c>
      <c r="L82" s="102" t="n">
        <v>3271.49</v>
      </c>
      <c r="M82" s="102" t="n">
        <v>3238.88</v>
      </c>
      <c r="N82" s="102" t="n">
        <v>3270.45</v>
      </c>
      <c r="O82" s="102" t="n">
        <v>3278.29</v>
      </c>
      <c r="P82" s="102" t="n">
        <v>3336.35</v>
      </c>
      <c r="Q82" s="102" t="n">
        <v>3610.15</v>
      </c>
      <c r="R82" s="102" t="n">
        <v>3410.91</v>
      </c>
      <c r="S82" s="102" t="n">
        <v>3362.04</v>
      </c>
      <c r="T82" s="102" t="n">
        <v>3429.39</v>
      </c>
      <c r="U82" s="102" t="n">
        <v>3352.08</v>
      </c>
      <c r="V82" s="102" t="n">
        <v>3213.45</v>
      </c>
      <c r="W82" s="102" t="n">
        <v>3143.06</v>
      </c>
      <c r="X82" s="102" t="n">
        <v>3094.92</v>
      </c>
      <c r="Y82" s="102" t="n">
        <v>3095.47</v>
      </c>
      <c r="Z82" s="57" t="n">
        <v>4</v>
      </c>
      <c r="AA82" s="58"/>
    </row>
    <row r="83" s="57" customFormat="true" ht="15" hidden="false" customHeight="false" outlineLevel="0" collapsed="false">
      <c r="A83" s="103" t="n">
        <v>2</v>
      </c>
      <c r="B83" s="102" t="n">
        <v>3086.81</v>
      </c>
      <c r="C83" s="102" t="n">
        <v>3069.36</v>
      </c>
      <c r="D83" s="102" t="n">
        <v>3085.06</v>
      </c>
      <c r="E83" s="102" t="n">
        <v>3143.85</v>
      </c>
      <c r="F83" s="102" t="n">
        <v>3133.11</v>
      </c>
      <c r="G83" s="102" t="n">
        <v>3074.18</v>
      </c>
      <c r="H83" s="102" t="n">
        <v>3134.72</v>
      </c>
      <c r="I83" s="102" t="n">
        <v>2984.64</v>
      </c>
      <c r="J83" s="102" t="n">
        <v>3012.15</v>
      </c>
      <c r="K83" s="102" t="n">
        <v>3046.74</v>
      </c>
      <c r="L83" s="102" t="n">
        <v>2976.47</v>
      </c>
      <c r="M83" s="102" t="n">
        <v>2959.95</v>
      </c>
      <c r="N83" s="102" t="n">
        <v>3196.65</v>
      </c>
      <c r="O83" s="102" t="n">
        <v>3198.22</v>
      </c>
      <c r="P83" s="102" t="n">
        <v>3215.78</v>
      </c>
      <c r="Q83" s="102" t="n">
        <v>3273.42</v>
      </c>
      <c r="R83" s="102" t="n">
        <v>3272.54</v>
      </c>
      <c r="S83" s="102" t="n">
        <v>3243.28</v>
      </c>
      <c r="T83" s="102" t="n">
        <v>3321.01</v>
      </c>
      <c r="U83" s="102" t="n">
        <v>3265.06</v>
      </c>
      <c r="V83" s="102" t="n">
        <v>3183.49</v>
      </c>
      <c r="W83" s="102" t="n">
        <v>3155.38</v>
      </c>
      <c r="X83" s="102" t="n">
        <v>3057.41</v>
      </c>
      <c r="Y83" s="102" t="n">
        <v>3044.13</v>
      </c>
      <c r="AA83" s="58"/>
    </row>
    <row r="84" s="57" customFormat="true" ht="15" hidden="false" customHeight="false" outlineLevel="0" collapsed="false">
      <c r="A84" s="103" t="n">
        <v>3</v>
      </c>
      <c r="B84" s="102" t="n">
        <v>3077.01</v>
      </c>
      <c r="C84" s="102" t="n">
        <v>3059.17</v>
      </c>
      <c r="D84" s="102" t="n">
        <v>3064.02</v>
      </c>
      <c r="E84" s="102" t="n">
        <v>3092.59</v>
      </c>
      <c r="F84" s="102" t="n">
        <v>3131.21</v>
      </c>
      <c r="G84" s="102" t="n">
        <v>3151.63</v>
      </c>
      <c r="H84" s="102" t="n">
        <v>3173.99</v>
      </c>
      <c r="I84" s="102" t="n">
        <v>3179.95</v>
      </c>
      <c r="J84" s="102" t="n">
        <v>3184.55</v>
      </c>
      <c r="K84" s="102" t="n">
        <v>3180.05</v>
      </c>
      <c r="L84" s="102" t="n">
        <v>3168.61</v>
      </c>
      <c r="M84" s="102" t="n">
        <v>3173.04</v>
      </c>
      <c r="N84" s="102" t="n">
        <v>3198.77</v>
      </c>
      <c r="O84" s="102" t="n">
        <v>3207.64</v>
      </c>
      <c r="P84" s="102" t="n">
        <v>3215.1</v>
      </c>
      <c r="Q84" s="102" t="n">
        <v>3281.72</v>
      </c>
      <c r="R84" s="102" t="n">
        <v>3360.32</v>
      </c>
      <c r="S84" s="102" t="n">
        <v>3364.32</v>
      </c>
      <c r="T84" s="102" t="n">
        <v>3437.25</v>
      </c>
      <c r="U84" s="102" t="n">
        <v>3412.84</v>
      </c>
      <c r="V84" s="102" t="n">
        <v>3273.11</v>
      </c>
      <c r="W84" s="102" t="n">
        <v>3157.67</v>
      </c>
      <c r="X84" s="102" t="n">
        <v>3086.84</v>
      </c>
      <c r="Y84" s="102" t="n">
        <v>3077</v>
      </c>
      <c r="AA84" s="58"/>
    </row>
    <row r="85" s="57" customFormat="true" ht="15" hidden="false" customHeight="false" outlineLevel="0" collapsed="false">
      <c r="A85" s="103" t="n">
        <v>4</v>
      </c>
      <c r="B85" s="102" t="n">
        <v>3064.93</v>
      </c>
      <c r="C85" s="102" t="n">
        <v>3047.15</v>
      </c>
      <c r="D85" s="102" t="n">
        <v>3056.35</v>
      </c>
      <c r="E85" s="102" t="n">
        <v>3127.68</v>
      </c>
      <c r="F85" s="102" t="n">
        <v>3162.63</v>
      </c>
      <c r="G85" s="102" t="n">
        <v>3181.83</v>
      </c>
      <c r="H85" s="102" t="n">
        <v>3230.65</v>
      </c>
      <c r="I85" s="102" t="n">
        <v>3252.25</v>
      </c>
      <c r="J85" s="102" t="n">
        <v>3032.09</v>
      </c>
      <c r="K85" s="102" t="n">
        <v>3036.22</v>
      </c>
      <c r="L85" s="102" t="n">
        <v>3023.72</v>
      </c>
      <c r="M85" s="102" t="n">
        <v>3275.03</v>
      </c>
      <c r="N85" s="102" t="n">
        <v>3269.35</v>
      </c>
      <c r="O85" s="102" t="n">
        <v>3275.48</v>
      </c>
      <c r="P85" s="102" t="n">
        <v>3299.39</v>
      </c>
      <c r="Q85" s="102" t="n">
        <v>3320.39</v>
      </c>
      <c r="R85" s="102" t="n">
        <v>3209.78</v>
      </c>
      <c r="S85" s="102" t="n">
        <v>3531.41</v>
      </c>
      <c r="T85" s="102" t="n">
        <v>3503.89</v>
      </c>
      <c r="U85" s="102" t="n">
        <v>3339.4</v>
      </c>
      <c r="V85" s="102" t="n">
        <v>3242.16</v>
      </c>
      <c r="W85" s="102" t="n">
        <v>3148.28</v>
      </c>
      <c r="X85" s="102" t="n">
        <v>3078.33</v>
      </c>
      <c r="Y85" s="102" t="n">
        <v>3059.74</v>
      </c>
      <c r="AA85" s="58"/>
    </row>
    <row r="86" s="57" customFormat="true" ht="15" hidden="false" customHeight="false" outlineLevel="0" collapsed="false">
      <c r="A86" s="103" t="n">
        <v>5</v>
      </c>
      <c r="B86" s="102" t="n">
        <v>3070.67</v>
      </c>
      <c r="C86" s="102" t="n">
        <v>3053.88</v>
      </c>
      <c r="D86" s="102" t="n">
        <v>3053.93</v>
      </c>
      <c r="E86" s="102" t="n">
        <v>3089.52</v>
      </c>
      <c r="F86" s="102" t="n">
        <v>3142.13</v>
      </c>
      <c r="G86" s="102" t="n">
        <v>3142.69</v>
      </c>
      <c r="H86" s="102" t="n">
        <v>3160.88</v>
      </c>
      <c r="I86" s="102" t="n">
        <v>3194.15</v>
      </c>
      <c r="J86" s="102" t="n">
        <v>3199.12</v>
      </c>
      <c r="K86" s="102" t="n">
        <v>3190.48</v>
      </c>
      <c r="L86" s="102" t="n">
        <v>3185.46</v>
      </c>
      <c r="M86" s="102" t="n">
        <v>3187.14</v>
      </c>
      <c r="N86" s="102" t="n">
        <v>3184.8</v>
      </c>
      <c r="O86" s="102" t="n">
        <v>3185.68</v>
      </c>
      <c r="P86" s="102" t="n">
        <v>3199.21</v>
      </c>
      <c r="Q86" s="102" t="n">
        <v>3259.91</v>
      </c>
      <c r="R86" s="102" t="n">
        <v>3417.62</v>
      </c>
      <c r="S86" s="102" t="n">
        <v>3533.6</v>
      </c>
      <c r="T86" s="102" t="n">
        <v>3457</v>
      </c>
      <c r="U86" s="102" t="n">
        <v>3363.01</v>
      </c>
      <c r="V86" s="102" t="n">
        <v>3251.81</v>
      </c>
      <c r="W86" s="102" t="n">
        <v>3148.16</v>
      </c>
      <c r="X86" s="102" t="n">
        <v>3114.33</v>
      </c>
      <c r="Y86" s="102" t="n">
        <v>3092.04</v>
      </c>
      <c r="AA86" s="58"/>
    </row>
    <row r="87" s="57" customFormat="true" ht="15" hidden="false" customHeight="false" outlineLevel="0" collapsed="false">
      <c r="A87" s="103" t="n">
        <v>6</v>
      </c>
      <c r="B87" s="102" t="n">
        <v>3048.98</v>
      </c>
      <c r="C87" s="102" t="n">
        <v>3040.51</v>
      </c>
      <c r="D87" s="102" t="n">
        <v>3051.04</v>
      </c>
      <c r="E87" s="102" t="n">
        <v>3100.68</v>
      </c>
      <c r="F87" s="102" t="n">
        <v>3158.8</v>
      </c>
      <c r="G87" s="102" t="n">
        <v>3159.65</v>
      </c>
      <c r="H87" s="102" t="n">
        <v>3122.59</v>
      </c>
      <c r="I87" s="102" t="n">
        <v>3161.94</v>
      </c>
      <c r="J87" s="102" t="n">
        <v>3155.72</v>
      </c>
      <c r="K87" s="102" t="n">
        <v>3156.79</v>
      </c>
      <c r="L87" s="102" t="n">
        <v>3091.93</v>
      </c>
      <c r="M87" s="102" t="n">
        <v>3111.59</v>
      </c>
      <c r="N87" s="102" t="n">
        <v>3110.81</v>
      </c>
      <c r="O87" s="102" t="n">
        <v>3152.37</v>
      </c>
      <c r="P87" s="102" t="n">
        <v>3171.93</v>
      </c>
      <c r="Q87" s="102" t="n">
        <v>3367.91</v>
      </c>
      <c r="R87" s="102" t="n">
        <v>3562.98</v>
      </c>
      <c r="S87" s="102" t="n">
        <v>3534.01</v>
      </c>
      <c r="T87" s="102" t="n">
        <v>3404.34</v>
      </c>
      <c r="U87" s="102" t="n">
        <v>3307.7</v>
      </c>
      <c r="V87" s="102" t="n">
        <v>3170.31</v>
      </c>
      <c r="W87" s="102" t="n">
        <v>3135.26</v>
      </c>
      <c r="X87" s="102" t="n">
        <v>3109.63</v>
      </c>
      <c r="Y87" s="102" t="n">
        <v>3078.75</v>
      </c>
      <c r="AA87" s="58"/>
    </row>
    <row r="88" s="57" customFormat="true" ht="15" hidden="false" customHeight="false" outlineLevel="0" collapsed="false">
      <c r="A88" s="103" t="n">
        <v>7</v>
      </c>
      <c r="B88" s="102" t="n">
        <v>3096.53</v>
      </c>
      <c r="C88" s="102" t="n">
        <v>3094.87</v>
      </c>
      <c r="D88" s="102" t="n">
        <v>3112.76</v>
      </c>
      <c r="E88" s="102" t="n">
        <v>3118.48</v>
      </c>
      <c r="F88" s="102" t="n">
        <v>3157.49</v>
      </c>
      <c r="G88" s="102" t="n">
        <v>3167.83</v>
      </c>
      <c r="H88" s="102" t="n">
        <v>3159.73</v>
      </c>
      <c r="I88" s="102" t="n">
        <v>3196.95</v>
      </c>
      <c r="J88" s="102" t="n">
        <v>3221.54</v>
      </c>
      <c r="K88" s="102" t="n">
        <v>3235.12</v>
      </c>
      <c r="L88" s="102" t="n">
        <v>3232.77</v>
      </c>
      <c r="M88" s="102" t="n">
        <v>3231.52</v>
      </c>
      <c r="N88" s="102" t="n">
        <v>3223.13</v>
      </c>
      <c r="O88" s="102" t="n">
        <v>3233.05</v>
      </c>
      <c r="P88" s="102" t="n">
        <v>3239.48</v>
      </c>
      <c r="Q88" s="102" t="n">
        <v>3423.63</v>
      </c>
      <c r="R88" s="102" t="n">
        <v>3409.45</v>
      </c>
      <c r="S88" s="102" t="n">
        <v>3554.48</v>
      </c>
      <c r="T88" s="102" t="n">
        <v>3517.43</v>
      </c>
      <c r="U88" s="102" t="n">
        <v>3373.03</v>
      </c>
      <c r="V88" s="102" t="n">
        <v>3217.84</v>
      </c>
      <c r="W88" s="102" t="n">
        <v>3182.3</v>
      </c>
      <c r="X88" s="102" t="n">
        <v>3129.23</v>
      </c>
      <c r="Y88" s="102" t="n">
        <v>3071.95</v>
      </c>
      <c r="AA88" s="58"/>
    </row>
    <row r="89" s="57" customFormat="true" ht="15" hidden="false" customHeight="false" outlineLevel="0" collapsed="false">
      <c r="A89" s="103" t="n">
        <v>8</v>
      </c>
      <c r="B89" s="102" t="n">
        <v>3031.27</v>
      </c>
      <c r="C89" s="102" t="n">
        <v>3015.07</v>
      </c>
      <c r="D89" s="102" t="n">
        <v>3041.43</v>
      </c>
      <c r="E89" s="102" t="n">
        <v>3042.1</v>
      </c>
      <c r="F89" s="102" t="n">
        <v>3068.68</v>
      </c>
      <c r="G89" s="102" t="n">
        <v>3063.9</v>
      </c>
      <c r="H89" s="102" t="n">
        <v>3024.88</v>
      </c>
      <c r="I89" s="102" t="n">
        <v>3043.95</v>
      </c>
      <c r="J89" s="102" t="n">
        <v>3107.1</v>
      </c>
      <c r="K89" s="102" t="n">
        <v>3118.38</v>
      </c>
      <c r="L89" s="102" t="n">
        <v>3112.83</v>
      </c>
      <c r="M89" s="102" t="n">
        <v>3111.06</v>
      </c>
      <c r="N89" s="102" t="n">
        <v>3110.42</v>
      </c>
      <c r="O89" s="102" t="n">
        <v>3123.37</v>
      </c>
      <c r="P89" s="102" t="n">
        <v>3202.04</v>
      </c>
      <c r="Q89" s="102" t="n">
        <v>3373.29</v>
      </c>
      <c r="R89" s="102" t="n">
        <v>3434.43</v>
      </c>
      <c r="S89" s="102" t="n">
        <v>3539.95</v>
      </c>
      <c r="T89" s="102" t="n">
        <v>3468.75</v>
      </c>
      <c r="U89" s="102" t="n">
        <v>3297.33</v>
      </c>
      <c r="V89" s="102" t="n">
        <v>3229.39</v>
      </c>
      <c r="W89" s="102" t="n">
        <v>3156.57</v>
      </c>
      <c r="X89" s="102" t="n">
        <v>3069.62</v>
      </c>
      <c r="Y89" s="102" t="n">
        <v>3005.93</v>
      </c>
      <c r="AA89" s="58"/>
    </row>
    <row r="90" s="57" customFormat="true" ht="15" hidden="false" customHeight="false" outlineLevel="0" collapsed="false">
      <c r="A90" s="103" t="n">
        <v>9</v>
      </c>
      <c r="B90" s="102" t="n">
        <v>3062.75</v>
      </c>
      <c r="C90" s="102" t="n">
        <v>3059.52</v>
      </c>
      <c r="D90" s="102" t="n">
        <v>3081.99</v>
      </c>
      <c r="E90" s="102" t="n">
        <v>3111.24</v>
      </c>
      <c r="F90" s="102" t="n">
        <v>3170.35</v>
      </c>
      <c r="G90" s="102" t="n">
        <v>3182.41</v>
      </c>
      <c r="H90" s="102" t="n">
        <v>3178.9</v>
      </c>
      <c r="I90" s="102" t="n">
        <v>3203.76</v>
      </c>
      <c r="J90" s="102" t="n">
        <v>3197.13</v>
      </c>
      <c r="K90" s="102" t="n">
        <v>3194.63</v>
      </c>
      <c r="L90" s="102" t="n">
        <v>3180.51</v>
      </c>
      <c r="M90" s="102" t="n">
        <v>3175.86</v>
      </c>
      <c r="N90" s="102" t="n">
        <v>3126.75</v>
      </c>
      <c r="O90" s="102" t="n">
        <v>3134.25</v>
      </c>
      <c r="P90" s="102" t="n">
        <v>3129.72</v>
      </c>
      <c r="Q90" s="102" t="n">
        <v>3310.65</v>
      </c>
      <c r="R90" s="102" t="n">
        <v>3355.12</v>
      </c>
      <c r="S90" s="102" t="n">
        <v>3433.33</v>
      </c>
      <c r="T90" s="102" t="n">
        <v>3371.72</v>
      </c>
      <c r="U90" s="102" t="n">
        <v>3266.26</v>
      </c>
      <c r="V90" s="102" t="n">
        <v>3152.01</v>
      </c>
      <c r="W90" s="102" t="n">
        <v>3125.32</v>
      </c>
      <c r="X90" s="102" t="n">
        <v>3049.68</v>
      </c>
      <c r="Y90" s="102" t="n">
        <v>3030.6</v>
      </c>
      <c r="AA90" s="58"/>
    </row>
    <row r="91" s="57" customFormat="true" ht="15" hidden="false" customHeight="false" outlineLevel="0" collapsed="false">
      <c r="A91" s="103" t="n">
        <v>10</v>
      </c>
      <c r="B91" s="102" t="n">
        <v>3060.82</v>
      </c>
      <c r="C91" s="102" t="n">
        <v>3073.55</v>
      </c>
      <c r="D91" s="102" t="n">
        <v>3104.02</v>
      </c>
      <c r="E91" s="102" t="n">
        <v>3122.71</v>
      </c>
      <c r="F91" s="102" t="n">
        <v>3162.43</v>
      </c>
      <c r="G91" s="102" t="n">
        <v>3195.71</v>
      </c>
      <c r="H91" s="102" t="n">
        <v>3192.79</v>
      </c>
      <c r="I91" s="102" t="n">
        <v>3199.79</v>
      </c>
      <c r="J91" s="102" t="n">
        <v>3212.42</v>
      </c>
      <c r="K91" s="102" t="n">
        <v>3203.83</v>
      </c>
      <c r="L91" s="102" t="n">
        <v>3198.53</v>
      </c>
      <c r="M91" s="102" t="n">
        <v>3207.21</v>
      </c>
      <c r="N91" s="102" t="n">
        <v>3197.5</v>
      </c>
      <c r="O91" s="102" t="n">
        <v>3203.78</v>
      </c>
      <c r="P91" s="102" t="n">
        <v>3199.85</v>
      </c>
      <c r="Q91" s="102" t="n">
        <v>3490.15</v>
      </c>
      <c r="R91" s="102" t="n">
        <v>3516.85</v>
      </c>
      <c r="S91" s="102" t="n">
        <v>3586.43</v>
      </c>
      <c r="T91" s="102" t="n">
        <v>3459.42</v>
      </c>
      <c r="U91" s="102" t="n">
        <v>3326.6</v>
      </c>
      <c r="V91" s="102" t="n">
        <v>3214.77</v>
      </c>
      <c r="W91" s="102" t="n">
        <v>3159.11</v>
      </c>
      <c r="X91" s="102" t="n">
        <v>3087.66</v>
      </c>
      <c r="Y91" s="102" t="n">
        <v>3067.3</v>
      </c>
      <c r="AA91" s="58"/>
    </row>
    <row r="92" s="57" customFormat="true" ht="15" hidden="false" customHeight="false" outlineLevel="0" collapsed="false">
      <c r="A92" s="103" t="n">
        <v>11</v>
      </c>
      <c r="B92" s="102" t="n">
        <v>3019.85</v>
      </c>
      <c r="C92" s="102" t="n">
        <v>3018.09</v>
      </c>
      <c r="D92" s="102" t="n">
        <v>3051.76</v>
      </c>
      <c r="E92" s="102" t="n">
        <v>3074.64</v>
      </c>
      <c r="F92" s="102" t="n">
        <v>3132.03</v>
      </c>
      <c r="G92" s="102" t="n">
        <v>3134.46</v>
      </c>
      <c r="H92" s="102" t="n">
        <v>3046.75</v>
      </c>
      <c r="I92" s="102" t="n">
        <v>3039.63</v>
      </c>
      <c r="J92" s="102" t="n">
        <v>3038.66</v>
      </c>
      <c r="K92" s="102" t="n">
        <v>3037.18</v>
      </c>
      <c r="L92" s="102" t="n">
        <v>3036.9</v>
      </c>
      <c r="M92" s="102" t="n">
        <v>3037.72</v>
      </c>
      <c r="N92" s="102" t="n">
        <v>3037.57</v>
      </c>
      <c r="O92" s="102" t="n">
        <v>3039.85</v>
      </c>
      <c r="P92" s="102" t="n">
        <v>3068.85</v>
      </c>
      <c r="Q92" s="102" t="n">
        <v>3257.79</v>
      </c>
      <c r="R92" s="102" t="n">
        <v>3334.83</v>
      </c>
      <c r="S92" s="102" t="n">
        <v>3410.62</v>
      </c>
      <c r="T92" s="102" t="n">
        <v>3321.66</v>
      </c>
      <c r="U92" s="102" t="n">
        <v>3206.62</v>
      </c>
      <c r="V92" s="102" t="n">
        <v>3159.03</v>
      </c>
      <c r="W92" s="102" t="n">
        <v>3002.98</v>
      </c>
      <c r="X92" s="102" t="n">
        <v>3004.7</v>
      </c>
      <c r="Y92" s="102" t="n">
        <v>3001.87</v>
      </c>
      <c r="AA92" s="58"/>
    </row>
    <row r="93" s="57" customFormat="true" ht="15" hidden="false" customHeight="false" outlineLevel="0" collapsed="false">
      <c r="A93" s="103" t="n">
        <v>12</v>
      </c>
      <c r="B93" s="102" t="n">
        <v>2984.53</v>
      </c>
      <c r="C93" s="102" t="n">
        <v>2977.78</v>
      </c>
      <c r="D93" s="102" t="n">
        <v>2999.72</v>
      </c>
      <c r="E93" s="102" t="n">
        <v>3024.24</v>
      </c>
      <c r="F93" s="102" t="n">
        <v>3098.22</v>
      </c>
      <c r="G93" s="102" t="n">
        <v>3127.76</v>
      </c>
      <c r="H93" s="102" t="n">
        <v>3027.63</v>
      </c>
      <c r="I93" s="102" t="n">
        <v>3059.46</v>
      </c>
      <c r="J93" s="102" t="n">
        <v>3063.57</v>
      </c>
      <c r="K93" s="102" t="n">
        <v>3071.24</v>
      </c>
      <c r="L93" s="102" t="n">
        <v>3066.87</v>
      </c>
      <c r="M93" s="102" t="n">
        <v>3066.74</v>
      </c>
      <c r="N93" s="102" t="n">
        <v>3071.88</v>
      </c>
      <c r="O93" s="102" t="n">
        <v>3080.63</v>
      </c>
      <c r="P93" s="102" t="n">
        <v>3083.11</v>
      </c>
      <c r="Q93" s="102" t="n">
        <v>3467.87</v>
      </c>
      <c r="R93" s="102" t="n">
        <v>3501.54</v>
      </c>
      <c r="S93" s="102" t="n">
        <v>3528.06</v>
      </c>
      <c r="T93" s="102" t="n">
        <v>3427.49</v>
      </c>
      <c r="U93" s="102" t="n">
        <v>3229.46</v>
      </c>
      <c r="V93" s="102" t="n">
        <v>3170.86</v>
      </c>
      <c r="W93" s="102" t="n">
        <v>2990.21</v>
      </c>
      <c r="X93" s="102" t="n">
        <v>2999.74</v>
      </c>
      <c r="Y93" s="102" t="n">
        <v>2993.49</v>
      </c>
      <c r="AA93" s="58"/>
    </row>
    <row r="94" s="57" customFormat="true" ht="15" hidden="false" customHeight="false" outlineLevel="0" collapsed="false">
      <c r="A94" s="103" t="n">
        <v>13</v>
      </c>
      <c r="B94" s="102" t="n">
        <v>3059.89</v>
      </c>
      <c r="C94" s="102" t="n">
        <v>3066.64</v>
      </c>
      <c r="D94" s="102" t="n">
        <v>3100.95</v>
      </c>
      <c r="E94" s="102" t="n">
        <v>3113.84</v>
      </c>
      <c r="F94" s="102" t="n">
        <v>3110.6</v>
      </c>
      <c r="G94" s="102" t="n">
        <v>3174.37</v>
      </c>
      <c r="H94" s="102" t="n">
        <v>3173.84</v>
      </c>
      <c r="I94" s="102" t="n">
        <v>3189.32</v>
      </c>
      <c r="J94" s="102" t="n">
        <v>3212.27</v>
      </c>
      <c r="K94" s="102" t="n">
        <v>3221.46</v>
      </c>
      <c r="L94" s="102" t="n">
        <v>3188.05</v>
      </c>
      <c r="M94" s="102" t="n">
        <v>3195.26</v>
      </c>
      <c r="N94" s="102" t="n">
        <v>3189.78</v>
      </c>
      <c r="O94" s="102" t="n">
        <v>3188.76</v>
      </c>
      <c r="P94" s="102" t="n">
        <v>3224.29</v>
      </c>
      <c r="Q94" s="102" t="n">
        <v>3276.16</v>
      </c>
      <c r="R94" s="102" t="n">
        <v>3509.51</v>
      </c>
      <c r="S94" s="102" t="n">
        <v>3412.36</v>
      </c>
      <c r="T94" s="102" t="n">
        <v>3301.19</v>
      </c>
      <c r="U94" s="102" t="n">
        <v>3275.42</v>
      </c>
      <c r="V94" s="102" t="n">
        <v>3170.43</v>
      </c>
      <c r="W94" s="102" t="n">
        <v>3032.43</v>
      </c>
      <c r="X94" s="102" t="n">
        <v>3050.82</v>
      </c>
      <c r="Y94" s="102" t="n">
        <v>3073.21</v>
      </c>
      <c r="AA94" s="58"/>
    </row>
    <row r="95" s="57" customFormat="true" ht="15" hidden="false" customHeight="false" outlineLevel="0" collapsed="false">
      <c r="A95" s="103" t="n">
        <v>14</v>
      </c>
      <c r="B95" s="102" t="n">
        <v>2964.24</v>
      </c>
      <c r="C95" s="102" t="n">
        <v>2970.99</v>
      </c>
      <c r="D95" s="102" t="n">
        <v>3011.2</v>
      </c>
      <c r="E95" s="102" t="n">
        <v>2960.05</v>
      </c>
      <c r="F95" s="102" t="n">
        <v>3016.5</v>
      </c>
      <c r="G95" s="102" t="n">
        <v>3097.66</v>
      </c>
      <c r="H95" s="102" t="n">
        <v>3190.94</v>
      </c>
      <c r="I95" s="102" t="n">
        <v>3203.75</v>
      </c>
      <c r="J95" s="102" t="n">
        <v>3191.69</v>
      </c>
      <c r="K95" s="102" t="n">
        <v>3197.63</v>
      </c>
      <c r="L95" s="102" t="n">
        <v>3192.77</v>
      </c>
      <c r="M95" s="102" t="n">
        <v>3187.85</v>
      </c>
      <c r="N95" s="102" t="n">
        <v>3180.76</v>
      </c>
      <c r="O95" s="102" t="n">
        <v>3183.83</v>
      </c>
      <c r="P95" s="102" t="n">
        <v>3241.12</v>
      </c>
      <c r="Q95" s="102" t="n">
        <v>3288.28</v>
      </c>
      <c r="R95" s="102" t="n">
        <v>3311.58</v>
      </c>
      <c r="S95" s="102" t="n">
        <v>3250.73</v>
      </c>
      <c r="T95" s="102" t="n">
        <v>3353.9</v>
      </c>
      <c r="U95" s="102" t="n">
        <v>3296.57</v>
      </c>
      <c r="V95" s="102" t="n">
        <v>3160.49</v>
      </c>
      <c r="W95" s="102" t="n">
        <v>2986.87</v>
      </c>
      <c r="X95" s="102" t="n">
        <v>2994.58</v>
      </c>
      <c r="Y95" s="102" t="n">
        <v>2994.9</v>
      </c>
      <c r="AA95" s="58"/>
    </row>
    <row r="96" s="57" customFormat="true" ht="15" hidden="false" customHeight="false" outlineLevel="0" collapsed="false">
      <c r="A96" s="103" t="n">
        <v>15</v>
      </c>
      <c r="B96" s="102" t="n">
        <v>2988.4</v>
      </c>
      <c r="C96" s="102" t="n">
        <v>2987.05</v>
      </c>
      <c r="D96" s="102" t="n">
        <v>3018.03</v>
      </c>
      <c r="E96" s="102" t="n">
        <v>2997.92</v>
      </c>
      <c r="F96" s="102" t="n">
        <v>3002.78</v>
      </c>
      <c r="G96" s="102" t="n">
        <v>3006.39</v>
      </c>
      <c r="H96" s="102" t="n">
        <v>3015.09</v>
      </c>
      <c r="I96" s="102" t="n">
        <v>3000.27</v>
      </c>
      <c r="J96" s="102" t="n">
        <v>3054.41</v>
      </c>
      <c r="K96" s="102" t="n">
        <v>3063.96</v>
      </c>
      <c r="L96" s="102" t="n">
        <v>3069.75</v>
      </c>
      <c r="M96" s="102" t="n">
        <v>3075.16</v>
      </c>
      <c r="N96" s="102" t="n">
        <v>3079.65</v>
      </c>
      <c r="O96" s="102" t="n">
        <v>3082.22</v>
      </c>
      <c r="P96" s="102" t="n">
        <v>3257.05</v>
      </c>
      <c r="Q96" s="102" t="n">
        <v>3306.43</v>
      </c>
      <c r="R96" s="102" t="n">
        <v>3246.36</v>
      </c>
      <c r="S96" s="102" t="n">
        <v>3166.06</v>
      </c>
      <c r="T96" s="102" t="n">
        <v>3387.67</v>
      </c>
      <c r="U96" s="102" t="n">
        <v>3298.83</v>
      </c>
      <c r="V96" s="102" t="n">
        <v>3020.93</v>
      </c>
      <c r="W96" s="102" t="n">
        <v>2980.44</v>
      </c>
      <c r="X96" s="102" t="n">
        <v>2985.26</v>
      </c>
      <c r="Y96" s="102" t="n">
        <v>2951.4</v>
      </c>
      <c r="AA96" s="58"/>
    </row>
    <row r="97" s="57" customFormat="true" ht="15" hidden="false" customHeight="false" outlineLevel="0" collapsed="false">
      <c r="A97" s="103" t="n">
        <v>16</v>
      </c>
      <c r="B97" s="102" t="n">
        <v>2830.95</v>
      </c>
      <c r="C97" s="102" t="n">
        <v>2841.03</v>
      </c>
      <c r="D97" s="102" t="n">
        <v>2984.29</v>
      </c>
      <c r="E97" s="102" t="n">
        <v>2931.41</v>
      </c>
      <c r="F97" s="102" t="n">
        <v>2941.61</v>
      </c>
      <c r="G97" s="102" t="n">
        <v>3054.31</v>
      </c>
      <c r="H97" s="102" t="n">
        <v>3296.38</v>
      </c>
      <c r="I97" s="102" t="n">
        <v>3321.02</v>
      </c>
      <c r="J97" s="102" t="n">
        <v>3220.4</v>
      </c>
      <c r="K97" s="102" t="n">
        <v>3159.94</v>
      </c>
      <c r="L97" s="102" t="n">
        <v>3204.32</v>
      </c>
      <c r="M97" s="102" t="n">
        <v>3048.18</v>
      </c>
      <c r="N97" s="102" t="n">
        <v>3048.24</v>
      </c>
      <c r="O97" s="102" t="n">
        <v>3204.78</v>
      </c>
      <c r="P97" s="102" t="n">
        <v>3236.33</v>
      </c>
      <c r="Q97" s="102" t="n">
        <v>3255.54</v>
      </c>
      <c r="R97" s="102" t="n">
        <v>3144.05</v>
      </c>
      <c r="S97" s="102" t="n">
        <v>3256.12</v>
      </c>
      <c r="T97" s="102" t="n">
        <v>3291.67</v>
      </c>
      <c r="U97" s="102" t="n">
        <v>2990.37</v>
      </c>
      <c r="V97" s="102" t="n">
        <v>3019.86</v>
      </c>
      <c r="W97" s="102" t="n">
        <v>2993.13</v>
      </c>
      <c r="X97" s="102" t="n">
        <v>3025.35</v>
      </c>
      <c r="Y97" s="102" t="n">
        <v>3005.94</v>
      </c>
      <c r="AA97" s="58"/>
    </row>
    <row r="98" s="57" customFormat="true" ht="15" hidden="false" customHeight="false" outlineLevel="0" collapsed="false">
      <c r="A98" s="103" t="n">
        <v>17</v>
      </c>
      <c r="B98" s="102" t="n">
        <v>3096.32</v>
      </c>
      <c r="C98" s="102" t="n">
        <v>3097.89</v>
      </c>
      <c r="D98" s="102" t="n">
        <v>3116.24</v>
      </c>
      <c r="E98" s="102" t="n">
        <v>3111.53</v>
      </c>
      <c r="F98" s="102" t="n">
        <v>3116.74</v>
      </c>
      <c r="G98" s="102" t="n">
        <v>3148.7</v>
      </c>
      <c r="H98" s="102" t="n">
        <v>3242.98</v>
      </c>
      <c r="I98" s="102" t="n">
        <v>3298.7</v>
      </c>
      <c r="J98" s="102" t="n">
        <v>3320.43</v>
      </c>
      <c r="K98" s="102" t="n">
        <v>3299.46</v>
      </c>
      <c r="L98" s="102" t="n">
        <v>3287.87</v>
      </c>
      <c r="M98" s="102" t="n">
        <v>3292.11</v>
      </c>
      <c r="N98" s="102" t="n">
        <v>3296.01</v>
      </c>
      <c r="O98" s="102" t="n">
        <v>3310.19</v>
      </c>
      <c r="P98" s="102" t="n">
        <v>3323.14</v>
      </c>
      <c r="Q98" s="102" t="n">
        <v>3384.38</v>
      </c>
      <c r="R98" s="102" t="n">
        <v>3358.13</v>
      </c>
      <c r="S98" s="102" t="n">
        <v>3506.28</v>
      </c>
      <c r="T98" s="102" t="n">
        <v>3483.18</v>
      </c>
      <c r="U98" s="102" t="n">
        <v>3349</v>
      </c>
      <c r="V98" s="102" t="n">
        <v>3248.86</v>
      </c>
      <c r="W98" s="102" t="n">
        <v>3158.14</v>
      </c>
      <c r="X98" s="102" t="n">
        <v>3123.82</v>
      </c>
      <c r="Y98" s="102" t="n">
        <v>3101.32</v>
      </c>
      <c r="AA98" s="58"/>
    </row>
    <row r="99" s="57" customFormat="true" ht="15" hidden="false" customHeight="false" outlineLevel="0" collapsed="false">
      <c r="A99" s="103" t="n">
        <v>18</v>
      </c>
      <c r="B99" s="102" t="n">
        <v>2989.62</v>
      </c>
      <c r="C99" s="102" t="n">
        <v>2993.49</v>
      </c>
      <c r="D99" s="102" t="n">
        <v>3057.24</v>
      </c>
      <c r="E99" s="102" t="n">
        <v>3080.99</v>
      </c>
      <c r="F99" s="102" t="n">
        <v>3112.67</v>
      </c>
      <c r="G99" s="102" t="n">
        <v>3161.81</v>
      </c>
      <c r="H99" s="102" t="n">
        <v>3227.69</v>
      </c>
      <c r="I99" s="102" t="n">
        <v>3131.83</v>
      </c>
      <c r="J99" s="102" t="n">
        <v>3126.45</v>
      </c>
      <c r="K99" s="102" t="n">
        <v>3095.21</v>
      </c>
      <c r="L99" s="102" t="n">
        <v>3133.22</v>
      </c>
      <c r="M99" s="102" t="n">
        <v>3156.06</v>
      </c>
      <c r="N99" s="102" t="n">
        <v>3136.43</v>
      </c>
      <c r="O99" s="102" t="n">
        <v>3156.34</v>
      </c>
      <c r="P99" s="102" t="n">
        <v>3233.9</v>
      </c>
      <c r="Q99" s="102" t="n">
        <v>3290.14</v>
      </c>
      <c r="R99" s="102" t="n">
        <v>3232.14</v>
      </c>
      <c r="S99" s="102" t="n">
        <v>3345.39</v>
      </c>
      <c r="T99" s="102" t="n">
        <v>3385.69</v>
      </c>
      <c r="U99" s="102" t="n">
        <v>3327.16</v>
      </c>
      <c r="V99" s="102" t="n">
        <v>3146</v>
      </c>
      <c r="W99" s="102" t="n">
        <v>3047.55</v>
      </c>
      <c r="X99" s="102" t="n">
        <v>3026.45</v>
      </c>
      <c r="Y99" s="102" t="n">
        <v>2992.15</v>
      </c>
      <c r="AA99" s="58"/>
    </row>
    <row r="100" s="57" customFormat="true" ht="15" hidden="false" customHeight="false" outlineLevel="0" collapsed="false">
      <c r="A100" s="103" t="n">
        <v>19</v>
      </c>
      <c r="B100" s="102" t="n">
        <v>3020.77</v>
      </c>
      <c r="C100" s="102" t="n">
        <v>3019</v>
      </c>
      <c r="D100" s="102" t="n">
        <v>3058.69</v>
      </c>
      <c r="E100" s="102" t="n">
        <v>3046.39</v>
      </c>
      <c r="F100" s="102" t="n">
        <v>3058.69</v>
      </c>
      <c r="G100" s="102" t="n">
        <v>3109.53</v>
      </c>
      <c r="H100" s="102" t="n">
        <v>3131.46</v>
      </c>
      <c r="I100" s="102" t="n">
        <v>3170.2</v>
      </c>
      <c r="J100" s="102" t="n">
        <v>3168.72</v>
      </c>
      <c r="K100" s="102" t="n">
        <v>3148.11</v>
      </c>
      <c r="L100" s="102" t="n">
        <v>3174.21</v>
      </c>
      <c r="M100" s="102" t="n">
        <v>3136.53</v>
      </c>
      <c r="N100" s="102" t="n">
        <v>3149.72</v>
      </c>
      <c r="O100" s="102" t="n">
        <v>3358.44</v>
      </c>
      <c r="P100" s="102" t="n">
        <v>3409.47</v>
      </c>
      <c r="Q100" s="102" t="n">
        <v>3339.79</v>
      </c>
      <c r="R100" s="102" t="n">
        <v>3268.8</v>
      </c>
      <c r="S100" s="102" t="n">
        <v>3450.49</v>
      </c>
      <c r="T100" s="102" t="n">
        <v>3384.81</v>
      </c>
      <c r="U100" s="102" t="n">
        <v>3296.19</v>
      </c>
      <c r="V100" s="102" t="n">
        <v>3189.29</v>
      </c>
      <c r="W100" s="102" t="n">
        <v>3100.87</v>
      </c>
      <c r="X100" s="102" t="n">
        <v>3033.68</v>
      </c>
      <c r="Y100" s="102" t="n">
        <v>3021.76</v>
      </c>
      <c r="AA100" s="58"/>
    </row>
    <row r="101" s="57" customFormat="true" ht="15" hidden="false" customHeight="false" outlineLevel="0" collapsed="false">
      <c r="A101" s="103" t="n">
        <v>20</v>
      </c>
      <c r="B101" s="102" t="n">
        <v>3049.61</v>
      </c>
      <c r="C101" s="102" t="n">
        <v>3054.65</v>
      </c>
      <c r="D101" s="102" t="n">
        <v>3080.81</v>
      </c>
      <c r="E101" s="102" t="n">
        <v>3100.82</v>
      </c>
      <c r="F101" s="102" t="n">
        <v>3103.49</v>
      </c>
      <c r="G101" s="102" t="n">
        <v>3113.15</v>
      </c>
      <c r="H101" s="102" t="n">
        <v>3160.21</v>
      </c>
      <c r="I101" s="102" t="n">
        <v>3239.64</v>
      </c>
      <c r="J101" s="102" t="n">
        <v>3249.04</v>
      </c>
      <c r="K101" s="102" t="n">
        <v>3193.81</v>
      </c>
      <c r="L101" s="102" t="n">
        <v>3181.08</v>
      </c>
      <c r="M101" s="102" t="n">
        <v>3162.11</v>
      </c>
      <c r="N101" s="102" t="n">
        <v>3184.65</v>
      </c>
      <c r="O101" s="102" t="n">
        <v>3234.51</v>
      </c>
      <c r="P101" s="102" t="n">
        <v>3332.03</v>
      </c>
      <c r="Q101" s="102" t="n">
        <v>3442.05</v>
      </c>
      <c r="R101" s="102" t="n">
        <v>3415.57</v>
      </c>
      <c r="S101" s="102" t="n">
        <v>3477.59</v>
      </c>
      <c r="T101" s="102" t="n">
        <v>3464.59</v>
      </c>
      <c r="U101" s="102" t="n">
        <v>3407.66</v>
      </c>
      <c r="V101" s="102" t="n">
        <v>3281.19</v>
      </c>
      <c r="W101" s="102" t="n">
        <v>3210.83</v>
      </c>
      <c r="X101" s="102" t="n">
        <v>3129.35</v>
      </c>
      <c r="Y101" s="102" t="n">
        <v>3077.47</v>
      </c>
      <c r="AA101" s="58"/>
    </row>
    <row r="102" s="57" customFormat="true" ht="15" hidden="false" customHeight="false" outlineLevel="0" collapsed="false">
      <c r="A102" s="103" t="n">
        <v>21</v>
      </c>
      <c r="B102" s="102" t="n">
        <v>3063.14</v>
      </c>
      <c r="C102" s="102" t="n">
        <v>3063.75</v>
      </c>
      <c r="D102" s="102" t="n">
        <v>3082.58</v>
      </c>
      <c r="E102" s="102" t="n">
        <v>3090.91</v>
      </c>
      <c r="F102" s="102" t="n">
        <v>3093.34</v>
      </c>
      <c r="G102" s="102" t="n">
        <v>3095.54</v>
      </c>
      <c r="H102" s="102" t="n">
        <v>3148.38</v>
      </c>
      <c r="I102" s="102" t="n">
        <v>3184.81</v>
      </c>
      <c r="J102" s="102" t="n">
        <v>3208.36</v>
      </c>
      <c r="K102" s="102" t="n">
        <v>3213.2</v>
      </c>
      <c r="L102" s="102" t="n">
        <v>3240.61</v>
      </c>
      <c r="M102" s="102" t="n">
        <v>3237.72</v>
      </c>
      <c r="N102" s="102" t="n">
        <v>3213.59</v>
      </c>
      <c r="O102" s="102" t="n">
        <v>3385.19</v>
      </c>
      <c r="P102" s="102" t="n">
        <v>3223.38</v>
      </c>
      <c r="Q102" s="102" t="n">
        <v>3383.19</v>
      </c>
      <c r="R102" s="102" t="n">
        <v>3311.3</v>
      </c>
      <c r="S102" s="102" t="n">
        <v>3421.5</v>
      </c>
      <c r="T102" s="102" t="n">
        <v>3504.39</v>
      </c>
      <c r="U102" s="102" t="n">
        <v>3286.37</v>
      </c>
      <c r="V102" s="102" t="n">
        <v>3198.51</v>
      </c>
      <c r="W102" s="102" t="n">
        <v>3129.18</v>
      </c>
      <c r="X102" s="102" t="n">
        <v>3072.88</v>
      </c>
      <c r="Y102" s="102" t="n">
        <v>3035.23</v>
      </c>
      <c r="AA102" s="58"/>
    </row>
    <row r="103" s="57" customFormat="true" ht="15" hidden="false" customHeight="false" outlineLevel="0" collapsed="false">
      <c r="A103" s="103" t="n">
        <v>22</v>
      </c>
      <c r="B103" s="102" t="n">
        <v>3009.5</v>
      </c>
      <c r="C103" s="102" t="n">
        <v>3004.12</v>
      </c>
      <c r="D103" s="102" t="n">
        <v>3028.72</v>
      </c>
      <c r="E103" s="102" t="n">
        <v>3034.19</v>
      </c>
      <c r="F103" s="102" t="n">
        <v>3021.91</v>
      </c>
      <c r="G103" s="102" t="n">
        <v>3031.35</v>
      </c>
      <c r="H103" s="102" t="n">
        <v>3047.47</v>
      </c>
      <c r="I103" s="102" t="n">
        <v>3072.69</v>
      </c>
      <c r="J103" s="102" t="n">
        <v>3151.55</v>
      </c>
      <c r="K103" s="102" t="n">
        <v>3177.36</v>
      </c>
      <c r="L103" s="102" t="n">
        <v>3182.2</v>
      </c>
      <c r="M103" s="102" t="n">
        <v>3186.47</v>
      </c>
      <c r="N103" s="102" t="n">
        <v>3196.77</v>
      </c>
      <c r="O103" s="102" t="n">
        <v>3213.71</v>
      </c>
      <c r="P103" s="102" t="n">
        <v>3325.49</v>
      </c>
      <c r="Q103" s="102" t="n">
        <v>3377.06</v>
      </c>
      <c r="R103" s="102" t="n">
        <v>3340.28</v>
      </c>
      <c r="S103" s="102" t="n">
        <v>3351.32</v>
      </c>
      <c r="T103" s="102" t="n">
        <v>3418.56</v>
      </c>
      <c r="U103" s="102" t="n">
        <v>3267.6</v>
      </c>
      <c r="V103" s="102" t="n">
        <v>3173.74</v>
      </c>
      <c r="W103" s="102" t="n">
        <v>3049.77</v>
      </c>
      <c r="X103" s="102" t="n">
        <v>3008.6</v>
      </c>
      <c r="Y103" s="102" t="n">
        <v>3044.38</v>
      </c>
      <c r="AA103" s="58"/>
    </row>
    <row r="104" s="57" customFormat="true" ht="15" hidden="false" customHeight="false" outlineLevel="0" collapsed="false">
      <c r="A104" s="103" t="n">
        <v>23</v>
      </c>
      <c r="B104" s="102" t="n">
        <v>2987.4</v>
      </c>
      <c r="C104" s="102" t="n">
        <v>2980.11</v>
      </c>
      <c r="D104" s="102" t="n">
        <v>3041.31</v>
      </c>
      <c r="E104" s="102" t="n">
        <v>3074.84</v>
      </c>
      <c r="F104" s="102" t="n">
        <v>3067.58</v>
      </c>
      <c r="G104" s="102" t="n">
        <v>2994.23</v>
      </c>
      <c r="H104" s="102" t="n">
        <v>3016.61</v>
      </c>
      <c r="I104" s="102" t="n">
        <v>3097.5</v>
      </c>
      <c r="J104" s="102" t="n">
        <v>3223.16</v>
      </c>
      <c r="K104" s="102" t="n">
        <v>3109.83</v>
      </c>
      <c r="L104" s="102" t="n">
        <v>3125.9</v>
      </c>
      <c r="M104" s="102" t="n">
        <v>3051.59</v>
      </c>
      <c r="N104" s="102" t="n">
        <v>3063.53</v>
      </c>
      <c r="O104" s="102" t="n">
        <v>3176.33</v>
      </c>
      <c r="P104" s="102" t="n">
        <v>3218.8</v>
      </c>
      <c r="Q104" s="102" t="n">
        <v>3121.36</v>
      </c>
      <c r="R104" s="102" t="n">
        <v>3130.77</v>
      </c>
      <c r="S104" s="102" t="n">
        <v>3274.2</v>
      </c>
      <c r="T104" s="102" t="n">
        <v>3306.55</v>
      </c>
      <c r="U104" s="102" t="n">
        <v>3275.3</v>
      </c>
      <c r="V104" s="102" t="n">
        <v>3110.57</v>
      </c>
      <c r="W104" s="102" t="n">
        <v>3057.14</v>
      </c>
      <c r="X104" s="102" t="n">
        <v>3017.02</v>
      </c>
      <c r="Y104" s="102" t="n">
        <v>2998.62</v>
      </c>
      <c r="AA104" s="58"/>
    </row>
    <row r="105" s="57" customFormat="true" ht="15" hidden="false" customHeight="false" outlineLevel="0" collapsed="false">
      <c r="A105" s="103" t="n">
        <v>24</v>
      </c>
      <c r="B105" s="102" t="n">
        <v>3037.51</v>
      </c>
      <c r="C105" s="102" t="n">
        <v>3024.45</v>
      </c>
      <c r="D105" s="102" t="n">
        <v>3059.89</v>
      </c>
      <c r="E105" s="102" t="n">
        <v>3124.86</v>
      </c>
      <c r="F105" s="102" t="n">
        <v>3141.88</v>
      </c>
      <c r="G105" s="102" t="n">
        <v>3241.84</v>
      </c>
      <c r="H105" s="102" t="n">
        <v>3048.03</v>
      </c>
      <c r="I105" s="102" t="n">
        <v>3095.46</v>
      </c>
      <c r="J105" s="102" t="n">
        <v>3134.16</v>
      </c>
      <c r="K105" s="102" t="n">
        <v>3120.82</v>
      </c>
      <c r="L105" s="102" t="n">
        <v>3131.01</v>
      </c>
      <c r="M105" s="102" t="n">
        <v>3143.84</v>
      </c>
      <c r="N105" s="102" t="n">
        <v>3149.7</v>
      </c>
      <c r="O105" s="102" t="n">
        <v>3366.62</v>
      </c>
      <c r="P105" s="102" t="n">
        <v>3120.55</v>
      </c>
      <c r="Q105" s="102" t="n">
        <v>3443.45</v>
      </c>
      <c r="R105" s="102" t="n">
        <v>3197.32</v>
      </c>
      <c r="S105" s="102" t="n">
        <v>3467.45</v>
      </c>
      <c r="T105" s="102" t="n">
        <v>3459.26</v>
      </c>
      <c r="U105" s="102" t="n">
        <v>3332.25</v>
      </c>
      <c r="V105" s="102" t="n">
        <v>3241.99</v>
      </c>
      <c r="W105" s="102" t="n">
        <v>3099.67</v>
      </c>
      <c r="X105" s="102" t="n">
        <v>3058.34</v>
      </c>
      <c r="Y105" s="102" t="n">
        <v>3033.47</v>
      </c>
      <c r="AA105" s="58"/>
    </row>
    <row r="106" s="57" customFormat="true" ht="15" hidden="false" customHeight="false" outlineLevel="0" collapsed="false">
      <c r="A106" s="103" t="n">
        <v>25</v>
      </c>
      <c r="B106" s="102" t="n">
        <v>3019.04</v>
      </c>
      <c r="C106" s="102" t="n">
        <v>3019.34</v>
      </c>
      <c r="D106" s="102" t="n">
        <v>3050.14</v>
      </c>
      <c r="E106" s="102" t="n">
        <v>3044.94</v>
      </c>
      <c r="F106" s="102" t="n">
        <v>3189.13</v>
      </c>
      <c r="G106" s="102" t="n">
        <v>3271.23</v>
      </c>
      <c r="H106" s="102" t="n">
        <v>3341.37</v>
      </c>
      <c r="I106" s="102" t="n">
        <v>3371.78</v>
      </c>
      <c r="J106" s="102" t="n">
        <v>3358.64</v>
      </c>
      <c r="K106" s="102" t="n">
        <v>3283.27</v>
      </c>
      <c r="L106" s="102" t="n">
        <v>3239.34</v>
      </c>
      <c r="M106" s="102" t="n">
        <v>3237.1</v>
      </c>
      <c r="N106" s="102" t="n">
        <v>3232.56</v>
      </c>
      <c r="O106" s="102" t="n">
        <v>3251.4</v>
      </c>
      <c r="P106" s="102" t="n">
        <v>3276.69</v>
      </c>
      <c r="Q106" s="102" t="n">
        <v>3254.44</v>
      </c>
      <c r="R106" s="102" t="n">
        <v>3237.28</v>
      </c>
      <c r="S106" s="102" t="n">
        <v>3246.33</v>
      </c>
      <c r="T106" s="102" t="n">
        <v>3213.06</v>
      </c>
      <c r="U106" s="102" t="n">
        <v>3207.67</v>
      </c>
      <c r="V106" s="102" t="n">
        <v>3080.75</v>
      </c>
      <c r="W106" s="102" t="n">
        <v>3075.36</v>
      </c>
      <c r="X106" s="102" t="n">
        <v>3030.3</v>
      </c>
      <c r="Y106" s="102" t="n">
        <v>3006.85</v>
      </c>
      <c r="AA106" s="58"/>
    </row>
    <row r="107" s="57" customFormat="true" ht="15" hidden="false" customHeight="false" outlineLevel="0" collapsed="false">
      <c r="A107" s="103" t="n">
        <v>26</v>
      </c>
      <c r="B107" s="102" t="n">
        <v>3028.31</v>
      </c>
      <c r="C107" s="102" t="n">
        <v>3019.44</v>
      </c>
      <c r="D107" s="102" t="n">
        <v>3054.54</v>
      </c>
      <c r="E107" s="102" t="n">
        <v>3050.81</v>
      </c>
      <c r="F107" s="102" t="n">
        <v>3078.48</v>
      </c>
      <c r="G107" s="102" t="n">
        <v>3318.51</v>
      </c>
      <c r="H107" s="102" t="n">
        <v>3357.19</v>
      </c>
      <c r="I107" s="102" t="n">
        <v>3370.69</v>
      </c>
      <c r="J107" s="102" t="n">
        <v>3268.56</v>
      </c>
      <c r="K107" s="102" t="n">
        <v>3438.44</v>
      </c>
      <c r="L107" s="102" t="n">
        <v>3426.6</v>
      </c>
      <c r="M107" s="102" t="n">
        <v>3294.15</v>
      </c>
      <c r="N107" s="102" t="n">
        <v>3285.59</v>
      </c>
      <c r="O107" s="102" t="n">
        <v>3286.11</v>
      </c>
      <c r="P107" s="102" t="n">
        <v>3311.78</v>
      </c>
      <c r="Q107" s="102" t="n">
        <v>3365</v>
      </c>
      <c r="R107" s="102" t="n">
        <v>3375.07</v>
      </c>
      <c r="S107" s="102" t="n">
        <v>3473.14</v>
      </c>
      <c r="T107" s="102" t="n">
        <v>3423.91</v>
      </c>
      <c r="U107" s="102" t="n">
        <v>3371.75</v>
      </c>
      <c r="V107" s="102" t="n">
        <v>3232.74</v>
      </c>
      <c r="W107" s="102" t="n">
        <v>3095</v>
      </c>
      <c r="X107" s="102" t="n">
        <v>3069.86</v>
      </c>
      <c r="Y107" s="102" t="n">
        <v>3037.51</v>
      </c>
      <c r="AA107" s="58"/>
    </row>
    <row r="108" s="57" customFormat="true" ht="15" hidden="false" customHeight="false" outlineLevel="0" collapsed="false">
      <c r="A108" s="103" t="n">
        <v>27</v>
      </c>
      <c r="B108" s="102" t="n">
        <v>2978.82</v>
      </c>
      <c r="C108" s="102" t="n">
        <v>3021.79</v>
      </c>
      <c r="D108" s="102" t="n">
        <v>3058.09</v>
      </c>
      <c r="E108" s="102" t="n">
        <v>3087.33</v>
      </c>
      <c r="F108" s="102" t="n">
        <v>3151.8</v>
      </c>
      <c r="G108" s="102" t="n">
        <v>3213.77</v>
      </c>
      <c r="H108" s="102" t="n">
        <v>3307.85</v>
      </c>
      <c r="I108" s="102" t="n">
        <v>3363.71</v>
      </c>
      <c r="J108" s="102" t="n">
        <v>3378.96</v>
      </c>
      <c r="K108" s="102" t="n">
        <v>3349.34</v>
      </c>
      <c r="L108" s="102" t="n">
        <v>3337.83</v>
      </c>
      <c r="M108" s="102" t="n">
        <v>3176.53</v>
      </c>
      <c r="N108" s="102" t="n">
        <v>3231.34</v>
      </c>
      <c r="O108" s="102" t="n">
        <v>3293.42</v>
      </c>
      <c r="P108" s="102" t="n">
        <v>3342.35</v>
      </c>
      <c r="Q108" s="102" t="n">
        <v>3341.96</v>
      </c>
      <c r="R108" s="102" t="n">
        <v>3343.77</v>
      </c>
      <c r="S108" s="102" t="n">
        <v>3352.05</v>
      </c>
      <c r="T108" s="102" t="n">
        <v>3296.2</v>
      </c>
      <c r="U108" s="102" t="n">
        <v>3333.19</v>
      </c>
      <c r="V108" s="102" t="n">
        <v>3190.8</v>
      </c>
      <c r="W108" s="102" t="n">
        <v>3152.68</v>
      </c>
      <c r="X108" s="102" t="n">
        <v>3118.71</v>
      </c>
      <c r="Y108" s="102" t="n">
        <v>3096.48</v>
      </c>
      <c r="AA108" s="58"/>
    </row>
    <row r="109" s="57" customFormat="true" ht="15" hidden="false" customHeight="false" outlineLevel="0" collapsed="false">
      <c r="A109" s="103" t="n">
        <v>28</v>
      </c>
      <c r="B109" s="102" t="n">
        <v>3070.76</v>
      </c>
      <c r="C109" s="102" t="n">
        <v>3053.37</v>
      </c>
      <c r="D109" s="102" t="n">
        <v>3088.93</v>
      </c>
      <c r="E109" s="102" t="n">
        <v>3056.56</v>
      </c>
      <c r="F109" s="102" t="n">
        <v>3094.87</v>
      </c>
      <c r="G109" s="102" t="n">
        <v>3118.72</v>
      </c>
      <c r="H109" s="102" t="n">
        <v>3171.53</v>
      </c>
      <c r="I109" s="102" t="n">
        <v>3299.71</v>
      </c>
      <c r="J109" s="102" t="n">
        <v>3391.74</v>
      </c>
      <c r="K109" s="102" t="n">
        <v>3435.85</v>
      </c>
      <c r="L109" s="102" t="n">
        <v>3432.86</v>
      </c>
      <c r="M109" s="102" t="n">
        <v>3434.81</v>
      </c>
      <c r="N109" s="102" t="n">
        <v>3434.3</v>
      </c>
      <c r="O109" s="102" t="n">
        <v>3433.78</v>
      </c>
      <c r="P109" s="102" t="n">
        <v>3435.63</v>
      </c>
      <c r="Q109" s="102" t="n">
        <v>3450.03</v>
      </c>
      <c r="R109" s="102" t="n">
        <v>3427.31</v>
      </c>
      <c r="S109" s="102" t="n">
        <v>3434.27</v>
      </c>
      <c r="T109" s="102" t="n">
        <v>3420.49</v>
      </c>
      <c r="U109" s="102" t="n">
        <v>3227.22</v>
      </c>
      <c r="V109" s="102" t="n">
        <v>3265.5</v>
      </c>
      <c r="W109" s="102" t="n">
        <v>3175.12</v>
      </c>
      <c r="X109" s="102" t="n">
        <v>3088.55</v>
      </c>
      <c r="Y109" s="102" t="n">
        <v>3072.86</v>
      </c>
      <c r="AA109" s="58"/>
    </row>
    <row r="110" s="57" customFormat="true" ht="15" hidden="false" customHeight="false" outlineLevel="0" collapsed="false">
      <c r="A110" s="103" t="n">
        <v>29</v>
      </c>
      <c r="B110" s="102" t="n">
        <v>3074.13</v>
      </c>
      <c r="C110" s="102" t="n">
        <v>3059.05</v>
      </c>
      <c r="D110" s="102" t="n">
        <v>3074.02</v>
      </c>
      <c r="E110" s="102" t="n">
        <v>3042.44</v>
      </c>
      <c r="F110" s="102" t="n">
        <v>2979.08</v>
      </c>
      <c r="G110" s="102" t="n">
        <v>3029.48</v>
      </c>
      <c r="H110" s="102" t="n">
        <v>3024.81</v>
      </c>
      <c r="I110" s="102" t="n">
        <v>3205.85</v>
      </c>
      <c r="J110" s="102" t="n">
        <v>3328.24</v>
      </c>
      <c r="K110" s="102" t="n">
        <v>3362.94</v>
      </c>
      <c r="L110" s="102" t="n">
        <v>3389.29</v>
      </c>
      <c r="M110" s="102" t="n">
        <v>3391.99</v>
      </c>
      <c r="N110" s="102" t="n">
        <v>3392.05</v>
      </c>
      <c r="O110" s="102" t="n">
        <v>3413.85</v>
      </c>
      <c r="P110" s="102" t="n">
        <v>3442.44</v>
      </c>
      <c r="Q110" s="102" t="n">
        <v>3460.43</v>
      </c>
      <c r="R110" s="102" t="n">
        <v>3477.24</v>
      </c>
      <c r="S110" s="102" t="n">
        <v>3463.9</v>
      </c>
      <c r="T110" s="102" t="n">
        <v>3423.29</v>
      </c>
      <c r="U110" s="102" t="n">
        <v>3272.11</v>
      </c>
      <c r="V110" s="102" t="n">
        <v>3257.91</v>
      </c>
      <c r="W110" s="102" t="n">
        <v>3184.97</v>
      </c>
      <c r="X110" s="102" t="n">
        <v>3096.06</v>
      </c>
      <c r="Y110" s="102" t="n">
        <v>3081.25</v>
      </c>
      <c r="AA110" s="58"/>
    </row>
    <row r="111" s="57" customFormat="true" ht="15" hidden="false" customHeight="false" outlineLevel="0" collapsed="false">
      <c r="A111" s="103" t="n">
        <v>30</v>
      </c>
      <c r="B111" s="102" t="n">
        <v>3057.85</v>
      </c>
      <c r="C111" s="102" t="n">
        <v>3048.16</v>
      </c>
      <c r="D111" s="102" t="n">
        <v>3070.8</v>
      </c>
      <c r="E111" s="102" t="n">
        <v>3061.52</v>
      </c>
      <c r="F111" s="102" t="n">
        <v>3059.79</v>
      </c>
      <c r="G111" s="102" t="n">
        <v>3172.42</v>
      </c>
      <c r="H111" s="102" t="n">
        <v>3294.24</v>
      </c>
      <c r="I111" s="102" t="n">
        <v>3381</v>
      </c>
      <c r="J111" s="102" t="n">
        <v>3396.94</v>
      </c>
      <c r="K111" s="102" t="n">
        <v>3386.38</v>
      </c>
      <c r="L111" s="102" t="n">
        <v>3373.46</v>
      </c>
      <c r="M111" s="102" t="n">
        <v>3376.43</v>
      </c>
      <c r="N111" s="102" t="n">
        <v>3369.81</v>
      </c>
      <c r="O111" s="102" t="n">
        <v>3377.01</v>
      </c>
      <c r="P111" s="102" t="n">
        <v>3408.42</v>
      </c>
      <c r="Q111" s="102" t="n">
        <v>3447.8</v>
      </c>
      <c r="R111" s="102" t="n">
        <v>3440.09</v>
      </c>
      <c r="S111" s="102" t="n">
        <v>3422.25</v>
      </c>
      <c r="T111" s="102" t="n">
        <v>3333.13</v>
      </c>
      <c r="U111" s="102" t="n">
        <v>3218.46</v>
      </c>
      <c r="V111" s="102" t="n">
        <v>3269.76</v>
      </c>
      <c r="W111" s="102" t="n">
        <v>3210.32</v>
      </c>
      <c r="X111" s="102" t="n">
        <v>3090.47</v>
      </c>
      <c r="Y111" s="102" t="n">
        <v>3063.89</v>
      </c>
      <c r="AA111" s="58"/>
    </row>
    <row r="112" s="58" customFormat="true" ht="15" hidden="false" customHeight="false" outlineLevel="0" collapsed="false">
      <c r="A112" s="103" t="n">
        <v>31</v>
      </c>
      <c r="B112" s="102" t="n">
        <v>3050.38</v>
      </c>
      <c r="C112" s="102" t="n">
        <v>3019.82</v>
      </c>
      <c r="D112" s="102" t="n">
        <v>3052.91</v>
      </c>
      <c r="E112" s="102" t="n">
        <v>3025.05</v>
      </c>
      <c r="F112" s="102" t="n">
        <v>3096.44</v>
      </c>
      <c r="G112" s="102" t="n">
        <v>3166.7</v>
      </c>
      <c r="H112" s="102" t="n">
        <v>3252.51</v>
      </c>
      <c r="I112" s="102" t="n">
        <v>3339.25</v>
      </c>
      <c r="J112" s="102" t="n">
        <v>3339.75</v>
      </c>
      <c r="K112" s="102" t="n">
        <v>3345.74</v>
      </c>
      <c r="L112" s="102" t="n">
        <v>3333.78</v>
      </c>
      <c r="M112" s="102" t="n">
        <v>3355.89</v>
      </c>
      <c r="N112" s="102" t="n">
        <v>3368.99</v>
      </c>
      <c r="O112" s="102" t="n">
        <v>3383.68</v>
      </c>
      <c r="P112" s="102" t="n">
        <v>3404.89</v>
      </c>
      <c r="Q112" s="102" t="n">
        <v>3418.79</v>
      </c>
      <c r="R112" s="102" t="n">
        <v>3419.79</v>
      </c>
      <c r="S112" s="102" t="n">
        <v>3381.21</v>
      </c>
      <c r="T112" s="102" t="n">
        <v>3333.28</v>
      </c>
      <c r="U112" s="102" t="n">
        <v>3188.49</v>
      </c>
      <c r="V112" s="102" t="n">
        <v>3186.88</v>
      </c>
      <c r="W112" s="102" t="n">
        <v>3129.36</v>
      </c>
      <c r="X112" s="102" t="n">
        <v>3037.87</v>
      </c>
      <c r="Y112" s="102" t="n">
        <v>3041.2</v>
      </c>
      <c r="Z112" s="57"/>
    </row>
    <row r="114" s="57" customFormat="true" ht="24" hidden="false" customHeight="true" outlineLevel="0" collapsed="false">
      <c r="A114" s="97"/>
      <c r="B114" s="98" t="s">
        <v>117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AA114" s="58"/>
    </row>
    <row r="115" s="57" customFormat="true" ht="26.25" hidden="false" customHeight="false" outlineLevel="0" collapsed="false">
      <c r="A115" s="99" t="s">
        <v>92</v>
      </c>
      <c r="B115" s="98" t="s">
        <v>93</v>
      </c>
      <c r="C115" s="98" t="s">
        <v>94</v>
      </c>
      <c r="D115" s="98" t="s">
        <v>95</v>
      </c>
      <c r="E115" s="98" t="s">
        <v>96</v>
      </c>
      <c r="F115" s="98" t="s">
        <v>97</v>
      </c>
      <c r="G115" s="98" t="s">
        <v>98</v>
      </c>
      <c r="H115" s="98" t="s">
        <v>99</v>
      </c>
      <c r="I115" s="98" t="s">
        <v>100</v>
      </c>
      <c r="J115" s="98" t="s">
        <v>101</v>
      </c>
      <c r="K115" s="98" t="s">
        <v>102</v>
      </c>
      <c r="L115" s="98" t="s">
        <v>103</v>
      </c>
      <c r="M115" s="98" t="s">
        <v>104</v>
      </c>
      <c r="N115" s="98" t="s">
        <v>105</v>
      </c>
      <c r="O115" s="98" t="s">
        <v>106</v>
      </c>
      <c r="P115" s="98" t="s">
        <v>107</v>
      </c>
      <c r="Q115" s="98" t="s">
        <v>108</v>
      </c>
      <c r="R115" s="98" t="s">
        <v>109</v>
      </c>
      <c r="S115" s="98" t="s">
        <v>110</v>
      </c>
      <c r="T115" s="98" t="s">
        <v>111</v>
      </c>
      <c r="U115" s="98" t="s">
        <v>112</v>
      </c>
      <c r="V115" s="98" t="s">
        <v>113</v>
      </c>
      <c r="W115" s="98" t="s">
        <v>114</v>
      </c>
      <c r="X115" s="98" t="s">
        <v>115</v>
      </c>
      <c r="Y115" s="98" t="s">
        <v>116</v>
      </c>
      <c r="AA115" s="58"/>
    </row>
    <row r="116" s="57" customFormat="true" ht="15" hidden="false" customHeight="false" outlineLevel="0" collapsed="false">
      <c r="A116" s="103" t="n">
        <v>1</v>
      </c>
      <c r="B116" s="102" t="n">
        <v>3961.08</v>
      </c>
      <c r="C116" s="102" t="n">
        <v>3961.1</v>
      </c>
      <c r="D116" s="102" t="n">
        <v>3971.76</v>
      </c>
      <c r="E116" s="102" t="n">
        <v>4012.48</v>
      </c>
      <c r="F116" s="102" t="n">
        <v>4009.17</v>
      </c>
      <c r="G116" s="102" t="n">
        <v>4023.56</v>
      </c>
      <c r="H116" s="102" t="n">
        <v>4049.96</v>
      </c>
      <c r="I116" s="102" t="n">
        <v>4062.15</v>
      </c>
      <c r="J116" s="102" t="n">
        <v>4108.95</v>
      </c>
      <c r="K116" s="102" t="n">
        <v>4143.65</v>
      </c>
      <c r="L116" s="102" t="n">
        <v>4146.22</v>
      </c>
      <c r="M116" s="102" t="n">
        <v>4113.61</v>
      </c>
      <c r="N116" s="102" t="n">
        <v>4145.18</v>
      </c>
      <c r="O116" s="102" t="n">
        <v>4153.02</v>
      </c>
      <c r="P116" s="102" t="n">
        <v>4211.08</v>
      </c>
      <c r="Q116" s="102" t="n">
        <v>4484.88</v>
      </c>
      <c r="R116" s="102" t="n">
        <v>4285.64</v>
      </c>
      <c r="S116" s="102" t="n">
        <v>4236.77</v>
      </c>
      <c r="T116" s="102" t="n">
        <v>4304.12</v>
      </c>
      <c r="U116" s="102" t="n">
        <v>4226.81</v>
      </c>
      <c r="V116" s="102" t="n">
        <v>4088.18</v>
      </c>
      <c r="W116" s="102" t="n">
        <v>4017.79</v>
      </c>
      <c r="X116" s="102" t="n">
        <v>3969.65</v>
      </c>
      <c r="Y116" s="102" t="n">
        <v>3970.2</v>
      </c>
      <c r="Z116" s="57" t="n">
        <v>4</v>
      </c>
      <c r="AA116" s="58"/>
    </row>
    <row r="117" s="57" customFormat="true" ht="15" hidden="false" customHeight="false" outlineLevel="0" collapsed="false">
      <c r="A117" s="103" t="n">
        <v>2</v>
      </c>
      <c r="B117" s="102" t="n">
        <v>3961.54</v>
      </c>
      <c r="C117" s="102" t="n">
        <v>3944.09</v>
      </c>
      <c r="D117" s="102" t="n">
        <v>3959.79</v>
      </c>
      <c r="E117" s="102" t="n">
        <v>4018.58</v>
      </c>
      <c r="F117" s="102" t="n">
        <v>4007.84</v>
      </c>
      <c r="G117" s="102" t="n">
        <v>3948.91</v>
      </c>
      <c r="H117" s="102" t="n">
        <v>4009.45</v>
      </c>
      <c r="I117" s="102" t="n">
        <v>3859.37</v>
      </c>
      <c r="J117" s="102" t="n">
        <v>3886.88</v>
      </c>
      <c r="K117" s="102" t="n">
        <v>3921.47</v>
      </c>
      <c r="L117" s="102" t="n">
        <v>3851.2</v>
      </c>
      <c r="M117" s="102" t="n">
        <v>3834.68</v>
      </c>
      <c r="N117" s="102" t="n">
        <v>4071.38</v>
      </c>
      <c r="O117" s="102" t="n">
        <v>4072.95</v>
      </c>
      <c r="P117" s="102" t="n">
        <v>4090.51</v>
      </c>
      <c r="Q117" s="102" t="n">
        <v>4148.15</v>
      </c>
      <c r="R117" s="102" t="n">
        <v>4147.27</v>
      </c>
      <c r="S117" s="102" t="n">
        <v>4118.01</v>
      </c>
      <c r="T117" s="102" t="n">
        <v>4195.74</v>
      </c>
      <c r="U117" s="102" t="n">
        <v>4139.79</v>
      </c>
      <c r="V117" s="102" t="n">
        <v>4058.22</v>
      </c>
      <c r="W117" s="102" t="n">
        <v>4030.11</v>
      </c>
      <c r="X117" s="102" t="n">
        <v>3932.14</v>
      </c>
      <c r="Y117" s="102" t="n">
        <v>3918.86</v>
      </c>
      <c r="AA117" s="58"/>
    </row>
    <row r="118" s="57" customFormat="true" ht="15" hidden="false" customHeight="false" outlineLevel="0" collapsed="false">
      <c r="A118" s="103" t="n">
        <v>3</v>
      </c>
      <c r="B118" s="102" t="n">
        <v>3951.74</v>
      </c>
      <c r="C118" s="102" t="n">
        <v>3933.9</v>
      </c>
      <c r="D118" s="102" t="n">
        <v>3938.75</v>
      </c>
      <c r="E118" s="102" t="n">
        <v>3967.32</v>
      </c>
      <c r="F118" s="102" t="n">
        <v>4005.94</v>
      </c>
      <c r="G118" s="102" t="n">
        <v>4026.36</v>
      </c>
      <c r="H118" s="102" t="n">
        <v>4048.72</v>
      </c>
      <c r="I118" s="102" t="n">
        <v>4054.68</v>
      </c>
      <c r="J118" s="102" t="n">
        <v>4059.28</v>
      </c>
      <c r="K118" s="102" t="n">
        <v>4054.78</v>
      </c>
      <c r="L118" s="102" t="n">
        <v>4043.34</v>
      </c>
      <c r="M118" s="102" t="n">
        <v>4047.77</v>
      </c>
      <c r="N118" s="102" t="n">
        <v>4073.5</v>
      </c>
      <c r="O118" s="102" t="n">
        <v>4082.37</v>
      </c>
      <c r="P118" s="102" t="n">
        <v>4089.83</v>
      </c>
      <c r="Q118" s="102" t="n">
        <v>4156.45</v>
      </c>
      <c r="R118" s="102" t="n">
        <v>4235.05</v>
      </c>
      <c r="S118" s="102" t="n">
        <v>4239.05</v>
      </c>
      <c r="T118" s="102" t="n">
        <v>4311.98</v>
      </c>
      <c r="U118" s="102" t="n">
        <v>4287.57</v>
      </c>
      <c r="V118" s="102" t="n">
        <v>4147.84</v>
      </c>
      <c r="W118" s="102" t="n">
        <v>4032.4</v>
      </c>
      <c r="X118" s="102" t="n">
        <v>3961.57</v>
      </c>
      <c r="Y118" s="102" t="n">
        <v>3951.73</v>
      </c>
      <c r="AA118" s="58"/>
    </row>
    <row r="119" s="57" customFormat="true" ht="15" hidden="false" customHeight="false" outlineLevel="0" collapsed="false">
      <c r="A119" s="103" t="n">
        <v>4</v>
      </c>
      <c r="B119" s="102" t="n">
        <v>3939.66</v>
      </c>
      <c r="C119" s="102" t="n">
        <v>3921.88</v>
      </c>
      <c r="D119" s="102" t="n">
        <v>3931.08</v>
      </c>
      <c r="E119" s="102" t="n">
        <v>4002.41</v>
      </c>
      <c r="F119" s="102" t="n">
        <v>4037.36</v>
      </c>
      <c r="G119" s="102" t="n">
        <v>4056.56</v>
      </c>
      <c r="H119" s="102" t="n">
        <v>4105.38</v>
      </c>
      <c r="I119" s="102" t="n">
        <v>4126.98</v>
      </c>
      <c r="J119" s="102" t="n">
        <v>3906.82</v>
      </c>
      <c r="K119" s="102" t="n">
        <v>3910.95</v>
      </c>
      <c r="L119" s="102" t="n">
        <v>3898.45</v>
      </c>
      <c r="M119" s="102" t="n">
        <v>4149.76</v>
      </c>
      <c r="N119" s="102" t="n">
        <v>4144.08</v>
      </c>
      <c r="O119" s="102" t="n">
        <v>4150.21</v>
      </c>
      <c r="P119" s="102" t="n">
        <v>4174.12</v>
      </c>
      <c r="Q119" s="102" t="n">
        <v>4195.12</v>
      </c>
      <c r="R119" s="102" t="n">
        <v>4084.51</v>
      </c>
      <c r="S119" s="102" t="n">
        <v>4406.14</v>
      </c>
      <c r="T119" s="102" t="n">
        <v>4378.62</v>
      </c>
      <c r="U119" s="102" t="n">
        <v>4214.13</v>
      </c>
      <c r="V119" s="102" t="n">
        <v>4116.89</v>
      </c>
      <c r="W119" s="102" t="n">
        <v>4023.01</v>
      </c>
      <c r="X119" s="102" t="n">
        <v>3953.06</v>
      </c>
      <c r="Y119" s="102" t="n">
        <v>3934.47</v>
      </c>
      <c r="AA119" s="58"/>
    </row>
    <row r="120" s="57" customFormat="true" ht="15" hidden="false" customHeight="false" outlineLevel="0" collapsed="false">
      <c r="A120" s="103" t="n">
        <v>5</v>
      </c>
      <c r="B120" s="102" t="n">
        <v>3945.4</v>
      </c>
      <c r="C120" s="102" t="n">
        <v>3928.61</v>
      </c>
      <c r="D120" s="102" t="n">
        <v>3928.66</v>
      </c>
      <c r="E120" s="102" t="n">
        <v>3964.25</v>
      </c>
      <c r="F120" s="102" t="n">
        <v>4016.86</v>
      </c>
      <c r="G120" s="102" t="n">
        <v>4017.42</v>
      </c>
      <c r="H120" s="102" t="n">
        <v>4035.61</v>
      </c>
      <c r="I120" s="102" t="n">
        <v>4068.88</v>
      </c>
      <c r="J120" s="102" t="n">
        <v>4073.85</v>
      </c>
      <c r="K120" s="102" t="n">
        <v>4065.21</v>
      </c>
      <c r="L120" s="102" t="n">
        <v>4060.19</v>
      </c>
      <c r="M120" s="102" t="n">
        <v>4061.87</v>
      </c>
      <c r="N120" s="102" t="n">
        <v>4059.53</v>
      </c>
      <c r="O120" s="102" t="n">
        <v>4060.41</v>
      </c>
      <c r="P120" s="102" t="n">
        <v>4073.94</v>
      </c>
      <c r="Q120" s="102" t="n">
        <v>4134.64</v>
      </c>
      <c r="R120" s="102" t="n">
        <v>4292.35</v>
      </c>
      <c r="S120" s="102" t="n">
        <v>4408.33</v>
      </c>
      <c r="T120" s="102" t="n">
        <v>4331.73</v>
      </c>
      <c r="U120" s="102" t="n">
        <v>4237.74</v>
      </c>
      <c r="V120" s="102" t="n">
        <v>4126.54</v>
      </c>
      <c r="W120" s="102" t="n">
        <v>4022.89</v>
      </c>
      <c r="X120" s="102" t="n">
        <v>3989.06</v>
      </c>
      <c r="Y120" s="102" t="n">
        <v>3966.77</v>
      </c>
      <c r="AA120" s="58"/>
    </row>
    <row r="121" s="57" customFormat="true" ht="15" hidden="false" customHeight="false" outlineLevel="0" collapsed="false">
      <c r="A121" s="103" t="n">
        <v>6</v>
      </c>
      <c r="B121" s="102" t="n">
        <v>3923.71</v>
      </c>
      <c r="C121" s="102" t="n">
        <v>3915.24</v>
      </c>
      <c r="D121" s="102" t="n">
        <v>3925.77</v>
      </c>
      <c r="E121" s="102" t="n">
        <v>3975.41</v>
      </c>
      <c r="F121" s="102" t="n">
        <v>4033.53</v>
      </c>
      <c r="G121" s="102" t="n">
        <v>4034.38</v>
      </c>
      <c r="H121" s="102" t="n">
        <v>3997.32</v>
      </c>
      <c r="I121" s="102" t="n">
        <v>4036.67</v>
      </c>
      <c r="J121" s="102" t="n">
        <v>4030.45</v>
      </c>
      <c r="K121" s="102" t="n">
        <v>4031.52</v>
      </c>
      <c r="L121" s="102" t="n">
        <v>3966.66</v>
      </c>
      <c r="M121" s="102" t="n">
        <v>3986.32</v>
      </c>
      <c r="N121" s="102" t="n">
        <v>3985.54</v>
      </c>
      <c r="O121" s="102" t="n">
        <v>4027.1</v>
      </c>
      <c r="P121" s="102" t="n">
        <v>4046.66</v>
      </c>
      <c r="Q121" s="102" t="n">
        <v>4242.64</v>
      </c>
      <c r="R121" s="102" t="n">
        <v>4437.71</v>
      </c>
      <c r="S121" s="102" t="n">
        <v>4408.74</v>
      </c>
      <c r="T121" s="102" t="n">
        <v>4279.07</v>
      </c>
      <c r="U121" s="102" t="n">
        <v>4182.43</v>
      </c>
      <c r="V121" s="102" t="n">
        <v>4045.04</v>
      </c>
      <c r="W121" s="102" t="n">
        <v>4009.99</v>
      </c>
      <c r="X121" s="102" t="n">
        <v>3984.36</v>
      </c>
      <c r="Y121" s="102" t="n">
        <v>3953.48</v>
      </c>
      <c r="AA121" s="58"/>
    </row>
    <row r="122" s="57" customFormat="true" ht="15" hidden="false" customHeight="false" outlineLevel="0" collapsed="false">
      <c r="A122" s="103" t="n">
        <v>7</v>
      </c>
      <c r="B122" s="102" t="n">
        <v>3971.26</v>
      </c>
      <c r="C122" s="102" t="n">
        <v>3969.6</v>
      </c>
      <c r="D122" s="102" t="n">
        <v>3987.49</v>
      </c>
      <c r="E122" s="102" t="n">
        <v>3993.21</v>
      </c>
      <c r="F122" s="102" t="n">
        <v>4032.22</v>
      </c>
      <c r="G122" s="102" t="n">
        <v>4042.56</v>
      </c>
      <c r="H122" s="102" t="n">
        <v>4034.46</v>
      </c>
      <c r="I122" s="102" t="n">
        <v>4071.68</v>
      </c>
      <c r="J122" s="102" t="n">
        <v>4096.27</v>
      </c>
      <c r="K122" s="102" t="n">
        <v>4109.85</v>
      </c>
      <c r="L122" s="102" t="n">
        <v>4107.5</v>
      </c>
      <c r="M122" s="102" t="n">
        <v>4106.25</v>
      </c>
      <c r="N122" s="102" t="n">
        <v>4097.86</v>
      </c>
      <c r="O122" s="102" t="n">
        <v>4107.78</v>
      </c>
      <c r="P122" s="102" t="n">
        <v>4114.21</v>
      </c>
      <c r="Q122" s="102" t="n">
        <v>4298.36</v>
      </c>
      <c r="R122" s="102" t="n">
        <v>4284.18</v>
      </c>
      <c r="S122" s="102" t="n">
        <v>4429.21</v>
      </c>
      <c r="T122" s="102" t="n">
        <v>4392.16</v>
      </c>
      <c r="U122" s="102" t="n">
        <v>4247.76</v>
      </c>
      <c r="V122" s="102" t="n">
        <v>4092.57</v>
      </c>
      <c r="W122" s="102" t="n">
        <v>4057.03</v>
      </c>
      <c r="X122" s="102" t="n">
        <v>4003.96</v>
      </c>
      <c r="Y122" s="102" t="n">
        <v>3946.68</v>
      </c>
      <c r="AA122" s="58"/>
    </row>
    <row r="123" s="57" customFormat="true" ht="15" hidden="false" customHeight="false" outlineLevel="0" collapsed="false">
      <c r="A123" s="103" t="n">
        <v>8</v>
      </c>
      <c r="B123" s="102" t="n">
        <v>3906</v>
      </c>
      <c r="C123" s="102" t="n">
        <v>3889.8</v>
      </c>
      <c r="D123" s="102" t="n">
        <v>3916.16</v>
      </c>
      <c r="E123" s="102" t="n">
        <v>3916.83</v>
      </c>
      <c r="F123" s="102" t="n">
        <v>3943.41</v>
      </c>
      <c r="G123" s="102" t="n">
        <v>3938.63</v>
      </c>
      <c r="H123" s="102" t="n">
        <v>3899.61</v>
      </c>
      <c r="I123" s="102" t="n">
        <v>3918.68</v>
      </c>
      <c r="J123" s="102" t="n">
        <v>3981.83</v>
      </c>
      <c r="K123" s="102" t="n">
        <v>3993.11</v>
      </c>
      <c r="L123" s="102" t="n">
        <v>3987.56</v>
      </c>
      <c r="M123" s="102" t="n">
        <v>3985.79</v>
      </c>
      <c r="N123" s="102" t="n">
        <v>3985.15</v>
      </c>
      <c r="O123" s="102" t="n">
        <v>3998.1</v>
      </c>
      <c r="P123" s="102" t="n">
        <v>4076.77</v>
      </c>
      <c r="Q123" s="102" t="n">
        <v>4248.02</v>
      </c>
      <c r="R123" s="102" t="n">
        <v>4309.16</v>
      </c>
      <c r="S123" s="102" t="n">
        <v>4414.68</v>
      </c>
      <c r="T123" s="102" t="n">
        <v>4343.48</v>
      </c>
      <c r="U123" s="102" t="n">
        <v>4172.06</v>
      </c>
      <c r="V123" s="102" t="n">
        <v>4104.12</v>
      </c>
      <c r="W123" s="102" t="n">
        <v>4031.3</v>
      </c>
      <c r="X123" s="102" t="n">
        <v>3944.35</v>
      </c>
      <c r="Y123" s="102" t="n">
        <v>3880.66</v>
      </c>
      <c r="AA123" s="58"/>
    </row>
    <row r="124" s="57" customFormat="true" ht="15" hidden="false" customHeight="false" outlineLevel="0" collapsed="false">
      <c r="A124" s="103" t="n">
        <v>9</v>
      </c>
      <c r="B124" s="102" t="n">
        <v>3937.48</v>
      </c>
      <c r="C124" s="102" t="n">
        <v>3934.25</v>
      </c>
      <c r="D124" s="102" t="n">
        <v>3956.72</v>
      </c>
      <c r="E124" s="102" t="n">
        <v>3985.97</v>
      </c>
      <c r="F124" s="102" t="n">
        <v>4045.08</v>
      </c>
      <c r="G124" s="102" t="n">
        <v>4057.14</v>
      </c>
      <c r="H124" s="102" t="n">
        <v>4053.63</v>
      </c>
      <c r="I124" s="102" t="n">
        <v>4078.49</v>
      </c>
      <c r="J124" s="102" t="n">
        <v>4071.86</v>
      </c>
      <c r="K124" s="102" t="n">
        <v>4069.36</v>
      </c>
      <c r="L124" s="102" t="n">
        <v>4055.24</v>
      </c>
      <c r="M124" s="102" t="n">
        <v>4050.59</v>
      </c>
      <c r="N124" s="102" t="n">
        <v>4001.48</v>
      </c>
      <c r="O124" s="102" t="n">
        <v>4008.98</v>
      </c>
      <c r="P124" s="102" t="n">
        <v>4004.45</v>
      </c>
      <c r="Q124" s="102" t="n">
        <v>4185.38</v>
      </c>
      <c r="R124" s="102" t="n">
        <v>4229.85</v>
      </c>
      <c r="S124" s="102" t="n">
        <v>4308.06</v>
      </c>
      <c r="T124" s="102" t="n">
        <v>4246.45</v>
      </c>
      <c r="U124" s="102" t="n">
        <v>4140.99</v>
      </c>
      <c r="V124" s="102" t="n">
        <v>4026.74</v>
      </c>
      <c r="W124" s="102" t="n">
        <v>4000.05</v>
      </c>
      <c r="X124" s="102" t="n">
        <v>3924.41</v>
      </c>
      <c r="Y124" s="102" t="n">
        <v>3905.33</v>
      </c>
      <c r="AA124" s="58"/>
    </row>
    <row r="125" s="57" customFormat="true" ht="15" hidden="false" customHeight="false" outlineLevel="0" collapsed="false">
      <c r="A125" s="103" t="n">
        <v>10</v>
      </c>
      <c r="B125" s="102" t="n">
        <v>3935.55</v>
      </c>
      <c r="C125" s="102" t="n">
        <v>3948.28</v>
      </c>
      <c r="D125" s="102" t="n">
        <v>3978.75</v>
      </c>
      <c r="E125" s="102" t="n">
        <v>3997.44</v>
      </c>
      <c r="F125" s="102" t="n">
        <v>4037.16</v>
      </c>
      <c r="G125" s="102" t="n">
        <v>4070.44</v>
      </c>
      <c r="H125" s="102" t="n">
        <v>4067.52</v>
      </c>
      <c r="I125" s="102" t="n">
        <v>4074.52</v>
      </c>
      <c r="J125" s="102" t="n">
        <v>4087.15</v>
      </c>
      <c r="K125" s="102" t="n">
        <v>4078.56</v>
      </c>
      <c r="L125" s="102" t="n">
        <v>4073.26</v>
      </c>
      <c r="M125" s="102" t="n">
        <v>4081.94</v>
      </c>
      <c r="N125" s="102" t="n">
        <v>4072.23</v>
      </c>
      <c r="O125" s="102" t="n">
        <v>4078.51</v>
      </c>
      <c r="P125" s="102" t="n">
        <v>4074.58</v>
      </c>
      <c r="Q125" s="102" t="n">
        <v>4364.88</v>
      </c>
      <c r="R125" s="102" t="n">
        <v>4391.58</v>
      </c>
      <c r="S125" s="102" t="n">
        <v>4461.16</v>
      </c>
      <c r="T125" s="102" t="n">
        <v>4334.15</v>
      </c>
      <c r="U125" s="102" t="n">
        <v>4201.33</v>
      </c>
      <c r="V125" s="102" t="n">
        <v>4089.5</v>
      </c>
      <c r="W125" s="102" t="n">
        <v>4033.84</v>
      </c>
      <c r="X125" s="102" t="n">
        <v>3962.39</v>
      </c>
      <c r="Y125" s="102" t="n">
        <v>3942.03</v>
      </c>
      <c r="AA125" s="58"/>
    </row>
    <row r="126" s="57" customFormat="true" ht="15" hidden="false" customHeight="false" outlineLevel="0" collapsed="false">
      <c r="A126" s="103" t="n">
        <v>11</v>
      </c>
      <c r="B126" s="102" t="n">
        <v>3894.58</v>
      </c>
      <c r="C126" s="102" t="n">
        <v>3892.82</v>
      </c>
      <c r="D126" s="102" t="n">
        <v>3926.49</v>
      </c>
      <c r="E126" s="102" t="n">
        <v>3949.37</v>
      </c>
      <c r="F126" s="102" t="n">
        <v>4006.76</v>
      </c>
      <c r="G126" s="102" t="n">
        <v>4009.19</v>
      </c>
      <c r="H126" s="102" t="n">
        <v>3921.48</v>
      </c>
      <c r="I126" s="102" t="n">
        <v>3914.36</v>
      </c>
      <c r="J126" s="102" t="n">
        <v>3913.39</v>
      </c>
      <c r="K126" s="102" t="n">
        <v>3911.91</v>
      </c>
      <c r="L126" s="102" t="n">
        <v>3911.63</v>
      </c>
      <c r="M126" s="102" t="n">
        <v>3912.45</v>
      </c>
      <c r="N126" s="102" t="n">
        <v>3912.3</v>
      </c>
      <c r="O126" s="102" t="n">
        <v>3914.58</v>
      </c>
      <c r="P126" s="102" t="n">
        <v>3943.58</v>
      </c>
      <c r="Q126" s="102" t="n">
        <v>4132.52</v>
      </c>
      <c r="R126" s="102" t="n">
        <v>4209.56</v>
      </c>
      <c r="S126" s="102" t="n">
        <v>4285.35</v>
      </c>
      <c r="T126" s="102" t="n">
        <v>4196.39</v>
      </c>
      <c r="U126" s="102" t="n">
        <v>4081.35</v>
      </c>
      <c r="V126" s="102" t="n">
        <v>4033.76</v>
      </c>
      <c r="W126" s="102" t="n">
        <v>3877.71</v>
      </c>
      <c r="X126" s="102" t="n">
        <v>3879.43</v>
      </c>
      <c r="Y126" s="102" t="n">
        <v>3876.6</v>
      </c>
      <c r="AA126" s="58"/>
    </row>
    <row r="127" s="57" customFormat="true" ht="15" hidden="false" customHeight="false" outlineLevel="0" collapsed="false">
      <c r="A127" s="103" t="n">
        <v>12</v>
      </c>
      <c r="B127" s="102" t="n">
        <v>3859.26</v>
      </c>
      <c r="C127" s="102" t="n">
        <v>3852.51</v>
      </c>
      <c r="D127" s="102" t="n">
        <v>3874.45</v>
      </c>
      <c r="E127" s="102" t="n">
        <v>3898.97</v>
      </c>
      <c r="F127" s="102" t="n">
        <v>3972.95</v>
      </c>
      <c r="G127" s="102" t="n">
        <v>4002.49</v>
      </c>
      <c r="H127" s="102" t="n">
        <v>3902.36</v>
      </c>
      <c r="I127" s="102" t="n">
        <v>3934.19</v>
      </c>
      <c r="J127" s="102" t="n">
        <v>3938.3</v>
      </c>
      <c r="K127" s="102" t="n">
        <v>3945.97</v>
      </c>
      <c r="L127" s="102" t="n">
        <v>3941.6</v>
      </c>
      <c r="M127" s="102" t="n">
        <v>3941.47</v>
      </c>
      <c r="N127" s="102" t="n">
        <v>3946.61</v>
      </c>
      <c r="O127" s="102" t="n">
        <v>3955.36</v>
      </c>
      <c r="P127" s="102" t="n">
        <v>3957.84</v>
      </c>
      <c r="Q127" s="102" t="n">
        <v>4342.6</v>
      </c>
      <c r="R127" s="102" t="n">
        <v>4376.27</v>
      </c>
      <c r="S127" s="102" t="n">
        <v>4402.79</v>
      </c>
      <c r="T127" s="102" t="n">
        <v>4302.22</v>
      </c>
      <c r="U127" s="102" t="n">
        <v>4104.19</v>
      </c>
      <c r="V127" s="102" t="n">
        <v>4045.59</v>
      </c>
      <c r="W127" s="102" t="n">
        <v>3864.94</v>
      </c>
      <c r="X127" s="102" t="n">
        <v>3874.47</v>
      </c>
      <c r="Y127" s="102" t="n">
        <v>3868.22</v>
      </c>
      <c r="AA127" s="58"/>
    </row>
    <row r="128" s="57" customFormat="true" ht="15" hidden="false" customHeight="false" outlineLevel="0" collapsed="false">
      <c r="A128" s="103" t="n">
        <v>13</v>
      </c>
      <c r="B128" s="102" t="n">
        <v>3934.62</v>
      </c>
      <c r="C128" s="102" t="n">
        <v>3941.37</v>
      </c>
      <c r="D128" s="102" t="n">
        <v>3975.68</v>
      </c>
      <c r="E128" s="102" t="n">
        <v>3988.57</v>
      </c>
      <c r="F128" s="102" t="n">
        <v>3985.33</v>
      </c>
      <c r="G128" s="102" t="n">
        <v>4049.1</v>
      </c>
      <c r="H128" s="102" t="n">
        <v>4048.57</v>
      </c>
      <c r="I128" s="102" t="n">
        <v>4064.05</v>
      </c>
      <c r="J128" s="102" t="n">
        <v>4087</v>
      </c>
      <c r="K128" s="102" t="n">
        <v>4096.19</v>
      </c>
      <c r="L128" s="102" t="n">
        <v>4062.78</v>
      </c>
      <c r="M128" s="102" t="n">
        <v>4069.99</v>
      </c>
      <c r="N128" s="102" t="n">
        <v>4064.51</v>
      </c>
      <c r="O128" s="102" t="n">
        <v>4063.49</v>
      </c>
      <c r="P128" s="102" t="n">
        <v>4099.02</v>
      </c>
      <c r="Q128" s="102" t="n">
        <v>4150.89</v>
      </c>
      <c r="R128" s="102" t="n">
        <v>4384.24</v>
      </c>
      <c r="S128" s="102" t="n">
        <v>4287.09</v>
      </c>
      <c r="T128" s="102" t="n">
        <v>4175.92</v>
      </c>
      <c r="U128" s="102" t="n">
        <v>4150.15</v>
      </c>
      <c r="V128" s="102" t="n">
        <v>4045.16</v>
      </c>
      <c r="W128" s="102" t="n">
        <v>3907.16</v>
      </c>
      <c r="X128" s="102" t="n">
        <v>3925.55</v>
      </c>
      <c r="Y128" s="102" t="n">
        <v>3947.94</v>
      </c>
      <c r="AA128" s="58"/>
    </row>
    <row r="129" s="57" customFormat="true" ht="15" hidden="false" customHeight="false" outlineLevel="0" collapsed="false">
      <c r="A129" s="103" t="n">
        <v>14</v>
      </c>
      <c r="B129" s="102" t="n">
        <v>3838.97</v>
      </c>
      <c r="C129" s="102" t="n">
        <v>3845.72</v>
      </c>
      <c r="D129" s="102" t="n">
        <v>3885.93</v>
      </c>
      <c r="E129" s="102" t="n">
        <v>3834.78</v>
      </c>
      <c r="F129" s="102" t="n">
        <v>3891.23</v>
      </c>
      <c r="G129" s="102" t="n">
        <v>3972.39</v>
      </c>
      <c r="H129" s="102" t="n">
        <v>4065.67</v>
      </c>
      <c r="I129" s="102" t="n">
        <v>4078.48</v>
      </c>
      <c r="J129" s="102" t="n">
        <v>4066.42</v>
      </c>
      <c r="K129" s="102" t="n">
        <v>4072.36</v>
      </c>
      <c r="L129" s="102" t="n">
        <v>4067.5</v>
      </c>
      <c r="M129" s="102" t="n">
        <v>4062.58</v>
      </c>
      <c r="N129" s="102" t="n">
        <v>4055.49</v>
      </c>
      <c r="O129" s="102" t="n">
        <v>4058.56</v>
      </c>
      <c r="P129" s="102" t="n">
        <v>4115.85</v>
      </c>
      <c r="Q129" s="102" t="n">
        <v>4163.01</v>
      </c>
      <c r="R129" s="102" t="n">
        <v>4186.31</v>
      </c>
      <c r="S129" s="102" t="n">
        <v>4125.46</v>
      </c>
      <c r="T129" s="102" t="n">
        <v>4228.63</v>
      </c>
      <c r="U129" s="102" t="n">
        <v>4171.3</v>
      </c>
      <c r="V129" s="102" t="n">
        <v>4035.22</v>
      </c>
      <c r="W129" s="102" t="n">
        <v>3861.6</v>
      </c>
      <c r="X129" s="102" t="n">
        <v>3869.31</v>
      </c>
      <c r="Y129" s="102" t="n">
        <v>3869.63</v>
      </c>
      <c r="AA129" s="58"/>
    </row>
    <row r="130" s="57" customFormat="true" ht="15" hidden="false" customHeight="false" outlineLevel="0" collapsed="false">
      <c r="A130" s="103" t="n">
        <v>15</v>
      </c>
      <c r="B130" s="102" t="n">
        <v>3863.13</v>
      </c>
      <c r="C130" s="102" t="n">
        <v>3861.78</v>
      </c>
      <c r="D130" s="102" t="n">
        <v>3892.76</v>
      </c>
      <c r="E130" s="102" t="n">
        <v>3872.65</v>
      </c>
      <c r="F130" s="102" t="n">
        <v>3877.51</v>
      </c>
      <c r="G130" s="102" t="n">
        <v>3881.12</v>
      </c>
      <c r="H130" s="102" t="n">
        <v>3889.82</v>
      </c>
      <c r="I130" s="102" t="n">
        <v>3875</v>
      </c>
      <c r="J130" s="102" t="n">
        <v>3929.14</v>
      </c>
      <c r="K130" s="102" t="n">
        <v>3938.69</v>
      </c>
      <c r="L130" s="102" t="n">
        <v>3944.48</v>
      </c>
      <c r="M130" s="102" t="n">
        <v>3949.89</v>
      </c>
      <c r="N130" s="102" t="n">
        <v>3954.38</v>
      </c>
      <c r="O130" s="102" t="n">
        <v>3956.95</v>
      </c>
      <c r="P130" s="102" t="n">
        <v>4131.78</v>
      </c>
      <c r="Q130" s="102" t="n">
        <v>4181.16</v>
      </c>
      <c r="R130" s="102" t="n">
        <v>4121.09</v>
      </c>
      <c r="S130" s="102" t="n">
        <v>4040.79</v>
      </c>
      <c r="T130" s="102" t="n">
        <v>4262.4</v>
      </c>
      <c r="U130" s="102" t="n">
        <v>4173.56</v>
      </c>
      <c r="V130" s="102" t="n">
        <v>3895.66</v>
      </c>
      <c r="W130" s="102" t="n">
        <v>3855.17</v>
      </c>
      <c r="X130" s="102" t="n">
        <v>3859.99</v>
      </c>
      <c r="Y130" s="102" t="n">
        <v>3826.13</v>
      </c>
      <c r="AA130" s="58"/>
    </row>
    <row r="131" s="57" customFormat="true" ht="15" hidden="false" customHeight="false" outlineLevel="0" collapsed="false">
      <c r="A131" s="103" t="n">
        <v>16</v>
      </c>
      <c r="B131" s="102" t="n">
        <v>3705.68</v>
      </c>
      <c r="C131" s="102" t="n">
        <v>3715.76</v>
      </c>
      <c r="D131" s="102" t="n">
        <v>3859.02</v>
      </c>
      <c r="E131" s="102" t="n">
        <v>3806.14</v>
      </c>
      <c r="F131" s="102" t="n">
        <v>3816.34</v>
      </c>
      <c r="G131" s="102" t="n">
        <v>3929.04</v>
      </c>
      <c r="H131" s="102" t="n">
        <v>4171.11</v>
      </c>
      <c r="I131" s="102" t="n">
        <v>4195.75</v>
      </c>
      <c r="J131" s="102" t="n">
        <v>4095.13</v>
      </c>
      <c r="K131" s="102" t="n">
        <v>4034.67</v>
      </c>
      <c r="L131" s="102" t="n">
        <v>4079.05</v>
      </c>
      <c r="M131" s="102" t="n">
        <v>3922.91</v>
      </c>
      <c r="N131" s="102" t="n">
        <v>3922.97</v>
      </c>
      <c r="O131" s="102" t="n">
        <v>4079.51</v>
      </c>
      <c r="P131" s="102" t="n">
        <v>4111.06</v>
      </c>
      <c r="Q131" s="102" t="n">
        <v>4130.27</v>
      </c>
      <c r="R131" s="102" t="n">
        <v>4018.78</v>
      </c>
      <c r="S131" s="102" t="n">
        <v>4130.85</v>
      </c>
      <c r="T131" s="102" t="n">
        <v>4166.4</v>
      </c>
      <c r="U131" s="102" t="n">
        <v>3865.1</v>
      </c>
      <c r="V131" s="102" t="n">
        <v>3894.59</v>
      </c>
      <c r="W131" s="102" t="n">
        <v>3867.86</v>
      </c>
      <c r="X131" s="102" t="n">
        <v>3900.08</v>
      </c>
      <c r="Y131" s="102" t="n">
        <v>3880.67</v>
      </c>
      <c r="AA131" s="58"/>
    </row>
    <row r="132" s="57" customFormat="true" ht="15" hidden="false" customHeight="false" outlineLevel="0" collapsed="false">
      <c r="A132" s="103" t="n">
        <v>17</v>
      </c>
      <c r="B132" s="102" t="n">
        <v>3971.05</v>
      </c>
      <c r="C132" s="102" t="n">
        <v>3972.62</v>
      </c>
      <c r="D132" s="102" t="n">
        <v>3990.97</v>
      </c>
      <c r="E132" s="102" t="n">
        <v>3986.26</v>
      </c>
      <c r="F132" s="102" t="n">
        <v>3991.47</v>
      </c>
      <c r="G132" s="102" t="n">
        <v>4023.43</v>
      </c>
      <c r="H132" s="102" t="n">
        <v>4117.71</v>
      </c>
      <c r="I132" s="102" t="n">
        <v>4173.43</v>
      </c>
      <c r="J132" s="102" t="n">
        <v>4195.16</v>
      </c>
      <c r="K132" s="102" t="n">
        <v>4174.19</v>
      </c>
      <c r="L132" s="102" t="n">
        <v>4162.6</v>
      </c>
      <c r="M132" s="102" t="n">
        <v>4166.84</v>
      </c>
      <c r="N132" s="102" t="n">
        <v>4170.74</v>
      </c>
      <c r="O132" s="102" t="n">
        <v>4184.92</v>
      </c>
      <c r="P132" s="102" t="n">
        <v>4197.87</v>
      </c>
      <c r="Q132" s="102" t="n">
        <v>4259.11</v>
      </c>
      <c r="R132" s="102" t="n">
        <v>4232.86</v>
      </c>
      <c r="S132" s="102" t="n">
        <v>4381.01</v>
      </c>
      <c r="T132" s="102" t="n">
        <v>4357.91</v>
      </c>
      <c r="U132" s="102" t="n">
        <v>4223.73</v>
      </c>
      <c r="V132" s="102" t="n">
        <v>4123.59</v>
      </c>
      <c r="W132" s="102" t="n">
        <v>4032.87</v>
      </c>
      <c r="X132" s="102" t="n">
        <v>3998.55</v>
      </c>
      <c r="Y132" s="102" t="n">
        <v>3976.05</v>
      </c>
      <c r="AA132" s="58"/>
    </row>
    <row r="133" s="57" customFormat="true" ht="15" hidden="false" customHeight="false" outlineLevel="0" collapsed="false">
      <c r="A133" s="103" t="n">
        <v>18</v>
      </c>
      <c r="B133" s="102" t="n">
        <v>3864.35</v>
      </c>
      <c r="C133" s="102" t="n">
        <v>3868.22</v>
      </c>
      <c r="D133" s="102" t="n">
        <v>3931.97</v>
      </c>
      <c r="E133" s="102" t="n">
        <v>3955.72</v>
      </c>
      <c r="F133" s="102" t="n">
        <v>3987.4</v>
      </c>
      <c r="G133" s="102" t="n">
        <v>4036.54</v>
      </c>
      <c r="H133" s="102" t="n">
        <v>4102.42</v>
      </c>
      <c r="I133" s="102" t="n">
        <v>4006.56</v>
      </c>
      <c r="J133" s="102" t="n">
        <v>4001.18</v>
      </c>
      <c r="K133" s="102" t="n">
        <v>3969.94</v>
      </c>
      <c r="L133" s="102" t="n">
        <v>4007.95</v>
      </c>
      <c r="M133" s="102" t="n">
        <v>4030.79</v>
      </c>
      <c r="N133" s="102" t="n">
        <v>4011.16</v>
      </c>
      <c r="O133" s="102" t="n">
        <v>4031.07</v>
      </c>
      <c r="P133" s="102" t="n">
        <v>4108.63</v>
      </c>
      <c r="Q133" s="102" t="n">
        <v>4164.87</v>
      </c>
      <c r="R133" s="102" t="n">
        <v>4106.87</v>
      </c>
      <c r="S133" s="102" t="n">
        <v>4220.12</v>
      </c>
      <c r="T133" s="102" t="n">
        <v>4260.42</v>
      </c>
      <c r="U133" s="102" t="n">
        <v>4201.89</v>
      </c>
      <c r="V133" s="102" t="n">
        <v>4020.73</v>
      </c>
      <c r="W133" s="102" t="n">
        <v>3922.28</v>
      </c>
      <c r="X133" s="102" t="n">
        <v>3901.18</v>
      </c>
      <c r="Y133" s="102" t="n">
        <v>3866.88</v>
      </c>
      <c r="AA133" s="58"/>
    </row>
    <row r="134" s="57" customFormat="true" ht="15" hidden="false" customHeight="false" outlineLevel="0" collapsed="false">
      <c r="A134" s="103" t="n">
        <v>19</v>
      </c>
      <c r="B134" s="102" t="n">
        <v>3895.5</v>
      </c>
      <c r="C134" s="102" t="n">
        <v>3893.73</v>
      </c>
      <c r="D134" s="102" t="n">
        <v>3933.42</v>
      </c>
      <c r="E134" s="102" t="n">
        <v>3921.12</v>
      </c>
      <c r="F134" s="102" t="n">
        <v>3933.42</v>
      </c>
      <c r="G134" s="102" t="n">
        <v>3984.26</v>
      </c>
      <c r="H134" s="102" t="n">
        <v>4006.19</v>
      </c>
      <c r="I134" s="102" t="n">
        <v>4044.93</v>
      </c>
      <c r="J134" s="102" t="n">
        <v>4043.45</v>
      </c>
      <c r="K134" s="102" t="n">
        <v>4022.84</v>
      </c>
      <c r="L134" s="102" t="n">
        <v>4048.94</v>
      </c>
      <c r="M134" s="102" t="n">
        <v>4011.26</v>
      </c>
      <c r="N134" s="102" t="n">
        <v>4024.45</v>
      </c>
      <c r="O134" s="102" t="n">
        <v>4233.17</v>
      </c>
      <c r="P134" s="102" t="n">
        <v>4284.2</v>
      </c>
      <c r="Q134" s="102" t="n">
        <v>4214.52</v>
      </c>
      <c r="R134" s="102" t="n">
        <v>4143.53</v>
      </c>
      <c r="S134" s="102" t="n">
        <v>4325.22</v>
      </c>
      <c r="T134" s="102" t="n">
        <v>4259.54</v>
      </c>
      <c r="U134" s="102" t="n">
        <v>4170.92</v>
      </c>
      <c r="V134" s="102" t="n">
        <v>4064.02</v>
      </c>
      <c r="W134" s="102" t="n">
        <v>3975.6</v>
      </c>
      <c r="X134" s="102" t="n">
        <v>3908.41</v>
      </c>
      <c r="Y134" s="102" t="n">
        <v>3896.49</v>
      </c>
      <c r="AA134" s="58"/>
    </row>
    <row r="135" s="57" customFormat="true" ht="15" hidden="false" customHeight="false" outlineLevel="0" collapsed="false">
      <c r="A135" s="103" t="n">
        <v>20</v>
      </c>
      <c r="B135" s="102" t="n">
        <v>3924.34</v>
      </c>
      <c r="C135" s="102" t="n">
        <v>3929.38</v>
      </c>
      <c r="D135" s="102" t="n">
        <v>3955.54</v>
      </c>
      <c r="E135" s="102" t="n">
        <v>3975.55</v>
      </c>
      <c r="F135" s="102" t="n">
        <v>3978.22</v>
      </c>
      <c r="G135" s="102" t="n">
        <v>3987.88</v>
      </c>
      <c r="H135" s="102" t="n">
        <v>4034.94</v>
      </c>
      <c r="I135" s="102" t="n">
        <v>4114.37</v>
      </c>
      <c r="J135" s="102" t="n">
        <v>4123.77</v>
      </c>
      <c r="K135" s="102" t="n">
        <v>4068.54</v>
      </c>
      <c r="L135" s="102" t="n">
        <v>4055.81</v>
      </c>
      <c r="M135" s="102" t="n">
        <v>4036.84</v>
      </c>
      <c r="N135" s="102" t="n">
        <v>4059.38</v>
      </c>
      <c r="O135" s="102" t="n">
        <v>4109.24</v>
      </c>
      <c r="P135" s="102" t="n">
        <v>4206.76</v>
      </c>
      <c r="Q135" s="102" t="n">
        <v>4316.78</v>
      </c>
      <c r="R135" s="102" t="n">
        <v>4290.3</v>
      </c>
      <c r="S135" s="102" t="n">
        <v>4352.32</v>
      </c>
      <c r="T135" s="102" t="n">
        <v>4339.32</v>
      </c>
      <c r="U135" s="102" t="n">
        <v>4282.39</v>
      </c>
      <c r="V135" s="102" t="n">
        <v>4155.92</v>
      </c>
      <c r="W135" s="102" t="n">
        <v>4085.56</v>
      </c>
      <c r="X135" s="102" t="n">
        <v>4004.08</v>
      </c>
      <c r="Y135" s="102" t="n">
        <v>3952.2</v>
      </c>
      <c r="AA135" s="58"/>
    </row>
    <row r="136" s="57" customFormat="true" ht="15" hidden="false" customHeight="false" outlineLevel="0" collapsed="false">
      <c r="A136" s="103" t="n">
        <v>21</v>
      </c>
      <c r="B136" s="102" t="n">
        <v>3937.87</v>
      </c>
      <c r="C136" s="102" t="n">
        <v>3938.48</v>
      </c>
      <c r="D136" s="102" t="n">
        <v>3957.31</v>
      </c>
      <c r="E136" s="102" t="n">
        <v>3965.64</v>
      </c>
      <c r="F136" s="102" t="n">
        <v>3968.07</v>
      </c>
      <c r="G136" s="102" t="n">
        <v>3970.27</v>
      </c>
      <c r="H136" s="102" t="n">
        <v>4023.11</v>
      </c>
      <c r="I136" s="102" t="n">
        <v>4059.54</v>
      </c>
      <c r="J136" s="102" t="n">
        <v>4083.09</v>
      </c>
      <c r="K136" s="102" t="n">
        <v>4087.93</v>
      </c>
      <c r="L136" s="102" t="n">
        <v>4115.34</v>
      </c>
      <c r="M136" s="102" t="n">
        <v>4112.45</v>
      </c>
      <c r="N136" s="102" t="n">
        <v>4088.32</v>
      </c>
      <c r="O136" s="102" t="n">
        <v>4259.92</v>
      </c>
      <c r="P136" s="102" t="n">
        <v>4098.11</v>
      </c>
      <c r="Q136" s="102" t="n">
        <v>4257.92</v>
      </c>
      <c r="R136" s="102" t="n">
        <v>4186.03</v>
      </c>
      <c r="S136" s="102" t="n">
        <v>4296.23</v>
      </c>
      <c r="T136" s="102" t="n">
        <v>4379.12</v>
      </c>
      <c r="U136" s="102" t="n">
        <v>4161.1</v>
      </c>
      <c r="V136" s="102" t="n">
        <v>4073.24</v>
      </c>
      <c r="W136" s="102" t="n">
        <v>4003.91</v>
      </c>
      <c r="X136" s="102" t="n">
        <v>3947.61</v>
      </c>
      <c r="Y136" s="102" t="n">
        <v>3909.96</v>
      </c>
      <c r="AA136" s="58"/>
    </row>
    <row r="137" s="57" customFormat="true" ht="15" hidden="false" customHeight="false" outlineLevel="0" collapsed="false">
      <c r="A137" s="103" t="n">
        <v>22</v>
      </c>
      <c r="B137" s="102" t="n">
        <v>3884.23</v>
      </c>
      <c r="C137" s="102" t="n">
        <v>3878.85</v>
      </c>
      <c r="D137" s="102" t="n">
        <v>3903.45</v>
      </c>
      <c r="E137" s="102" t="n">
        <v>3908.92</v>
      </c>
      <c r="F137" s="102" t="n">
        <v>3896.64</v>
      </c>
      <c r="G137" s="102" t="n">
        <v>3906.08</v>
      </c>
      <c r="H137" s="102" t="n">
        <v>3922.2</v>
      </c>
      <c r="I137" s="102" t="n">
        <v>3947.42</v>
      </c>
      <c r="J137" s="102" t="n">
        <v>4026.28</v>
      </c>
      <c r="K137" s="102" t="n">
        <v>4052.09</v>
      </c>
      <c r="L137" s="102" t="n">
        <v>4056.93</v>
      </c>
      <c r="M137" s="102" t="n">
        <v>4061.2</v>
      </c>
      <c r="N137" s="102" t="n">
        <v>4071.5</v>
      </c>
      <c r="O137" s="102" t="n">
        <v>4088.44</v>
      </c>
      <c r="P137" s="102" t="n">
        <v>4200.22</v>
      </c>
      <c r="Q137" s="102" t="n">
        <v>4251.79</v>
      </c>
      <c r="R137" s="102" t="n">
        <v>4215.01</v>
      </c>
      <c r="S137" s="102" t="n">
        <v>4226.05</v>
      </c>
      <c r="T137" s="102" t="n">
        <v>4293.29</v>
      </c>
      <c r="U137" s="102" t="n">
        <v>4142.33</v>
      </c>
      <c r="V137" s="102" t="n">
        <v>4048.47</v>
      </c>
      <c r="W137" s="102" t="n">
        <v>3924.5</v>
      </c>
      <c r="X137" s="102" t="n">
        <v>3883.33</v>
      </c>
      <c r="Y137" s="102" t="n">
        <v>3919.11</v>
      </c>
      <c r="AA137" s="58"/>
    </row>
    <row r="138" s="57" customFormat="true" ht="15" hidden="false" customHeight="false" outlineLevel="0" collapsed="false">
      <c r="A138" s="103" t="n">
        <v>23</v>
      </c>
      <c r="B138" s="102" t="n">
        <v>3862.13</v>
      </c>
      <c r="C138" s="102" t="n">
        <v>3854.84</v>
      </c>
      <c r="D138" s="102" t="n">
        <v>3916.04</v>
      </c>
      <c r="E138" s="102" t="n">
        <v>3949.57</v>
      </c>
      <c r="F138" s="102" t="n">
        <v>3942.31</v>
      </c>
      <c r="G138" s="102" t="n">
        <v>3868.96</v>
      </c>
      <c r="H138" s="102" t="n">
        <v>3891.34</v>
      </c>
      <c r="I138" s="102" t="n">
        <v>3972.23</v>
      </c>
      <c r="J138" s="102" t="n">
        <v>4097.89</v>
      </c>
      <c r="K138" s="102" t="n">
        <v>3984.56</v>
      </c>
      <c r="L138" s="102" t="n">
        <v>4000.63</v>
      </c>
      <c r="M138" s="102" t="n">
        <v>3926.32</v>
      </c>
      <c r="N138" s="102" t="n">
        <v>3938.26</v>
      </c>
      <c r="O138" s="102" t="n">
        <v>4051.06</v>
      </c>
      <c r="P138" s="102" t="n">
        <v>4093.53</v>
      </c>
      <c r="Q138" s="102" t="n">
        <v>3996.09</v>
      </c>
      <c r="R138" s="102" t="n">
        <v>4005.5</v>
      </c>
      <c r="S138" s="102" t="n">
        <v>4148.93</v>
      </c>
      <c r="T138" s="102" t="n">
        <v>4181.28</v>
      </c>
      <c r="U138" s="102" t="n">
        <v>4150.03</v>
      </c>
      <c r="V138" s="102" t="n">
        <v>3985.3</v>
      </c>
      <c r="W138" s="102" t="n">
        <v>3931.87</v>
      </c>
      <c r="X138" s="102" t="n">
        <v>3891.75</v>
      </c>
      <c r="Y138" s="102" t="n">
        <v>3873.35</v>
      </c>
      <c r="AA138" s="58"/>
    </row>
    <row r="139" s="57" customFormat="true" ht="15" hidden="false" customHeight="false" outlineLevel="0" collapsed="false">
      <c r="A139" s="103" t="n">
        <v>24</v>
      </c>
      <c r="B139" s="102" t="n">
        <v>3912.24</v>
      </c>
      <c r="C139" s="102" t="n">
        <v>3899.18</v>
      </c>
      <c r="D139" s="102" t="n">
        <v>3934.62</v>
      </c>
      <c r="E139" s="102" t="n">
        <v>3999.59</v>
      </c>
      <c r="F139" s="102" t="n">
        <v>4016.61</v>
      </c>
      <c r="G139" s="102" t="n">
        <v>4116.57</v>
      </c>
      <c r="H139" s="102" t="n">
        <v>3922.76</v>
      </c>
      <c r="I139" s="102" t="n">
        <v>3970.19</v>
      </c>
      <c r="J139" s="102" t="n">
        <v>4008.89</v>
      </c>
      <c r="K139" s="102" t="n">
        <v>3995.55</v>
      </c>
      <c r="L139" s="102" t="n">
        <v>4005.74</v>
      </c>
      <c r="M139" s="102" t="n">
        <v>4018.57</v>
      </c>
      <c r="N139" s="102" t="n">
        <v>4024.43</v>
      </c>
      <c r="O139" s="102" t="n">
        <v>4241.35</v>
      </c>
      <c r="P139" s="102" t="n">
        <v>3995.28</v>
      </c>
      <c r="Q139" s="102" t="n">
        <v>4318.18</v>
      </c>
      <c r="R139" s="102" t="n">
        <v>4072.05</v>
      </c>
      <c r="S139" s="102" t="n">
        <v>4342.18</v>
      </c>
      <c r="T139" s="102" t="n">
        <v>4333.99</v>
      </c>
      <c r="U139" s="102" t="n">
        <v>4206.98</v>
      </c>
      <c r="V139" s="102" t="n">
        <v>4116.72</v>
      </c>
      <c r="W139" s="102" t="n">
        <v>3974.4</v>
      </c>
      <c r="X139" s="102" t="n">
        <v>3933.07</v>
      </c>
      <c r="Y139" s="102" t="n">
        <v>3908.2</v>
      </c>
      <c r="AA139" s="58"/>
    </row>
    <row r="140" s="57" customFormat="true" ht="15" hidden="false" customHeight="false" outlineLevel="0" collapsed="false">
      <c r="A140" s="103" t="n">
        <v>25</v>
      </c>
      <c r="B140" s="102" t="n">
        <v>3893.77</v>
      </c>
      <c r="C140" s="102" t="n">
        <v>3894.07</v>
      </c>
      <c r="D140" s="102" t="n">
        <v>3924.87</v>
      </c>
      <c r="E140" s="102" t="n">
        <v>3919.67</v>
      </c>
      <c r="F140" s="102" t="n">
        <v>4063.86</v>
      </c>
      <c r="G140" s="102" t="n">
        <v>4145.96</v>
      </c>
      <c r="H140" s="102" t="n">
        <v>4216.1</v>
      </c>
      <c r="I140" s="102" t="n">
        <v>4246.51</v>
      </c>
      <c r="J140" s="102" t="n">
        <v>4233.37</v>
      </c>
      <c r="K140" s="102" t="n">
        <v>4158</v>
      </c>
      <c r="L140" s="102" t="n">
        <v>4114.07</v>
      </c>
      <c r="M140" s="102" t="n">
        <v>4111.83</v>
      </c>
      <c r="N140" s="102" t="n">
        <v>4107.29</v>
      </c>
      <c r="O140" s="102" t="n">
        <v>4126.13</v>
      </c>
      <c r="P140" s="102" t="n">
        <v>4151.42</v>
      </c>
      <c r="Q140" s="102" t="n">
        <v>4129.17</v>
      </c>
      <c r="R140" s="102" t="n">
        <v>4112.01</v>
      </c>
      <c r="S140" s="102" t="n">
        <v>4121.06</v>
      </c>
      <c r="T140" s="102" t="n">
        <v>4087.79</v>
      </c>
      <c r="U140" s="102" t="n">
        <v>4082.4</v>
      </c>
      <c r="V140" s="102" t="n">
        <v>3955.48</v>
      </c>
      <c r="W140" s="102" t="n">
        <v>3950.09</v>
      </c>
      <c r="X140" s="102" t="n">
        <v>3905.03</v>
      </c>
      <c r="Y140" s="102" t="n">
        <v>3881.58</v>
      </c>
      <c r="AA140" s="58"/>
    </row>
    <row r="141" s="57" customFormat="true" ht="15" hidden="false" customHeight="false" outlineLevel="0" collapsed="false">
      <c r="A141" s="103" t="n">
        <v>26</v>
      </c>
      <c r="B141" s="102" t="n">
        <v>3903.04</v>
      </c>
      <c r="C141" s="102" t="n">
        <v>3894.17</v>
      </c>
      <c r="D141" s="102" t="n">
        <v>3929.27</v>
      </c>
      <c r="E141" s="102" t="n">
        <v>3925.54</v>
      </c>
      <c r="F141" s="102" t="n">
        <v>3953.21</v>
      </c>
      <c r="G141" s="102" t="n">
        <v>4193.24</v>
      </c>
      <c r="H141" s="102" t="n">
        <v>4231.92</v>
      </c>
      <c r="I141" s="102" t="n">
        <v>4245.42</v>
      </c>
      <c r="J141" s="102" t="n">
        <v>4143.29</v>
      </c>
      <c r="K141" s="102" t="n">
        <v>4313.17</v>
      </c>
      <c r="L141" s="102" t="n">
        <v>4301.33</v>
      </c>
      <c r="M141" s="102" t="n">
        <v>4168.88</v>
      </c>
      <c r="N141" s="102" t="n">
        <v>4160.32</v>
      </c>
      <c r="O141" s="102" t="n">
        <v>4160.84</v>
      </c>
      <c r="P141" s="102" t="n">
        <v>4186.51</v>
      </c>
      <c r="Q141" s="102" t="n">
        <v>4239.73</v>
      </c>
      <c r="R141" s="102" t="n">
        <v>4249.8</v>
      </c>
      <c r="S141" s="102" t="n">
        <v>4347.87</v>
      </c>
      <c r="T141" s="102" t="n">
        <v>4298.64</v>
      </c>
      <c r="U141" s="102" t="n">
        <v>4246.48</v>
      </c>
      <c r="V141" s="102" t="n">
        <v>4107.47</v>
      </c>
      <c r="W141" s="102" t="n">
        <v>3969.73</v>
      </c>
      <c r="X141" s="102" t="n">
        <v>3944.59</v>
      </c>
      <c r="Y141" s="102" t="n">
        <v>3912.24</v>
      </c>
      <c r="AA141" s="58"/>
    </row>
    <row r="142" s="57" customFormat="true" ht="15" hidden="false" customHeight="false" outlineLevel="0" collapsed="false">
      <c r="A142" s="103" t="n">
        <v>27</v>
      </c>
      <c r="B142" s="102" t="n">
        <v>3853.55</v>
      </c>
      <c r="C142" s="102" t="n">
        <v>3896.52</v>
      </c>
      <c r="D142" s="102" t="n">
        <v>3932.82</v>
      </c>
      <c r="E142" s="102" t="n">
        <v>3962.06</v>
      </c>
      <c r="F142" s="102" t="n">
        <v>4026.53</v>
      </c>
      <c r="G142" s="102" t="n">
        <v>4088.5</v>
      </c>
      <c r="H142" s="102" t="n">
        <v>4182.58</v>
      </c>
      <c r="I142" s="102" t="n">
        <v>4238.44</v>
      </c>
      <c r="J142" s="102" t="n">
        <v>4253.69</v>
      </c>
      <c r="K142" s="102" t="n">
        <v>4224.07</v>
      </c>
      <c r="L142" s="102" t="n">
        <v>4212.56</v>
      </c>
      <c r="M142" s="102" t="n">
        <v>4051.26</v>
      </c>
      <c r="N142" s="102" t="n">
        <v>4106.07</v>
      </c>
      <c r="O142" s="102" t="n">
        <v>4168.15</v>
      </c>
      <c r="P142" s="102" t="n">
        <v>4217.08</v>
      </c>
      <c r="Q142" s="102" t="n">
        <v>4216.69</v>
      </c>
      <c r="R142" s="102" t="n">
        <v>4218.5</v>
      </c>
      <c r="S142" s="102" t="n">
        <v>4226.78</v>
      </c>
      <c r="T142" s="102" t="n">
        <v>4170.93</v>
      </c>
      <c r="U142" s="102" t="n">
        <v>4207.92</v>
      </c>
      <c r="V142" s="102" t="n">
        <v>4065.53</v>
      </c>
      <c r="W142" s="102" t="n">
        <v>4027.41</v>
      </c>
      <c r="X142" s="102" t="n">
        <v>3993.44</v>
      </c>
      <c r="Y142" s="102" t="n">
        <v>3971.21</v>
      </c>
      <c r="AA142" s="58"/>
    </row>
    <row r="143" s="57" customFormat="true" ht="15" hidden="false" customHeight="false" outlineLevel="0" collapsed="false">
      <c r="A143" s="103" t="n">
        <v>28</v>
      </c>
      <c r="B143" s="102" t="n">
        <v>3945.49</v>
      </c>
      <c r="C143" s="102" t="n">
        <v>3928.1</v>
      </c>
      <c r="D143" s="102" t="n">
        <v>3963.66</v>
      </c>
      <c r="E143" s="102" t="n">
        <v>3931.29</v>
      </c>
      <c r="F143" s="102" t="n">
        <v>3969.6</v>
      </c>
      <c r="G143" s="102" t="n">
        <v>3993.45</v>
      </c>
      <c r="H143" s="102" t="n">
        <v>4046.26</v>
      </c>
      <c r="I143" s="102" t="n">
        <v>4174.44</v>
      </c>
      <c r="J143" s="102" t="n">
        <v>4266.47</v>
      </c>
      <c r="K143" s="102" t="n">
        <v>4310.58</v>
      </c>
      <c r="L143" s="102" t="n">
        <v>4307.59</v>
      </c>
      <c r="M143" s="102" t="n">
        <v>4309.54</v>
      </c>
      <c r="N143" s="102" t="n">
        <v>4309.03</v>
      </c>
      <c r="O143" s="102" t="n">
        <v>4308.51</v>
      </c>
      <c r="P143" s="102" t="n">
        <v>4310.36</v>
      </c>
      <c r="Q143" s="102" t="n">
        <v>4324.76</v>
      </c>
      <c r="R143" s="102" t="n">
        <v>4302.04</v>
      </c>
      <c r="S143" s="102" t="n">
        <v>4309</v>
      </c>
      <c r="T143" s="102" t="n">
        <v>4295.22</v>
      </c>
      <c r="U143" s="102" t="n">
        <v>4101.95</v>
      </c>
      <c r="V143" s="102" t="n">
        <v>4140.23</v>
      </c>
      <c r="W143" s="102" t="n">
        <v>4049.85</v>
      </c>
      <c r="X143" s="102" t="n">
        <v>3963.28</v>
      </c>
      <c r="Y143" s="102" t="n">
        <v>3947.59</v>
      </c>
      <c r="AA143" s="58"/>
    </row>
    <row r="144" s="57" customFormat="true" ht="15" hidden="false" customHeight="false" outlineLevel="0" collapsed="false">
      <c r="A144" s="103" t="n">
        <v>29</v>
      </c>
      <c r="B144" s="102" t="n">
        <v>3948.86</v>
      </c>
      <c r="C144" s="102" t="n">
        <v>3933.78</v>
      </c>
      <c r="D144" s="102" t="n">
        <v>3948.75</v>
      </c>
      <c r="E144" s="102" t="n">
        <v>3917.17</v>
      </c>
      <c r="F144" s="102" t="n">
        <v>3853.81</v>
      </c>
      <c r="G144" s="102" t="n">
        <v>3904.21</v>
      </c>
      <c r="H144" s="102" t="n">
        <v>3899.54</v>
      </c>
      <c r="I144" s="102" t="n">
        <v>4080.58</v>
      </c>
      <c r="J144" s="102" t="n">
        <v>4202.97</v>
      </c>
      <c r="K144" s="102" t="n">
        <v>4237.67</v>
      </c>
      <c r="L144" s="102" t="n">
        <v>4264.02</v>
      </c>
      <c r="M144" s="102" t="n">
        <v>4266.72</v>
      </c>
      <c r="N144" s="102" t="n">
        <v>4266.78</v>
      </c>
      <c r="O144" s="102" t="n">
        <v>4288.58</v>
      </c>
      <c r="P144" s="102" t="n">
        <v>4317.17</v>
      </c>
      <c r="Q144" s="102" t="n">
        <v>4335.16</v>
      </c>
      <c r="R144" s="102" t="n">
        <v>4351.97</v>
      </c>
      <c r="S144" s="102" t="n">
        <v>4338.63</v>
      </c>
      <c r="T144" s="102" t="n">
        <v>4298.02</v>
      </c>
      <c r="U144" s="102" t="n">
        <v>4146.84</v>
      </c>
      <c r="V144" s="102" t="n">
        <v>4132.64</v>
      </c>
      <c r="W144" s="102" t="n">
        <v>4059.7</v>
      </c>
      <c r="X144" s="102" t="n">
        <v>3970.79</v>
      </c>
      <c r="Y144" s="102" t="n">
        <v>3955.98</v>
      </c>
      <c r="AA144" s="58"/>
    </row>
    <row r="145" s="57" customFormat="true" ht="15" hidden="false" customHeight="false" outlineLevel="0" collapsed="false">
      <c r="A145" s="103" t="n">
        <v>30</v>
      </c>
      <c r="B145" s="102" t="n">
        <v>3932.58</v>
      </c>
      <c r="C145" s="102" t="n">
        <v>3922.89</v>
      </c>
      <c r="D145" s="102" t="n">
        <v>3945.53</v>
      </c>
      <c r="E145" s="102" t="n">
        <v>3936.25</v>
      </c>
      <c r="F145" s="102" t="n">
        <v>3934.52</v>
      </c>
      <c r="G145" s="102" t="n">
        <v>4047.15</v>
      </c>
      <c r="H145" s="102" t="n">
        <v>4168.97</v>
      </c>
      <c r="I145" s="102" t="n">
        <v>4255.73</v>
      </c>
      <c r="J145" s="102" t="n">
        <v>4271.67</v>
      </c>
      <c r="K145" s="102" t="n">
        <v>4261.11</v>
      </c>
      <c r="L145" s="102" t="n">
        <v>4248.19</v>
      </c>
      <c r="M145" s="102" t="n">
        <v>4251.16</v>
      </c>
      <c r="N145" s="102" t="n">
        <v>4244.54</v>
      </c>
      <c r="O145" s="102" t="n">
        <v>4251.74</v>
      </c>
      <c r="P145" s="102" t="n">
        <v>4283.15</v>
      </c>
      <c r="Q145" s="102" t="n">
        <v>4322.53</v>
      </c>
      <c r="R145" s="102" t="n">
        <v>4314.82</v>
      </c>
      <c r="S145" s="102" t="n">
        <v>4296.98</v>
      </c>
      <c r="T145" s="102" t="n">
        <v>4207.86</v>
      </c>
      <c r="U145" s="102" t="n">
        <v>4093.19</v>
      </c>
      <c r="V145" s="102" t="n">
        <v>4144.49</v>
      </c>
      <c r="W145" s="102" t="n">
        <v>4085.05</v>
      </c>
      <c r="X145" s="102" t="n">
        <v>3965.2</v>
      </c>
      <c r="Y145" s="102" t="n">
        <v>3938.62</v>
      </c>
      <c r="AA145" s="58"/>
    </row>
    <row r="146" s="58" customFormat="true" ht="15" hidden="false" customHeight="false" outlineLevel="0" collapsed="false">
      <c r="A146" s="103" t="n">
        <v>31</v>
      </c>
      <c r="B146" s="102" t="n">
        <v>3925.11</v>
      </c>
      <c r="C146" s="102" t="n">
        <v>3894.55</v>
      </c>
      <c r="D146" s="102" t="n">
        <v>3927.64</v>
      </c>
      <c r="E146" s="102" t="n">
        <v>3899.78</v>
      </c>
      <c r="F146" s="102" t="n">
        <v>3971.17</v>
      </c>
      <c r="G146" s="102" t="n">
        <v>4041.43</v>
      </c>
      <c r="H146" s="102" t="n">
        <v>4127.24</v>
      </c>
      <c r="I146" s="102" t="n">
        <v>4213.98</v>
      </c>
      <c r="J146" s="102" t="n">
        <v>4214.48</v>
      </c>
      <c r="K146" s="102" t="n">
        <v>4220.47</v>
      </c>
      <c r="L146" s="102" t="n">
        <v>4208.51</v>
      </c>
      <c r="M146" s="102" t="n">
        <v>4230.62</v>
      </c>
      <c r="N146" s="102" t="n">
        <v>4243.72</v>
      </c>
      <c r="O146" s="102" t="n">
        <v>4258.41</v>
      </c>
      <c r="P146" s="102" t="n">
        <v>4279.62</v>
      </c>
      <c r="Q146" s="102" t="n">
        <v>4293.52</v>
      </c>
      <c r="R146" s="102" t="n">
        <v>4294.52</v>
      </c>
      <c r="S146" s="102" t="n">
        <v>4255.94</v>
      </c>
      <c r="T146" s="102" t="n">
        <v>4208.01</v>
      </c>
      <c r="U146" s="102" t="n">
        <v>4063.22</v>
      </c>
      <c r="V146" s="102" t="n">
        <v>4061.61</v>
      </c>
      <c r="W146" s="102" t="n">
        <v>4004.09</v>
      </c>
      <c r="X146" s="102" t="n">
        <v>3912.6</v>
      </c>
      <c r="Y146" s="102" t="n">
        <v>3915.93</v>
      </c>
      <c r="Z146" s="57"/>
    </row>
    <row r="148" s="57" customFormat="true" ht="30" hidden="false" customHeight="true" outlineLevel="0" collapsed="false">
      <c r="A148" s="97"/>
      <c r="B148" s="98" t="s">
        <v>118</v>
      </c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AA148" s="58"/>
    </row>
    <row r="149" s="57" customFormat="true" ht="26.25" hidden="false" customHeight="false" outlineLevel="0" collapsed="false">
      <c r="A149" s="99" t="s">
        <v>92</v>
      </c>
      <c r="B149" s="98" t="s">
        <v>93</v>
      </c>
      <c r="C149" s="98" t="s">
        <v>94</v>
      </c>
      <c r="D149" s="98" t="s">
        <v>95</v>
      </c>
      <c r="E149" s="98" t="s">
        <v>96</v>
      </c>
      <c r="F149" s="98" t="s">
        <v>97</v>
      </c>
      <c r="G149" s="98" t="s">
        <v>98</v>
      </c>
      <c r="H149" s="98" t="s">
        <v>99</v>
      </c>
      <c r="I149" s="98" t="s">
        <v>100</v>
      </c>
      <c r="J149" s="98" t="s">
        <v>101</v>
      </c>
      <c r="K149" s="98" t="s">
        <v>102</v>
      </c>
      <c r="L149" s="98" t="s">
        <v>103</v>
      </c>
      <c r="M149" s="98" t="s">
        <v>104</v>
      </c>
      <c r="N149" s="98" t="s">
        <v>105</v>
      </c>
      <c r="O149" s="98" t="s">
        <v>106</v>
      </c>
      <c r="P149" s="98" t="s">
        <v>107</v>
      </c>
      <c r="Q149" s="98" t="s">
        <v>108</v>
      </c>
      <c r="R149" s="98" t="s">
        <v>109</v>
      </c>
      <c r="S149" s="98" t="s">
        <v>110</v>
      </c>
      <c r="T149" s="98" t="s">
        <v>111</v>
      </c>
      <c r="U149" s="98" t="s">
        <v>112</v>
      </c>
      <c r="V149" s="98" t="s">
        <v>113</v>
      </c>
      <c r="W149" s="98" t="s">
        <v>114</v>
      </c>
      <c r="X149" s="98" t="s">
        <v>115</v>
      </c>
      <c r="Y149" s="98" t="s">
        <v>116</v>
      </c>
      <c r="AA149" s="58"/>
    </row>
    <row r="150" s="57" customFormat="true" ht="15" hidden="false" customHeight="false" outlineLevel="0" collapsed="false">
      <c r="A150" s="103" t="n">
        <v>1</v>
      </c>
      <c r="B150" s="103" t="n">
        <v>5009.48</v>
      </c>
      <c r="C150" s="103" t="n">
        <v>5009.5</v>
      </c>
      <c r="D150" s="103" t="n">
        <v>5020.16</v>
      </c>
      <c r="E150" s="103" t="n">
        <v>5060.88</v>
      </c>
      <c r="F150" s="103" t="n">
        <v>5057.57</v>
      </c>
      <c r="G150" s="103" t="n">
        <v>5071.96</v>
      </c>
      <c r="H150" s="103" t="n">
        <v>5098.36</v>
      </c>
      <c r="I150" s="103" t="n">
        <v>5110.55</v>
      </c>
      <c r="J150" s="103" t="n">
        <v>5157.35</v>
      </c>
      <c r="K150" s="103" t="n">
        <v>5192.05</v>
      </c>
      <c r="L150" s="103" t="n">
        <v>5194.62</v>
      </c>
      <c r="M150" s="103" t="n">
        <v>5162.01</v>
      </c>
      <c r="N150" s="103" t="n">
        <v>5193.58</v>
      </c>
      <c r="O150" s="103" t="n">
        <v>5201.42</v>
      </c>
      <c r="P150" s="103" t="n">
        <v>5259.48</v>
      </c>
      <c r="Q150" s="103" t="n">
        <v>5533.28</v>
      </c>
      <c r="R150" s="103" t="n">
        <v>5334.04</v>
      </c>
      <c r="S150" s="103" t="n">
        <v>5285.17</v>
      </c>
      <c r="T150" s="103" t="n">
        <v>5352.52</v>
      </c>
      <c r="U150" s="103" t="n">
        <v>5275.21</v>
      </c>
      <c r="V150" s="103" t="n">
        <v>5136.58</v>
      </c>
      <c r="W150" s="103" t="n">
        <v>5066.19</v>
      </c>
      <c r="X150" s="103" t="n">
        <v>5018.05</v>
      </c>
      <c r="Y150" s="103" t="n">
        <v>5018.6</v>
      </c>
      <c r="Z150" s="57" t="n">
        <v>4</v>
      </c>
      <c r="AA150" s="58"/>
    </row>
    <row r="151" s="57" customFormat="true" ht="15" hidden="false" customHeight="false" outlineLevel="0" collapsed="false">
      <c r="A151" s="103" t="n">
        <v>2</v>
      </c>
      <c r="B151" s="103" t="n">
        <v>5009.94</v>
      </c>
      <c r="C151" s="103" t="n">
        <v>4992.49</v>
      </c>
      <c r="D151" s="103" t="n">
        <v>5008.19</v>
      </c>
      <c r="E151" s="103" t="n">
        <v>5066.98</v>
      </c>
      <c r="F151" s="103" t="n">
        <v>5056.24</v>
      </c>
      <c r="G151" s="103" t="n">
        <v>4997.31</v>
      </c>
      <c r="H151" s="103" t="n">
        <v>5057.85</v>
      </c>
      <c r="I151" s="103" t="n">
        <v>4907.77</v>
      </c>
      <c r="J151" s="103" t="n">
        <v>4935.28</v>
      </c>
      <c r="K151" s="103" t="n">
        <v>4969.87</v>
      </c>
      <c r="L151" s="103" t="n">
        <v>4899.6</v>
      </c>
      <c r="M151" s="103" t="n">
        <v>4883.08</v>
      </c>
      <c r="N151" s="103" t="n">
        <v>5119.78</v>
      </c>
      <c r="O151" s="103" t="n">
        <v>5121.35</v>
      </c>
      <c r="P151" s="103" t="n">
        <v>5138.91</v>
      </c>
      <c r="Q151" s="103" t="n">
        <v>5196.55</v>
      </c>
      <c r="R151" s="103" t="n">
        <v>5195.67</v>
      </c>
      <c r="S151" s="103" t="n">
        <v>5166.41</v>
      </c>
      <c r="T151" s="103" t="n">
        <v>5244.14</v>
      </c>
      <c r="U151" s="103" t="n">
        <v>5188.19</v>
      </c>
      <c r="V151" s="103" t="n">
        <v>5106.62</v>
      </c>
      <c r="W151" s="103" t="n">
        <v>5078.51</v>
      </c>
      <c r="X151" s="103" t="n">
        <v>4980.54</v>
      </c>
      <c r="Y151" s="103" t="n">
        <v>4967.26</v>
      </c>
      <c r="AA151" s="58"/>
    </row>
    <row r="152" s="57" customFormat="true" ht="15" hidden="false" customHeight="false" outlineLevel="0" collapsed="false">
      <c r="A152" s="103" t="n">
        <v>3</v>
      </c>
      <c r="B152" s="103" t="n">
        <v>5000.14</v>
      </c>
      <c r="C152" s="103" t="n">
        <v>4982.3</v>
      </c>
      <c r="D152" s="103" t="n">
        <v>4987.15</v>
      </c>
      <c r="E152" s="103" t="n">
        <v>5015.72</v>
      </c>
      <c r="F152" s="103" t="n">
        <v>5054.34</v>
      </c>
      <c r="G152" s="103" t="n">
        <v>5074.76</v>
      </c>
      <c r="H152" s="103" t="n">
        <v>5097.12</v>
      </c>
      <c r="I152" s="103" t="n">
        <v>5103.08</v>
      </c>
      <c r="J152" s="103" t="n">
        <v>5107.68</v>
      </c>
      <c r="K152" s="103" t="n">
        <v>5103.18</v>
      </c>
      <c r="L152" s="103" t="n">
        <v>5091.74</v>
      </c>
      <c r="M152" s="103" t="n">
        <v>5096.17</v>
      </c>
      <c r="N152" s="103" t="n">
        <v>5121.9</v>
      </c>
      <c r="O152" s="103" t="n">
        <v>5130.77</v>
      </c>
      <c r="P152" s="103" t="n">
        <v>5138.23</v>
      </c>
      <c r="Q152" s="103" t="n">
        <v>5204.85</v>
      </c>
      <c r="R152" s="103" t="n">
        <v>5283.45</v>
      </c>
      <c r="S152" s="103" t="n">
        <v>5287.45</v>
      </c>
      <c r="T152" s="103" t="n">
        <v>5360.38</v>
      </c>
      <c r="U152" s="103" t="n">
        <v>5335.97</v>
      </c>
      <c r="V152" s="103" t="n">
        <v>5196.24</v>
      </c>
      <c r="W152" s="103" t="n">
        <v>5080.8</v>
      </c>
      <c r="X152" s="103" t="n">
        <v>5009.97</v>
      </c>
      <c r="Y152" s="103" t="n">
        <v>5000.13</v>
      </c>
      <c r="AA152" s="58"/>
    </row>
    <row r="153" s="57" customFormat="true" ht="15" hidden="false" customHeight="false" outlineLevel="0" collapsed="false">
      <c r="A153" s="103" t="n">
        <v>4</v>
      </c>
      <c r="B153" s="103" t="n">
        <v>4988.06</v>
      </c>
      <c r="C153" s="103" t="n">
        <v>4970.28</v>
      </c>
      <c r="D153" s="103" t="n">
        <v>4979.48</v>
      </c>
      <c r="E153" s="103" t="n">
        <v>5050.81</v>
      </c>
      <c r="F153" s="103" t="n">
        <v>5085.76</v>
      </c>
      <c r="G153" s="103" t="n">
        <v>5104.96</v>
      </c>
      <c r="H153" s="103" t="n">
        <v>5153.78</v>
      </c>
      <c r="I153" s="103" t="n">
        <v>5175.38</v>
      </c>
      <c r="J153" s="103" t="n">
        <v>4955.22</v>
      </c>
      <c r="K153" s="103" t="n">
        <v>4959.35</v>
      </c>
      <c r="L153" s="103" t="n">
        <v>4946.85</v>
      </c>
      <c r="M153" s="103" t="n">
        <v>5198.16</v>
      </c>
      <c r="N153" s="103" t="n">
        <v>5192.48</v>
      </c>
      <c r="O153" s="103" t="n">
        <v>5198.61</v>
      </c>
      <c r="P153" s="103" t="n">
        <v>5222.52</v>
      </c>
      <c r="Q153" s="103" t="n">
        <v>5243.52</v>
      </c>
      <c r="R153" s="103" t="n">
        <v>5132.91</v>
      </c>
      <c r="S153" s="103" t="n">
        <v>5454.54</v>
      </c>
      <c r="T153" s="103" t="n">
        <v>5427.02</v>
      </c>
      <c r="U153" s="103" t="n">
        <v>5262.53</v>
      </c>
      <c r="V153" s="103" t="n">
        <v>5165.29</v>
      </c>
      <c r="W153" s="103" t="n">
        <v>5071.41</v>
      </c>
      <c r="X153" s="103" t="n">
        <v>5001.46</v>
      </c>
      <c r="Y153" s="103" t="n">
        <v>4982.87</v>
      </c>
      <c r="AA153" s="58"/>
    </row>
    <row r="154" s="57" customFormat="true" ht="15" hidden="false" customHeight="false" outlineLevel="0" collapsed="false">
      <c r="A154" s="103" t="n">
        <v>5</v>
      </c>
      <c r="B154" s="103" t="n">
        <v>4993.8</v>
      </c>
      <c r="C154" s="103" t="n">
        <v>4977.01</v>
      </c>
      <c r="D154" s="103" t="n">
        <v>4977.06</v>
      </c>
      <c r="E154" s="103" t="n">
        <v>5012.65</v>
      </c>
      <c r="F154" s="103" t="n">
        <v>5065.26</v>
      </c>
      <c r="G154" s="103" t="n">
        <v>5065.82</v>
      </c>
      <c r="H154" s="103" t="n">
        <v>5084.01</v>
      </c>
      <c r="I154" s="103" t="n">
        <v>5117.28</v>
      </c>
      <c r="J154" s="103" t="n">
        <v>5122.25</v>
      </c>
      <c r="K154" s="103" t="n">
        <v>5113.61</v>
      </c>
      <c r="L154" s="103" t="n">
        <v>5108.59</v>
      </c>
      <c r="M154" s="103" t="n">
        <v>5110.27</v>
      </c>
      <c r="N154" s="103" t="n">
        <v>5107.93</v>
      </c>
      <c r="O154" s="103" t="n">
        <v>5108.81</v>
      </c>
      <c r="P154" s="103" t="n">
        <v>5122.34</v>
      </c>
      <c r="Q154" s="103" t="n">
        <v>5183.04</v>
      </c>
      <c r="R154" s="103" t="n">
        <v>5340.75</v>
      </c>
      <c r="S154" s="103" t="n">
        <v>5456.73</v>
      </c>
      <c r="T154" s="103" t="n">
        <v>5380.13</v>
      </c>
      <c r="U154" s="103" t="n">
        <v>5286.14</v>
      </c>
      <c r="V154" s="103" t="n">
        <v>5174.94</v>
      </c>
      <c r="W154" s="103" t="n">
        <v>5071.29</v>
      </c>
      <c r="X154" s="103" t="n">
        <v>5037.46</v>
      </c>
      <c r="Y154" s="103" t="n">
        <v>5015.17</v>
      </c>
      <c r="AA154" s="58"/>
    </row>
    <row r="155" s="57" customFormat="true" ht="15" hidden="false" customHeight="false" outlineLevel="0" collapsed="false">
      <c r="A155" s="103" t="n">
        <v>6</v>
      </c>
      <c r="B155" s="103" t="n">
        <v>4972.11</v>
      </c>
      <c r="C155" s="103" t="n">
        <v>4963.64</v>
      </c>
      <c r="D155" s="103" t="n">
        <v>4974.17</v>
      </c>
      <c r="E155" s="103" t="n">
        <v>5023.81</v>
      </c>
      <c r="F155" s="103" t="n">
        <v>5081.93</v>
      </c>
      <c r="G155" s="103" t="n">
        <v>5082.78</v>
      </c>
      <c r="H155" s="103" t="n">
        <v>5045.72</v>
      </c>
      <c r="I155" s="103" t="n">
        <v>5085.07</v>
      </c>
      <c r="J155" s="103" t="n">
        <v>5078.85</v>
      </c>
      <c r="K155" s="103" t="n">
        <v>5079.92</v>
      </c>
      <c r="L155" s="103" t="n">
        <v>5015.06</v>
      </c>
      <c r="M155" s="103" t="n">
        <v>5034.72</v>
      </c>
      <c r="N155" s="103" t="n">
        <v>5033.94</v>
      </c>
      <c r="O155" s="103" t="n">
        <v>5075.5</v>
      </c>
      <c r="P155" s="103" t="n">
        <v>5095.06</v>
      </c>
      <c r="Q155" s="103" t="n">
        <v>5291.04</v>
      </c>
      <c r="R155" s="103" t="n">
        <v>5486.11</v>
      </c>
      <c r="S155" s="103" t="n">
        <v>5457.14</v>
      </c>
      <c r="T155" s="103" t="n">
        <v>5327.47</v>
      </c>
      <c r="U155" s="103" t="n">
        <v>5230.83</v>
      </c>
      <c r="V155" s="103" t="n">
        <v>5093.44</v>
      </c>
      <c r="W155" s="103" t="n">
        <v>5058.39</v>
      </c>
      <c r="X155" s="103" t="n">
        <v>5032.76</v>
      </c>
      <c r="Y155" s="103" t="n">
        <v>5001.88</v>
      </c>
      <c r="AA155" s="58"/>
    </row>
    <row r="156" s="57" customFormat="true" ht="15" hidden="false" customHeight="false" outlineLevel="0" collapsed="false">
      <c r="A156" s="103" t="n">
        <v>7</v>
      </c>
      <c r="B156" s="103" t="n">
        <v>5019.66</v>
      </c>
      <c r="C156" s="103" t="n">
        <v>5018</v>
      </c>
      <c r="D156" s="103" t="n">
        <v>5035.89</v>
      </c>
      <c r="E156" s="103" t="n">
        <v>5041.61</v>
      </c>
      <c r="F156" s="103" t="n">
        <v>5080.62</v>
      </c>
      <c r="G156" s="103" t="n">
        <v>5090.96</v>
      </c>
      <c r="H156" s="103" t="n">
        <v>5082.86</v>
      </c>
      <c r="I156" s="103" t="n">
        <v>5120.08</v>
      </c>
      <c r="J156" s="103" t="n">
        <v>5144.67</v>
      </c>
      <c r="K156" s="103" t="n">
        <v>5158.25</v>
      </c>
      <c r="L156" s="103" t="n">
        <v>5155.9</v>
      </c>
      <c r="M156" s="103" t="n">
        <v>5154.65</v>
      </c>
      <c r="N156" s="103" t="n">
        <v>5146.26</v>
      </c>
      <c r="O156" s="103" t="n">
        <v>5156.18</v>
      </c>
      <c r="P156" s="103" t="n">
        <v>5162.61</v>
      </c>
      <c r="Q156" s="103" t="n">
        <v>5346.76</v>
      </c>
      <c r="R156" s="103" t="n">
        <v>5332.58</v>
      </c>
      <c r="S156" s="103" t="n">
        <v>5477.61</v>
      </c>
      <c r="T156" s="103" t="n">
        <v>5440.56</v>
      </c>
      <c r="U156" s="103" t="n">
        <v>5296.16</v>
      </c>
      <c r="V156" s="103" t="n">
        <v>5140.97</v>
      </c>
      <c r="W156" s="103" t="n">
        <v>5105.43</v>
      </c>
      <c r="X156" s="103" t="n">
        <v>5052.36</v>
      </c>
      <c r="Y156" s="103" t="n">
        <v>4995.08</v>
      </c>
      <c r="AA156" s="58"/>
    </row>
    <row r="157" s="57" customFormat="true" ht="15" hidden="false" customHeight="false" outlineLevel="0" collapsed="false">
      <c r="A157" s="103" t="n">
        <v>8</v>
      </c>
      <c r="B157" s="103" t="n">
        <v>4954.4</v>
      </c>
      <c r="C157" s="103" t="n">
        <v>4938.2</v>
      </c>
      <c r="D157" s="103" t="n">
        <v>4964.56</v>
      </c>
      <c r="E157" s="103" t="n">
        <v>4965.23</v>
      </c>
      <c r="F157" s="103" t="n">
        <v>4991.81</v>
      </c>
      <c r="G157" s="103" t="n">
        <v>4987.03</v>
      </c>
      <c r="H157" s="103" t="n">
        <v>4948.01</v>
      </c>
      <c r="I157" s="103" t="n">
        <v>4967.08</v>
      </c>
      <c r="J157" s="103" t="n">
        <v>5030.23</v>
      </c>
      <c r="K157" s="103" t="n">
        <v>5041.51</v>
      </c>
      <c r="L157" s="103" t="n">
        <v>5035.96</v>
      </c>
      <c r="M157" s="103" t="n">
        <v>5034.19</v>
      </c>
      <c r="N157" s="103" t="n">
        <v>5033.55</v>
      </c>
      <c r="O157" s="103" t="n">
        <v>5046.5</v>
      </c>
      <c r="P157" s="103" t="n">
        <v>5125.17</v>
      </c>
      <c r="Q157" s="103" t="n">
        <v>5296.42</v>
      </c>
      <c r="R157" s="103" t="n">
        <v>5357.56</v>
      </c>
      <c r="S157" s="103" t="n">
        <v>5463.08</v>
      </c>
      <c r="T157" s="103" t="n">
        <v>5391.88</v>
      </c>
      <c r="U157" s="103" t="n">
        <v>5220.46</v>
      </c>
      <c r="V157" s="103" t="n">
        <v>5152.52</v>
      </c>
      <c r="W157" s="103" t="n">
        <v>5079.7</v>
      </c>
      <c r="X157" s="103" t="n">
        <v>4992.75</v>
      </c>
      <c r="Y157" s="103" t="n">
        <v>4929.06</v>
      </c>
      <c r="AA157" s="58"/>
    </row>
    <row r="158" s="57" customFormat="true" ht="15" hidden="false" customHeight="false" outlineLevel="0" collapsed="false">
      <c r="A158" s="103" t="n">
        <v>9</v>
      </c>
      <c r="B158" s="103" t="n">
        <v>4985.88</v>
      </c>
      <c r="C158" s="103" t="n">
        <v>4982.65</v>
      </c>
      <c r="D158" s="103" t="n">
        <v>5005.12</v>
      </c>
      <c r="E158" s="103" t="n">
        <v>5034.37</v>
      </c>
      <c r="F158" s="103" t="n">
        <v>5093.48</v>
      </c>
      <c r="G158" s="103" t="n">
        <v>5105.54</v>
      </c>
      <c r="H158" s="103" t="n">
        <v>5102.03</v>
      </c>
      <c r="I158" s="103" t="n">
        <v>5126.89</v>
      </c>
      <c r="J158" s="103" t="n">
        <v>5120.26</v>
      </c>
      <c r="K158" s="103" t="n">
        <v>5117.76</v>
      </c>
      <c r="L158" s="103" t="n">
        <v>5103.64</v>
      </c>
      <c r="M158" s="103" t="n">
        <v>5098.99</v>
      </c>
      <c r="N158" s="103" t="n">
        <v>5049.88</v>
      </c>
      <c r="O158" s="103" t="n">
        <v>5057.38</v>
      </c>
      <c r="P158" s="103" t="n">
        <v>5052.85</v>
      </c>
      <c r="Q158" s="103" t="n">
        <v>5233.78</v>
      </c>
      <c r="R158" s="103" t="n">
        <v>5278.25</v>
      </c>
      <c r="S158" s="103" t="n">
        <v>5356.46</v>
      </c>
      <c r="T158" s="103" t="n">
        <v>5294.85</v>
      </c>
      <c r="U158" s="103" t="n">
        <v>5189.39</v>
      </c>
      <c r="V158" s="103" t="n">
        <v>5075.14</v>
      </c>
      <c r="W158" s="103" t="n">
        <v>5048.45</v>
      </c>
      <c r="X158" s="103" t="n">
        <v>4972.81</v>
      </c>
      <c r="Y158" s="103" t="n">
        <v>4953.73</v>
      </c>
      <c r="AA158" s="58"/>
    </row>
    <row r="159" s="57" customFormat="true" ht="15" hidden="false" customHeight="false" outlineLevel="0" collapsed="false">
      <c r="A159" s="103" t="n">
        <v>10</v>
      </c>
      <c r="B159" s="103" t="n">
        <v>4983.95</v>
      </c>
      <c r="C159" s="103" t="n">
        <v>4996.68</v>
      </c>
      <c r="D159" s="103" t="n">
        <v>5027.15</v>
      </c>
      <c r="E159" s="103" t="n">
        <v>5045.84</v>
      </c>
      <c r="F159" s="103" t="n">
        <v>5085.56</v>
      </c>
      <c r="G159" s="103" t="n">
        <v>5118.84</v>
      </c>
      <c r="H159" s="103" t="n">
        <v>5115.92</v>
      </c>
      <c r="I159" s="103" t="n">
        <v>5122.92</v>
      </c>
      <c r="J159" s="103" t="n">
        <v>5135.55</v>
      </c>
      <c r="K159" s="103" t="n">
        <v>5126.96</v>
      </c>
      <c r="L159" s="103" t="n">
        <v>5121.66</v>
      </c>
      <c r="M159" s="103" t="n">
        <v>5130.34</v>
      </c>
      <c r="N159" s="103" t="n">
        <v>5120.63</v>
      </c>
      <c r="O159" s="103" t="n">
        <v>5126.91</v>
      </c>
      <c r="P159" s="103" t="n">
        <v>5122.98</v>
      </c>
      <c r="Q159" s="103" t="n">
        <v>5413.28</v>
      </c>
      <c r="R159" s="103" t="n">
        <v>5439.98</v>
      </c>
      <c r="S159" s="103" t="n">
        <v>5509.56</v>
      </c>
      <c r="T159" s="103" t="n">
        <v>5382.55</v>
      </c>
      <c r="U159" s="103" t="n">
        <v>5249.73</v>
      </c>
      <c r="V159" s="103" t="n">
        <v>5137.9</v>
      </c>
      <c r="W159" s="103" t="n">
        <v>5082.24</v>
      </c>
      <c r="X159" s="103" t="n">
        <v>5010.79</v>
      </c>
      <c r="Y159" s="103" t="n">
        <v>4990.43</v>
      </c>
      <c r="AA159" s="58"/>
    </row>
    <row r="160" s="57" customFormat="true" ht="15" hidden="false" customHeight="false" outlineLevel="0" collapsed="false">
      <c r="A160" s="103" t="n">
        <v>11</v>
      </c>
      <c r="B160" s="103" t="n">
        <v>4942.98</v>
      </c>
      <c r="C160" s="103" t="n">
        <v>4941.22</v>
      </c>
      <c r="D160" s="103" t="n">
        <v>4974.89</v>
      </c>
      <c r="E160" s="103" t="n">
        <v>4997.77</v>
      </c>
      <c r="F160" s="103" t="n">
        <v>5055.16</v>
      </c>
      <c r="G160" s="103" t="n">
        <v>5057.59</v>
      </c>
      <c r="H160" s="103" t="n">
        <v>4969.88</v>
      </c>
      <c r="I160" s="103" t="n">
        <v>4962.76</v>
      </c>
      <c r="J160" s="103" t="n">
        <v>4961.79</v>
      </c>
      <c r="K160" s="103" t="n">
        <v>4960.31</v>
      </c>
      <c r="L160" s="103" t="n">
        <v>4960.03</v>
      </c>
      <c r="M160" s="103" t="n">
        <v>4960.85</v>
      </c>
      <c r="N160" s="103" t="n">
        <v>4960.7</v>
      </c>
      <c r="O160" s="103" t="n">
        <v>4962.98</v>
      </c>
      <c r="P160" s="103" t="n">
        <v>4991.98</v>
      </c>
      <c r="Q160" s="103" t="n">
        <v>5180.92</v>
      </c>
      <c r="R160" s="103" t="n">
        <v>5257.96</v>
      </c>
      <c r="S160" s="103" t="n">
        <v>5333.75</v>
      </c>
      <c r="T160" s="103" t="n">
        <v>5244.79</v>
      </c>
      <c r="U160" s="103" t="n">
        <v>5129.75</v>
      </c>
      <c r="V160" s="103" t="n">
        <v>5082.16</v>
      </c>
      <c r="W160" s="103" t="n">
        <v>4926.11</v>
      </c>
      <c r="X160" s="103" t="n">
        <v>4927.83</v>
      </c>
      <c r="Y160" s="103" t="n">
        <v>4925</v>
      </c>
      <c r="AA160" s="58"/>
    </row>
    <row r="161" s="57" customFormat="true" ht="15" hidden="false" customHeight="false" outlineLevel="0" collapsed="false">
      <c r="A161" s="103" t="n">
        <v>12</v>
      </c>
      <c r="B161" s="103" t="n">
        <v>4907.66</v>
      </c>
      <c r="C161" s="103" t="n">
        <v>4900.91</v>
      </c>
      <c r="D161" s="103" t="n">
        <v>4922.85</v>
      </c>
      <c r="E161" s="103" t="n">
        <v>4947.37</v>
      </c>
      <c r="F161" s="103" t="n">
        <v>5021.35</v>
      </c>
      <c r="G161" s="103" t="n">
        <v>5050.89</v>
      </c>
      <c r="H161" s="103" t="n">
        <v>4950.76</v>
      </c>
      <c r="I161" s="103" t="n">
        <v>4982.59</v>
      </c>
      <c r="J161" s="103" t="n">
        <v>4986.7</v>
      </c>
      <c r="K161" s="103" t="n">
        <v>4994.37</v>
      </c>
      <c r="L161" s="103" t="n">
        <v>4990</v>
      </c>
      <c r="M161" s="103" t="n">
        <v>4989.87</v>
      </c>
      <c r="N161" s="103" t="n">
        <v>4995.01</v>
      </c>
      <c r="O161" s="103" t="n">
        <v>5003.76</v>
      </c>
      <c r="P161" s="103" t="n">
        <v>5006.24</v>
      </c>
      <c r="Q161" s="103" t="n">
        <v>5391</v>
      </c>
      <c r="R161" s="103" t="n">
        <v>5424.67</v>
      </c>
      <c r="S161" s="103" t="n">
        <v>5451.19</v>
      </c>
      <c r="T161" s="103" t="n">
        <v>5350.62</v>
      </c>
      <c r="U161" s="103" t="n">
        <v>5152.59</v>
      </c>
      <c r="V161" s="103" t="n">
        <v>5093.99</v>
      </c>
      <c r="W161" s="103" t="n">
        <v>4913.34</v>
      </c>
      <c r="X161" s="103" t="n">
        <v>4922.87</v>
      </c>
      <c r="Y161" s="103" t="n">
        <v>4916.62</v>
      </c>
      <c r="AA161" s="58"/>
    </row>
    <row r="162" s="57" customFormat="true" ht="15" hidden="false" customHeight="false" outlineLevel="0" collapsed="false">
      <c r="A162" s="103" t="n">
        <v>13</v>
      </c>
      <c r="B162" s="103" t="n">
        <v>4983.02</v>
      </c>
      <c r="C162" s="103" t="n">
        <v>4989.77</v>
      </c>
      <c r="D162" s="103" t="n">
        <v>5024.08</v>
      </c>
      <c r="E162" s="103" t="n">
        <v>5036.97</v>
      </c>
      <c r="F162" s="103" t="n">
        <v>5033.73</v>
      </c>
      <c r="G162" s="103" t="n">
        <v>5097.5</v>
      </c>
      <c r="H162" s="103" t="n">
        <v>5096.97</v>
      </c>
      <c r="I162" s="103" t="n">
        <v>5112.45</v>
      </c>
      <c r="J162" s="103" t="n">
        <v>5135.4</v>
      </c>
      <c r="K162" s="103" t="n">
        <v>5144.59</v>
      </c>
      <c r="L162" s="103" t="n">
        <v>5111.18</v>
      </c>
      <c r="M162" s="103" t="n">
        <v>5118.39</v>
      </c>
      <c r="N162" s="103" t="n">
        <v>5112.91</v>
      </c>
      <c r="O162" s="103" t="n">
        <v>5111.89</v>
      </c>
      <c r="P162" s="103" t="n">
        <v>5147.42</v>
      </c>
      <c r="Q162" s="103" t="n">
        <v>5199.29</v>
      </c>
      <c r="R162" s="103" t="n">
        <v>5432.64</v>
      </c>
      <c r="S162" s="103" t="n">
        <v>5335.49</v>
      </c>
      <c r="T162" s="103" t="n">
        <v>5224.32</v>
      </c>
      <c r="U162" s="103" t="n">
        <v>5198.55</v>
      </c>
      <c r="V162" s="103" t="n">
        <v>5093.56</v>
      </c>
      <c r="W162" s="103" t="n">
        <v>4955.56</v>
      </c>
      <c r="X162" s="103" t="n">
        <v>4973.95</v>
      </c>
      <c r="Y162" s="103" t="n">
        <v>4996.34</v>
      </c>
      <c r="AA162" s="58"/>
    </row>
    <row r="163" s="57" customFormat="true" ht="15" hidden="false" customHeight="false" outlineLevel="0" collapsed="false">
      <c r="A163" s="103" t="n">
        <v>14</v>
      </c>
      <c r="B163" s="103" t="n">
        <v>4887.37</v>
      </c>
      <c r="C163" s="103" t="n">
        <v>4894.12</v>
      </c>
      <c r="D163" s="103" t="n">
        <v>4934.33</v>
      </c>
      <c r="E163" s="103" t="n">
        <v>4883.18</v>
      </c>
      <c r="F163" s="103" t="n">
        <v>4939.63</v>
      </c>
      <c r="G163" s="103" t="n">
        <v>5020.79</v>
      </c>
      <c r="H163" s="103" t="n">
        <v>5114.07</v>
      </c>
      <c r="I163" s="103" t="n">
        <v>5126.88</v>
      </c>
      <c r="J163" s="103" t="n">
        <v>5114.82</v>
      </c>
      <c r="K163" s="103" t="n">
        <v>5120.76</v>
      </c>
      <c r="L163" s="103" t="n">
        <v>5115.9</v>
      </c>
      <c r="M163" s="103" t="n">
        <v>5110.98</v>
      </c>
      <c r="N163" s="103" t="n">
        <v>5103.89</v>
      </c>
      <c r="O163" s="103" t="n">
        <v>5106.96</v>
      </c>
      <c r="P163" s="103" t="n">
        <v>5164.25</v>
      </c>
      <c r="Q163" s="103" t="n">
        <v>5211.41</v>
      </c>
      <c r="R163" s="103" t="n">
        <v>5234.71</v>
      </c>
      <c r="S163" s="103" t="n">
        <v>5173.86</v>
      </c>
      <c r="T163" s="103" t="n">
        <v>5277.03</v>
      </c>
      <c r="U163" s="103" t="n">
        <v>5219.7</v>
      </c>
      <c r="V163" s="103" t="n">
        <v>5083.62</v>
      </c>
      <c r="W163" s="103" t="n">
        <v>4910</v>
      </c>
      <c r="X163" s="103" t="n">
        <v>4917.71</v>
      </c>
      <c r="Y163" s="103" t="n">
        <v>4918.03</v>
      </c>
      <c r="AA163" s="58"/>
    </row>
    <row r="164" s="57" customFormat="true" ht="15" hidden="false" customHeight="false" outlineLevel="0" collapsed="false">
      <c r="A164" s="103" t="n">
        <v>15</v>
      </c>
      <c r="B164" s="103" t="n">
        <v>4911.53</v>
      </c>
      <c r="C164" s="103" t="n">
        <v>4910.18</v>
      </c>
      <c r="D164" s="103" t="n">
        <v>4941.16</v>
      </c>
      <c r="E164" s="103" t="n">
        <v>4921.05</v>
      </c>
      <c r="F164" s="103" t="n">
        <v>4925.91</v>
      </c>
      <c r="G164" s="103" t="n">
        <v>4929.52</v>
      </c>
      <c r="H164" s="103" t="n">
        <v>4938.22</v>
      </c>
      <c r="I164" s="103" t="n">
        <v>4923.4</v>
      </c>
      <c r="J164" s="103" t="n">
        <v>4977.54</v>
      </c>
      <c r="K164" s="103" t="n">
        <v>4987.09</v>
      </c>
      <c r="L164" s="103" t="n">
        <v>4992.88</v>
      </c>
      <c r="M164" s="103" t="n">
        <v>4998.29</v>
      </c>
      <c r="N164" s="103" t="n">
        <v>5002.78</v>
      </c>
      <c r="O164" s="103" t="n">
        <v>5005.35</v>
      </c>
      <c r="P164" s="103" t="n">
        <v>5180.18</v>
      </c>
      <c r="Q164" s="103" t="n">
        <v>5229.56</v>
      </c>
      <c r="R164" s="103" t="n">
        <v>5169.49</v>
      </c>
      <c r="S164" s="103" t="n">
        <v>5089.19</v>
      </c>
      <c r="T164" s="103" t="n">
        <v>5310.8</v>
      </c>
      <c r="U164" s="103" t="n">
        <v>5221.96</v>
      </c>
      <c r="V164" s="103" t="n">
        <v>4944.06</v>
      </c>
      <c r="W164" s="103" t="n">
        <v>4903.57</v>
      </c>
      <c r="X164" s="103" t="n">
        <v>4908.39</v>
      </c>
      <c r="Y164" s="103" t="n">
        <v>4874.53</v>
      </c>
      <c r="AA164" s="58"/>
    </row>
    <row r="165" s="57" customFormat="true" ht="15" hidden="false" customHeight="false" outlineLevel="0" collapsed="false">
      <c r="A165" s="103" t="n">
        <v>16</v>
      </c>
      <c r="B165" s="103" t="n">
        <v>4754.08</v>
      </c>
      <c r="C165" s="103" t="n">
        <v>4764.16</v>
      </c>
      <c r="D165" s="103" t="n">
        <v>4907.42</v>
      </c>
      <c r="E165" s="103" t="n">
        <v>4854.54</v>
      </c>
      <c r="F165" s="103" t="n">
        <v>4864.74</v>
      </c>
      <c r="G165" s="103" t="n">
        <v>4977.44</v>
      </c>
      <c r="H165" s="103" t="n">
        <v>5219.51</v>
      </c>
      <c r="I165" s="103" t="n">
        <v>5244.15</v>
      </c>
      <c r="J165" s="103" t="n">
        <v>5143.53</v>
      </c>
      <c r="K165" s="103" t="n">
        <v>5083.07</v>
      </c>
      <c r="L165" s="103" t="n">
        <v>5127.45</v>
      </c>
      <c r="M165" s="103" t="n">
        <v>4971.31</v>
      </c>
      <c r="N165" s="103" t="n">
        <v>4971.37</v>
      </c>
      <c r="O165" s="103" t="n">
        <v>5127.91</v>
      </c>
      <c r="P165" s="103" t="n">
        <v>5159.46</v>
      </c>
      <c r="Q165" s="103" t="n">
        <v>5178.67</v>
      </c>
      <c r="R165" s="103" t="n">
        <v>5067.18</v>
      </c>
      <c r="S165" s="103" t="n">
        <v>5179.25</v>
      </c>
      <c r="T165" s="103" t="n">
        <v>5214.8</v>
      </c>
      <c r="U165" s="103" t="n">
        <v>4913.5</v>
      </c>
      <c r="V165" s="103" t="n">
        <v>4942.99</v>
      </c>
      <c r="W165" s="103" t="n">
        <v>4916.26</v>
      </c>
      <c r="X165" s="103" t="n">
        <v>4948.48</v>
      </c>
      <c r="Y165" s="103" t="n">
        <v>4929.07</v>
      </c>
      <c r="AA165" s="58"/>
    </row>
    <row r="166" s="57" customFormat="true" ht="15" hidden="false" customHeight="false" outlineLevel="0" collapsed="false">
      <c r="A166" s="103" t="n">
        <v>17</v>
      </c>
      <c r="B166" s="103" t="n">
        <v>5019.45</v>
      </c>
      <c r="C166" s="103" t="n">
        <v>5021.02</v>
      </c>
      <c r="D166" s="103" t="n">
        <v>5039.37</v>
      </c>
      <c r="E166" s="103" t="n">
        <v>5034.66</v>
      </c>
      <c r="F166" s="103" t="n">
        <v>5039.87</v>
      </c>
      <c r="G166" s="103" t="n">
        <v>5071.83</v>
      </c>
      <c r="H166" s="103" t="n">
        <v>5166.11</v>
      </c>
      <c r="I166" s="103" t="n">
        <v>5221.83</v>
      </c>
      <c r="J166" s="103" t="n">
        <v>5243.56</v>
      </c>
      <c r="K166" s="103" t="n">
        <v>5222.59</v>
      </c>
      <c r="L166" s="103" t="n">
        <v>5211</v>
      </c>
      <c r="M166" s="103" t="n">
        <v>5215.24</v>
      </c>
      <c r="N166" s="103" t="n">
        <v>5219.14</v>
      </c>
      <c r="O166" s="103" t="n">
        <v>5233.32</v>
      </c>
      <c r="P166" s="103" t="n">
        <v>5246.27</v>
      </c>
      <c r="Q166" s="103" t="n">
        <v>5307.51</v>
      </c>
      <c r="R166" s="103" t="n">
        <v>5281.26</v>
      </c>
      <c r="S166" s="103" t="n">
        <v>5429.41</v>
      </c>
      <c r="T166" s="103" t="n">
        <v>5406.31</v>
      </c>
      <c r="U166" s="103" t="n">
        <v>5272.13</v>
      </c>
      <c r="V166" s="103" t="n">
        <v>5171.99</v>
      </c>
      <c r="W166" s="103" t="n">
        <v>5081.27</v>
      </c>
      <c r="X166" s="103" t="n">
        <v>5046.95</v>
      </c>
      <c r="Y166" s="103" t="n">
        <v>5024.45</v>
      </c>
      <c r="AA166" s="58"/>
    </row>
    <row r="167" s="57" customFormat="true" ht="15" hidden="false" customHeight="false" outlineLevel="0" collapsed="false">
      <c r="A167" s="103" t="n">
        <v>18</v>
      </c>
      <c r="B167" s="103" t="n">
        <v>4912.75</v>
      </c>
      <c r="C167" s="103" t="n">
        <v>4916.62</v>
      </c>
      <c r="D167" s="103" t="n">
        <v>4980.37</v>
      </c>
      <c r="E167" s="103" t="n">
        <v>5004.12</v>
      </c>
      <c r="F167" s="103" t="n">
        <v>5035.8</v>
      </c>
      <c r="G167" s="103" t="n">
        <v>5084.94</v>
      </c>
      <c r="H167" s="103" t="n">
        <v>5150.82</v>
      </c>
      <c r="I167" s="103" t="n">
        <v>5054.96</v>
      </c>
      <c r="J167" s="103" t="n">
        <v>5049.58</v>
      </c>
      <c r="K167" s="103" t="n">
        <v>5018.34</v>
      </c>
      <c r="L167" s="103" t="n">
        <v>5056.35</v>
      </c>
      <c r="M167" s="103" t="n">
        <v>5079.19</v>
      </c>
      <c r="N167" s="103" t="n">
        <v>5059.56</v>
      </c>
      <c r="O167" s="103" t="n">
        <v>5079.47</v>
      </c>
      <c r="P167" s="103" t="n">
        <v>5157.03</v>
      </c>
      <c r="Q167" s="103" t="n">
        <v>5213.27</v>
      </c>
      <c r="R167" s="103" t="n">
        <v>5155.27</v>
      </c>
      <c r="S167" s="103" t="n">
        <v>5268.52</v>
      </c>
      <c r="T167" s="103" t="n">
        <v>5308.82</v>
      </c>
      <c r="U167" s="103" t="n">
        <v>5250.29</v>
      </c>
      <c r="V167" s="103" t="n">
        <v>5069.13</v>
      </c>
      <c r="W167" s="103" t="n">
        <v>4970.68</v>
      </c>
      <c r="X167" s="103" t="n">
        <v>4949.58</v>
      </c>
      <c r="Y167" s="103" t="n">
        <v>4915.28</v>
      </c>
      <c r="AA167" s="58"/>
    </row>
    <row r="168" s="57" customFormat="true" ht="15" hidden="false" customHeight="false" outlineLevel="0" collapsed="false">
      <c r="A168" s="103" t="n">
        <v>19</v>
      </c>
      <c r="B168" s="103" t="n">
        <v>4943.9</v>
      </c>
      <c r="C168" s="103" t="n">
        <v>4942.13</v>
      </c>
      <c r="D168" s="103" t="n">
        <v>4981.82</v>
      </c>
      <c r="E168" s="103" t="n">
        <v>4969.52</v>
      </c>
      <c r="F168" s="103" t="n">
        <v>4981.82</v>
      </c>
      <c r="G168" s="103" t="n">
        <v>5032.66</v>
      </c>
      <c r="H168" s="103" t="n">
        <v>5054.59</v>
      </c>
      <c r="I168" s="103" t="n">
        <v>5093.33</v>
      </c>
      <c r="J168" s="103" t="n">
        <v>5091.85</v>
      </c>
      <c r="K168" s="103" t="n">
        <v>5071.24</v>
      </c>
      <c r="L168" s="103" t="n">
        <v>5097.34</v>
      </c>
      <c r="M168" s="103" t="n">
        <v>5059.66</v>
      </c>
      <c r="N168" s="103" t="n">
        <v>5072.85</v>
      </c>
      <c r="O168" s="103" t="n">
        <v>5281.57</v>
      </c>
      <c r="P168" s="103" t="n">
        <v>5332.6</v>
      </c>
      <c r="Q168" s="103" t="n">
        <v>5262.92</v>
      </c>
      <c r="R168" s="103" t="n">
        <v>5191.93</v>
      </c>
      <c r="S168" s="103" t="n">
        <v>5373.62</v>
      </c>
      <c r="T168" s="103" t="n">
        <v>5307.94</v>
      </c>
      <c r="U168" s="103" t="n">
        <v>5219.32</v>
      </c>
      <c r="V168" s="103" t="n">
        <v>5112.42</v>
      </c>
      <c r="W168" s="103" t="n">
        <v>5024</v>
      </c>
      <c r="X168" s="103" t="n">
        <v>4956.81</v>
      </c>
      <c r="Y168" s="103" t="n">
        <v>4944.89</v>
      </c>
      <c r="AA168" s="58"/>
    </row>
    <row r="169" s="57" customFormat="true" ht="15" hidden="false" customHeight="false" outlineLevel="0" collapsed="false">
      <c r="A169" s="103" t="n">
        <v>20</v>
      </c>
      <c r="B169" s="103" t="n">
        <v>4972.74</v>
      </c>
      <c r="C169" s="103" t="n">
        <v>4977.78</v>
      </c>
      <c r="D169" s="103" t="n">
        <v>5003.94</v>
      </c>
      <c r="E169" s="103" t="n">
        <v>5023.95</v>
      </c>
      <c r="F169" s="103" t="n">
        <v>5026.62</v>
      </c>
      <c r="G169" s="103" t="n">
        <v>5036.28</v>
      </c>
      <c r="H169" s="103" t="n">
        <v>5083.34</v>
      </c>
      <c r="I169" s="103" t="n">
        <v>5162.77</v>
      </c>
      <c r="J169" s="103" t="n">
        <v>5172.17</v>
      </c>
      <c r="K169" s="103" t="n">
        <v>5116.94</v>
      </c>
      <c r="L169" s="103" t="n">
        <v>5104.21</v>
      </c>
      <c r="M169" s="103" t="n">
        <v>5085.24</v>
      </c>
      <c r="N169" s="103" t="n">
        <v>5107.78</v>
      </c>
      <c r="O169" s="103" t="n">
        <v>5157.64</v>
      </c>
      <c r="P169" s="103" t="n">
        <v>5255.16</v>
      </c>
      <c r="Q169" s="103" t="n">
        <v>5365.18</v>
      </c>
      <c r="R169" s="103" t="n">
        <v>5338.7</v>
      </c>
      <c r="S169" s="103" t="n">
        <v>5400.72</v>
      </c>
      <c r="T169" s="103" t="n">
        <v>5387.72</v>
      </c>
      <c r="U169" s="103" t="n">
        <v>5330.79</v>
      </c>
      <c r="V169" s="103" t="n">
        <v>5204.32</v>
      </c>
      <c r="W169" s="103" t="n">
        <v>5133.96</v>
      </c>
      <c r="X169" s="103" t="n">
        <v>5052.48</v>
      </c>
      <c r="Y169" s="103" t="n">
        <v>5000.6</v>
      </c>
      <c r="AA169" s="58"/>
    </row>
    <row r="170" s="57" customFormat="true" ht="15" hidden="false" customHeight="false" outlineLevel="0" collapsed="false">
      <c r="A170" s="103" t="n">
        <v>21</v>
      </c>
      <c r="B170" s="103" t="n">
        <v>4986.27</v>
      </c>
      <c r="C170" s="103" t="n">
        <v>4986.88</v>
      </c>
      <c r="D170" s="103" t="n">
        <v>5005.71</v>
      </c>
      <c r="E170" s="103" t="n">
        <v>5014.04</v>
      </c>
      <c r="F170" s="103" t="n">
        <v>5016.47</v>
      </c>
      <c r="G170" s="103" t="n">
        <v>5018.67</v>
      </c>
      <c r="H170" s="103" t="n">
        <v>5071.51</v>
      </c>
      <c r="I170" s="103" t="n">
        <v>5107.94</v>
      </c>
      <c r="J170" s="103" t="n">
        <v>5131.49</v>
      </c>
      <c r="K170" s="103" t="n">
        <v>5136.33</v>
      </c>
      <c r="L170" s="103" t="n">
        <v>5163.74</v>
      </c>
      <c r="M170" s="103" t="n">
        <v>5160.85</v>
      </c>
      <c r="N170" s="103" t="n">
        <v>5136.72</v>
      </c>
      <c r="O170" s="103" t="n">
        <v>5308.32</v>
      </c>
      <c r="P170" s="103" t="n">
        <v>5146.51</v>
      </c>
      <c r="Q170" s="103" t="n">
        <v>5306.32</v>
      </c>
      <c r="R170" s="103" t="n">
        <v>5234.43</v>
      </c>
      <c r="S170" s="103" t="n">
        <v>5344.63</v>
      </c>
      <c r="T170" s="103" t="n">
        <v>5427.52</v>
      </c>
      <c r="U170" s="103" t="n">
        <v>5209.5</v>
      </c>
      <c r="V170" s="103" t="n">
        <v>5121.64</v>
      </c>
      <c r="W170" s="103" t="n">
        <v>5052.31</v>
      </c>
      <c r="X170" s="103" t="n">
        <v>4996.01</v>
      </c>
      <c r="Y170" s="103" t="n">
        <v>4958.36</v>
      </c>
      <c r="AA170" s="58"/>
    </row>
    <row r="171" s="57" customFormat="true" ht="15" hidden="false" customHeight="false" outlineLevel="0" collapsed="false">
      <c r="A171" s="103" t="n">
        <v>22</v>
      </c>
      <c r="B171" s="103" t="n">
        <v>4932.63</v>
      </c>
      <c r="C171" s="103" t="n">
        <v>4927.25</v>
      </c>
      <c r="D171" s="103" t="n">
        <v>4951.85</v>
      </c>
      <c r="E171" s="103" t="n">
        <v>4957.32</v>
      </c>
      <c r="F171" s="103" t="n">
        <v>4945.04</v>
      </c>
      <c r="G171" s="103" t="n">
        <v>4954.48</v>
      </c>
      <c r="H171" s="103" t="n">
        <v>4970.6</v>
      </c>
      <c r="I171" s="103" t="n">
        <v>4995.82</v>
      </c>
      <c r="J171" s="103" t="n">
        <v>5074.68</v>
      </c>
      <c r="K171" s="103" t="n">
        <v>5100.49</v>
      </c>
      <c r="L171" s="103" t="n">
        <v>5105.33</v>
      </c>
      <c r="M171" s="103" t="n">
        <v>5109.6</v>
      </c>
      <c r="N171" s="103" t="n">
        <v>5119.9</v>
      </c>
      <c r="O171" s="103" t="n">
        <v>5136.84</v>
      </c>
      <c r="P171" s="103" t="n">
        <v>5248.62</v>
      </c>
      <c r="Q171" s="103" t="n">
        <v>5300.19</v>
      </c>
      <c r="R171" s="103" t="n">
        <v>5263.41</v>
      </c>
      <c r="S171" s="103" t="n">
        <v>5274.45</v>
      </c>
      <c r="T171" s="103" t="n">
        <v>5341.69</v>
      </c>
      <c r="U171" s="103" t="n">
        <v>5190.73</v>
      </c>
      <c r="V171" s="103" t="n">
        <v>5096.87</v>
      </c>
      <c r="W171" s="103" t="n">
        <v>4972.9</v>
      </c>
      <c r="X171" s="103" t="n">
        <v>4931.73</v>
      </c>
      <c r="Y171" s="103" t="n">
        <v>4967.51</v>
      </c>
      <c r="AA171" s="58"/>
    </row>
    <row r="172" s="57" customFormat="true" ht="15" hidden="false" customHeight="false" outlineLevel="0" collapsed="false">
      <c r="A172" s="103" t="n">
        <v>23</v>
      </c>
      <c r="B172" s="103" t="n">
        <v>4910.53</v>
      </c>
      <c r="C172" s="103" t="n">
        <v>4903.24</v>
      </c>
      <c r="D172" s="103" t="n">
        <v>4964.44</v>
      </c>
      <c r="E172" s="103" t="n">
        <v>4997.97</v>
      </c>
      <c r="F172" s="103" t="n">
        <v>4990.71</v>
      </c>
      <c r="G172" s="103" t="n">
        <v>4917.36</v>
      </c>
      <c r="H172" s="103" t="n">
        <v>4939.74</v>
      </c>
      <c r="I172" s="103" t="n">
        <v>5020.63</v>
      </c>
      <c r="J172" s="103" t="n">
        <v>5146.29</v>
      </c>
      <c r="K172" s="103" t="n">
        <v>5032.96</v>
      </c>
      <c r="L172" s="103" t="n">
        <v>5049.03</v>
      </c>
      <c r="M172" s="103" t="n">
        <v>4974.72</v>
      </c>
      <c r="N172" s="103" t="n">
        <v>4986.66</v>
      </c>
      <c r="O172" s="103" t="n">
        <v>5099.46</v>
      </c>
      <c r="P172" s="103" t="n">
        <v>5141.93</v>
      </c>
      <c r="Q172" s="103" t="n">
        <v>5044.49</v>
      </c>
      <c r="R172" s="103" t="n">
        <v>5053.9</v>
      </c>
      <c r="S172" s="103" t="n">
        <v>5197.33</v>
      </c>
      <c r="T172" s="103" t="n">
        <v>5229.68</v>
      </c>
      <c r="U172" s="103" t="n">
        <v>5198.43</v>
      </c>
      <c r="V172" s="103" t="n">
        <v>5033.7</v>
      </c>
      <c r="W172" s="103" t="n">
        <v>4980.27</v>
      </c>
      <c r="X172" s="103" t="n">
        <v>4940.15</v>
      </c>
      <c r="Y172" s="103" t="n">
        <v>4921.75</v>
      </c>
      <c r="AA172" s="58"/>
    </row>
    <row r="173" s="57" customFormat="true" ht="15" hidden="false" customHeight="false" outlineLevel="0" collapsed="false">
      <c r="A173" s="103" t="n">
        <v>24</v>
      </c>
      <c r="B173" s="103" t="n">
        <v>4960.64</v>
      </c>
      <c r="C173" s="103" t="n">
        <v>4947.58</v>
      </c>
      <c r="D173" s="103" t="n">
        <v>4983.02</v>
      </c>
      <c r="E173" s="103" t="n">
        <v>5047.99</v>
      </c>
      <c r="F173" s="103" t="n">
        <v>5065.01</v>
      </c>
      <c r="G173" s="103" t="n">
        <v>5164.97</v>
      </c>
      <c r="H173" s="103" t="n">
        <v>4971.16</v>
      </c>
      <c r="I173" s="103" t="n">
        <v>5018.59</v>
      </c>
      <c r="J173" s="103" t="n">
        <v>5057.29</v>
      </c>
      <c r="K173" s="103" t="n">
        <v>5043.95</v>
      </c>
      <c r="L173" s="103" t="n">
        <v>5054.14</v>
      </c>
      <c r="M173" s="103" t="n">
        <v>5066.97</v>
      </c>
      <c r="N173" s="103" t="n">
        <v>5072.83</v>
      </c>
      <c r="O173" s="103" t="n">
        <v>5289.75</v>
      </c>
      <c r="P173" s="103" t="n">
        <v>5043.68</v>
      </c>
      <c r="Q173" s="103" t="n">
        <v>5366.58</v>
      </c>
      <c r="R173" s="103" t="n">
        <v>5120.45</v>
      </c>
      <c r="S173" s="103" t="n">
        <v>5390.58</v>
      </c>
      <c r="T173" s="103" t="n">
        <v>5382.39</v>
      </c>
      <c r="U173" s="103" t="n">
        <v>5255.38</v>
      </c>
      <c r="V173" s="103" t="n">
        <v>5165.12</v>
      </c>
      <c r="W173" s="103" t="n">
        <v>5022.8</v>
      </c>
      <c r="X173" s="103" t="n">
        <v>4981.47</v>
      </c>
      <c r="Y173" s="103" t="n">
        <v>4956.6</v>
      </c>
      <c r="AA173" s="58"/>
    </row>
    <row r="174" s="57" customFormat="true" ht="15" hidden="false" customHeight="false" outlineLevel="0" collapsed="false">
      <c r="A174" s="103" t="n">
        <v>25</v>
      </c>
      <c r="B174" s="103" t="n">
        <v>4942.17</v>
      </c>
      <c r="C174" s="103" t="n">
        <v>4942.47</v>
      </c>
      <c r="D174" s="103" t="n">
        <v>4973.27</v>
      </c>
      <c r="E174" s="103" t="n">
        <v>4968.07</v>
      </c>
      <c r="F174" s="103" t="n">
        <v>5112.26</v>
      </c>
      <c r="G174" s="103" t="n">
        <v>5194.36</v>
      </c>
      <c r="H174" s="103" t="n">
        <v>5264.5</v>
      </c>
      <c r="I174" s="103" t="n">
        <v>5294.91</v>
      </c>
      <c r="J174" s="103" t="n">
        <v>5281.77</v>
      </c>
      <c r="K174" s="103" t="n">
        <v>5206.4</v>
      </c>
      <c r="L174" s="103" t="n">
        <v>5162.47</v>
      </c>
      <c r="M174" s="103" t="n">
        <v>5160.23</v>
      </c>
      <c r="N174" s="103" t="n">
        <v>5155.69</v>
      </c>
      <c r="O174" s="103" t="n">
        <v>5174.53</v>
      </c>
      <c r="P174" s="103" t="n">
        <v>5199.82</v>
      </c>
      <c r="Q174" s="103" t="n">
        <v>5177.57</v>
      </c>
      <c r="R174" s="103" t="n">
        <v>5160.41</v>
      </c>
      <c r="S174" s="103" t="n">
        <v>5169.46</v>
      </c>
      <c r="T174" s="103" t="n">
        <v>5136.19</v>
      </c>
      <c r="U174" s="103" t="n">
        <v>5130.8</v>
      </c>
      <c r="V174" s="103" t="n">
        <v>5003.88</v>
      </c>
      <c r="W174" s="103" t="n">
        <v>4998.49</v>
      </c>
      <c r="X174" s="103" t="n">
        <v>4953.43</v>
      </c>
      <c r="Y174" s="103" t="n">
        <v>4929.98</v>
      </c>
      <c r="AA174" s="58"/>
    </row>
    <row r="175" s="57" customFormat="true" ht="15" hidden="false" customHeight="false" outlineLevel="0" collapsed="false">
      <c r="A175" s="103" t="n">
        <v>26</v>
      </c>
      <c r="B175" s="103" t="n">
        <v>4951.44</v>
      </c>
      <c r="C175" s="103" t="n">
        <v>4942.57</v>
      </c>
      <c r="D175" s="103" t="n">
        <v>4977.67</v>
      </c>
      <c r="E175" s="103" t="n">
        <v>4973.94</v>
      </c>
      <c r="F175" s="103" t="n">
        <v>5001.61</v>
      </c>
      <c r="G175" s="103" t="n">
        <v>5241.64</v>
      </c>
      <c r="H175" s="103" t="n">
        <v>5280.32</v>
      </c>
      <c r="I175" s="103" t="n">
        <v>5293.82</v>
      </c>
      <c r="J175" s="103" t="n">
        <v>5191.69</v>
      </c>
      <c r="K175" s="103" t="n">
        <v>5361.57</v>
      </c>
      <c r="L175" s="103" t="n">
        <v>5349.73</v>
      </c>
      <c r="M175" s="103" t="n">
        <v>5217.28</v>
      </c>
      <c r="N175" s="103" t="n">
        <v>5208.72</v>
      </c>
      <c r="O175" s="103" t="n">
        <v>5209.24</v>
      </c>
      <c r="P175" s="103" t="n">
        <v>5234.91</v>
      </c>
      <c r="Q175" s="103" t="n">
        <v>5288.13</v>
      </c>
      <c r="R175" s="103" t="n">
        <v>5298.2</v>
      </c>
      <c r="S175" s="103" t="n">
        <v>5396.27</v>
      </c>
      <c r="T175" s="103" t="n">
        <v>5347.04</v>
      </c>
      <c r="U175" s="103" t="n">
        <v>5294.88</v>
      </c>
      <c r="V175" s="103" t="n">
        <v>5155.87</v>
      </c>
      <c r="W175" s="103" t="n">
        <v>5018.13</v>
      </c>
      <c r="X175" s="103" t="n">
        <v>4992.99</v>
      </c>
      <c r="Y175" s="103" t="n">
        <v>4960.64</v>
      </c>
      <c r="AA175" s="58"/>
    </row>
    <row r="176" s="57" customFormat="true" ht="15" hidden="false" customHeight="false" outlineLevel="0" collapsed="false">
      <c r="A176" s="103" t="n">
        <v>27</v>
      </c>
      <c r="B176" s="103" t="n">
        <v>4901.95</v>
      </c>
      <c r="C176" s="103" t="n">
        <v>4944.92</v>
      </c>
      <c r="D176" s="103" t="n">
        <v>4981.22</v>
      </c>
      <c r="E176" s="103" t="n">
        <v>5010.46</v>
      </c>
      <c r="F176" s="103" t="n">
        <v>5074.93</v>
      </c>
      <c r="G176" s="103" t="n">
        <v>5136.9</v>
      </c>
      <c r="H176" s="103" t="n">
        <v>5230.98</v>
      </c>
      <c r="I176" s="103" t="n">
        <v>5286.84</v>
      </c>
      <c r="J176" s="103" t="n">
        <v>5302.09</v>
      </c>
      <c r="K176" s="103" t="n">
        <v>5272.47</v>
      </c>
      <c r="L176" s="103" t="n">
        <v>5260.96</v>
      </c>
      <c r="M176" s="103" t="n">
        <v>5099.66</v>
      </c>
      <c r="N176" s="103" t="n">
        <v>5154.47</v>
      </c>
      <c r="O176" s="103" t="n">
        <v>5216.55</v>
      </c>
      <c r="P176" s="103" t="n">
        <v>5265.48</v>
      </c>
      <c r="Q176" s="103" t="n">
        <v>5265.09</v>
      </c>
      <c r="R176" s="103" t="n">
        <v>5266.9</v>
      </c>
      <c r="S176" s="103" t="n">
        <v>5275.18</v>
      </c>
      <c r="T176" s="103" t="n">
        <v>5219.33</v>
      </c>
      <c r="U176" s="103" t="n">
        <v>5256.32</v>
      </c>
      <c r="V176" s="103" t="n">
        <v>5113.93</v>
      </c>
      <c r="W176" s="103" t="n">
        <v>5075.81</v>
      </c>
      <c r="X176" s="103" t="n">
        <v>5041.84</v>
      </c>
      <c r="Y176" s="103" t="n">
        <v>5019.61</v>
      </c>
      <c r="AA176" s="58"/>
    </row>
    <row r="177" s="57" customFormat="true" ht="15" hidden="false" customHeight="false" outlineLevel="0" collapsed="false">
      <c r="A177" s="103" t="n">
        <v>28</v>
      </c>
      <c r="B177" s="103" t="n">
        <v>4993.89</v>
      </c>
      <c r="C177" s="103" t="n">
        <v>4976.5</v>
      </c>
      <c r="D177" s="103" t="n">
        <v>5012.06</v>
      </c>
      <c r="E177" s="103" t="n">
        <v>4979.69</v>
      </c>
      <c r="F177" s="103" t="n">
        <v>5018</v>
      </c>
      <c r="G177" s="103" t="n">
        <v>5041.85</v>
      </c>
      <c r="H177" s="103" t="n">
        <v>5094.66</v>
      </c>
      <c r="I177" s="103" t="n">
        <v>5222.84</v>
      </c>
      <c r="J177" s="103" t="n">
        <v>5314.87</v>
      </c>
      <c r="K177" s="103" t="n">
        <v>5358.98</v>
      </c>
      <c r="L177" s="103" t="n">
        <v>5355.99</v>
      </c>
      <c r="M177" s="103" t="n">
        <v>5357.94</v>
      </c>
      <c r="N177" s="103" t="n">
        <v>5357.43</v>
      </c>
      <c r="O177" s="103" t="n">
        <v>5356.91</v>
      </c>
      <c r="P177" s="103" t="n">
        <v>5358.76</v>
      </c>
      <c r="Q177" s="103" t="n">
        <v>5373.16</v>
      </c>
      <c r="R177" s="103" t="n">
        <v>5350.44</v>
      </c>
      <c r="S177" s="103" t="n">
        <v>5357.4</v>
      </c>
      <c r="T177" s="103" t="n">
        <v>5343.62</v>
      </c>
      <c r="U177" s="103" t="n">
        <v>5150.35</v>
      </c>
      <c r="V177" s="103" t="n">
        <v>5188.63</v>
      </c>
      <c r="W177" s="103" t="n">
        <v>5098.25</v>
      </c>
      <c r="X177" s="103" t="n">
        <v>5011.68</v>
      </c>
      <c r="Y177" s="103" t="n">
        <v>4995.99</v>
      </c>
      <c r="AA177" s="58"/>
    </row>
    <row r="178" s="57" customFormat="true" ht="15" hidden="false" customHeight="false" outlineLevel="0" collapsed="false">
      <c r="A178" s="103" t="n">
        <v>29</v>
      </c>
      <c r="B178" s="103" t="n">
        <v>4997.26</v>
      </c>
      <c r="C178" s="103" t="n">
        <v>4982.18</v>
      </c>
      <c r="D178" s="103" t="n">
        <v>4997.15</v>
      </c>
      <c r="E178" s="103" t="n">
        <v>4965.57</v>
      </c>
      <c r="F178" s="103" t="n">
        <v>4902.21</v>
      </c>
      <c r="G178" s="103" t="n">
        <v>4952.61</v>
      </c>
      <c r="H178" s="103" t="n">
        <v>4947.94</v>
      </c>
      <c r="I178" s="103" t="n">
        <v>5128.98</v>
      </c>
      <c r="J178" s="103" t="n">
        <v>5251.37</v>
      </c>
      <c r="K178" s="103" t="n">
        <v>5286.07</v>
      </c>
      <c r="L178" s="103" t="n">
        <v>5312.42</v>
      </c>
      <c r="M178" s="103" t="n">
        <v>5315.12</v>
      </c>
      <c r="N178" s="103" t="n">
        <v>5315.18</v>
      </c>
      <c r="O178" s="103" t="n">
        <v>5336.98</v>
      </c>
      <c r="P178" s="103" t="n">
        <v>5365.57</v>
      </c>
      <c r="Q178" s="103" t="n">
        <v>5383.56</v>
      </c>
      <c r="R178" s="103" t="n">
        <v>5400.37</v>
      </c>
      <c r="S178" s="103" t="n">
        <v>5387.03</v>
      </c>
      <c r="T178" s="103" t="n">
        <v>5346.42</v>
      </c>
      <c r="U178" s="103" t="n">
        <v>5195.24</v>
      </c>
      <c r="V178" s="103" t="n">
        <v>5181.04</v>
      </c>
      <c r="W178" s="103" t="n">
        <v>5108.1</v>
      </c>
      <c r="X178" s="103" t="n">
        <v>5019.19</v>
      </c>
      <c r="Y178" s="103" t="n">
        <v>5004.38</v>
      </c>
      <c r="AA178" s="58"/>
    </row>
    <row r="179" s="57" customFormat="true" ht="15" hidden="false" customHeight="false" outlineLevel="0" collapsed="false">
      <c r="A179" s="103" t="n">
        <v>30</v>
      </c>
      <c r="B179" s="103" t="n">
        <v>4980.98</v>
      </c>
      <c r="C179" s="103" t="n">
        <v>4971.29</v>
      </c>
      <c r="D179" s="103" t="n">
        <v>4993.93</v>
      </c>
      <c r="E179" s="103" t="n">
        <v>4984.65</v>
      </c>
      <c r="F179" s="103" t="n">
        <v>4982.92</v>
      </c>
      <c r="G179" s="103" t="n">
        <v>5095.55</v>
      </c>
      <c r="H179" s="103" t="n">
        <v>5217.37</v>
      </c>
      <c r="I179" s="103" t="n">
        <v>5304.13</v>
      </c>
      <c r="J179" s="103" t="n">
        <v>5320.07</v>
      </c>
      <c r="K179" s="103" t="n">
        <v>5309.51</v>
      </c>
      <c r="L179" s="103" t="n">
        <v>5296.59</v>
      </c>
      <c r="M179" s="103" t="n">
        <v>5299.56</v>
      </c>
      <c r="N179" s="103" t="n">
        <v>5292.94</v>
      </c>
      <c r="O179" s="103" t="n">
        <v>5300.14</v>
      </c>
      <c r="P179" s="103" t="n">
        <v>5331.55</v>
      </c>
      <c r="Q179" s="103" t="n">
        <v>5370.93</v>
      </c>
      <c r="R179" s="103" t="n">
        <v>5363.22</v>
      </c>
      <c r="S179" s="103" t="n">
        <v>5345.38</v>
      </c>
      <c r="T179" s="103" t="n">
        <v>5256.26</v>
      </c>
      <c r="U179" s="103" t="n">
        <v>5141.59</v>
      </c>
      <c r="V179" s="103" t="n">
        <v>5192.89</v>
      </c>
      <c r="W179" s="103" t="n">
        <v>5133.45</v>
      </c>
      <c r="X179" s="103" t="n">
        <v>5013.6</v>
      </c>
      <c r="Y179" s="103" t="n">
        <v>4987.02</v>
      </c>
      <c r="AA179" s="58"/>
    </row>
    <row r="180" s="58" customFormat="true" ht="15" hidden="false" customHeight="false" outlineLevel="0" collapsed="false">
      <c r="A180" s="103" t="n">
        <v>31</v>
      </c>
      <c r="B180" s="103" t="n">
        <v>4973.51</v>
      </c>
      <c r="C180" s="103" t="n">
        <v>4942.95</v>
      </c>
      <c r="D180" s="103" t="n">
        <v>4976.04</v>
      </c>
      <c r="E180" s="103" t="n">
        <v>4948.18</v>
      </c>
      <c r="F180" s="103" t="n">
        <v>5019.57</v>
      </c>
      <c r="G180" s="103" t="n">
        <v>5089.83</v>
      </c>
      <c r="H180" s="103" t="n">
        <v>5175.64</v>
      </c>
      <c r="I180" s="103" t="n">
        <v>5262.38</v>
      </c>
      <c r="J180" s="103" t="n">
        <v>5262.88</v>
      </c>
      <c r="K180" s="103" t="n">
        <v>5268.87</v>
      </c>
      <c r="L180" s="103" t="n">
        <v>5256.91</v>
      </c>
      <c r="M180" s="103" t="n">
        <v>5279.02</v>
      </c>
      <c r="N180" s="103" t="n">
        <v>5292.12</v>
      </c>
      <c r="O180" s="103" t="n">
        <v>5306.81</v>
      </c>
      <c r="P180" s="103" t="n">
        <v>5328.02</v>
      </c>
      <c r="Q180" s="103" t="n">
        <v>5341.92</v>
      </c>
      <c r="R180" s="103" t="n">
        <v>5342.92</v>
      </c>
      <c r="S180" s="103" t="n">
        <v>5304.34</v>
      </c>
      <c r="T180" s="103" t="n">
        <v>5256.41</v>
      </c>
      <c r="U180" s="103" t="n">
        <v>5111.62</v>
      </c>
      <c r="V180" s="103" t="n">
        <v>5110.01</v>
      </c>
      <c r="W180" s="103" t="n">
        <v>5052.49</v>
      </c>
      <c r="X180" s="103" t="n">
        <v>4961</v>
      </c>
      <c r="Y180" s="103" t="n">
        <v>4964.33</v>
      </c>
      <c r="Z180" s="57"/>
    </row>
    <row r="182" s="57" customFormat="true" ht="27" hidden="false" customHeight="true" outlineLevel="0" collapsed="false">
      <c r="A182" s="97"/>
      <c r="B182" s="98" t="s">
        <v>119</v>
      </c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AA182" s="58"/>
    </row>
    <row r="183" s="57" customFormat="true" ht="26.25" hidden="false" customHeight="false" outlineLevel="0" collapsed="false">
      <c r="A183" s="99" t="s">
        <v>92</v>
      </c>
      <c r="B183" s="100" t="s">
        <v>93</v>
      </c>
      <c r="C183" s="98" t="s">
        <v>94</v>
      </c>
      <c r="D183" s="98" t="s">
        <v>95</v>
      </c>
      <c r="E183" s="98" t="s">
        <v>96</v>
      </c>
      <c r="F183" s="98" t="s">
        <v>97</v>
      </c>
      <c r="G183" s="98" t="s">
        <v>98</v>
      </c>
      <c r="H183" s="98" t="s">
        <v>99</v>
      </c>
      <c r="I183" s="98" t="s">
        <v>100</v>
      </c>
      <c r="J183" s="98" t="s">
        <v>101</v>
      </c>
      <c r="K183" s="98" t="s">
        <v>102</v>
      </c>
      <c r="L183" s="98" t="s">
        <v>103</v>
      </c>
      <c r="M183" s="98" t="s">
        <v>104</v>
      </c>
      <c r="N183" s="98" t="s">
        <v>105</v>
      </c>
      <c r="O183" s="98" t="s">
        <v>106</v>
      </c>
      <c r="P183" s="98" t="s">
        <v>107</v>
      </c>
      <c r="Q183" s="98" t="s">
        <v>108</v>
      </c>
      <c r="R183" s="98" t="s">
        <v>109</v>
      </c>
      <c r="S183" s="98" t="s">
        <v>110</v>
      </c>
      <c r="T183" s="98" t="s">
        <v>111</v>
      </c>
      <c r="U183" s="98" t="s">
        <v>112</v>
      </c>
      <c r="V183" s="98" t="s">
        <v>113</v>
      </c>
      <c r="W183" s="98" t="s">
        <v>114</v>
      </c>
      <c r="X183" s="98" t="s">
        <v>115</v>
      </c>
      <c r="Y183" s="98" t="s">
        <v>116</v>
      </c>
      <c r="AA183" s="58"/>
    </row>
    <row r="184" s="57" customFormat="true" ht="15" hidden="false" customHeight="false" outlineLevel="0" collapsed="false">
      <c r="A184" s="101" t="n">
        <v>1</v>
      </c>
      <c r="B184" s="103" t="n">
        <v>5166.18</v>
      </c>
      <c r="C184" s="103" t="n">
        <v>5166.2</v>
      </c>
      <c r="D184" s="103" t="n">
        <v>5176.86</v>
      </c>
      <c r="E184" s="103" t="n">
        <v>5217.58</v>
      </c>
      <c r="F184" s="103" t="n">
        <v>5214.27</v>
      </c>
      <c r="G184" s="103" t="n">
        <v>5228.66</v>
      </c>
      <c r="H184" s="103" t="n">
        <v>5255.06</v>
      </c>
      <c r="I184" s="103" t="n">
        <v>5267.25</v>
      </c>
      <c r="J184" s="103" t="n">
        <v>5314.05</v>
      </c>
      <c r="K184" s="103" t="n">
        <v>5348.75</v>
      </c>
      <c r="L184" s="103" t="n">
        <v>5351.32</v>
      </c>
      <c r="M184" s="103" t="n">
        <v>5318.71</v>
      </c>
      <c r="N184" s="103" t="n">
        <v>5350.28</v>
      </c>
      <c r="O184" s="103" t="n">
        <v>5358.12</v>
      </c>
      <c r="P184" s="103" t="n">
        <v>5416.18</v>
      </c>
      <c r="Q184" s="103" t="n">
        <v>5689.98</v>
      </c>
      <c r="R184" s="103" t="n">
        <v>5490.74</v>
      </c>
      <c r="S184" s="103" t="n">
        <v>5441.87</v>
      </c>
      <c r="T184" s="103" t="n">
        <v>5509.22</v>
      </c>
      <c r="U184" s="103" t="n">
        <v>5431.91</v>
      </c>
      <c r="V184" s="103" t="n">
        <v>5293.28</v>
      </c>
      <c r="W184" s="103" t="n">
        <v>5222.89</v>
      </c>
      <c r="X184" s="103" t="n">
        <v>5174.75</v>
      </c>
      <c r="Y184" s="103" t="n">
        <v>5175.3</v>
      </c>
      <c r="Z184" s="57" t="n">
        <v>4</v>
      </c>
      <c r="AA184" s="58"/>
    </row>
    <row r="185" s="57" customFormat="true" ht="15" hidden="false" customHeight="false" outlineLevel="0" collapsed="false">
      <c r="A185" s="103" t="n">
        <v>2</v>
      </c>
      <c r="B185" s="103" t="n">
        <v>5166.64</v>
      </c>
      <c r="C185" s="103" t="n">
        <v>5149.19</v>
      </c>
      <c r="D185" s="103" t="n">
        <v>5164.89</v>
      </c>
      <c r="E185" s="103" t="n">
        <v>5223.68</v>
      </c>
      <c r="F185" s="103" t="n">
        <v>5212.94</v>
      </c>
      <c r="G185" s="103" t="n">
        <v>5154.01</v>
      </c>
      <c r="H185" s="103" t="n">
        <v>5214.55</v>
      </c>
      <c r="I185" s="103" t="n">
        <v>5064.47</v>
      </c>
      <c r="J185" s="103" t="n">
        <v>5091.98</v>
      </c>
      <c r="K185" s="103" t="n">
        <v>5126.57</v>
      </c>
      <c r="L185" s="103" t="n">
        <v>5056.3</v>
      </c>
      <c r="M185" s="103" t="n">
        <v>5039.78</v>
      </c>
      <c r="N185" s="103" t="n">
        <v>5276.48</v>
      </c>
      <c r="O185" s="103" t="n">
        <v>5278.05</v>
      </c>
      <c r="P185" s="103" t="n">
        <v>5295.61</v>
      </c>
      <c r="Q185" s="103" t="n">
        <v>5353.25</v>
      </c>
      <c r="R185" s="103" t="n">
        <v>5352.37</v>
      </c>
      <c r="S185" s="103" t="n">
        <v>5323.11</v>
      </c>
      <c r="T185" s="103" t="n">
        <v>5400.84</v>
      </c>
      <c r="U185" s="103" t="n">
        <v>5344.89</v>
      </c>
      <c r="V185" s="103" t="n">
        <v>5263.32</v>
      </c>
      <c r="W185" s="103" t="n">
        <v>5235.21</v>
      </c>
      <c r="X185" s="103" t="n">
        <v>5137.24</v>
      </c>
      <c r="Y185" s="103" t="n">
        <v>5123.96</v>
      </c>
      <c r="AA185" s="58"/>
    </row>
    <row r="186" s="57" customFormat="true" ht="15" hidden="false" customHeight="false" outlineLevel="0" collapsed="false">
      <c r="A186" s="103" t="n">
        <v>3</v>
      </c>
      <c r="B186" s="103" t="n">
        <v>5156.84</v>
      </c>
      <c r="C186" s="103" t="n">
        <v>5139</v>
      </c>
      <c r="D186" s="103" t="n">
        <v>5143.85</v>
      </c>
      <c r="E186" s="103" t="n">
        <v>5172.42</v>
      </c>
      <c r="F186" s="103" t="n">
        <v>5211.04</v>
      </c>
      <c r="G186" s="103" t="n">
        <v>5231.46</v>
      </c>
      <c r="H186" s="103" t="n">
        <v>5253.82</v>
      </c>
      <c r="I186" s="103" t="n">
        <v>5259.78</v>
      </c>
      <c r="J186" s="103" t="n">
        <v>5264.38</v>
      </c>
      <c r="K186" s="103" t="n">
        <v>5259.88</v>
      </c>
      <c r="L186" s="103" t="n">
        <v>5248.44</v>
      </c>
      <c r="M186" s="103" t="n">
        <v>5252.87</v>
      </c>
      <c r="N186" s="103" t="n">
        <v>5278.6</v>
      </c>
      <c r="O186" s="103" t="n">
        <v>5287.47</v>
      </c>
      <c r="P186" s="103" t="n">
        <v>5294.93</v>
      </c>
      <c r="Q186" s="103" t="n">
        <v>5361.55</v>
      </c>
      <c r="R186" s="103" t="n">
        <v>5440.15</v>
      </c>
      <c r="S186" s="103" t="n">
        <v>5444.15</v>
      </c>
      <c r="T186" s="103" t="n">
        <v>5517.08</v>
      </c>
      <c r="U186" s="103" t="n">
        <v>5492.67</v>
      </c>
      <c r="V186" s="103" t="n">
        <v>5352.94</v>
      </c>
      <c r="W186" s="103" t="n">
        <v>5237.5</v>
      </c>
      <c r="X186" s="103" t="n">
        <v>5166.67</v>
      </c>
      <c r="Y186" s="103" t="n">
        <v>5156.83</v>
      </c>
      <c r="AA186" s="58"/>
    </row>
    <row r="187" s="57" customFormat="true" ht="15" hidden="false" customHeight="false" outlineLevel="0" collapsed="false">
      <c r="A187" s="103" t="n">
        <v>4</v>
      </c>
      <c r="B187" s="103" t="n">
        <v>5144.76</v>
      </c>
      <c r="C187" s="103" t="n">
        <v>5126.98</v>
      </c>
      <c r="D187" s="103" t="n">
        <v>5136.18</v>
      </c>
      <c r="E187" s="103" t="n">
        <v>5207.51</v>
      </c>
      <c r="F187" s="103" t="n">
        <v>5242.46</v>
      </c>
      <c r="G187" s="103" t="n">
        <v>5261.66</v>
      </c>
      <c r="H187" s="103" t="n">
        <v>5310.48</v>
      </c>
      <c r="I187" s="103" t="n">
        <v>5332.08</v>
      </c>
      <c r="J187" s="103" t="n">
        <v>5111.92</v>
      </c>
      <c r="K187" s="103" t="n">
        <v>5116.05</v>
      </c>
      <c r="L187" s="103" t="n">
        <v>5103.55</v>
      </c>
      <c r="M187" s="103" t="n">
        <v>5354.86</v>
      </c>
      <c r="N187" s="103" t="n">
        <v>5349.18</v>
      </c>
      <c r="O187" s="103" t="n">
        <v>5355.31</v>
      </c>
      <c r="P187" s="103" t="n">
        <v>5379.22</v>
      </c>
      <c r="Q187" s="103" t="n">
        <v>5400.22</v>
      </c>
      <c r="R187" s="103" t="n">
        <v>5289.61</v>
      </c>
      <c r="S187" s="103" t="n">
        <v>5611.24</v>
      </c>
      <c r="T187" s="103" t="n">
        <v>5583.72</v>
      </c>
      <c r="U187" s="103" t="n">
        <v>5419.23</v>
      </c>
      <c r="V187" s="103" t="n">
        <v>5321.99</v>
      </c>
      <c r="W187" s="103" t="n">
        <v>5228.11</v>
      </c>
      <c r="X187" s="103" t="n">
        <v>5158.16</v>
      </c>
      <c r="Y187" s="103" t="n">
        <v>5139.57</v>
      </c>
      <c r="AA187" s="58"/>
    </row>
    <row r="188" s="57" customFormat="true" ht="15" hidden="false" customHeight="false" outlineLevel="0" collapsed="false">
      <c r="A188" s="103" t="n">
        <v>5</v>
      </c>
      <c r="B188" s="103" t="n">
        <v>5150.5</v>
      </c>
      <c r="C188" s="103" t="n">
        <v>5133.71</v>
      </c>
      <c r="D188" s="103" t="n">
        <v>5133.76</v>
      </c>
      <c r="E188" s="103" t="n">
        <v>5169.35</v>
      </c>
      <c r="F188" s="103" t="n">
        <v>5221.96</v>
      </c>
      <c r="G188" s="103" t="n">
        <v>5222.52</v>
      </c>
      <c r="H188" s="103" t="n">
        <v>5240.71</v>
      </c>
      <c r="I188" s="103" t="n">
        <v>5273.98</v>
      </c>
      <c r="J188" s="103" t="n">
        <v>5278.95</v>
      </c>
      <c r="K188" s="103" t="n">
        <v>5270.31</v>
      </c>
      <c r="L188" s="103" t="n">
        <v>5265.29</v>
      </c>
      <c r="M188" s="103" t="n">
        <v>5266.97</v>
      </c>
      <c r="N188" s="103" t="n">
        <v>5264.63</v>
      </c>
      <c r="O188" s="103" t="n">
        <v>5265.51</v>
      </c>
      <c r="P188" s="103" t="n">
        <v>5279.04</v>
      </c>
      <c r="Q188" s="103" t="n">
        <v>5339.74</v>
      </c>
      <c r="R188" s="103" t="n">
        <v>5497.45</v>
      </c>
      <c r="S188" s="103" t="n">
        <v>5613.43</v>
      </c>
      <c r="T188" s="103" t="n">
        <v>5536.83</v>
      </c>
      <c r="U188" s="103" t="n">
        <v>5442.84</v>
      </c>
      <c r="V188" s="103" t="n">
        <v>5331.64</v>
      </c>
      <c r="W188" s="103" t="n">
        <v>5227.99</v>
      </c>
      <c r="X188" s="103" t="n">
        <v>5194.16</v>
      </c>
      <c r="Y188" s="103" t="n">
        <v>5171.87</v>
      </c>
      <c r="AA188" s="58"/>
    </row>
    <row r="189" s="57" customFormat="true" ht="15" hidden="false" customHeight="false" outlineLevel="0" collapsed="false">
      <c r="A189" s="103" t="n">
        <v>6</v>
      </c>
      <c r="B189" s="103" t="n">
        <v>5128.81</v>
      </c>
      <c r="C189" s="103" t="n">
        <v>5120.34</v>
      </c>
      <c r="D189" s="103" t="n">
        <v>5130.87</v>
      </c>
      <c r="E189" s="103" t="n">
        <v>5180.51</v>
      </c>
      <c r="F189" s="103" t="n">
        <v>5238.63</v>
      </c>
      <c r="G189" s="103" t="n">
        <v>5239.48</v>
      </c>
      <c r="H189" s="103" t="n">
        <v>5202.42</v>
      </c>
      <c r="I189" s="103" t="n">
        <v>5241.77</v>
      </c>
      <c r="J189" s="103" t="n">
        <v>5235.55</v>
      </c>
      <c r="K189" s="103" t="n">
        <v>5236.62</v>
      </c>
      <c r="L189" s="103" t="n">
        <v>5171.76</v>
      </c>
      <c r="M189" s="103" t="n">
        <v>5191.42</v>
      </c>
      <c r="N189" s="103" t="n">
        <v>5190.64</v>
      </c>
      <c r="O189" s="103" t="n">
        <v>5232.2</v>
      </c>
      <c r="P189" s="103" t="n">
        <v>5251.76</v>
      </c>
      <c r="Q189" s="103" t="n">
        <v>5447.74</v>
      </c>
      <c r="R189" s="103" t="n">
        <v>5642.81</v>
      </c>
      <c r="S189" s="103" t="n">
        <v>5613.84</v>
      </c>
      <c r="T189" s="103" t="n">
        <v>5484.17</v>
      </c>
      <c r="U189" s="103" t="n">
        <v>5387.53</v>
      </c>
      <c r="V189" s="103" t="n">
        <v>5250.14</v>
      </c>
      <c r="W189" s="103" t="n">
        <v>5215.09</v>
      </c>
      <c r="X189" s="103" t="n">
        <v>5189.46</v>
      </c>
      <c r="Y189" s="103" t="n">
        <v>5158.58</v>
      </c>
      <c r="AA189" s="58"/>
    </row>
    <row r="190" s="57" customFormat="true" ht="15" hidden="false" customHeight="false" outlineLevel="0" collapsed="false">
      <c r="A190" s="103" t="n">
        <v>7</v>
      </c>
      <c r="B190" s="103" t="n">
        <v>5176.36</v>
      </c>
      <c r="C190" s="103" t="n">
        <v>5174.7</v>
      </c>
      <c r="D190" s="103" t="n">
        <v>5192.59</v>
      </c>
      <c r="E190" s="103" t="n">
        <v>5198.31</v>
      </c>
      <c r="F190" s="103" t="n">
        <v>5237.32</v>
      </c>
      <c r="G190" s="103" t="n">
        <v>5247.66</v>
      </c>
      <c r="H190" s="103" t="n">
        <v>5239.56</v>
      </c>
      <c r="I190" s="103" t="n">
        <v>5276.78</v>
      </c>
      <c r="J190" s="103" t="n">
        <v>5301.37</v>
      </c>
      <c r="K190" s="103" t="n">
        <v>5314.95</v>
      </c>
      <c r="L190" s="103" t="n">
        <v>5312.6</v>
      </c>
      <c r="M190" s="103" t="n">
        <v>5311.35</v>
      </c>
      <c r="N190" s="103" t="n">
        <v>5302.96</v>
      </c>
      <c r="O190" s="103" t="n">
        <v>5312.88</v>
      </c>
      <c r="P190" s="103" t="n">
        <v>5319.31</v>
      </c>
      <c r="Q190" s="103" t="n">
        <v>5503.46</v>
      </c>
      <c r="R190" s="103" t="n">
        <v>5489.28</v>
      </c>
      <c r="S190" s="103" t="n">
        <v>5634.31</v>
      </c>
      <c r="T190" s="103" t="n">
        <v>5597.26</v>
      </c>
      <c r="U190" s="103" t="n">
        <v>5452.86</v>
      </c>
      <c r="V190" s="103" t="n">
        <v>5297.67</v>
      </c>
      <c r="W190" s="103" t="n">
        <v>5262.13</v>
      </c>
      <c r="X190" s="103" t="n">
        <v>5209.06</v>
      </c>
      <c r="Y190" s="103" t="n">
        <v>5151.78</v>
      </c>
      <c r="AA190" s="58"/>
    </row>
    <row r="191" s="57" customFormat="true" ht="15" hidden="false" customHeight="false" outlineLevel="0" collapsed="false">
      <c r="A191" s="103" t="n">
        <v>8</v>
      </c>
      <c r="B191" s="103" t="n">
        <v>5111.1</v>
      </c>
      <c r="C191" s="103" t="n">
        <v>5094.9</v>
      </c>
      <c r="D191" s="103" t="n">
        <v>5121.26</v>
      </c>
      <c r="E191" s="103" t="n">
        <v>5121.93</v>
      </c>
      <c r="F191" s="103" t="n">
        <v>5148.51</v>
      </c>
      <c r="G191" s="103" t="n">
        <v>5143.73</v>
      </c>
      <c r="H191" s="103" t="n">
        <v>5104.71</v>
      </c>
      <c r="I191" s="103" t="n">
        <v>5123.78</v>
      </c>
      <c r="J191" s="103" t="n">
        <v>5186.93</v>
      </c>
      <c r="K191" s="103" t="n">
        <v>5198.21</v>
      </c>
      <c r="L191" s="103" t="n">
        <v>5192.66</v>
      </c>
      <c r="M191" s="103" t="n">
        <v>5190.89</v>
      </c>
      <c r="N191" s="103" t="n">
        <v>5190.25</v>
      </c>
      <c r="O191" s="103" t="n">
        <v>5203.2</v>
      </c>
      <c r="P191" s="103" t="n">
        <v>5281.87</v>
      </c>
      <c r="Q191" s="103" t="n">
        <v>5453.12</v>
      </c>
      <c r="R191" s="103" t="n">
        <v>5514.26</v>
      </c>
      <c r="S191" s="103" t="n">
        <v>5619.78</v>
      </c>
      <c r="T191" s="103" t="n">
        <v>5548.58</v>
      </c>
      <c r="U191" s="103" t="n">
        <v>5377.16</v>
      </c>
      <c r="V191" s="103" t="n">
        <v>5309.22</v>
      </c>
      <c r="W191" s="103" t="n">
        <v>5236.4</v>
      </c>
      <c r="X191" s="103" t="n">
        <v>5149.45</v>
      </c>
      <c r="Y191" s="103" t="n">
        <v>5085.76</v>
      </c>
      <c r="AA191" s="58"/>
    </row>
    <row r="192" s="57" customFormat="true" ht="15" hidden="false" customHeight="false" outlineLevel="0" collapsed="false">
      <c r="A192" s="103" t="n">
        <v>9</v>
      </c>
      <c r="B192" s="103" t="n">
        <v>5142.58</v>
      </c>
      <c r="C192" s="103" t="n">
        <v>5139.35</v>
      </c>
      <c r="D192" s="103" t="n">
        <v>5161.82</v>
      </c>
      <c r="E192" s="103" t="n">
        <v>5191.07</v>
      </c>
      <c r="F192" s="103" t="n">
        <v>5250.18</v>
      </c>
      <c r="G192" s="103" t="n">
        <v>5262.24</v>
      </c>
      <c r="H192" s="103" t="n">
        <v>5258.73</v>
      </c>
      <c r="I192" s="103" t="n">
        <v>5283.59</v>
      </c>
      <c r="J192" s="103" t="n">
        <v>5276.96</v>
      </c>
      <c r="K192" s="103" t="n">
        <v>5274.46</v>
      </c>
      <c r="L192" s="103" t="n">
        <v>5260.34</v>
      </c>
      <c r="M192" s="103" t="n">
        <v>5255.69</v>
      </c>
      <c r="N192" s="103" t="n">
        <v>5206.58</v>
      </c>
      <c r="O192" s="103" t="n">
        <v>5214.08</v>
      </c>
      <c r="P192" s="103" t="n">
        <v>5209.55</v>
      </c>
      <c r="Q192" s="103" t="n">
        <v>5390.48</v>
      </c>
      <c r="R192" s="103" t="n">
        <v>5434.95</v>
      </c>
      <c r="S192" s="103" t="n">
        <v>5513.16</v>
      </c>
      <c r="T192" s="103" t="n">
        <v>5451.55</v>
      </c>
      <c r="U192" s="103" t="n">
        <v>5346.09</v>
      </c>
      <c r="V192" s="103" t="n">
        <v>5231.84</v>
      </c>
      <c r="W192" s="103" t="n">
        <v>5205.15</v>
      </c>
      <c r="X192" s="103" t="n">
        <v>5129.51</v>
      </c>
      <c r="Y192" s="103" t="n">
        <v>5110.43</v>
      </c>
      <c r="AA192" s="58"/>
    </row>
    <row r="193" s="57" customFormat="true" ht="15" hidden="false" customHeight="false" outlineLevel="0" collapsed="false">
      <c r="A193" s="103" t="n">
        <v>10</v>
      </c>
      <c r="B193" s="103" t="n">
        <v>5140.65</v>
      </c>
      <c r="C193" s="103" t="n">
        <v>5153.38</v>
      </c>
      <c r="D193" s="103" t="n">
        <v>5183.85</v>
      </c>
      <c r="E193" s="103" t="n">
        <v>5202.54</v>
      </c>
      <c r="F193" s="103" t="n">
        <v>5242.26</v>
      </c>
      <c r="G193" s="103" t="n">
        <v>5275.54</v>
      </c>
      <c r="H193" s="103" t="n">
        <v>5272.62</v>
      </c>
      <c r="I193" s="103" t="n">
        <v>5279.62</v>
      </c>
      <c r="J193" s="103" t="n">
        <v>5292.25</v>
      </c>
      <c r="K193" s="103" t="n">
        <v>5283.66</v>
      </c>
      <c r="L193" s="103" t="n">
        <v>5278.36</v>
      </c>
      <c r="M193" s="103" t="n">
        <v>5287.04</v>
      </c>
      <c r="N193" s="103" t="n">
        <v>5277.33</v>
      </c>
      <c r="O193" s="103" t="n">
        <v>5283.61</v>
      </c>
      <c r="P193" s="103" t="n">
        <v>5279.68</v>
      </c>
      <c r="Q193" s="103" t="n">
        <v>5569.98</v>
      </c>
      <c r="R193" s="103" t="n">
        <v>5596.68</v>
      </c>
      <c r="S193" s="103" t="n">
        <v>5666.26</v>
      </c>
      <c r="T193" s="103" t="n">
        <v>5539.25</v>
      </c>
      <c r="U193" s="103" t="n">
        <v>5406.43</v>
      </c>
      <c r="V193" s="103" t="n">
        <v>5294.6</v>
      </c>
      <c r="W193" s="103" t="n">
        <v>5238.94</v>
      </c>
      <c r="X193" s="103" t="n">
        <v>5167.49</v>
      </c>
      <c r="Y193" s="103" t="n">
        <v>5147.13</v>
      </c>
      <c r="AA193" s="58"/>
    </row>
    <row r="194" s="57" customFormat="true" ht="15" hidden="false" customHeight="false" outlineLevel="0" collapsed="false">
      <c r="A194" s="103" t="n">
        <v>11</v>
      </c>
      <c r="B194" s="103" t="n">
        <v>5099.68</v>
      </c>
      <c r="C194" s="103" t="n">
        <v>5097.92</v>
      </c>
      <c r="D194" s="103" t="n">
        <v>5131.59</v>
      </c>
      <c r="E194" s="103" t="n">
        <v>5154.47</v>
      </c>
      <c r="F194" s="103" t="n">
        <v>5211.86</v>
      </c>
      <c r="G194" s="103" t="n">
        <v>5214.29</v>
      </c>
      <c r="H194" s="103" t="n">
        <v>5126.58</v>
      </c>
      <c r="I194" s="103" t="n">
        <v>5119.46</v>
      </c>
      <c r="J194" s="103" t="n">
        <v>5118.49</v>
      </c>
      <c r="K194" s="103" t="n">
        <v>5117.01</v>
      </c>
      <c r="L194" s="103" t="n">
        <v>5116.73</v>
      </c>
      <c r="M194" s="103" t="n">
        <v>5117.55</v>
      </c>
      <c r="N194" s="103" t="n">
        <v>5117.4</v>
      </c>
      <c r="O194" s="103" t="n">
        <v>5119.68</v>
      </c>
      <c r="P194" s="103" t="n">
        <v>5148.68</v>
      </c>
      <c r="Q194" s="103" t="n">
        <v>5337.62</v>
      </c>
      <c r="R194" s="103" t="n">
        <v>5414.66</v>
      </c>
      <c r="S194" s="103" t="n">
        <v>5490.45</v>
      </c>
      <c r="T194" s="103" t="n">
        <v>5401.49</v>
      </c>
      <c r="U194" s="103" t="n">
        <v>5286.45</v>
      </c>
      <c r="V194" s="103" t="n">
        <v>5238.86</v>
      </c>
      <c r="W194" s="103" t="n">
        <v>5082.81</v>
      </c>
      <c r="X194" s="103" t="n">
        <v>5084.53</v>
      </c>
      <c r="Y194" s="103" t="n">
        <v>5081.7</v>
      </c>
      <c r="AA194" s="58"/>
    </row>
    <row r="195" s="57" customFormat="true" ht="15" hidden="false" customHeight="false" outlineLevel="0" collapsed="false">
      <c r="A195" s="103" t="n">
        <v>12</v>
      </c>
      <c r="B195" s="103" t="n">
        <v>5064.36</v>
      </c>
      <c r="C195" s="103" t="n">
        <v>5057.61</v>
      </c>
      <c r="D195" s="103" t="n">
        <v>5079.55</v>
      </c>
      <c r="E195" s="103" t="n">
        <v>5104.07</v>
      </c>
      <c r="F195" s="103" t="n">
        <v>5178.05</v>
      </c>
      <c r="G195" s="103" t="n">
        <v>5207.59</v>
      </c>
      <c r="H195" s="103" t="n">
        <v>5107.46</v>
      </c>
      <c r="I195" s="103" t="n">
        <v>5139.29</v>
      </c>
      <c r="J195" s="103" t="n">
        <v>5143.4</v>
      </c>
      <c r="K195" s="103" t="n">
        <v>5151.07</v>
      </c>
      <c r="L195" s="103" t="n">
        <v>5146.7</v>
      </c>
      <c r="M195" s="103" t="n">
        <v>5146.57</v>
      </c>
      <c r="N195" s="103" t="n">
        <v>5151.71</v>
      </c>
      <c r="O195" s="103" t="n">
        <v>5160.46</v>
      </c>
      <c r="P195" s="103" t="n">
        <v>5162.94</v>
      </c>
      <c r="Q195" s="103" t="n">
        <v>5547.7</v>
      </c>
      <c r="R195" s="103" t="n">
        <v>5581.37</v>
      </c>
      <c r="S195" s="103" t="n">
        <v>5607.89</v>
      </c>
      <c r="T195" s="103" t="n">
        <v>5507.32</v>
      </c>
      <c r="U195" s="103" t="n">
        <v>5309.29</v>
      </c>
      <c r="V195" s="103" t="n">
        <v>5250.69</v>
      </c>
      <c r="W195" s="103" t="n">
        <v>5070.04</v>
      </c>
      <c r="X195" s="103" t="n">
        <v>5079.57</v>
      </c>
      <c r="Y195" s="103" t="n">
        <v>5073.32</v>
      </c>
      <c r="AA195" s="58"/>
    </row>
    <row r="196" s="57" customFormat="true" ht="15" hidden="false" customHeight="false" outlineLevel="0" collapsed="false">
      <c r="A196" s="103" t="n">
        <v>13</v>
      </c>
      <c r="B196" s="103" t="n">
        <v>5139.72</v>
      </c>
      <c r="C196" s="103" t="n">
        <v>5146.47</v>
      </c>
      <c r="D196" s="103" t="n">
        <v>5180.78</v>
      </c>
      <c r="E196" s="103" t="n">
        <v>5193.67</v>
      </c>
      <c r="F196" s="103" t="n">
        <v>5190.43</v>
      </c>
      <c r="G196" s="103" t="n">
        <v>5254.2</v>
      </c>
      <c r="H196" s="103" t="n">
        <v>5253.67</v>
      </c>
      <c r="I196" s="103" t="n">
        <v>5269.15</v>
      </c>
      <c r="J196" s="103" t="n">
        <v>5292.1</v>
      </c>
      <c r="K196" s="103" t="n">
        <v>5301.29</v>
      </c>
      <c r="L196" s="103" t="n">
        <v>5267.88</v>
      </c>
      <c r="M196" s="103" t="n">
        <v>5275.09</v>
      </c>
      <c r="N196" s="103" t="n">
        <v>5269.61</v>
      </c>
      <c r="O196" s="103" t="n">
        <v>5268.59</v>
      </c>
      <c r="P196" s="103" t="n">
        <v>5304.12</v>
      </c>
      <c r="Q196" s="103" t="n">
        <v>5355.99</v>
      </c>
      <c r="R196" s="103" t="n">
        <v>5589.34</v>
      </c>
      <c r="S196" s="103" t="n">
        <v>5492.19</v>
      </c>
      <c r="T196" s="103" t="n">
        <v>5381.02</v>
      </c>
      <c r="U196" s="103" t="n">
        <v>5355.25</v>
      </c>
      <c r="V196" s="103" t="n">
        <v>5250.26</v>
      </c>
      <c r="W196" s="103" t="n">
        <v>5112.26</v>
      </c>
      <c r="X196" s="103" t="n">
        <v>5130.65</v>
      </c>
      <c r="Y196" s="103" t="n">
        <v>5153.04</v>
      </c>
      <c r="AA196" s="58"/>
    </row>
    <row r="197" s="57" customFormat="true" ht="15" hidden="false" customHeight="false" outlineLevel="0" collapsed="false">
      <c r="A197" s="103" t="n">
        <v>14</v>
      </c>
      <c r="B197" s="103" t="n">
        <v>5044.07</v>
      </c>
      <c r="C197" s="103" t="n">
        <v>5050.82</v>
      </c>
      <c r="D197" s="103" t="n">
        <v>5091.03</v>
      </c>
      <c r="E197" s="103" t="n">
        <v>5039.88</v>
      </c>
      <c r="F197" s="103" t="n">
        <v>5096.33</v>
      </c>
      <c r="G197" s="103" t="n">
        <v>5177.49</v>
      </c>
      <c r="H197" s="103" t="n">
        <v>5270.77</v>
      </c>
      <c r="I197" s="103" t="n">
        <v>5283.58</v>
      </c>
      <c r="J197" s="103" t="n">
        <v>5271.52</v>
      </c>
      <c r="K197" s="103" t="n">
        <v>5277.46</v>
      </c>
      <c r="L197" s="103" t="n">
        <v>5272.6</v>
      </c>
      <c r="M197" s="103" t="n">
        <v>5267.68</v>
      </c>
      <c r="N197" s="103" t="n">
        <v>5260.59</v>
      </c>
      <c r="O197" s="103" t="n">
        <v>5263.66</v>
      </c>
      <c r="P197" s="103" t="n">
        <v>5320.95</v>
      </c>
      <c r="Q197" s="103" t="n">
        <v>5368.11</v>
      </c>
      <c r="R197" s="103" t="n">
        <v>5391.41</v>
      </c>
      <c r="S197" s="103" t="n">
        <v>5330.56</v>
      </c>
      <c r="T197" s="103" t="n">
        <v>5433.73</v>
      </c>
      <c r="U197" s="103" t="n">
        <v>5376.4</v>
      </c>
      <c r="V197" s="103" t="n">
        <v>5240.32</v>
      </c>
      <c r="W197" s="103" t="n">
        <v>5066.7</v>
      </c>
      <c r="X197" s="103" t="n">
        <v>5074.41</v>
      </c>
      <c r="Y197" s="103" t="n">
        <v>5074.73</v>
      </c>
      <c r="AA197" s="58"/>
    </row>
    <row r="198" s="57" customFormat="true" ht="15" hidden="false" customHeight="false" outlineLevel="0" collapsed="false">
      <c r="A198" s="103" t="n">
        <v>15</v>
      </c>
      <c r="B198" s="103" t="n">
        <v>5068.23</v>
      </c>
      <c r="C198" s="103" t="n">
        <v>5066.88</v>
      </c>
      <c r="D198" s="103" t="n">
        <v>5097.86</v>
      </c>
      <c r="E198" s="103" t="n">
        <v>5077.75</v>
      </c>
      <c r="F198" s="103" t="n">
        <v>5082.61</v>
      </c>
      <c r="G198" s="103" t="n">
        <v>5086.22</v>
      </c>
      <c r="H198" s="103" t="n">
        <v>5094.92</v>
      </c>
      <c r="I198" s="103" t="n">
        <v>5080.1</v>
      </c>
      <c r="J198" s="103" t="n">
        <v>5134.24</v>
      </c>
      <c r="K198" s="103" t="n">
        <v>5143.79</v>
      </c>
      <c r="L198" s="103" t="n">
        <v>5149.58</v>
      </c>
      <c r="M198" s="103" t="n">
        <v>5154.99</v>
      </c>
      <c r="N198" s="103" t="n">
        <v>5159.48</v>
      </c>
      <c r="O198" s="103" t="n">
        <v>5162.05</v>
      </c>
      <c r="P198" s="103" t="n">
        <v>5336.88</v>
      </c>
      <c r="Q198" s="103" t="n">
        <v>5386.26</v>
      </c>
      <c r="R198" s="103" t="n">
        <v>5326.19</v>
      </c>
      <c r="S198" s="103" t="n">
        <v>5245.89</v>
      </c>
      <c r="T198" s="103" t="n">
        <v>5467.5</v>
      </c>
      <c r="U198" s="103" t="n">
        <v>5378.66</v>
      </c>
      <c r="V198" s="103" t="n">
        <v>5100.76</v>
      </c>
      <c r="W198" s="103" t="n">
        <v>5060.27</v>
      </c>
      <c r="X198" s="103" t="n">
        <v>5065.09</v>
      </c>
      <c r="Y198" s="103" t="n">
        <v>5031.23</v>
      </c>
      <c r="AA198" s="58"/>
    </row>
    <row r="199" s="57" customFormat="true" ht="15" hidden="false" customHeight="false" outlineLevel="0" collapsed="false">
      <c r="A199" s="103" t="n">
        <v>16</v>
      </c>
      <c r="B199" s="103" t="n">
        <v>4910.78</v>
      </c>
      <c r="C199" s="103" t="n">
        <v>4920.86</v>
      </c>
      <c r="D199" s="103" t="n">
        <v>5064.12</v>
      </c>
      <c r="E199" s="103" t="n">
        <v>5011.24</v>
      </c>
      <c r="F199" s="103" t="n">
        <v>5021.44</v>
      </c>
      <c r="G199" s="103" t="n">
        <v>5134.14</v>
      </c>
      <c r="H199" s="103" t="n">
        <v>5376.21</v>
      </c>
      <c r="I199" s="103" t="n">
        <v>5400.85</v>
      </c>
      <c r="J199" s="103" t="n">
        <v>5300.23</v>
      </c>
      <c r="K199" s="103" t="n">
        <v>5239.77</v>
      </c>
      <c r="L199" s="103" t="n">
        <v>5284.15</v>
      </c>
      <c r="M199" s="103" t="n">
        <v>5128.01</v>
      </c>
      <c r="N199" s="103" t="n">
        <v>5128.07</v>
      </c>
      <c r="O199" s="103" t="n">
        <v>5284.61</v>
      </c>
      <c r="P199" s="103" t="n">
        <v>5316.16</v>
      </c>
      <c r="Q199" s="103" t="n">
        <v>5335.37</v>
      </c>
      <c r="R199" s="103" t="n">
        <v>5223.88</v>
      </c>
      <c r="S199" s="103" t="n">
        <v>5335.95</v>
      </c>
      <c r="T199" s="103" t="n">
        <v>5371.5</v>
      </c>
      <c r="U199" s="103" t="n">
        <v>5070.2</v>
      </c>
      <c r="V199" s="103" t="n">
        <v>5099.69</v>
      </c>
      <c r="W199" s="103" t="n">
        <v>5072.96</v>
      </c>
      <c r="X199" s="103" t="n">
        <v>5105.18</v>
      </c>
      <c r="Y199" s="103" t="n">
        <v>5085.77</v>
      </c>
      <c r="AA199" s="58"/>
    </row>
    <row r="200" s="57" customFormat="true" ht="15" hidden="false" customHeight="false" outlineLevel="0" collapsed="false">
      <c r="A200" s="103" t="n">
        <v>17</v>
      </c>
      <c r="B200" s="103" t="n">
        <v>5176.15</v>
      </c>
      <c r="C200" s="103" t="n">
        <v>5177.72</v>
      </c>
      <c r="D200" s="103" t="n">
        <v>5196.07</v>
      </c>
      <c r="E200" s="103" t="n">
        <v>5191.36</v>
      </c>
      <c r="F200" s="103" t="n">
        <v>5196.57</v>
      </c>
      <c r="G200" s="103" t="n">
        <v>5228.53</v>
      </c>
      <c r="H200" s="103" t="n">
        <v>5322.81</v>
      </c>
      <c r="I200" s="103" t="n">
        <v>5378.53</v>
      </c>
      <c r="J200" s="103" t="n">
        <v>5400.26</v>
      </c>
      <c r="K200" s="103" t="n">
        <v>5379.29</v>
      </c>
      <c r="L200" s="103" t="n">
        <v>5367.7</v>
      </c>
      <c r="M200" s="103" t="n">
        <v>5371.94</v>
      </c>
      <c r="N200" s="103" t="n">
        <v>5375.84</v>
      </c>
      <c r="O200" s="103" t="n">
        <v>5390.02</v>
      </c>
      <c r="P200" s="103" t="n">
        <v>5402.97</v>
      </c>
      <c r="Q200" s="103" t="n">
        <v>5464.21</v>
      </c>
      <c r="R200" s="103" t="n">
        <v>5437.96</v>
      </c>
      <c r="S200" s="103" t="n">
        <v>5586.11</v>
      </c>
      <c r="T200" s="103" t="n">
        <v>5563.01</v>
      </c>
      <c r="U200" s="103" t="n">
        <v>5428.83</v>
      </c>
      <c r="V200" s="103" t="n">
        <v>5328.69</v>
      </c>
      <c r="W200" s="103" t="n">
        <v>5237.97</v>
      </c>
      <c r="X200" s="103" t="n">
        <v>5203.65</v>
      </c>
      <c r="Y200" s="103" t="n">
        <v>5181.15</v>
      </c>
      <c r="AA200" s="58"/>
    </row>
    <row r="201" s="57" customFormat="true" ht="15" hidden="false" customHeight="false" outlineLevel="0" collapsed="false">
      <c r="A201" s="103" t="n">
        <v>18</v>
      </c>
      <c r="B201" s="103" t="n">
        <v>5069.45</v>
      </c>
      <c r="C201" s="103" t="n">
        <v>5073.32</v>
      </c>
      <c r="D201" s="103" t="n">
        <v>5137.07</v>
      </c>
      <c r="E201" s="103" t="n">
        <v>5160.82</v>
      </c>
      <c r="F201" s="103" t="n">
        <v>5192.5</v>
      </c>
      <c r="G201" s="103" t="n">
        <v>5241.64</v>
      </c>
      <c r="H201" s="103" t="n">
        <v>5307.52</v>
      </c>
      <c r="I201" s="103" t="n">
        <v>5211.66</v>
      </c>
      <c r="J201" s="103" t="n">
        <v>5206.28</v>
      </c>
      <c r="K201" s="103" t="n">
        <v>5175.04</v>
      </c>
      <c r="L201" s="103" t="n">
        <v>5213.05</v>
      </c>
      <c r="M201" s="103" t="n">
        <v>5235.89</v>
      </c>
      <c r="N201" s="103" t="n">
        <v>5216.26</v>
      </c>
      <c r="O201" s="103" t="n">
        <v>5236.17</v>
      </c>
      <c r="P201" s="103" t="n">
        <v>5313.73</v>
      </c>
      <c r="Q201" s="103" t="n">
        <v>5369.97</v>
      </c>
      <c r="R201" s="103" t="n">
        <v>5311.97</v>
      </c>
      <c r="S201" s="103" t="n">
        <v>5425.22</v>
      </c>
      <c r="T201" s="103" t="n">
        <v>5465.52</v>
      </c>
      <c r="U201" s="103" t="n">
        <v>5406.99</v>
      </c>
      <c r="V201" s="103" t="n">
        <v>5225.83</v>
      </c>
      <c r="W201" s="103" t="n">
        <v>5127.38</v>
      </c>
      <c r="X201" s="103" t="n">
        <v>5106.28</v>
      </c>
      <c r="Y201" s="103" t="n">
        <v>5071.98</v>
      </c>
      <c r="AA201" s="58"/>
    </row>
    <row r="202" s="57" customFormat="true" ht="15" hidden="false" customHeight="false" outlineLevel="0" collapsed="false">
      <c r="A202" s="103" t="n">
        <v>19</v>
      </c>
      <c r="B202" s="103" t="n">
        <v>5100.6</v>
      </c>
      <c r="C202" s="103" t="n">
        <v>5098.83</v>
      </c>
      <c r="D202" s="103" t="n">
        <v>5138.52</v>
      </c>
      <c r="E202" s="103" t="n">
        <v>5126.22</v>
      </c>
      <c r="F202" s="103" t="n">
        <v>5138.52</v>
      </c>
      <c r="G202" s="103" t="n">
        <v>5189.36</v>
      </c>
      <c r="H202" s="103" t="n">
        <v>5211.29</v>
      </c>
      <c r="I202" s="103" t="n">
        <v>5250.03</v>
      </c>
      <c r="J202" s="103" t="n">
        <v>5248.55</v>
      </c>
      <c r="K202" s="103" t="n">
        <v>5227.94</v>
      </c>
      <c r="L202" s="103" t="n">
        <v>5254.04</v>
      </c>
      <c r="M202" s="103" t="n">
        <v>5216.36</v>
      </c>
      <c r="N202" s="103" t="n">
        <v>5229.55</v>
      </c>
      <c r="O202" s="103" t="n">
        <v>5438.27</v>
      </c>
      <c r="P202" s="103" t="n">
        <v>5489.3</v>
      </c>
      <c r="Q202" s="103" t="n">
        <v>5419.62</v>
      </c>
      <c r="R202" s="103" t="n">
        <v>5348.63</v>
      </c>
      <c r="S202" s="103" t="n">
        <v>5530.32</v>
      </c>
      <c r="T202" s="103" t="n">
        <v>5464.64</v>
      </c>
      <c r="U202" s="103" t="n">
        <v>5376.02</v>
      </c>
      <c r="V202" s="103" t="n">
        <v>5269.12</v>
      </c>
      <c r="W202" s="103" t="n">
        <v>5180.7</v>
      </c>
      <c r="X202" s="103" t="n">
        <v>5113.51</v>
      </c>
      <c r="Y202" s="103" t="n">
        <v>5101.59</v>
      </c>
      <c r="AA202" s="58"/>
    </row>
    <row r="203" s="57" customFormat="true" ht="15" hidden="false" customHeight="false" outlineLevel="0" collapsed="false">
      <c r="A203" s="103" t="n">
        <v>20</v>
      </c>
      <c r="B203" s="103" t="n">
        <v>5129.44</v>
      </c>
      <c r="C203" s="103" t="n">
        <v>5134.48</v>
      </c>
      <c r="D203" s="103" t="n">
        <v>5160.64</v>
      </c>
      <c r="E203" s="103" t="n">
        <v>5180.65</v>
      </c>
      <c r="F203" s="103" t="n">
        <v>5183.32</v>
      </c>
      <c r="G203" s="103" t="n">
        <v>5192.98</v>
      </c>
      <c r="H203" s="103" t="n">
        <v>5240.04</v>
      </c>
      <c r="I203" s="103" t="n">
        <v>5319.47</v>
      </c>
      <c r="J203" s="103" t="n">
        <v>5328.87</v>
      </c>
      <c r="K203" s="103" t="n">
        <v>5273.64</v>
      </c>
      <c r="L203" s="103" t="n">
        <v>5260.91</v>
      </c>
      <c r="M203" s="103" t="n">
        <v>5241.94</v>
      </c>
      <c r="N203" s="103" t="n">
        <v>5264.48</v>
      </c>
      <c r="O203" s="103" t="n">
        <v>5314.34</v>
      </c>
      <c r="P203" s="103" t="n">
        <v>5411.86</v>
      </c>
      <c r="Q203" s="103" t="n">
        <v>5521.88</v>
      </c>
      <c r="R203" s="103" t="n">
        <v>5495.4</v>
      </c>
      <c r="S203" s="103" t="n">
        <v>5557.42</v>
      </c>
      <c r="T203" s="103" t="n">
        <v>5544.42</v>
      </c>
      <c r="U203" s="103" t="n">
        <v>5487.49</v>
      </c>
      <c r="V203" s="103" t="n">
        <v>5361.02</v>
      </c>
      <c r="W203" s="103" t="n">
        <v>5290.66</v>
      </c>
      <c r="X203" s="103" t="n">
        <v>5209.18</v>
      </c>
      <c r="Y203" s="103" t="n">
        <v>5157.3</v>
      </c>
      <c r="AA203" s="58"/>
    </row>
    <row r="204" s="57" customFormat="true" ht="15" hidden="false" customHeight="false" outlineLevel="0" collapsed="false">
      <c r="A204" s="103" t="n">
        <v>21</v>
      </c>
      <c r="B204" s="103" t="n">
        <v>5142.97</v>
      </c>
      <c r="C204" s="103" t="n">
        <v>5143.58</v>
      </c>
      <c r="D204" s="103" t="n">
        <v>5162.41</v>
      </c>
      <c r="E204" s="103" t="n">
        <v>5170.74</v>
      </c>
      <c r="F204" s="103" t="n">
        <v>5173.17</v>
      </c>
      <c r="G204" s="103" t="n">
        <v>5175.37</v>
      </c>
      <c r="H204" s="103" t="n">
        <v>5228.21</v>
      </c>
      <c r="I204" s="103" t="n">
        <v>5264.64</v>
      </c>
      <c r="J204" s="103" t="n">
        <v>5288.19</v>
      </c>
      <c r="K204" s="103" t="n">
        <v>5293.03</v>
      </c>
      <c r="L204" s="103" t="n">
        <v>5320.44</v>
      </c>
      <c r="M204" s="103" t="n">
        <v>5317.55</v>
      </c>
      <c r="N204" s="103" t="n">
        <v>5293.42</v>
      </c>
      <c r="O204" s="103" t="n">
        <v>5465.02</v>
      </c>
      <c r="P204" s="103" t="n">
        <v>5303.21</v>
      </c>
      <c r="Q204" s="103" t="n">
        <v>5463.02</v>
      </c>
      <c r="R204" s="103" t="n">
        <v>5391.13</v>
      </c>
      <c r="S204" s="103" t="n">
        <v>5501.33</v>
      </c>
      <c r="T204" s="103" t="n">
        <v>5584.22</v>
      </c>
      <c r="U204" s="103" t="n">
        <v>5366.2</v>
      </c>
      <c r="V204" s="103" t="n">
        <v>5278.34</v>
      </c>
      <c r="W204" s="103" t="n">
        <v>5209.01</v>
      </c>
      <c r="X204" s="103" t="n">
        <v>5152.71</v>
      </c>
      <c r="Y204" s="103" t="n">
        <v>5115.06</v>
      </c>
      <c r="AA204" s="58"/>
    </row>
    <row r="205" s="57" customFormat="true" ht="15" hidden="false" customHeight="false" outlineLevel="0" collapsed="false">
      <c r="A205" s="103" t="n">
        <v>22</v>
      </c>
      <c r="B205" s="103" t="n">
        <v>5089.33</v>
      </c>
      <c r="C205" s="103" t="n">
        <v>5083.95</v>
      </c>
      <c r="D205" s="103" t="n">
        <v>5108.55</v>
      </c>
      <c r="E205" s="103" t="n">
        <v>5114.02</v>
      </c>
      <c r="F205" s="103" t="n">
        <v>5101.74</v>
      </c>
      <c r="G205" s="103" t="n">
        <v>5111.18</v>
      </c>
      <c r="H205" s="103" t="n">
        <v>5127.3</v>
      </c>
      <c r="I205" s="103" t="n">
        <v>5152.52</v>
      </c>
      <c r="J205" s="103" t="n">
        <v>5231.38</v>
      </c>
      <c r="K205" s="103" t="n">
        <v>5257.19</v>
      </c>
      <c r="L205" s="103" t="n">
        <v>5262.03</v>
      </c>
      <c r="M205" s="103" t="n">
        <v>5266.3</v>
      </c>
      <c r="N205" s="103" t="n">
        <v>5276.6</v>
      </c>
      <c r="O205" s="103" t="n">
        <v>5293.54</v>
      </c>
      <c r="P205" s="103" t="n">
        <v>5405.32</v>
      </c>
      <c r="Q205" s="103" t="n">
        <v>5456.89</v>
      </c>
      <c r="R205" s="103" t="n">
        <v>5420.11</v>
      </c>
      <c r="S205" s="103" t="n">
        <v>5431.15</v>
      </c>
      <c r="T205" s="103" t="n">
        <v>5498.39</v>
      </c>
      <c r="U205" s="103" t="n">
        <v>5347.43</v>
      </c>
      <c r="V205" s="103" t="n">
        <v>5253.57</v>
      </c>
      <c r="W205" s="103" t="n">
        <v>5129.6</v>
      </c>
      <c r="X205" s="103" t="n">
        <v>5088.43</v>
      </c>
      <c r="Y205" s="103" t="n">
        <v>5124.21</v>
      </c>
      <c r="AA205" s="58"/>
    </row>
    <row r="206" s="57" customFormat="true" ht="15" hidden="false" customHeight="false" outlineLevel="0" collapsed="false">
      <c r="A206" s="103" t="n">
        <v>23</v>
      </c>
      <c r="B206" s="103" t="n">
        <v>5067.23</v>
      </c>
      <c r="C206" s="103" t="n">
        <v>5059.94</v>
      </c>
      <c r="D206" s="103" t="n">
        <v>5121.14</v>
      </c>
      <c r="E206" s="103" t="n">
        <v>5154.67</v>
      </c>
      <c r="F206" s="103" t="n">
        <v>5147.41</v>
      </c>
      <c r="G206" s="103" t="n">
        <v>5074.06</v>
      </c>
      <c r="H206" s="103" t="n">
        <v>5096.44</v>
      </c>
      <c r="I206" s="103" t="n">
        <v>5177.33</v>
      </c>
      <c r="J206" s="103" t="n">
        <v>5302.99</v>
      </c>
      <c r="K206" s="103" t="n">
        <v>5189.66</v>
      </c>
      <c r="L206" s="103" t="n">
        <v>5205.73</v>
      </c>
      <c r="M206" s="103" t="n">
        <v>5131.42</v>
      </c>
      <c r="N206" s="103" t="n">
        <v>5143.36</v>
      </c>
      <c r="O206" s="103" t="n">
        <v>5256.16</v>
      </c>
      <c r="P206" s="103" t="n">
        <v>5298.63</v>
      </c>
      <c r="Q206" s="103" t="n">
        <v>5201.19</v>
      </c>
      <c r="R206" s="103" t="n">
        <v>5210.6</v>
      </c>
      <c r="S206" s="103" t="n">
        <v>5354.03</v>
      </c>
      <c r="T206" s="103" t="n">
        <v>5386.38</v>
      </c>
      <c r="U206" s="103" t="n">
        <v>5355.13</v>
      </c>
      <c r="V206" s="103" t="n">
        <v>5190.4</v>
      </c>
      <c r="W206" s="103" t="n">
        <v>5136.97</v>
      </c>
      <c r="X206" s="103" t="n">
        <v>5096.85</v>
      </c>
      <c r="Y206" s="103" t="n">
        <v>5078.45</v>
      </c>
      <c r="AA206" s="58"/>
    </row>
    <row r="207" s="57" customFormat="true" ht="15" hidden="false" customHeight="false" outlineLevel="0" collapsed="false">
      <c r="A207" s="103" t="n">
        <v>24</v>
      </c>
      <c r="B207" s="103" t="n">
        <v>5117.34</v>
      </c>
      <c r="C207" s="103" t="n">
        <v>5104.28</v>
      </c>
      <c r="D207" s="103" t="n">
        <v>5139.72</v>
      </c>
      <c r="E207" s="103" t="n">
        <v>5204.69</v>
      </c>
      <c r="F207" s="103" t="n">
        <v>5221.71</v>
      </c>
      <c r="G207" s="103" t="n">
        <v>5321.67</v>
      </c>
      <c r="H207" s="103" t="n">
        <v>5127.86</v>
      </c>
      <c r="I207" s="103" t="n">
        <v>5175.29</v>
      </c>
      <c r="J207" s="103" t="n">
        <v>5213.99</v>
      </c>
      <c r="K207" s="103" t="n">
        <v>5200.65</v>
      </c>
      <c r="L207" s="103" t="n">
        <v>5210.84</v>
      </c>
      <c r="M207" s="103" t="n">
        <v>5223.67</v>
      </c>
      <c r="N207" s="103" t="n">
        <v>5229.53</v>
      </c>
      <c r="O207" s="103" t="n">
        <v>5446.45</v>
      </c>
      <c r="P207" s="103" t="n">
        <v>5200.38</v>
      </c>
      <c r="Q207" s="103" t="n">
        <v>5523.28</v>
      </c>
      <c r="R207" s="103" t="n">
        <v>5277.15</v>
      </c>
      <c r="S207" s="103" t="n">
        <v>5547.28</v>
      </c>
      <c r="T207" s="103" t="n">
        <v>5539.09</v>
      </c>
      <c r="U207" s="103" t="n">
        <v>5412.08</v>
      </c>
      <c r="V207" s="103" t="n">
        <v>5321.82</v>
      </c>
      <c r="W207" s="103" t="n">
        <v>5179.5</v>
      </c>
      <c r="X207" s="103" t="n">
        <v>5138.17</v>
      </c>
      <c r="Y207" s="103" t="n">
        <v>5113.3</v>
      </c>
      <c r="AA207" s="58"/>
    </row>
    <row r="208" s="57" customFormat="true" ht="15" hidden="false" customHeight="false" outlineLevel="0" collapsed="false">
      <c r="A208" s="103" t="n">
        <v>25</v>
      </c>
      <c r="B208" s="103" t="n">
        <v>5098.87</v>
      </c>
      <c r="C208" s="103" t="n">
        <v>5099.17</v>
      </c>
      <c r="D208" s="103" t="n">
        <v>5129.97</v>
      </c>
      <c r="E208" s="103" t="n">
        <v>5124.77</v>
      </c>
      <c r="F208" s="103" t="n">
        <v>5268.96</v>
      </c>
      <c r="G208" s="103" t="n">
        <v>5351.06</v>
      </c>
      <c r="H208" s="103" t="n">
        <v>5421.2</v>
      </c>
      <c r="I208" s="103" t="n">
        <v>5451.61</v>
      </c>
      <c r="J208" s="103" t="n">
        <v>5438.47</v>
      </c>
      <c r="K208" s="103" t="n">
        <v>5363.1</v>
      </c>
      <c r="L208" s="103" t="n">
        <v>5319.17</v>
      </c>
      <c r="M208" s="103" t="n">
        <v>5316.93</v>
      </c>
      <c r="N208" s="103" t="n">
        <v>5312.39</v>
      </c>
      <c r="O208" s="103" t="n">
        <v>5331.23</v>
      </c>
      <c r="P208" s="103" t="n">
        <v>5356.52</v>
      </c>
      <c r="Q208" s="103" t="n">
        <v>5334.27</v>
      </c>
      <c r="R208" s="103" t="n">
        <v>5317.11</v>
      </c>
      <c r="S208" s="103" t="n">
        <v>5326.16</v>
      </c>
      <c r="T208" s="103" t="n">
        <v>5292.89</v>
      </c>
      <c r="U208" s="103" t="n">
        <v>5287.5</v>
      </c>
      <c r="V208" s="103" t="n">
        <v>5160.58</v>
      </c>
      <c r="W208" s="103" t="n">
        <v>5155.19</v>
      </c>
      <c r="X208" s="103" t="n">
        <v>5110.13</v>
      </c>
      <c r="Y208" s="103" t="n">
        <v>5086.68</v>
      </c>
      <c r="AA208" s="58"/>
    </row>
    <row r="209" s="57" customFormat="true" ht="15" hidden="false" customHeight="false" outlineLevel="0" collapsed="false">
      <c r="A209" s="103" t="n">
        <v>26</v>
      </c>
      <c r="B209" s="103" t="n">
        <v>5108.14</v>
      </c>
      <c r="C209" s="103" t="n">
        <v>5099.27</v>
      </c>
      <c r="D209" s="103" t="n">
        <v>5134.37</v>
      </c>
      <c r="E209" s="103" t="n">
        <v>5130.64</v>
      </c>
      <c r="F209" s="103" t="n">
        <v>5158.31</v>
      </c>
      <c r="G209" s="103" t="n">
        <v>5398.34</v>
      </c>
      <c r="H209" s="103" t="n">
        <v>5437.02</v>
      </c>
      <c r="I209" s="103" t="n">
        <v>5450.52</v>
      </c>
      <c r="J209" s="103" t="n">
        <v>5348.39</v>
      </c>
      <c r="K209" s="103" t="n">
        <v>5518.27</v>
      </c>
      <c r="L209" s="103" t="n">
        <v>5506.43</v>
      </c>
      <c r="M209" s="103" t="n">
        <v>5373.98</v>
      </c>
      <c r="N209" s="103" t="n">
        <v>5365.42</v>
      </c>
      <c r="O209" s="103" t="n">
        <v>5365.94</v>
      </c>
      <c r="P209" s="103" t="n">
        <v>5391.61</v>
      </c>
      <c r="Q209" s="103" t="n">
        <v>5444.83</v>
      </c>
      <c r="R209" s="103" t="n">
        <v>5454.9</v>
      </c>
      <c r="S209" s="103" t="n">
        <v>5552.97</v>
      </c>
      <c r="T209" s="103" t="n">
        <v>5503.74</v>
      </c>
      <c r="U209" s="103" t="n">
        <v>5451.58</v>
      </c>
      <c r="V209" s="103" t="n">
        <v>5312.57</v>
      </c>
      <c r="W209" s="103" t="n">
        <v>5174.83</v>
      </c>
      <c r="X209" s="103" t="n">
        <v>5149.69</v>
      </c>
      <c r="Y209" s="103" t="n">
        <v>5117.34</v>
      </c>
      <c r="AA209" s="58"/>
    </row>
    <row r="210" s="57" customFormat="true" ht="15" hidden="false" customHeight="false" outlineLevel="0" collapsed="false">
      <c r="A210" s="103" t="n">
        <v>27</v>
      </c>
      <c r="B210" s="103" t="n">
        <v>5058.65</v>
      </c>
      <c r="C210" s="103" t="n">
        <v>5101.62</v>
      </c>
      <c r="D210" s="103" t="n">
        <v>5137.92</v>
      </c>
      <c r="E210" s="103" t="n">
        <v>5167.16</v>
      </c>
      <c r="F210" s="103" t="n">
        <v>5231.63</v>
      </c>
      <c r="G210" s="103" t="n">
        <v>5293.6</v>
      </c>
      <c r="H210" s="103" t="n">
        <v>5387.68</v>
      </c>
      <c r="I210" s="103" t="n">
        <v>5443.54</v>
      </c>
      <c r="J210" s="103" t="n">
        <v>5458.79</v>
      </c>
      <c r="K210" s="103" t="n">
        <v>5429.17</v>
      </c>
      <c r="L210" s="103" t="n">
        <v>5417.66</v>
      </c>
      <c r="M210" s="103" t="n">
        <v>5256.36</v>
      </c>
      <c r="N210" s="103" t="n">
        <v>5311.17</v>
      </c>
      <c r="O210" s="103" t="n">
        <v>5373.25</v>
      </c>
      <c r="P210" s="103" t="n">
        <v>5422.18</v>
      </c>
      <c r="Q210" s="103" t="n">
        <v>5421.79</v>
      </c>
      <c r="R210" s="103" t="n">
        <v>5423.6</v>
      </c>
      <c r="S210" s="103" t="n">
        <v>5431.88</v>
      </c>
      <c r="T210" s="103" t="n">
        <v>5376.03</v>
      </c>
      <c r="U210" s="103" t="n">
        <v>5413.02</v>
      </c>
      <c r="V210" s="103" t="n">
        <v>5270.63</v>
      </c>
      <c r="W210" s="103" t="n">
        <v>5232.51</v>
      </c>
      <c r="X210" s="103" t="n">
        <v>5198.54</v>
      </c>
      <c r="Y210" s="103" t="n">
        <v>5176.31</v>
      </c>
      <c r="AA210" s="58"/>
    </row>
    <row r="211" s="57" customFormat="true" ht="15" hidden="false" customHeight="false" outlineLevel="0" collapsed="false">
      <c r="A211" s="103" t="n">
        <v>28</v>
      </c>
      <c r="B211" s="103" t="n">
        <v>5150.59</v>
      </c>
      <c r="C211" s="103" t="n">
        <v>5133.2</v>
      </c>
      <c r="D211" s="103" t="n">
        <v>5168.76</v>
      </c>
      <c r="E211" s="103" t="n">
        <v>5136.39</v>
      </c>
      <c r="F211" s="103" t="n">
        <v>5174.7</v>
      </c>
      <c r="G211" s="103" t="n">
        <v>5198.55</v>
      </c>
      <c r="H211" s="103" t="n">
        <v>5251.36</v>
      </c>
      <c r="I211" s="103" t="n">
        <v>5379.54</v>
      </c>
      <c r="J211" s="103" t="n">
        <v>5471.57</v>
      </c>
      <c r="K211" s="103" t="n">
        <v>5515.68</v>
      </c>
      <c r="L211" s="103" t="n">
        <v>5512.69</v>
      </c>
      <c r="M211" s="103" t="n">
        <v>5514.64</v>
      </c>
      <c r="N211" s="103" t="n">
        <v>5514.13</v>
      </c>
      <c r="O211" s="103" t="n">
        <v>5513.61</v>
      </c>
      <c r="P211" s="103" t="n">
        <v>5515.46</v>
      </c>
      <c r="Q211" s="103" t="n">
        <v>5529.86</v>
      </c>
      <c r="R211" s="103" t="n">
        <v>5507.14</v>
      </c>
      <c r="S211" s="103" t="n">
        <v>5514.1</v>
      </c>
      <c r="T211" s="103" t="n">
        <v>5500.32</v>
      </c>
      <c r="U211" s="103" t="n">
        <v>5307.05</v>
      </c>
      <c r="V211" s="103" t="n">
        <v>5345.33</v>
      </c>
      <c r="W211" s="103" t="n">
        <v>5254.95</v>
      </c>
      <c r="X211" s="103" t="n">
        <v>5168.38</v>
      </c>
      <c r="Y211" s="103" t="n">
        <v>5152.69</v>
      </c>
      <c r="AA211" s="58"/>
    </row>
    <row r="212" s="57" customFormat="true" ht="15" hidden="false" customHeight="false" outlineLevel="0" collapsed="false">
      <c r="A212" s="103" t="n">
        <v>29</v>
      </c>
      <c r="B212" s="103" t="n">
        <v>5153.96</v>
      </c>
      <c r="C212" s="103" t="n">
        <v>5138.88</v>
      </c>
      <c r="D212" s="103" t="n">
        <v>5153.85</v>
      </c>
      <c r="E212" s="103" t="n">
        <v>5122.27</v>
      </c>
      <c r="F212" s="103" t="n">
        <v>5058.91</v>
      </c>
      <c r="G212" s="103" t="n">
        <v>5109.31</v>
      </c>
      <c r="H212" s="103" t="n">
        <v>5104.64</v>
      </c>
      <c r="I212" s="103" t="n">
        <v>5285.68</v>
      </c>
      <c r="J212" s="103" t="n">
        <v>5408.07</v>
      </c>
      <c r="K212" s="103" t="n">
        <v>5442.77</v>
      </c>
      <c r="L212" s="103" t="n">
        <v>5469.12</v>
      </c>
      <c r="M212" s="103" t="n">
        <v>5471.82</v>
      </c>
      <c r="N212" s="103" t="n">
        <v>5471.88</v>
      </c>
      <c r="O212" s="103" t="n">
        <v>5493.68</v>
      </c>
      <c r="P212" s="103" t="n">
        <v>5522.27</v>
      </c>
      <c r="Q212" s="103" t="n">
        <v>5540.26</v>
      </c>
      <c r="R212" s="103" t="n">
        <v>5557.07</v>
      </c>
      <c r="S212" s="103" t="n">
        <v>5543.73</v>
      </c>
      <c r="T212" s="103" t="n">
        <v>5503.12</v>
      </c>
      <c r="U212" s="103" t="n">
        <v>5351.94</v>
      </c>
      <c r="V212" s="103" t="n">
        <v>5337.74</v>
      </c>
      <c r="W212" s="103" t="n">
        <v>5264.8</v>
      </c>
      <c r="X212" s="103" t="n">
        <v>5175.89</v>
      </c>
      <c r="Y212" s="103" t="n">
        <v>5161.08</v>
      </c>
      <c r="AA212" s="58"/>
    </row>
    <row r="213" s="57" customFormat="true" ht="15" hidden="false" customHeight="false" outlineLevel="0" collapsed="false">
      <c r="A213" s="103" t="n">
        <v>30</v>
      </c>
      <c r="B213" s="103" t="n">
        <v>5137.68</v>
      </c>
      <c r="C213" s="103" t="n">
        <v>5127.99</v>
      </c>
      <c r="D213" s="103" t="n">
        <v>5150.63</v>
      </c>
      <c r="E213" s="103" t="n">
        <v>5141.35</v>
      </c>
      <c r="F213" s="103" t="n">
        <v>5139.62</v>
      </c>
      <c r="G213" s="103" t="n">
        <v>5252.25</v>
      </c>
      <c r="H213" s="103" t="n">
        <v>5374.07</v>
      </c>
      <c r="I213" s="103" t="n">
        <v>5460.83</v>
      </c>
      <c r="J213" s="103" t="n">
        <v>5476.77</v>
      </c>
      <c r="K213" s="103" t="n">
        <v>5466.21</v>
      </c>
      <c r="L213" s="103" t="n">
        <v>5453.29</v>
      </c>
      <c r="M213" s="103" t="n">
        <v>5456.26</v>
      </c>
      <c r="N213" s="103" t="n">
        <v>5449.64</v>
      </c>
      <c r="O213" s="103" t="n">
        <v>5456.84</v>
      </c>
      <c r="P213" s="103" t="n">
        <v>5488.25</v>
      </c>
      <c r="Q213" s="103" t="n">
        <v>5527.63</v>
      </c>
      <c r="R213" s="103" t="n">
        <v>5519.92</v>
      </c>
      <c r="S213" s="103" t="n">
        <v>5502.08</v>
      </c>
      <c r="T213" s="103" t="n">
        <v>5412.96</v>
      </c>
      <c r="U213" s="103" t="n">
        <v>5298.29</v>
      </c>
      <c r="V213" s="103" t="n">
        <v>5349.59</v>
      </c>
      <c r="W213" s="103" t="n">
        <v>5290.15</v>
      </c>
      <c r="X213" s="103" t="n">
        <v>5170.3</v>
      </c>
      <c r="Y213" s="103" t="n">
        <v>5143.72</v>
      </c>
      <c r="AA213" s="58"/>
    </row>
    <row r="214" s="58" customFormat="true" ht="15" hidden="false" customHeight="false" outlineLevel="0" collapsed="false">
      <c r="A214" s="103" t="n">
        <v>31</v>
      </c>
      <c r="B214" s="103" t="n">
        <v>5130.21</v>
      </c>
      <c r="C214" s="103" t="n">
        <v>5099.65</v>
      </c>
      <c r="D214" s="103" t="n">
        <v>5132.74</v>
      </c>
      <c r="E214" s="103" t="n">
        <v>5104.88</v>
      </c>
      <c r="F214" s="103" t="n">
        <v>5176.27</v>
      </c>
      <c r="G214" s="103" t="n">
        <v>5246.53</v>
      </c>
      <c r="H214" s="103" t="n">
        <v>5332.34</v>
      </c>
      <c r="I214" s="103" t="n">
        <v>5419.08</v>
      </c>
      <c r="J214" s="103" t="n">
        <v>5419.58</v>
      </c>
      <c r="K214" s="103" t="n">
        <v>5425.57</v>
      </c>
      <c r="L214" s="103" t="n">
        <v>5413.61</v>
      </c>
      <c r="M214" s="103" t="n">
        <v>5435.72</v>
      </c>
      <c r="N214" s="103" t="n">
        <v>5448.82</v>
      </c>
      <c r="O214" s="103" t="n">
        <v>5463.51</v>
      </c>
      <c r="P214" s="103" t="n">
        <v>5484.72</v>
      </c>
      <c r="Q214" s="103" t="n">
        <v>5498.62</v>
      </c>
      <c r="R214" s="103" t="n">
        <v>5499.62</v>
      </c>
      <c r="S214" s="103" t="n">
        <v>5461.04</v>
      </c>
      <c r="T214" s="103" t="n">
        <v>5413.11</v>
      </c>
      <c r="U214" s="103" t="n">
        <v>5268.32</v>
      </c>
      <c r="V214" s="103" t="n">
        <v>5266.71</v>
      </c>
      <c r="W214" s="103" t="n">
        <v>5209.19</v>
      </c>
      <c r="X214" s="103" t="n">
        <v>5117.7</v>
      </c>
      <c r="Y214" s="103" t="n">
        <v>5121.03</v>
      </c>
      <c r="Z214" s="57"/>
    </row>
    <row r="215" s="57" customFormat="true" ht="1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AA215" s="58"/>
    </row>
    <row r="216" s="57" customFormat="true" ht="15" hidden="false" customHeight="true" outlineLevel="0" collapsed="false">
      <c r="A216" s="105"/>
      <c r="B216" s="106" t="s">
        <v>120</v>
      </c>
      <c r="C216" s="104"/>
      <c r="D216" s="104"/>
      <c r="E216" s="104"/>
      <c r="F216" s="104"/>
      <c r="G216" s="104"/>
      <c r="H216" s="105"/>
      <c r="I216" s="60"/>
      <c r="M216" s="104"/>
      <c r="O216" s="105"/>
      <c r="P216" s="107" t="n">
        <v>842738.48</v>
      </c>
      <c r="Q216" s="76"/>
      <c r="R216" s="104"/>
      <c r="S216" s="105"/>
      <c r="T216" s="104"/>
      <c r="U216" s="104"/>
      <c r="V216" s="104"/>
      <c r="W216" s="104"/>
      <c r="X216" s="104"/>
      <c r="Y216" s="104"/>
      <c r="AA216" s="58"/>
    </row>
    <row r="217" s="57" customFormat="true" ht="1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8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AA217" s="58"/>
    </row>
    <row r="218" s="57" customFormat="true" ht="15.75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8" t="s">
        <v>121</v>
      </c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AA218" s="58"/>
    </row>
    <row r="219" s="57" customFormat="true" ht="1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8" t="s">
        <v>122</v>
      </c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AA219" s="58"/>
    </row>
    <row r="220" s="57" customFormat="true" ht="1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8" t="s">
        <v>123</v>
      </c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AA220" s="58"/>
    </row>
    <row r="221" s="57" customFormat="true" ht="1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8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AA221" s="58"/>
    </row>
    <row r="222" s="57" customFormat="true" ht="15" hidden="false" customHeight="false" outlineLevel="0" collapsed="false">
      <c r="A222" s="105"/>
      <c r="B222" s="105" t="s">
        <v>124</v>
      </c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AA222" s="58"/>
    </row>
    <row r="223" s="57" customFormat="true" ht="15" hidden="false" customHeight="false" outlineLevel="0" collapsed="false">
      <c r="A223" s="105"/>
      <c r="B223" s="105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AA223" s="58"/>
    </row>
    <row r="224" s="57" customFormat="true" ht="24.75" hidden="false" customHeight="true" outlineLevel="0" collapsed="false">
      <c r="A224" s="97"/>
      <c r="B224" s="98" t="s">
        <v>125</v>
      </c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AA224" s="58"/>
    </row>
    <row r="225" s="57" customFormat="true" ht="26.25" hidden="false" customHeight="false" outlineLevel="0" collapsed="false">
      <c r="A225" s="99" t="s">
        <v>92</v>
      </c>
      <c r="B225" s="100" t="s">
        <v>93</v>
      </c>
      <c r="C225" s="98" t="s">
        <v>94</v>
      </c>
      <c r="D225" s="98" t="s">
        <v>95</v>
      </c>
      <c r="E225" s="98" t="s">
        <v>96</v>
      </c>
      <c r="F225" s="98" t="s">
        <v>97</v>
      </c>
      <c r="G225" s="98" t="s">
        <v>98</v>
      </c>
      <c r="H225" s="98" t="s">
        <v>99</v>
      </c>
      <c r="I225" s="98" t="s">
        <v>100</v>
      </c>
      <c r="J225" s="98" t="s">
        <v>101</v>
      </c>
      <c r="K225" s="98" t="s">
        <v>102</v>
      </c>
      <c r="L225" s="98" t="s">
        <v>103</v>
      </c>
      <c r="M225" s="98" t="s">
        <v>104</v>
      </c>
      <c r="N225" s="98" t="s">
        <v>105</v>
      </c>
      <c r="O225" s="98" t="s">
        <v>106</v>
      </c>
      <c r="P225" s="98" t="s">
        <v>107</v>
      </c>
      <c r="Q225" s="98" t="s">
        <v>108</v>
      </c>
      <c r="R225" s="98" t="s">
        <v>109</v>
      </c>
      <c r="S225" s="98" t="s">
        <v>110</v>
      </c>
      <c r="T225" s="98" t="s">
        <v>111</v>
      </c>
      <c r="U225" s="98" t="s">
        <v>112</v>
      </c>
      <c r="V225" s="98" t="s">
        <v>113</v>
      </c>
      <c r="W225" s="98" t="s">
        <v>114</v>
      </c>
      <c r="X225" s="98" t="s">
        <v>115</v>
      </c>
      <c r="Y225" s="98" t="s">
        <v>116</v>
      </c>
      <c r="AA225" s="58"/>
    </row>
    <row r="226" s="57" customFormat="true" ht="15" hidden="false" customHeight="false" outlineLevel="0" collapsed="false">
      <c r="A226" s="101" t="n">
        <v>1</v>
      </c>
      <c r="B226" s="103" t="n">
        <v>1611.89</v>
      </c>
      <c r="C226" s="103" t="n">
        <v>1611.91</v>
      </c>
      <c r="D226" s="103" t="n">
        <v>1622.57</v>
      </c>
      <c r="E226" s="103" t="n">
        <v>1663.29</v>
      </c>
      <c r="F226" s="103" t="n">
        <v>1659.98</v>
      </c>
      <c r="G226" s="103" t="n">
        <v>1674.37</v>
      </c>
      <c r="H226" s="103" t="n">
        <v>1700.77</v>
      </c>
      <c r="I226" s="103" t="n">
        <v>1712.96</v>
      </c>
      <c r="J226" s="103" t="n">
        <v>1759.76</v>
      </c>
      <c r="K226" s="103" t="n">
        <v>1794.46</v>
      </c>
      <c r="L226" s="103" t="n">
        <v>1797.03</v>
      </c>
      <c r="M226" s="103" t="n">
        <v>1764.42</v>
      </c>
      <c r="N226" s="103" t="n">
        <v>1795.99</v>
      </c>
      <c r="O226" s="103" t="n">
        <v>1803.83</v>
      </c>
      <c r="P226" s="103" t="n">
        <v>1861.89</v>
      </c>
      <c r="Q226" s="103" t="n">
        <v>2135.69</v>
      </c>
      <c r="R226" s="103" t="n">
        <v>1936.45</v>
      </c>
      <c r="S226" s="103" t="n">
        <v>1887.58</v>
      </c>
      <c r="T226" s="103" t="n">
        <v>1954.93</v>
      </c>
      <c r="U226" s="103" t="n">
        <v>1877.62</v>
      </c>
      <c r="V226" s="103" t="n">
        <v>1738.99</v>
      </c>
      <c r="W226" s="103" t="n">
        <v>1668.6</v>
      </c>
      <c r="X226" s="103" t="n">
        <v>1620.46</v>
      </c>
      <c r="Y226" s="103" t="n">
        <v>1621.01</v>
      </c>
      <c r="Z226" s="57" t="n">
        <v>4</v>
      </c>
      <c r="AA226" s="58"/>
    </row>
    <row r="227" s="57" customFormat="true" ht="15" hidden="false" customHeight="false" outlineLevel="0" collapsed="false">
      <c r="A227" s="103" t="n">
        <v>2</v>
      </c>
      <c r="B227" s="103" t="n">
        <v>1612.35</v>
      </c>
      <c r="C227" s="103" t="n">
        <v>1594.9</v>
      </c>
      <c r="D227" s="103" t="n">
        <v>1610.6</v>
      </c>
      <c r="E227" s="103" t="n">
        <v>1669.39</v>
      </c>
      <c r="F227" s="103" t="n">
        <v>1658.65</v>
      </c>
      <c r="G227" s="103" t="n">
        <v>1599.72</v>
      </c>
      <c r="H227" s="103" t="n">
        <v>1660.26</v>
      </c>
      <c r="I227" s="103" t="n">
        <v>1510.18</v>
      </c>
      <c r="J227" s="103" t="n">
        <v>1537.69</v>
      </c>
      <c r="K227" s="103" t="n">
        <v>1572.28</v>
      </c>
      <c r="L227" s="103" t="n">
        <v>1502.01</v>
      </c>
      <c r="M227" s="103" t="n">
        <v>1485.49</v>
      </c>
      <c r="N227" s="103" t="n">
        <v>1722.19</v>
      </c>
      <c r="O227" s="103" t="n">
        <v>1723.76</v>
      </c>
      <c r="P227" s="103" t="n">
        <v>1741.32</v>
      </c>
      <c r="Q227" s="103" t="n">
        <v>1798.96</v>
      </c>
      <c r="R227" s="103" t="n">
        <v>1798.08</v>
      </c>
      <c r="S227" s="103" t="n">
        <v>1768.82</v>
      </c>
      <c r="T227" s="103" t="n">
        <v>1846.55</v>
      </c>
      <c r="U227" s="103" t="n">
        <v>1790.6</v>
      </c>
      <c r="V227" s="103" t="n">
        <v>1709.03</v>
      </c>
      <c r="W227" s="103" t="n">
        <v>1680.92</v>
      </c>
      <c r="X227" s="103" t="n">
        <v>1582.95</v>
      </c>
      <c r="Y227" s="103" t="n">
        <v>1569.67</v>
      </c>
      <c r="AA227" s="58"/>
    </row>
    <row r="228" s="57" customFormat="true" ht="15" hidden="false" customHeight="false" outlineLevel="0" collapsed="false">
      <c r="A228" s="103" t="n">
        <v>3</v>
      </c>
      <c r="B228" s="103" t="n">
        <v>1602.55</v>
      </c>
      <c r="C228" s="103" t="n">
        <v>1584.71</v>
      </c>
      <c r="D228" s="103" t="n">
        <v>1589.56</v>
      </c>
      <c r="E228" s="103" t="n">
        <v>1618.13</v>
      </c>
      <c r="F228" s="103" t="n">
        <v>1656.75</v>
      </c>
      <c r="G228" s="103" t="n">
        <v>1677.17</v>
      </c>
      <c r="H228" s="103" t="n">
        <v>1699.53</v>
      </c>
      <c r="I228" s="103" t="n">
        <v>1705.49</v>
      </c>
      <c r="J228" s="103" t="n">
        <v>1710.09</v>
      </c>
      <c r="K228" s="103" t="n">
        <v>1705.59</v>
      </c>
      <c r="L228" s="103" t="n">
        <v>1694.15</v>
      </c>
      <c r="M228" s="103" t="n">
        <v>1698.58</v>
      </c>
      <c r="N228" s="103" t="n">
        <v>1724.31</v>
      </c>
      <c r="O228" s="103" t="n">
        <v>1733.18</v>
      </c>
      <c r="P228" s="103" t="n">
        <v>1740.64</v>
      </c>
      <c r="Q228" s="103" t="n">
        <v>1807.26</v>
      </c>
      <c r="R228" s="103" t="n">
        <v>1885.86</v>
      </c>
      <c r="S228" s="103" t="n">
        <v>1889.86</v>
      </c>
      <c r="T228" s="103" t="n">
        <v>1962.79</v>
      </c>
      <c r="U228" s="103" t="n">
        <v>1938.38</v>
      </c>
      <c r="V228" s="103" t="n">
        <v>1798.65</v>
      </c>
      <c r="W228" s="103" t="n">
        <v>1683.21</v>
      </c>
      <c r="X228" s="103" t="n">
        <v>1612.38</v>
      </c>
      <c r="Y228" s="103" t="n">
        <v>1602.54</v>
      </c>
      <c r="AA228" s="58"/>
    </row>
    <row r="229" s="57" customFormat="true" ht="15" hidden="false" customHeight="false" outlineLevel="0" collapsed="false">
      <c r="A229" s="103" t="n">
        <v>4</v>
      </c>
      <c r="B229" s="103" t="n">
        <v>1590.47</v>
      </c>
      <c r="C229" s="103" t="n">
        <v>1572.69</v>
      </c>
      <c r="D229" s="103" t="n">
        <v>1581.89</v>
      </c>
      <c r="E229" s="103" t="n">
        <v>1653.22</v>
      </c>
      <c r="F229" s="103" t="n">
        <v>1688.17</v>
      </c>
      <c r="G229" s="103" t="n">
        <v>1707.37</v>
      </c>
      <c r="H229" s="103" t="n">
        <v>1756.19</v>
      </c>
      <c r="I229" s="103" t="n">
        <v>1777.79</v>
      </c>
      <c r="J229" s="103" t="n">
        <v>1557.63</v>
      </c>
      <c r="K229" s="103" t="n">
        <v>1561.76</v>
      </c>
      <c r="L229" s="103" t="n">
        <v>1549.26</v>
      </c>
      <c r="M229" s="103" t="n">
        <v>1800.57</v>
      </c>
      <c r="N229" s="103" t="n">
        <v>1794.89</v>
      </c>
      <c r="O229" s="103" t="n">
        <v>1801.02</v>
      </c>
      <c r="P229" s="103" t="n">
        <v>1824.93</v>
      </c>
      <c r="Q229" s="103" t="n">
        <v>1845.93</v>
      </c>
      <c r="R229" s="103" t="n">
        <v>1735.32</v>
      </c>
      <c r="S229" s="103" t="n">
        <v>2056.95</v>
      </c>
      <c r="T229" s="103" t="n">
        <v>2029.43</v>
      </c>
      <c r="U229" s="103" t="n">
        <v>1864.94</v>
      </c>
      <c r="V229" s="103" t="n">
        <v>1767.7</v>
      </c>
      <c r="W229" s="103" t="n">
        <v>1673.82</v>
      </c>
      <c r="X229" s="103" t="n">
        <v>1603.87</v>
      </c>
      <c r="Y229" s="103" t="n">
        <v>1585.28</v>
      </c>
      <c r="AA229" s="58"/>
    </row>
    <row r="230" s="57" customFormat="true" ht="15" hidden="false" customHeight="false" outlineLevel="0" collapsed="false">
      <c r="A230" s="103" t="n">
        <v>5</v>
      </c>
      <c r="B230" s="103" t="n">
        <v>1596.21</v>
      </c>
      <c r="C230" s="103" t="n">
        <v>1579.42</v>
      </c>
      <c r="D230" s="103" t="n">
        <v>1579.47</v>
      </c>
      <c r="E230" s="103" t="n">
        <v>1615.06</v>
      </c>
      <c r="F230" s="103" t="n">
        <v>1667.67</v>
      </c>
      <c r="G230" s="103" t="n">
        <v>1668.23</v>
      </c>
      <c r="H230" s="103" t="n">
        <v>1686.42</v>
      </c>
      <c r="I230" s="103" t="n">
        <v>1719.69</v>
      </c>
      <c r="J230" s="103" t="n">
        <v>1724.66</v>
      </c>
      <c r="K230" s="103" t="n">
        <v>1716.02</v>
      </c>
      <c r="L230" s="103" t="n">
        <v>1711</v>
      </c>
      <c r="M230" s="103" t="n">
        <v>1712.68</v>
      </c>
      <c r="N230" s="103" t="n">
        <v>1710.34</v>
      </c>
      <c r="O230" s="103" t="n">
        <v>1711.22</v>
      </c>
      <c r="P230" s="103" t="n">
        <v>1724.75</v>
      </c>
      <c r="Q230" s="103" t="n">
        <v>1785.45</v>
      </c>
      <c r="R230" s="103" t="n">
        <v>1943.16</v>
      </c>
      <c r="S230" s="103" t="n">
        <v>2059.14</v>
      </c>
      <c r="T230" s="103" t="n">
        <v>1982.54</v>
      </c>
      <c r="U230" s="103" t="n">
        <v>1888.55</v>
      </c>
      <c r="V230" s="103" t="n">
        <v>1777.35</v>
      </c>
      <c r="W230" s="103" t="n">
        <v>1673.7</v>
      </c>
      <c r="X230" s="103" t="n">
        <v>1639.87</v>
      </c>
      <c r="Y230" s="103" t="n">
        <v>1617.58</v>
      </c>
      <c r="AA230" s="58"/>
    </row>
    <row r="231" s="57" customFormat="true" ht="15" hidden="false" customHeight="false" outlineLevel="0" collapsed="false">
      <c r="A231" s="103" t="n">
        <v>6</v>
      </c>
      <c r="B231" s="103" t="n">
        <v>1574.52</v>
      </c>
      <c r="C231" s="103" t="n">
        <v>1566.05</v>
      </c>
      <c r="D231" s="103" t="n">
        <v>1576.58</v>
      </c>
      <c r="E231" s="103" t="n">
        <v>1626.22</v>
      </c>
      <c r="F231" s="103" t="n">
        <v>1684.34</v>
      </c>
      <c r="G231" s="103" t="n">
        <v>1685.19</v>
      </c>
      <c r="H231" s="103" t="n">
        <v>1648.13</v>
      </c>
      <c r="I231" s="103" t="n">
        <v>1687.48</v>
      </c>
      <c r="J231" s="103" t="n">
        <v>1681.26</v>
      </c>
      <c r="K231" s="103" t="n">
        <v>1682.33</v>
      </c>
      <c r="L231" s="103" t="n">
        <v>1617.47</v>
      </c>
      <c r="M231" s="103" t="n">
        <v>1637.13</v>
      </c>
      <c r="N231" s="103" t="n">
        <v>1636.35</v>
      </c>
      <c r="O231" s="103" t="n">
        <v>1677.91</v>
      </c>
      <c r="P231" s="103" t="n">
        <v>1697.47</v>
      </c>
      <c r="Q231" s="103" t="n">
        <v>1893.45</v>
      </c>
      <c r="R231" s="103" t="n">
        <v>2088.52</v>
      </c>
      <c r="S231" s="103" t="n">
        <v>2059.55</v>
      </c>
      <c r="T231" s="103" t="n">
        <v>1929.88</v>
      </c>
      <c r="U231" s="103" t="n">
        <v>1833.24</v>
      </c>
      <c r="V231" s="103" t="n">
        <v>1695.85</v>
      </c>
      <c r="W231" s="103" t="n">
        <v>1660.8</v>
      </c>
      <c r="X231" s="103" t="n">
        <v>1635.17</v>
      </c>
      <c r="Y231" s="103" t="n">
        <v>1604.29</v>
      </c>
      <c r="AA231" s="58"/>
    </row>
    <row r="232" s="57" customFormat="true" ht="15" hidden="false" customHeight="false" outlineLevel="0" collapsed="false">
      <c r="A232" s="103" t="n">
        <v>7</v>
      </c>
      <c r="B232" s="103" t="n">
        <v>1622.07</v>
      </c>
      <c r="C232" s="103" t="n">
        <v>1620.41</v>
      </c>
      <c r="D232" s="103" t="n">
        <v>1638.3</v>
      </c>
      <c r="E232" s="103" t="n">
        <v>1644.02</v>
      </c>
      <c r="F232" s="103" t="n">
        <v>1683.03</v>
      </c>
      <c r="G232" s="103" t="n">
        <v>1693.37</v>
      </c>
      <c r="H232" s="103" t="n">
        <v>1685.27</v>
      </c>
      <c r="I232" s="103" t="n">
        <v>1722.49</v>
      </c>
      <c r="J232" s="103" t="n">
        <v>1747.08</v>
      </c>
      <c r="K232" s="103" t="n">
        <v>1760.66</v>
      </c>
      <c r="L232" s="103" t="n">
        <v>1758.31</v>
      </c>
      <c r="M232" s="103" t="n">
        <v>1757.06</v>
      </c>
      <c r="N232" s="103" t="n">
        <v>1748.67</v>
      </c>
      <c r="O232" s="103" t="n">
        <v>1758.59</v>
      </c>
      <c r="P232" s="103" t="n">
        <v>1765.02</v>
      </c>
      <c r="Q232" s="103" t="n">
        <v>1949.17</v>
      </c>
      <c r="R232" s="103" t="n">
        <v>1934.99</v>
      </c>
      <c r="S232" s="103" t="n">
        <v>2080.02</v>
      </c>
      <c r="T232" s="103" t="n">
        <v>2042.97</v>
      </c>
      <c r="U232" s="103" t="n">
        <v>1898.57</v>
      </c>
      <c r="V232" s="103" t="n">
        <v>1743.38</v>
      </c>
      <c r="W232" s="103" t="n">
        <v>1707.84</v>
      </c>
      <c r="X232" s="103" t="n">
        <v>1654.77</v>
      </c>
      <c r="Y232" s="103" t="n">
        <v>1597.49</v>
      </c>
      <c r="AA232" s="58"/>
    </row>
    <row r="233" s="57" customFormat="true" ht="15" hidden="false" customHeight="false" outlineLevel="0" collapsed="false">
      <c r="A233" s="103" t="n">
        <v>8</v>
      </c>
      <c r="B233" s="103" t="n">
        <v>1556.81</v>
      </c>
      <c r="C233" s="103" t="n">
        <v>1540.61</v>
      </c>
      <c r="D233" s="103" t="n">
        <v>1566.97</v>
      </c>
      <c r="E233" s="103" t="n">
        <v>1567.64</v>
      </c>
      <c r="F233" s="103" t="n">
        <v>1594.22</v>
      </c>
      <c r="G233" s="103" t="n">
        <v>1589.44</v>
      </c>
      <c r="H233" s="103" t="n">
        <v>1550.42</v>
      </c>
      <c r="I233" s="103" t="n">
        <v>1569.49</v>
      </c>
      <c r="J233" s="103" t="n">
        <v>1632.64</v>
      </c>
      <c r="K233" s="103" t="n">
        <v>1643.92</v>
      </c>
      <c r="L233" s="103" t="n">
        <v>1638.37</v>
      </c>
      <c r="M233" s="103" t="n">
        <v>1636.6</v>
      </c>
      <c r="N233" s="103" t="n">
        <v>1635.96</v>
      </c>
      <c r="O233" s="103" t="n">
        <v>1648.91</v>
      </c>
      <c r="P233" s="103" t="n">
        <v>1727.58</v>
      </c>
      <c r="Q233" s="103" t="n">
        <v>1898.83</v>
      </c>
      <c r="R233" s="103" t="n">
        <v>1959.97</v>
      </c>
      <c r="S233" s="103" t="n">
        <v>2065.49</v>
      </c>
      <c r="T233" s="103" t="n">
        <v>1994.29</v>
      </c>
      <c r="U233" s="103" t="n">
        <v>1822.87</v>
      </c>
      <c r="V233" s="103" t="n">
        <v>1754.93</v>
      </c>
      <c r="W233" s="103" t="n">
        <v>1682.11</v>
      </c>
      <c r="X233" s="103" t="n">
        <v>1595.16</v>
      </c>
      <c r="Y233" s="103" t="n">
        <v>1531.47</v>
      </c>
      <c r="AA233" s="58"/>
    </row>
    <row r="234" s="57" customFormat="true" ht="15" hidden="false" customHeight="false" outlineLevel="0" collapsed="false">
      <c r="A234" s="103" t="n">
        <v>9</v>
      </c>
      <c r="B234" s="103" t="n">
        <v>1588.29</v>
      </c>
      <c r="C234" s="103" t="n">
        <v>1585.06</v>
      </c>
      <c r="D234" s="103" t="n">
        <v>1607.53</v>
      </c>
      <c r="E234" s="103" t="n">
        <v>1636.78</v>
      </c>
      <c r="F234" s="103" t="n">
        <v>1695.89</v>
      </c>
      <c r="G234" s="103" t="n">
        <v>1707.95</v>
      </c>
      <c r="H234" s="103" t="n">
        <v>1704.44</v>
      </c>
      <c r="I234" s="103" t="n">
        <v>1729.3</v>
      </c>
      <c r="J234" s="103" t="n">
        <v>1722.67</v>
      </c>
      <c r="K234" s="103" t="n">
        <v>1720.17</v>
      </c>
      <c r="L234" s="103" t="n">
        <v>1706.05</v>
      </c>
      <c r="M234" s="103" t="n">
        <v>1701.4</v>
      </c>
      <c r="N234" s="103" t="n">
        <v>1652.29</v>
      </c>
      <c r="O234" s="103" t="n">
        <v>1659.79</v>
      </c>
      <c r="P234" s="103" t="n">
        <v>1655.26</v>
      </c>
      <c r="Q234" s="103" t="n">
        <v>1836.19</v>
      </c>
      <c r="R234" s="103" t="n">
        <v>1880.66</v>
      </c>
      <c r="S234" s="103" t="n">
        <v>1958.87</v>
      </c>
      <c r="T234" s="103" t="n">
        <v>1897.26</v>
      </c>
      <c r="U234" s="103" t="n">
        <v>1791.8</v>
      </c>
      <c r="V234" s="103" t="n">
        <v>1677.55</v>
      </c>
      <c r="W234" s="103" t="n">
        <v>1650.86</v>
      </c>
      <c r="X234" s="103" t="n">
        <v>1575.22</v>
      </c>
      <c r="Y234" s="103" t="n">
        <v>1556.14</v>
      </c>
      <c r="AA234" s="58"/>
    </row>
    <row r="235" s="57" customFormat="true" ht="15" hidden="false" customHeight="false" outlineLevel="0" collapsed="false">
      <c r="A235" s="103" t="n">
        <v>10</v>
      </c>
      <c r="B235" s="103" t="n">
        <v>1586.36</v>
      </c>
      <c r="C235" s="103" t="n">
        <v>1599.09</v>
      </c>
      <c r="D235" s="103" t="n">
        <v>1629.56</v>
      </c>
      <c r="E235" s="103" t="n">
        <v>1648.25</v>
      </c>
      <c r="F235" s="103" t="n">
        <v>1687.97</v>
      </c>
      <c r="G235" s="103" t="n">
        <v>1721.25</v>
      </c>
      <c r="H235" s="103" t="n">
        <v>1718.33</v>
      </c>
      <c r="I235" s="103" t="n">
        <v>1725.33</v>
      </c>
      <c r="J235" s="103" t="n">
        <v>1737.96</v>
      </c>
      <c r="K235" s="103" t="n">
        <v>1729.37</v>
      </c>
      <c r="L235" s="103" t="n">
        <v>1724.07</v>
      </c>
      <c r="M235" s="103" t="n">
        <v>1732.75</v>
      </c>
      <c r="N235" s="103" t="n">
        <v>1723.04</v>
      </c>
      <c r="O235" s="103" t="n">
        <v>1729.32</v>
      </c>
      <c r="P235" s="103" t="n">
        <v>1725.39</v>
      </c>
      <c r="Q235" s="103" t="n">
        <v>2015.69</v>
      </c>
      <c r="R235" s="103" t="n">
        <v>2042.39</v>
      </c>
      <c r="S235" s="103" t="n">
        <v>2111.97</v>
      </c>
      <c r="T235" s="103" t="n">
        <v>1984.96</v>
      </c>
      <c r="U235" s="103" t="n">
        <v>1852.14</v>
      </c>
      <c r="V235" s="103" t="n">
        <v>1740.31</v>
      </c>
      <c r="W235" s="103" t="n">
        <v>1684.65</v>
      </c>
      <c r="X235" s="103" t="n">
        <v>1613.2</v>
      </c>
      <c r="Y235" s="103" t="n">
        <v>1592.84</v>
      </c>
      <c r="AA235" s="58"/>
    </row>
    <row r="236" s="57" customFormat="true" ht="15" hidden="false" customHeight="false" outlineLevel="0" collapsed="false">
      <c r="A236" s="103" t="n">
        <v>11</v>
      </c>
      <c r="B236" s="103" t="n">
        <v>1545.39</v>
      </c>
      <c r="C236" s="103" t="n">
        <v>1543.63</v>
      </c>
      <c r="D236" s="103" t="n">
        <v>1577.3</v>
      </c>
      <c r="E236" s="103" t="n">
        <v>1600.18</v>
      </c>
      <c r="F236" s="103" t="n">
        <v>1657.57</v>
      </c>
      <c r="G236" s="103" t="n">
        <v>1660</v>
      </c>
      <c r="H236" s="103" t="n">
        <v>1572.29</v>
      </c>
      <c r="I236" s="103" t="n">
        <v>1565.17</v>
      </c>
      <c r="J236" s="103" t="n">
        <v>1564.2</v>
      </c>
      <c r="K236" s="103" t="n">
        <v>1562.72</v>
      </c>
      <c r="L236" s="103" t="n">
        <v>1562.44</v>
      </c>
      <c r="M236" s="103" t="n">
        <v>1563.26</v>
      </c>
      <c r="N236" s="103" t="n">
        <v>1563.11</v>
      </c>
      <c r="O236" s="103" t="n">
        <v>1565.39</v>
      </c>
      <c r="P236" s="103" t="n">
        <v>1594.39</v>
      </c>
      <c r="Q236" s="103" t="n">
        <v>1783.33</v>
      </c>
      <c r="R236" s="103" t="n">
        <v>1860.37</v>
      </c>
      <c r="S236" s="103" t="n">
        <v>1936.16</v>
      </c>
      <c r="T236" s="103" t="n">
        <v>1847.2</v>
      </c>
      <c r="U236" s="103" t="n">
        <v>1732.16</v>
      </c>
      <c r="V236" s="103" t="n">
        <v>1684.57</v>
      </c>
      <c r="W236" s="103" t="n">
        <v>1528.52</v>
      </c>
      <c r="X236" s="103" t="n">
        <v>1530.24</v>
      </c>
      <c r="Y236" s="103" t="n">
        <v>1527.41</v>
      </c>
      <c r="AA236" s="58"/>
    </row>
    <row r="237" s="57" customFormat="true" ht="15" hidden="false" customHeight="false" outlineLevel="0" collapsed="false">
      <c r="A237" s="103" t="n">
        <v>12</v>
      </c>
      <c r="B237" s="103" t="n">
        <v>1510.07</v>
      </c>
      <c r="C237" s="103" t="n">
        <v>1503.32</v>
      </c>
      <c r="D237" s="103" t="n">
        <v>1525.26</v>
      </c>
      <c r="E237" s="103" t="n">
        <v>1549.78</v>
      </c>
      <c r="F237" s="103" t="n">
        <v>1623.76</v>
      </c>
      <c r="G237" s="103" t="n">
        <v>1653.3</v>
      </c>
      <c r="H237" s="103" t="n">
        <v>1553.17</v>
      </c>
      <c r="I237" s="103" t="n">
        <v>1585</v>
      </c>
      <c r="J237" s="103" t="n">
        <v>1589.11</v>
      </c>
      <c r="K237" s="103" t="n">
        <v>1596.78</v>
      </c>
      <c r="L237" s="103" t="n">
        <v>1592.41</v>
      </c>
      <c r="M237" s="103" t="n">
        <v>1592.28</v>
      </c>
      <c r="N237" s="103" t="n">
        <v>1597.42</v>
      </c>
      <c r="O237" s="103" t="n">
        <v>1606.17</v>
      </c>
      <c r="P237" s="103" t="n">
        <v>1608.65</v>
      </c>
      <c r="Q237" s="103" t="n">
        <v>1993.41</v>
      </c>
      <c r="R237" s="103" t="n">
        <v>2027.08</v>
      </c>
      <c r="S237" s="103" t="n">
        <v>2053.6</v>
      </c>
      <c r="T237" s="103" t="n">
        <v>1953.03</v>
      </c>
      <c r="U237" s="103" t="n">
        <v>1755</v>
      </c>
      <c r="V237" s="103" t="n">
        <v>1696.4</v>
      </c>
      <c r="W237" s="103" t="n">
        <v>1515.75</v>
      </c>
      <c r="X237" s="103" t="n">
        <v>1525.28</v>
      </c>
      <c r="Y237" s="103" t="n">
        <v>1519.03</v>
      </c>
      <c r="AA237" s="58"/>
    </row>
    <row r="238" s="57" customFormat="true" ht="15" hidden="false" customHeight="false" outlineLevel="0" collapsed="false">
      <c r="A238" s="103" t="n">
        <v>13</v>
      </c>
      <c r="B238" s="103" t="n">
        <v>1585.43</v>
      </c>
      <c r="C238" s="103" t="n">
        <v>1592.18</v>
      </c>
      <c r="D238" s="103" t="n">
        <v>1626.49</v>
      </c>
      <c r="E238" s="103" t="n">
        <v>1639.38</v>
      </c>
      <c r="F238" s="103" t="n">
        <v>1636.14</v>
      </c>
      <c r="G238" s="103" t="n">
        <v>1699.91</v>
      </c>
      <c r="H238" s="103" t="n">
        <v>1699.38</v>
      </c>
      <c r="I238" s="103" t="n">
        <v>1714.86</v>
      </c>
      <c r="J238" s="103" t="n">
        <v>1737.81</v>
      </c>
      <c r="K238" s="103" t="n">
        <v>1747</v>
      </c>
      <c r="L238" s="103" t="n">
        <v>1713.59</v>
      </c>
      <c r="M238" s="103" t="n">
        <v>1720.8</v>
      </c>
      <c r="N238" s="103" t="n">
        <v>1715.32</v>
      </c>
      <c r="O238" s="103" t="n">
        <v>1714.3</v>
      </c>
      <c r="P238" s="103" t="n">
        <v>1749.83</v>
      </c>
      <c r="Q238" s="103" t="n">
        <v>1801.7</v>
      </c>
      <c r="R238" s="103" t="n">
        <v>2035.05</v>
      </c>
      <c r="S238" s="103" t="n">
        <v>1937.9</v>
      </c>
      <c r="T238" s="103" t="n">
        <v>1826.73</v>
      </c>
      <c r="U238" s="103" t="n">
        <v>1800.96</v>
      </c>
      <c r="V238" s="103" t="n">
        <v>1695.97</v>
      </c>
      <c r="W238" s="103" t="n">
        <v>1557.97</v>
      </c>
      <c r="X238" s="103" t="n">
        <v>1576.36</v>
      </c>
      <c r="Y238" s="103" t="n">
        <v>1598.75</v>
      </c>
      <c r="AA238" s="58"/>
    </row>
    <row r="239" s="57" customFormat="true" ht="15" hidden="false" customHeight="false" outlineLevel="0" collapsed="false">
      <c r="A239" s="103" t="n">
        <v>14</v>
      </c>
      <c r="B239" s="103" t="n">
        <v>1489.78</v>
      </c>
      <c r="C239" s="103" t="n">
        <v>1496.53</v>
      </c>
      <c r="D239" s="103" t="n">
        <v>1536.74</v>
      </c>
      <c r="E239" s="103" t="n">
        <v>1485.59</v>
      </c>
      <c r="F239" s="103" t="n">
        <v>1542.04</v>
      </c>
      <c r="G239" s="103" t="n">
        <v>1623.2</v>
      </c>
      <c r="H239" s="103" t="n">
        <v>1716.48</v>
      </c>
      <c r="I239" s="103" t="n">
        <v>1729.29</v>
      </c>
      <c r="J239" s="103" t="n">
        <v>1717.23</v>
      </c>
      <c r="K239" s="103" t="n">
        <v>1723.17</v>
      </c>
      <c r="L239" s="103" t="n">
        <v>1718.31</v>
      </c>
      <c r="M239" s="103" t="n">
        <v>1713.39</v>
      </c>
      <c r="N239" s="103" t="n">
        <v>1706.3</v>
      </c>
      <c r="O239" s="103" t="n">
        <v>1709.37</v>
      </c>
      <c r="P239" s="103" t="n">
        <v>1766.66</v>
      </c>
      <c r="Q239" s="103" t="n">
        <v>1813.82</v>
      </c>
      <c r="R239" s="103" t="n">
        <v>1837.12</v>
      </c>
      <c r="S239" s="103" t="n">
        <v>1776.27</v>
      </c>
      <c r="T239" s="103" t="n">
        <v>1879.44</v>
      </c>
      <c r="U239" s="103" t="n">
        <v>1822.11</v>
      </c>
      <c r="V239" s="103" t="n">
        <v>1686.03</v>
      </c>
      <c r="W239" s="103" t="n">
        <v>1512.41</v>
      </c>
      <c r="X239" s="103" t="n">
        <v>1520.12</v>
      </c>
      <c r="Y239" s="103" t="n">
        <v>1520.44</v>
      </c>
      <c r="AA239" s="58"/>
    </row>
    <row r="240" s="57" customFormat="true" ht="15" hidden="false" customHeight="false" outlineLevel="0" collapsed="false">
      <c r="A240" s="103" t="n">
        <v>15</v>
      </c>
      <c r="B240" s="103" t="n">
        <v>1513.94</v>
      </c>
      <c r="C240" s="103" t="n">
        <v>1512.59</v>
      </c>
      <c r="D240" s="103" t="n">
        <v>1543.57</v>
      </c>
      <c r="E240" s="103" t="n">
        <v>1523.46</v>
      </c>
      <c r="F240" s="103" t="n">
        <v>1528.32</v>
      </c>
      <c r="G240" s="103" t="n">
        <v>1531.93</v>
      </c>
      <c r="H240" s="103" t="n">
        <v>1540.63</v>
      </c>
      <c r="I240" s="103" t="n">
        <v>1525.81</v>
      </c>
      <c r="J240" s="103" t="n">
        <v>1579.95</v>
      </c>
      <c r="K240" s="103" t="n">
        <v>1589.5</v>
      </c>
      <c r="L240" s="103" t="n">
        <v>1595.29</v>
      </c>
      <c r="M240" s="103" t="n">
        <v>1600.7</v>
      </c>
      <c r="N240" s="103" t="n">
        <v>1605.19</v>
      </c>
      <c r="O240" s="103" t="n">
        <v>1607.76</v>
      </c>
      <c r="P240" s="103" t="n">
        <v>1782.59</v>
      </c>
      <c r="Q240" s="103" t="n">
        <v>1831.97</v>
      </c>
      <c r="R240" s="103" t="n">
        <v>1771.9</v>
      </c>
      <c r="S240" s="103" t="n">
        <v>1691.6</v>
      </c>
      <c r="T240" s="103" t="n">
        <v>1913.21</v>
      </c>
      <c r="U240" s="103" t="n">
        <v>1824.37</v>
      </c>
      <c r="V240" s="103" t="n">
        <v>1546.47</v>
      </c>
      <c r="W240" s="103" t="n">
        <v>1505.98</v>
      </c>
      <c r="X240" s="103" t="n">
        <v>1510.8</v>
      </c>
      <c r="Y240" s="103" t="n">
        <v>1476.94</v>
      </c>
      <c r="AA240" s="58"/>
    </row>
    <row r="241" s="57" customFormat="true" ht="15" hidden="false" customHeight="false" outlineLevel="0" collapsed="false">
      <c r="A241" s="103" t="n">
        <v>16</v>
      </c>
      <c r="B241" s="103" t="n">
        <v>1356.49</v>
      </c>
      <c r="C241" s="103" t="n">
        <v>1366.57</v>
      </c>
      <c r="D241" s="103" t="n">
        <v>1509.83</v>
      </c>
      <c r="E241" s="103" t="n">
        <v>1456.95</v>
      </c>
      <c r="F241" s="103" t="n">
        <v>1467.15</v>
      </c>
      <c r="G241" s="103" t="n">
        <v>1579.85</v>
      </c>
      <c r="H241" s="103" t="n">
        <v>1821.92</v>
      </c>
      <c r="I241" s="103" t="n">
        <v>1846.56</v>
      </c>
      <c r="J241" s="103" t="n">
        <v>1745.94</v>
      </c>
      <c r="K241" s="103" t="n">
        <v>1685.48</v>
      </c>
      <c r="L241" s="103" t="n">
        <v>1729.86</v>
      </c>
      <c r="M241" s="103" t="n">
        <v>1573.72</v>
      </c>
      <c r="N241" s="103" t="n">
        <v>1573.78</v>
      </c>
      <c r="O241" s="103" t="n">
        <v>1730.32</v>
      </c>
      <c r="P241" s="103" t="n">
        <v>1761.87</v>
      </c>
      <c r="Q241" s="103" t="n">
        <v>1781.08</v>
      </c>
      <c r="R241" s="103" t="n">
        <v>1669.59</v>
      </c>
      <c r="S241" s="103" t="n">
        <v>1781.66</v>
      </c>
      <c r="T241" s="103" t="n">
        <v>1817.21</v>
      </c>
      <c r="U241" s="103" t="n">
        <v>1515.91</v>
      </c>
      <c r="V241" s="103" t="n">
        <v>1545.4</v>
      </c>
      <c r="W241" s="103" t="n">
        <v>1518.67</v>
      </c>
      <c r="X241" s="103" t="n">
        <v>1550.89</v>
      </c>
      <c r="Y241" s="103" t="n">
        <v>1531.48</v>
      </c>
      <c r="AA241" s="58"/>
    </row>
    <row r="242" s="57" customFormat="true" ht="15" hidden="false" customHeight="false" outlineLevel="0" collapsed="false">
      <c r="A242" s="103" t="n">
        <v>17</v>
      </c>
      <c r="B242" s="103" t="n">
        <v>1621.86</v>
      </c>
      <c r="C242" s="103" t="n">
        <v>1623.43</v>
      </c>
      <c r="D242" s="103" t="n">
        <v>1641.78</v>
      </c>
      <c r="E242" s="103" t="n">
        <v>1637.07</v>
      </c>
      <c r="F242" s="103" t="n">
        <v>1642.28</v>
      </c>
      <c r="G242" s="103" t="n">
        <v>1674.24</v>
      </c>
      <c r="H242" s="103" t="n">
        <v>1768.52</v>
      </c>
      <c r="I242" s="103" t="n">
        <v>1824.24</v>
      </c>
      <c r="J242" s="103" t="n">
        <v>1845.97</v>
      </c>
      <c r="K242" s="103" t="n">
        <v>1825</v>
      </c>
      <c r="L242" s="103" t="n">
        <v>1813.41</v>
      </c>
      <c r="M242" s="103" t="n">
        <v>1817.65</v>
      </c>
      <c r="N242" s="103" t="n">
        <v>1821.55</v>
      </c>
      <c r="O242" s="103" t="n">
        <v>1835.73</v>
      </c>
      <c r="P242" s="103" t="n">
        <v>1848.68</v>
      </c>
      <c r="Q242" s="103" t="n">
        <v>1909.92</v>
      </c>
      <c r="R242" s="103" t="n">
        <v>1883.67</v>
      </c>
      <c r="S242" s="103" t="n">
        <v>2031.82</v>
      </c>
      <c r="T242" s="103" t="n">
        <v>2008.72</v>
      </c>
      <c r="U242" s="103" t="n">
        <v>1874.54</v>
      </c>
      <c r="V242" s="103" t="n">
        <v>1774.4</v>
      </c>
      <c r="W242" s="103" t="n">
        <v>1683.68</v>
      </c>
      <c r="X242" s="103" t="n">
        <v>1649.36</v>
      </c>
      <c r="Y242" s="103" t="n">
        <v>1626.86</v>
      </c>
      <c r="AA242" s="58"/>
    </row>
    <row r="243" s="57" customFormat="true" ht="15" hidden="false" customHeight="false" outlineLevel="0" collapsed="false">
      <c r="A243" s="103" t="n">
        <v>18</v>
      </c>
      <c r="B243" s="103" t="n">
        <v>1515.16</v>
      </c>
      <c r="C243" s="103" t="n">
        <v>1519.03</v>
      </c>
      <c r="D243" s="103" t="n">
        <v>1582.78</v>
      </c>
      <c r="E243" s="103" t="n">
        <v>1606.53</v>
      </c>
      <c r="F243" s="103" t="n">
        <v>1638.21</v>
      </c>
      <c r="G243" s="103" t="n">
        <v>1687.35</v>
      </c>
      <c r="H243" s="103" t="n">
        <v>1753.23</v>
      </c>
      <c r="I243" s="103" t="n">
        <v>1657.37</v>
      </c>
      <c r="J243" s="103" t="n">
        <v>1651.99</v>
      </c>
      <c r="K243" s="103" t="n">
        <v>1620.75</v>
      </c>
      <c r="L243" s="103" t="n">
        <v>1658.76</v>
      </c>
      <c r="M243" s="103" t="n">
        <v>1681.6</v>
      </c>
      <c r="N243" s="103" t="n">
        <v>1661.97</v>
      </c>
      <c r="O243" s="103" t="n">
        <v>1681.88</v>
      </c>
      <c r="P243" s="103" t="n">
        <v>1759.44</v>
      </c>
      <c r="Q243" s="103" t="n">
        <v>1815.68</v>
      </c>
      <c r="R243" s="103" t="n">
        <v>1757.68</v>
      </c>
      <c r="S243" s="103" t="n">
        <v>1870.93</v>
      </c>
      <c r="T243" s="103" t="n">
        <v>1911.23</v>
      </c>
      <c r="U243" s="103" t="n">
        <v>1852.7</v>
      </c>
      <c r="V243" s="103" t="n">
        <v>1671.54</v>
      </c>
      <c r="W243" s="103" t="n">
        <v>1573.09</v>
      </c>
      <c r="X243" s="103" t="n">
        <v>1551.99</v>
      </c>
      <c r="Y243" s="103" t="n">
        <v>1517.69</v>
      </c>
      <c r="AA243" s="58"/>
    </row>
    <row r="244" s="57" customFormat="true" ht="15" hidden="false" customHeight="false" outlineLevel="0" collapsed="false">
      <c r="A244" s="103" t="n">
        <v>19</v>
      </c>
      <c r="B244" s="103" t="n">
        <v>1546.31</v>
      </c>
      <c r="C244" s="103" t="n">
        <v>1544.54</v>
      </c>
      <c r="D244" s="103" t="n">
        <v>1584.23</v>
      </c>
      <c r="E244" s="103" t="n">
        <v>1571.93</v>
      </c>
      <c r="F244" s="103" t="n">
        <v>1584.23</v>
      </c>
      <c r="G244" s="103" t="n">
        <v>1635.07</v>
      </c>
      <c r="H244" s="103" t="n">
        <v>1657</v>
      </c>
      <c r="I244" s="103" t="n">
        <v>1695.74</v>
      </c>
      <c r="J244" s="103" t="n">
        <v>1694.26</v>
      </c>
      <c r="K244" s="103" t="n">
        <v>1673.65</v>
      </c>
      <c r="L244" s="103" t="n">
        <v>1699.75</v>
      </c>
      <c r="M244" s="103" t="n">
        <v>1662.07</v>
      </c>
      <c r="N244" s="103" t="n">
        <v>1675.26</v>
      </c>
      <c r="O244" s="103" t="n">
        <v>1883.98</v>
      </c>
      <c r="P244" s="103" t="n">
        <v>1935.01</v>
      </c>
      <c r="Q244" s="103" t="n">
        <v>1865.33</v>
      </c>
      <c r="R244" s="103" t="n">
        <v>1794.34</v>
      </c>
      <c r="S244" s="103" t="n">
        <v>1976.03</v>
      </c>
      <c r="T244" s="103" t="n">
        <v>1910.35</v>
      </c>
      <c r="U244" s="103" t="n">
        <v>1821.73</v>
      </c>
      <c r="V244" s="103" t="n">
        <v>1714.83</v>
      </c>
      <c r="W244" s="103" t="n">
        <v>1626.41</v>
      </c>
      <c r="X244" s="103" t="n">
        <v>1559.22</v>
      </c>
      <c r="Y244" s="103" t="n">
        <v>1547.3</v>
      </c>
      <c r="AA244" s="58"/>
    </row>
    <row r="245" s="57" customFormat="true" ht="15" hidden="false" customHeight="false" outlineLevel="0" collapsed="false">
      <c r="A245" s="103" t="n">
        <v>20</v>
      </c>
      <c r="B245" s="103" t="n">
        <v>1575.15</v>
      </c>
      <c r="C245" s="103" t="n">
        <v>1580.19</v>
      </c>
      <c r="D245" s="103" t="n">
        <v>1606.35</v>
      </c>
      <c r="E245" s="103" t="n">
        <v>1626.36</v>
      </c>
      <c r="F245" s="103" t="n">
        <v>1629.03</v>
      </c>
      <c r="G245" s="103" t="n">
        <v>1638.69</v>
      </c>
      <c r="H245" s="103" t="n">
        <v>1685.75</v>
      </c>
      <c r="I245" s="103" t="n">
        <v>1765.18</v>
      </c>
      <c r="J245" s="103" t="n">
        <v>1774.58</v>
      </c>
      <c r="K245" s="103" t="n">
        <v>1719.35</v>
      </c>
      <c r="L245" s="103" t="n">
        <v>1706.62</v>
      </c>
      <c r="M245" s="103" t="n">
        <v>1687.65</v>
      </c>
      <c r="N245" s="103" t="n">
        <v>1710.19</v>
      </c>
      <c r="O245" s="103" t="n">
        <v>1760.05</v>
      </c>
      <c r="P245" s="103" t="n">
        <v>1857.57</v>
      </c>
      <c r="Q245" s="103" t="n">
        <v>1967.59</v>
      </c>
      <c r="R245" s="103" t="n">
        <v>1941.11</v>
      </c>
      <c r="S245" s="103" t="n">
        <v>2003.13</v>
      </c>
      <c r="T245" s="103" t="n">
        <v>1990.13</v>
      </c>
      <c r="U245" s="103" t="n">
        <v>1933.2</v>
      </c>
      <c r="V245" s="103" t="n">
        <v>1806.73</v>
      </c>
      <c r="W245" s="103" t="n">
        <v>1736.37</v>
      </c>
      <c r="X245" s="103" t="n">
        <v>1654.89</v>
      </c>
      <c r="Y245" s="103" t="n">
        <v>1603.01</v>
      </c>
      <c r="AA245" s="58"/>
    </row>
    <row r="246" s="57" customFormat="true" ht="15" hidden="false" customHeight="false" outlineLevel="0" collapsed="false">
      <c r="A246" s="103" t="n">
        <v>21</v>
      </c>
      <c r="B246" s="103" t="n">
        <v>1588.68</v>
      </c>
      <c r="C246" s="103" t="n">
        <v>1589.29</v>
      </c>
      <c r="D246" s="103" t="n">
        <v>1608.12</v>
      </c>
      <c r="E246" s="103" t="n">
        <v>1616.45</v>
      </c>
      <c r="F246" s="103" t="n">
        <v>1618.88</v>
      </c>
      <c r="G246" s="103" t="n">
        <v>1621.08</v>
      </c>
      <c r="H246" s="103" t="n">
        <v>1673.92</v>
      </c>
      <c r="I246" s="103" t="n">
        <v>1710.35</v>
      </c>
      <c r="J246" s="103" t="n">
        <v>1733.9</v>
      </c>
      <c r="K246" s="103" t="n">
        <v>1738.74</v>
      </c>
      <c r="L246" s="103" t="n">
        <v>1766.15</v>
      </c>
      <c r="M246" s="103" t="n">
        <v>1763.26</v>
      </c>
      <c r="N246" s="103" t="n">
        <v>1739.13</v>
      </c>
      <c r="O246" s="103" t="n">
        <v>1910.73</v>
      </c>
      <c r="P246" s="103" t="n">
        <v>1748.92</v>
      </c>
      <c r="Q246" s="103" t="n">
        <v>1908.73</v>
      </c>
      <c r="R246" s="103" t="n">
        <v>1836.84</v>
      </c>
      <c r="S246" s="103" t="n">
        <v>1947.04</v>
      </c>
      <c r="T246" s="103" t="n">
        <v>2029.93</v>
      </c>
      <c r="U246" s="103" t="n">
        <v>1811.91</v>
      </c>
      <c r="V246" s="103" t="n">
        <v>1724.05</v>
      </c>
      <c r="W246" s="103" t="n">
        <v>1654.72</v>
      </c>
      <c r="X246" s="103" t="n">
        <v>1598.42</v>
      </c>
      <c r="Y246" s="103" t="n">
        <v>1560.77</v>
      </c>
      <c r="AA246" s="58"/>
    </row>
    <row r="247" s="57" customFormat="true" ht="15" hidden="false" customHeight="false" outlineLevel="0" collapsed="false">
      <c r="A247" s="103" t="n">
        <v>22</v>
      </c>
      <c r="B247" s="103" t="n">
        <v>1535.04</v>
      </c>
      <c r="C247" s="103" t="n">
        <v>1529.66</v>
      </c>
      <c r="D247" s="103" t="n">
        <v>1554.26</v>
      </c>
      <c r="E247" s="103" t="n">
        <v>1559.73</v>
      </c>
      <c r="F247" s="103" t="n">
        <v>1547.45</v>
      </c>
      <c r="G247" s="103" t="n">
        <v>1556.89</v>
      </c>
      <c r="H247" s="103" t="n">
        <v>1573.01</v>
      </c>
      <c r="I247" s="103" t="n">
        <v>1598.23</v>
      </c>
      <c r="J247" s="103" t="n">
        <v>1677.09</v>
      </c>
      <c r="K247" s="103" t="n">
        <v>1702.9</v>
      </c>
      <c r="L247" s="103" t="n">
        <v>1707.74</v>
      </c>
      <c r="M247" s="103" t="n">
        <v>1712.01</v>
      </c>
      <c r="N247" s="103" t="n">
        <v>1722.31</v>
      </c>
      <c r="O247" s="103" t="n">
        <v>1739.25</v>
      </c>
      <c r="P247" s="103" t="n">
        <v>1851.03</v>
      </c>
      <c r="Q247" s="103" t="n">
        <v>1902.6</v>
      </c>
      <c r="R247" s="103" t="n">
        <v>1865.82</v>
      </c>
      <c r="S247" s="103" t="n">
        <v>1876.86</v>
      </c>
      <c r="T247" s="103" t="n">
        <v>1944.1</v>
      </c>
      <c r="U247" s="103" t="n">
        <v>1793.14</v>
      </c>
      <c r="V247" s="103" t="n">
        <v>1699.28</v>
      </c>
      <c r="W247" s="103" t="n">
        <v>1575.31</v>
      </c>
      <c r="X247" s="103" t="n">
        <v>1534.14</v>
      </c>
      <c r="Y247" s="103" t="n">
        <v>1569.92</v>
      </c>
      <c r="AA247" s="58"/>
    </row>
    <row r="248" s="57" customFormat="true" ht="15" hidden="false" customHeight="false" outlineLevel="0" collapsed="false">
      <c r="A248" s="103" t="n">
        <v>23</v>
      </c>
      <c r="B248" s="103" t="n">
        <v>1512.94</v>
      </c>
      <c r="C248" s="103" t="n">
        <v>1505.65</v>
      </c>
      <c r="D248" s="103" t="n">
        <v>1566.85</v>
      </c>
      <c r="E248" s="103" t="n">
        <v>1600.38</v>
      </c>
      <c r="F248" s="103" t="n">
        <v>1593.12</v>
      </c>
      <c r="G248" s="103" t="n">
        <v>1519.77</v>
      </c>
      <c r="H248" s="103" t="n">
        <v>1542.15</v>
      </c>
      <c r="I248" s="103" t="n">
        <v>1623.04</v>
      </c>
      <c r="J248" s="103" t="n">
        <v>1748.7</v>
      </c>
      <c r="K248" s="103" t="n">
        <v>1635.37</v>
      </c>
      <c r="L248" s="103" t="n">
        <v>1651.44</v>
      </c>
      <c r="M248" s="103" t="n">
        <v>1577.13</v>
      </c>
      <c r="N248" s="103" t="n">
        <v>1589.07</v>
      </c>
      <c r="O248" s="103" t="n">
        <v>1701.87</v>
      </c>
      <c r="P248" s="103" t="n">
        <v>1744.34</v>
      </c>
      <c r="Q248" s="103" t="n">
        <v>1646.9</v>
      </c>
      <c r="R248" s="103" t="n">
        <v>1656.31</v>
      </c>
      <c r="S248" s="103" t="n">
        <v>1799.74</v>
      </c>
      <c r="T248" s="103" t="n">
        <v>1832.09</v>
      </c>
      <c r="U248" s="103" t="n">
        <v>1800.84</v>
      </c>
      <c r="V248" s="103" t="n">
        <v>1636.11</v>
      </c>
      <c r="W248" s="103" t="n">
        <v>1582.68</v>
      </c>
      <c r="X248" s="103" t="n">
        <v>1542.56</v>
      </c>
      <c r="Y248" s="103" t="n">
        <v>1524.16</v>
      </c>
      <c r="AA248" s="58"/>
    </row>
    <row r="249" s="57" customFormat="true" ht="15" hidden="false" customHeight="false" outlineLevel="0" collapsed="false">
      <c r="A249" s="103" t="n">
        <v>24</v>
      </c>
      <c r="B249" s="103" t="n">
        <v>1563.05</v>
      </c>
      <c r="C249" s="103" t="n">
        <v>1549.99</v>
      </c>
      <c r="D249" s="103" t="n">
        <v>1585.43</v>
      </c>
      <c r="E249" s="103" t="n">
        <v>1650.4</v>
      </c>
      <c r="F249" s="103" t="n">
        <v>1667.42</v>
      </c>
      <c r="G249" s="103" t="n">
        <v>1767.38</v>
      </c>
      <c r="H249" s="103" t="n">
        <v>1573.57</v>
      </c>
      <c r="I249" s="103" t="n">
        <v>1621</v>
      </c>
      <c r="J249" s="103" t="n">
        <v>1659.7</v>
      </c>
      <c r="K249" s="103" t="n">
        <v>1646.36</v>
      </c>
      <c r="L249" s="103" t="n">
        <v>1656.55</v>
      </c>
      <c r="M249" s="103" t="n">
        <v>1669.38</v>
      </c>
      <c r="N249" s="103" t="n">
        <v>1675.24</v>
      </c>
      <c r="O249" s="103" t="n">
        <v>1892.16</v>
      </c>
      <c r="P249" s="103" t="n">
        <v>1646.09</v>
      </c>
      <c r="Q249" s="103" t="n">
        <v>1968.99</v>
      </c>
      <c r="R249" s="103" t="n">
        <v>1722.86</v>
      </c>
      <c r="S249" s="103" t="n">
        <v>1992.99</v>
      </c>
      <c r="T249" s="103" t="n">
        <v>1984.8</v>
      </c>
      <c r="U249" s="103" t="n">
        <v>1857.79</v>
      </c>
      <c r="V249" s="103" t="n">
        <v>1767.53</v>
      </c>
      <c r="W249" s="103" t="n">
        <v>1625.21</v>
      </c>
      <c r="X249" s="103" t="n">
        <v>1583.88</v>
      </c>
      <c r="Y249" s="103" t="n">
        <v>1559.01</v>
      </c>
      <c r="AA249" s="58"/>
    </row>
    <row r="250" s="57" customFormat="true" ht="15" hidden="false" customHeight="false" outlineLevel="0" collapsed="false">
      <c r="A250" s="103" t="n">
        <v>25</v>
      </c>
      <c r="B250" s="103" t="n">
        <v>1544.58</v>
      </c>
      <c r="C250" s="103" t="n">
        <v>1544.88</v>
      </c>
      <c r="D250" s="103" t="n">
        <v>1575.68</v>
      </c>
      <c r="E250" s="103" t="n">
        <v>1570.48</v>
      </c>
      <c r="F250" s="103" t="n">
        <v>1714.67</v>
      </c>
      <c r="G250" s="103" t="n">
        <v>1796.77</v>
      </c>
      <c r="H250" s="103" t="n">
        <v>1866.91</v>
      </c>
      <c r="I250" s="103" t="n">
        <v>1897.32</v>
      </c>
      <c r="J250" s="103" t="n">
        <v>1884.18</v>
      </c>
      <c r="K250" s="103" t="n">
        <v>1808.81</v>
      </c>
      <c r="L250" s="103" t="n">
        <v>1764.88</v>
      </c>
      <c r="M250" s="103" t="n">
        <v>1762.64</v>
      </c>
      <c r="N250" s="103" t="n">
        <v>1758.1</v>
      </c>
      <c r="O250" s="103" t="n">
        <v>1776.94</v>
      </c>
      <c r="P250" s="103" t="n">
        <v>1802.23</v>
      </c>
      <c r="Q250" s="103" t="n">
        <v>1779.98</v>
      </c>
      <c r="R250" s="103" t="n">
        <v>1762.82</v>
      </c>
      <c r="S250" s="103" t="n">
        <v>1771.87</v>
      </c>
      <c r="T250" s="103" t="n">
        <v>1738.6</v>
      </c>
      <c r="U250" s="103" t="n">
        <v>1733.21</v>
      </c>
      <c r="V250" s="103" t="n">
        <v>1606.29</v>
      </c>
      <c r="W250" s="103" t="n">
        <v>1600.9</v>
      </c>
      <c r="X250" s="103" t="n">
        <v>1555.84</v>
      </c>
      <c r="Y250" s="103" t="n">
        <v>1532.39</v>
      </c>
      <c r="AA250" s="58"/>
    </row>
    <row r="251" s="57" customFormat="true" ht="15" hidden="false" customHeight="false" outlineLevel="0" collapsed="false">
      <c r="A251" s="103" t="n">
        <v>26</v>
      </c>
      <c r="B251" s="103" t="n">
        <v>1553.85</v>
      </c>
      <c r="C251" s="103" t="n">
        <v>1544.98</v>
      </c>
      <c r="D251" s="103" t="n">
        <v>1580.08</v>
      </c>
      <c r="E251" s="103" t="n">
        <v>1576.35</v>
      </c>
      <c r="F251" s="103" t="n">
        <v>1604.02</v>
      </c>
      <c r="G251" s="103" t="n">
        <v>1844.05</v>
      </c>
      <c r="H251" s="103" t="n">
        <v>1882.73</v>
      </c>
      <c r="I251" s="103" t="n">
        <v>1896.23</v>
      </c>
      <c r="J251" s="103" t="n">
        <v>1794.1</v>
      </c>
      <c r="K251" s="103" t="n">
        <v>1963.98</v>
      </c>
      <c r="L251" s="103" t="n">
        <v>1952.14</v>
      </c>
      <c r="M251" s="103" t="n">
        <v>1819.69</v>
      </c>
      <c r="N251" s="103" t="n">
        <v>1811.13</v>
      </c>
      <c r="O251" s="103" t="n">
        <v>1811.65</v>
      </c>
      <c r="P251" s="103" t="n">
        <v>1837.32</v>
      </c>
      <c r="Q251" s="103" t="n">
        <v>1890.54</v>
      </c>
      <c r="R251" s="103" t="n">
        <v>1900.61</v>
      </c>
      <c r="S251" s="103" t="n">
        <v>1998.68</v>
      </c>
      <c r="T251" s="103" t="n">
        <v>1949.45</v>
      </c>
      <c r="U251" s="103" t="n">
        <v>1897.29</v>
      </c>
      <c r="V251" s="103" t="n">
        <v>1758.28</v>
      </c>
      <c r="W251" s="103" t="n">
        <v>1620.54</v>
      </c>
      <c r="X251" s="103" t="n">
        <v>1595.4</v>
      </c>
      <c r="Y251" s="103" t="n">
        <v>1563.05</v>
      </c>
      <c r="AA251" s="58"/>
    </row>
    <row r="252" s="57" customFormat="true" ht="15" hidden="false" customHeight="false" outlineLevel="0" collapsed="false">
      <c r="A252" s="103" t="n">
        <v>27</v>
      </c>
      <c r="B252" s="103" t="n">
        <v>1504.36</v>
      </c>
      <c r="C252" s="103" t="n">
        <v>1547.33</v>
      </c>
      <c r="D252" s="103" t="n">
        <v>1583.63</v>
      </c>
      <c r="E252" s="103" t="n">
        <v>1612.87</v>
      </c>
      <c r="F252" s="103" t="n">
        <v>1677.34</v>
      </c>
      <c r="G252" s="103" t="n">
        <v>1739.31</v>
      </c>
      <c r="H252" s="103" t="n">
        <v>1833.39</v>
      </c>
      <c r="I252" s="103" t="n">
        <v>1889.25</v>
      </c>
      <c r="J252" s="103" t="n">
        <v>1904.5</v>
      </c>
      <c r="K252" s="103" t="n">
        <v>1874.88</v>
      </c>
      <c r="L252" s="103" t="n">
        <v>1863.37</v>
      </c>
      <c r="M252" s="103" t="n">
        <v>1702.07</v>
      </c>
      <c r="N252" s="103" t="n">
        <v>1756.88</v>
      </c>
      <c r="O252" s="103" t="n">
        <v>1818.96</v>
      </c>
      <c r="P252" s="103" t="n">
        <v>1867.89</v>
      </c>
      <c r="Q252" s="103" t="n">
        <v>1867.5</v>
      </c>
      <c r="R252" s="103" t="n">
        <v>1869.31</v>
      </c>
      <c r="S252" s="103" t="n">
        <v>1877.59</v>
      </c>
      <c r="T252" s="103" t="n">
        <v>1821.74</v>
      </c>
      <c r="U252" s="103" t="n">
        <v>1858.73</v>
      </c>
      <c r="V252" s="103" t="n">
        <v>1716.34</v>
      </c>
      <c r="W252" s="103" t="n">
        <v>1678.22</v>
      </c>
      <c r="X252" s="103" t="n">
        <v>1644.25</v>
      </c>
      <c r="Y252" s="103" t="n">
        <v>1622.02</v>
      </c>
      <c r="AA252" s="58"/>
    </row>
    <row r="253" s="57" customFormat="true" ht="15" hidden="false" customHeight="false" outlineLevel="0" collapsed="false">
      <c r="A253" s="103" t="n">
        <v>28</v>
      </c>
      <c r="B253" s="103" t="n">
        <v>1596.3</v>
      </c>
      <c r="C253" s="103" t="n">
        <v>1578.91</v>
      </c>
      <c r="D253" s="103" t="n">
        <v>1614.47</v>
      </c>
      <c r="E253" s="103" t="n">
        <v>1582.1</v>
      </c>
      <c r="F253" s="103" t="n">
        <v>1620.41</v>
      </c>
      <c r="G253" s="103" t="n">
        <v>1644.26</v>
      </c>
      <c r="H253" s="103" t="n">
        <v>1697.07</v>
      </c>
      <c r="I253" s="103" t="n">
        <v>1825.25</v>
      </c>
      <c r="J253" s="103" t="n">
        <v>1917.28</v>
      </c>
      <c r="K253" s="103" t="n">
        <v>1961.39</v>
      </c>
      <c r="L253" s="103" t="n">
        <v>1958.4</v>
      </c>
      <c r="M253" s="103" t="n">
        <v>1960.35</v>
      </c>
      <c r="N253" s="103" t="n">
        <v>1959.84</v>
      </c>
      <c r="O253" s="103" t="n">
        <v>1959.32</v>
      </c>
      <c r="P253" s="103" t="n">
        <v>1961.17</v>
      </c>
      <c r="Q253" s="103" t="n">
        <v>1975.57</v>
      </c>
      <c r="R253" s="103" t="n">
        <v>1952.85</v>
      </c>
      <c r="S253" s="103" t="n">
        <v>1959.81</v>
      </c>
      <c r="T253" s="103" t="n">
        <v>1946.03</v>
      </c>
      <c r="U253" s="103" t="n">
        <v>1752.76</v>
      </c>
      <c r="V253" s="103" t="n">
        <v>1791.04</v>
      </c>
      <c r="W253" s="103" t="n">
        <v>1700.66</v>
      </c>
      <c r="X253" s="103" t="n">
        <v>1614.09</v>
      </c>
      <c r="Y253" s="103" t="n">
        <v>1598.4</v>
      </c>
      <c r="AA253" s="58"/>
    </row>
    <row r="254" s="57" customFormat="true" ht="15" hidden="false" customHeight="false" outlineLevel="0" collapsed="false">
      <c r="A254" s="103" t="n">
        <v>29</v>
      </c>
      <c r="B254" s="103" t="n">
        <v>1599.67</v>
      </c>
      <c r="C254" s="103" t="n">
        <v>1584.59</v>
      </c>
      <c r="D254" s="103" t="n">
        <v>1599.56</v>
      </c>
      <c r="E254" s="103" t="n">
        <v>1567.98</v>
      </c>
      <c r="F254" s="103" t="n">
        <v>1504.62</v>
      </c>
      <c r="G254" s="103" t="n">
        <v>1555.02</v>
      </c>
      <c r="H254" s="103" t="n">
        <v>1550.35</v>
      </c>
      <c r="I254" s="103" t="n">
        <v>1731.39</v>
      </c>
      <c r="J254" s="103" t="n">
        <v>1853.78</v>
      </c>
      <c r="K254" s="103" t="n">
        <v>1888.48</v>
      </c>
      <c r="L254" s="103" t="n">
        <v>1914.83</v>
      </c>
      <c r="M254" s="103" t="n">
        <v>1917.53</v>
      </c>
      <c r="N254" s="103" t="n">
        <v>1917.59</v>
      </c>
      <c r="O254" s="103" t="n">
        <v>1939.39</v>
      </c>
      <c r="P254" s="103" t="n">
        <v>1967.98</v>
      </c>
      <c r="Q254" s="103" t="n">
        <v>1985.97</v>
      </c>
      <c r="R254" s="103" t="n">
        <v>2002.78</v>
      </c>
      <c r="S254" s="103" t="n">
        <v>1989.44</v>
      </c>
      <c r="T254" s="103" t="n">
        <v>1948.83</v>
      </c>
      <c r="U254" s="103" t="n">
        <v>1797.65</v>
      </c>
      <c r="V254" s="103" t="n">
        <v>1783.45</v>
      </c>
      <c r="W254" s="103" t="n">
        <v>1710.51</v>
      </c>
      <c r="X254" s="103" t="n">
        <v>1621.6</v>
      </c>
      <c r="Y254" s="103" t="n">
        <v>1606.79</v>
      </c>
      <c r="AA254" s="58"/>
    </row>
    <row r="255" s="57" customFormat="true" ht="15" hidden="false" customHeight="false" outlineLevel="0" collapsed="false">
      <c r="A255" s="103" t="n">
        <v>30</v>
      </c>
      <c r="B255" s="103" t="n">
        <v>1583.39</v>
      </c>
      <c r="C255" s="103" t="n">
        <v>1573.7</v>
      </c>
      <c r="D255" s="103" t="n">
        <v>1596.34</v>
      </c>
      <c r="E255" s="103" t="n">
        <v>1587.06</v>
      </c>
      <c r="F255" s="103" t="n">
        <v>1585.33</v>
      </c>
      <c r="G255" s="103" t="n">
        <v>1697.96</v>
      </c>
      <c r="H255" s="103" t="n">
        <v>1819.78</v>
      </c>
      <c r="I255" s="103" t="n">
        <v>1906.54</v>
      </c>
      <c r="J255" s="103" t="n">
        <v>1922.48</v>
      </c>
      <c r="K255" s="103" t="n">
        <v>1911.92</v>
      </c>
      <c r="L255" s="103" t="n">
        <v>1899</v>
      </c>
      <c r="M255" s="103" t="n">
        <v>1901.97</v>
      </c>
      <c r="N255" s="103" t="n">
        <v>1895.35</v>
      </c>
      <c r="O255" s="103" t="n">
        <v>1902.55</v>
      </c>
      <c r="P255" s="103" t="n">
        <v>1933.96</v>
      </c>
      <c r="Q255" s="103" t="n">
        <v>1973.34</v>
      </c>
      <c r="R255" s="103" t="n">
        <v>1965.63</v>
      </c>
      <c r="S255" s="103" t="n">
        <v>1947.79</v>
      </c>
      <c r="T255" s="103" t="n">
        <v>1858.67</v>
      </c>
      <c r="U255" s="103" t="n">
        <v>1744</v>
      </c>
      <c r="V255" s="103" t="n">
        <v>1795.3</v>
      </c>
      <c r="W255" s="103" t="n">
        <v>1735.86</v>
      </c>
      <c r="X255" s="103" t="n">
        <v>1616.01</v>
      </c>
      <c r="Y255" s="103" t="n">
        <v>1589.43</v>
      </c>
      <c r="AA255" s="58"/>
    </row>
    <row r="256" s="58" customFormat="true" ht="15" hidden="false" customHeight="false" outlineLevel="0" collapsed="false">
      <c r="A256" s="103" t="n">
        <v>31</v>
      </c>
      <c r="B256" s="103" t="n">
        <v>1575.92</v>
      </c>
      <c r="C256" s="103" t="n">
        <v>1545.36</v>
      </c>
      <c r="D256" s="103" t="n">
        <v>1578.45</v>
      </c>
      <c r="E256" s="103" t="n">
        <v>1550.59</v>
      </c>
      <c r="F256" s="103" t="n">
        <v>1621.98</v>
      </c>
      <c r="G256" s="103" t="n">
        <v>1692.24</v>
      </c>
      <c r="H256" s="103" t="n">
        <v>1778.05</v>
      </c>
      <c r="I256" s="103" t="n">
        <v>1864.79</v>
      </c>
      <c r="J256" s="103" t="n">
        <v>1865.29</v>
      </c>
      <c r="K256" s="103" t="n">
        <v>1871.28</v>
      </c>
      <c r="L256" s="103" t="n">
        <v>1859.32</v>
      </c>
      <c r="M256" s="103" t="n">
        <v>1881.43</v>
      </c>
      <c r="N256" s="103" t="n">
        <v>1894.53</v>
      </c>
      <c r="O256" s="103" t="n">
        <v>1909.22</v>
      </c>
      <c r="P256" s="103" t="n">
        <v>1930.43</v>
      </c>
      <c r="Q256" s="103" t="n">
        <v>1944.33</v>
      </c>
      <c r="R256" s="103" t="n">
        <v>1945.33</v>
      </c>
      <c r="S256" s="103" t="n">
        <v>1906.75</v>
      </c>
      <c r="T256" s="103" t="n">
        <v>1858.82</v>
      </c>
      <c r="U256" s="103" t="n">
        <v>1714.03</v>
      </c>
      <c r="V256" s="103" t="n">
        <v>1712.42</v>
      </c>
      <c r="W256" s="103" t="n">
        <v>1654.9</v>
      </c>
      <c r="X256" s="103" t="n">
        <v>1563.41</v>
      </c>
      <c r="Y256" s="103" t="n">
        <v>1566.74</v>
      </c>
      <c r="Z256" s="57"/>
    </row>
    <row r="258" s="57" customFormat="true" ht="25.5" hidden="false" customHeight="true" outlineLevel="0" collapsed="false">
      <c r="A258" s="97"/>
      <c r="B258" s="98" t="s">
        <v>126</v>
      </c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AA258" s="58"/>
    </row>
    <row r="259" s="57" customFormat="true" ht="26.25" hidden="false" customHeight="false" outlineLevel="0" collapsed="false">
      <c r="A259" s="99" t="s">
        <v>92</v>
      </c>
      <c r="B259" s="98" t="s">
        <v>93</v>
      </c>
      <c r="C259" s="98" t="s">
        <v>94</v>
      </c>
      <c r="D259" s="98" t="s">
        <v>95</v>
      </c>
      <c r="E259" s="98" t="s">
        <v>96</v>
      </c>
      <c r="F259" s="98" t="s">
        <v>97</v>
      </c>
      <c r="G259" s="98" t="s">
        <v>98</v>
      </c>
      <c r="H259" s="98" t="s">
        <v>99</v>
      </c>
      <c r="I259" s="98" t="s">
        <v>100</v>
      </c>
      <c r="J259" s="98" t="s">
        <v>101</v>
      </c>
      <c r="K259" s="98" t="s">
        <v>102</v>
      </c>
      <c r="L259" s="98" t="s">
        <v>103</v>
      </c>
      <c r="M259" s="98" t="s">
        <v>104</v>
      </c>
      <c r="N259" s="98" t="s">
        <v>105</v>
      </c>
      <c r="O259" s="98" t="s">
        <v>106</v>
      </c>
      <c r="P259" s="98" t="s">
        <v>107</v>
      </c>
      <c r="Q259" s="98" t="s">
        <v>108</v>
      </c>
      <c r="R259" s="98" t="s">
        <v>109</v>
      </c>
      <c r="S259" s="98" t="s">
        <v>110</v>
      </c>
      <c r="T259" s="98" t="s">
        <v>111</v>
      </c>
      <c r="U259" s="98" t="s">
        <v>112</v>
      </c>
      <c r="V259" s="98" t="s">
        <v>113</v>
      </c>
      <c r="W259" s="98" t="s">
        <v>114</v>
      </c>
      <c r="X259" s="98" t="s">
        <v>115</v>
      </c>
      <c r="Y259" s="98" t="s">
        <v>116</v>
      </c>
      <c r="AA259" s="58"/>
    </row>
    <row r="260" s="57" customFormat="true" ht="15" hidden="false" customHeight="false" outlineLevel="0" collapsed="false">
      <c r="A260" s="103" t="n">
        <v>1</v>
      </c>
      <c r="B260" s="103" t="n">
        <v>1704.18</v>
      </c>
      <c r="C260" s="103" t="n">
        <v>1704.2</v>
      </c>
      <c r="D260" s="103" t="n">
        <v>1714.86</v>
      </c>
      <c r="E260" s="103" t="n">
        <v>1755.58</v>
      </c>
      <c r="F260" s="103" t="n">
        <v>1752.27</v>
      </c>
      <c r="G260" s="103" t="n">
        <v>1766.66</v>
      </c>
      <c r="H260" s="103" t="n">
        <v>1793.06</v>
      </c>
      <c r="I260" s="103" t="n">
        <v>1805.25</v>
      </c>
      <c r="J260" s="103" t="n">
        <v>1852.05</v>
      </c>
      <c r="K260" s="103" t="n">
        <v>1886.75</v>
      </c>
      <c r="L260" s="103" t="n">
        <v>1889.32</v>
      </c>
      <c r="M260" s="103" t="n">
        <v>1856.71</v>
      </c>
      <c r="N260" s="103" t="n">
        <v>1888.28</v>
      </c>
      <c r="O260" s="103" t="n">
        <v>1896.12</v>
      </c>
      <c r="P260" s="103" t="n">
        <v>1954.18</v>
      </c>
      <c r="Q260" s="103" t="n">
        <v>2227.98</v>
      </c>
      <c r="R260" s="103" t="n">
        <v>2028.74</v>
      </c>
      <c r="S260" s="103" t="n">
        <v>1979.87</v>
      </c>
      <c r="T260" s="103" t="n">
        <v>2047.22</v>
      </c>
      <c r="U260" s="103" t="n">
        <v>1969.91</v>
      </c>
      <c r="V260" s="103" t="n">
        <v>1831.28</v>
      </c>
      <c r="W260" s="103" t="n">
        <v>1760.89</v>
      </c>
      <c r="X260" s="103" t="n">
        <v>1712.75</v>
      </c>
      <c r="Y260" s="103" t="n">
        <v>1713.3</v>
      </c>
      <c r="Z260" s="57" t="n">
        <v>4</v>
      </c>
      <c r="AA260" s="58"/>
    </row>
    <row r="261" s="57" customFormat="true" ht="15" hidden="false" customHeight="false" outlineLevel="0" collapsed="false">
      <c r="A261" s="103" t="n">
        <v>2</v>
      </c>
      <c r="B261" s="103" t="n">
        <v>1704.64</v>
      </c>
      <c r="C261" s="103" t="n">
        <v>1687.19</v>
      </c>
      <c r="D261" s="103" t="n">
        <v>1702.89</v>
      </c>
      <c r="E261" s="103" t="n">
        <v>1761.68</v>
      </c>
      <c r="F261" s="103" t="n">
        <v>1750.94</v>
      </c>
      <c r="G261" s="103" t="n">
        <v>1692.01</v>
      </c>
      <c r="H261" s="103" t="n">
        <v>1752.55</v>
      </c>
      <c r="I261" s="103" t="n">
        <v>1602.47</v>
      </c>
      <c r="J261" s="103" t="n">
        <v>1629.98</v>
      </c>
      <c r="K261" s="103" t="n">
        <v>1664.57</v>
      </c>
      <c r="L261" s="103" t="n">
        <v>1594.3</v>
      </c>
      <c r="M261" s="103" t="n">
        <v>1577.78</v>
      </c>
      <c r="N261" s="103" t="n">
        <v>1814.48</v>
      </c>
      <c r="O261" s="103" t="n">
        <v>1816.05</v>
      </c>
      <c r="P261" s="103" t="n">
        <v>1833.61</v>
      </c>
      <c r="Q261" s="103" t="n">
        <v>1891.25</v>
      </c>
      <c r="R261" s="103" t="n">
        <v>1890.37</v>
      </c>
      <c r="S261" s="103" t="n">
        <v>1861.11</v>
      </c>
      <c r="T261" s="103" t="n">
        <v>1938.84</v>
      </c>
      <c r="U261" s="103" t="n">
        <v>1882.89</v>
      </c>
      <c r="V261" s="103" t="n">
        <v>1801.32</v>
      </c>
      <c r="W261" s="103" t="n">
        <v>1773.21</v>
      </c>
      <c r="X261" s="103" t="n">
        <v>1675.24</v>
      </c>
      <c r="Y261" s="103" t="n">
        <v>1661.96</v>
      </c>
      <c r="AA261" s="58"/>
    </row>
    <row r="262" s="57" customFormat="true" ht="15" hidden="false" customHeight="false" outlineLevel="0" collapsed="false">
      <c r="A262" s="103" t="n">
        <v>3</v>
      </c>
      <c r="B262" s="103" t="n">
        <v>1694.84</v>
      </c>
      <c r="C262" s="103" t="n">
        <v>1677</v>
      </c>
      <c r="D262" s="103" t="n">
        <v>1681.85</v>
      </c>
      <c r="E262" s="103" t="n">
        <v>1710.42</v>
      </c>
      <c r="F262" s="103" t="n">
        <v>1749.04</v>
      </c>
      <c r="G262" s="103" t="n">
        <v>1769.46</v>
      </c>
      <c r="H262" s="103" t="n">
        <v>1791.82</v>
      </c>
      <c r="I262" s="103" t="n">
        <v>1797.78</v>
      </c>
      <c r="J262" s="103" t="n">
        <v>1802.38</v>
      </c>
      <c r="K262" s="103" t="n">
        <v>1797.88</v>
      </c>
      <c r="L262" s="103" t="n">
        <v>1786.44</v>
      </c>
      <c r="M262" s="103" t="n">
        <v>1790.87</v>
      </c>
      <c r="N262" s="103" t="n">
        <v>1816.6</v>
      </c>
      <c r="O262" s="103" t="n">
        <v>1825.47</v>
      </c>
      <c r="P262" s="103" t="n">
        <v>1832.93</v>
      </c>
      <c r="Q262" s="103" t="n">
        <v>1899.55</v>
      </c>
      <c r="R262" s="103" t="n">
        <v>1978.15</v>
      </c>
      <c r="S262" s="103" t="n">
        <v>1982.15</v>
      </c>
      <c r="T262" s="103" t="n">
        <v>2055.08</v>
      </c>
      <c r="U262" s="103" t="n">
        <v>2030.67</v>
      </c>
      <c r="V262" s="103" t="n">
        <v>1890.94</v>
      </c>
      <c r="W262" s="103" t="n">
        <v>1775.5</v>
      </c>
      <c r="X262" s="103" t="n">
        <v>1704.67</v>
      </c>
      <c r="Y262" s="103" t="n">
        <v>1694.83</v>
      </c>
      <c r="AA262" s="58"/>
    </row>
    <row r="263" s="57" customFormat="true" ht="15" hidden="false" customHeight="false" outlineLevel="0" collapsed="false">
      <c r="A263" s="103" t="n">
        <v>4</v>
      </c>
      <c r="B263" s="103" t="n">
        <v>1682.76</v>
      </c>
      <c r="C263" s="103" t="n">
        <v>1664.98</v>
      </c>
      <c r="D263" s="103" t="n">
        <v>1674.18</v>
      </c>
      <c r="E263" s="103" t="n">
        <v>1745.51</v>
      </c>
      <c r="F263" s="103" t="n">
        <v>1780.46</v>
      </c>
      <c r="G263" s="103" t="n">
        <v>1799.66</v>
      </c>
      <c r="H263" s="103" t="n">
        <v>1848.48</v>
      </c>
      <c r="I263" s="103" t="n">
        <v>1870.08</v>
      </c>
      <c r="J263" s="103" t="n">
        <v>1649.92</v>
      </c>
      <c r="K263" s="103" t="n">
        <v>1654.05</v>
      </c>
      <c r="L263" s="103" t="n">
        <v>1641.55</v>
      </c>
      <c r="M263" s="103" t="n">
        <v>1892.86</v>
      </c>
      <c r="N263" s="103" t="n">
        <v>1887.18</v>
      </c>
      <c r="O263" s="103" t="n">
        <v>1893.31</v>
      </c>
      <c r="P263" s="103" t="n">
        <v>1917.22</v>
      </c>
      <c r="Q263" s="103" t="n">
        <v>1938.22</v>
      </c>
      <c r="R263" s="103" t="n">
        <v>1827.61</v>
      </c>
      <c r="S263" s="103" t="n">
        <v>2149.24</v>
      </c>
      <c r="T263" s="103" t="n">
        <v>2121.72</v>
      </c>
      <c r="U263" s="103" t="n">
        <v>1957.23</v>
      </c>
      <c r="V263" s="103" t="n">
        <v>1859.99</v>
      </c>
      <c r="W263" s="103" t="n">
        <v>1766.11</v>
      </c>
      <c r="X263" s="103" t="n">
        <v>1696.16</v>
      </c>
      <c r="Y263" s="103" t="n">
        <v>1677.57</v>
      </c>
      <c r="AA263" s="58"/>
    </row>
    <row r="264" s="57" customFormat="true" ht="15" hidden="false" customHeight="false" outlineLevel="0" collapsed="false">
      <c r="A264" s="103" t="n">
        <v>5</v>
      </c>
      <c r="B264" s="103" t="n">
        <v>1688.5</v>
      </c>
      <c r="C264" s="103" t="n">
        <v>1671.71</v>
      </c>
      <c r="D264" s="103" t="n">
        <v>1671.76</v>
      </c>
      <c r="E264" s="103" t="n">
        <v>1707.35</v>
      </c>
      <c r="F264" s="103" t="n">
        <v>1759.96</v>
      </c>
      <c r="G264" s="103" t="n">
        <v>1760.52</v>
      </c>
      <c r="H264" s="103" t="n">
        <v>1778.71</v>
      </c>
      <c r="I264" s="103" t="n">
        <v>1811.98</v>
      </c>
      <c r="J264" s="103" t="n">
        <v>1816.95</v>
      </c>
      <c r="K264" s="103" t="n">
        <v>1808.31</v>
      </c>
      <c r="L264" s="103" t="n">
        <v>1803.29</v>
      </c>
      <c r="M264" s="103" t="n">
        <v>1804.97</v>
      </c>
      <c r="N264" s="103" t="n">
        <v>1802.63</v>
      </c>
      <c r="O264" s="103" t="n">
        <v>1803.51</v>
      </c>
      <c r="P264" s="103" t="n">
        <v>1817.04</v>
      </c>
      <c r="Q264" s="103" t="n">
        <v>1877.74</v>
      </c>
      <c r="R264" s="103" t="n">
        <v>2035.45</v>
      </c>
      <c r="S264" s="103" t="n">
        <v>2151.43</v>
      </c>
      <c r="T264" s="103" t="n">
        <v>2074.83</v>
      </c>
      <c r="U264" s="103" t="n">
        <v>1980.84</v>
      </c>
      <c r="V264" s="103" t="n">
        <v>1869.64</v>
      </c>
      <c r="W264" s="103" t="n">
        <v>1765.99</v>
      </c>
      <c r="X264" s="103" t="n">
        <v>1732.16</v>
      </c>
      <c r="Y264" s="103" t="n">
        <v>1709.87</v>
      </c>
      <c r="AA264" s="58"/>
    </row>
    <row r="265" s="57" customFormat="true" ht="15" hidden="false" customHeight="false" outlineLevel="0" collapsed="false">
      <c r="A265" s="103" t="n">
        <v>6</v>
      </c>
      <c r="B265" s="103" t="n">
        <v>1666.81</v>
      </c>
      <c r="C265" s="103" t="n">
        <v>1658.34</v>
      </c>
      <c r="D265" s="103" t="n">
        <v>1668.87</v>
      </c>
      <c r="E265" s="103" t="n">
        <v>1718.51</v>
      </c>
      <c r="F265" s="103" t="n">
        <v>1776.63</v>
      </c>
      <c r="G265" s="103" t="n">
        <v>1777.48</v>
      </c>
      <c r="H265" s="103" t="n">
        <v>1740.42</v>
      </c>
      <c r="I265" s="103" t="n">
        <v>1779.77</v>
      </c>
      <c r="J265" s="103" t="n">
        <v>1773.55</v>
      </c>
      <c r="K265" s="103" t="n">
        <v>1774.62</v>
      </c>
      <c r="L265" s="103" t="n">
        <v>1709.76</v>
      </c>
      <c r="M265" s="103" t="n">
        <v>1729.42</v>
      </c>
      <c r="N265" s="103" t="n">
        <v>1728.64</v>
      </c>
      <c r="O265" s="103" t="n">
        <v>1770.2</v>
      </c>
      <c r="P265" s="103" t="n">
        <v>1789.76</v>
      </c>
      <c r="Q265" s="103" t="n">
        <v>1985.74</v>
      </c>
      <c r="R265" s="103" t="n">
        <v>2180.81</v>
      </c>
      <c r="S265" s="103" t="n">
        <v>2151.84</v>
      </c>
      <c r="T265" s="103" t="n">
        <v>2022.17</v>
      </c>
      <c r="U265" s="103" t="n">
        <v>1925.53</v>
      </c>
      <c r="V265" s="103" t="n">
        <v>1788.14</v>
      </c>
      <c r="W265" s="103" t="n">
        <v>1753.09</v>
      </c>
      <c r="X265" s="103" t="n">
        <v>1727.46</v>
      </c>
      <c r="Y265" s="103" t="n">
        <v>1696.58</v>
      </c>
      <c r="AA265" s="58"/>
    </row>
    <row r="266" s="57" customFormat="true" ht="15" hidden="false" customHeight="false" outlineLevel="0" collapsed="false">
      <c r="A266" s="103" t="n">
        <v>7</v>
      </c>
      <c r="B266" s="103" t="n">
        <v>1714.36</v>
      </c>
      <c r="C266" s="103" t="n">
        <v>1712.7</v>
      </c>
      <c r="D266" s="103" t="n">
        <v>1730.59</v>
      </c>
      <c r="E266" s="103" t="n">
        <v>1736.31</v>
      </c>
      <c r="F266" s="103" t="n">
        <v>1775.32</v>
      </c>
      <c r="G266" s="103" t="n">
        <v>1785.66</v>
      </c>
      <c r="H266" s="103" t="n">
        <v>1777.56</v>
      </c>
      <c r="I266" s="103" t="n">
        <v>1814.78</v>
      </c>
      <c r="J266" s="103" t="n">
        <v>1839.37</v>
      </c>
      <c r="K266" s="103" t="n">
        <v>1852.95</v>
      </c>
      <c r="L266" s="103" t="n">
        <v>1850.6</v>
      </c>
      <c r="M266" s="103" t="n">
        <v>1849.35</v>
      </c>
      <c r="N266" s="103" t="n">
        <v>1840.96</v>
      </c>
      <c r="O266" s="103" t="n">
        <v>1850.88</v>
      </c>
      <c r="P266" s="103" t="n">
        <v>1857.31</v>
      </c>
      <c r="Q266" s="103" t="n">
        <v>2041.46</v>
      </c>
      <c r="R266" s="103" t="n">
        <v>2027.28</v>
      </c>
      <c r="S266" s="103" t="n">
        <v>2172.31</v>
      </c>
      <c r="T266" s="103" t="n">
        <v>2135.26</v>
      </c>
      <c r="U266" s="103" t="n">
        <v>1990.86</v>
      </c>
      <c r="V266" s="103" t="n">
        <v>1835.67</v>
      </c>
      <c r="W266" s="103" t="n">
        <v>1800.13</v>
      </c>
      <c r="X266" s="103" t="n">
        <v>1747.06</v>
      </c>
      <c r="Y266" s="103" t="n">
        <v>1689.78</v>
      </c>
      <c r="AA266" s="58"/>
    </row>
    <row r="267" s="57" customFormat="true" ht="15" hidden="false" customHeight="false" outlineLevel="0" collapsed="false">
      <c r="A267" s="103" t="n">
        <v>8</v>
      </c>
      <c r="B267" s="103" t="n">
        <v>1649.1</v>
      </c>
      <c r="C267" s="103" t="n">
        <v>1632.9</v>
      </c>
      <c r="D267" s="103" t="n">
        <v>1659.26</v>
      </c>
      <c r="E267" s="103" t="n">
        <v>1659.93</v>
      </c>
      <c r="F267" s="103" t="n">
        <v>1686.51</v>
      </c>
      <c r="G267" s="103" t="n">
        <v>1681.73</v>
      </c>
      <c r="H267" s="103" t="n">
        <v>1642.71</v>
      </c>
      <c r="I267" s="103" t="n">
        <v>1661.78</v>
      </c>
      <c r="J267" s="103" t="n">
        <v>1724.93</v>
      </c>
      <c r="K267" s="103" t="n">
        <v>1736.21</v>
      </c>
      <c r="L267" s="103" t="n">
        <v>1730.66</v>
      </c>
      <c r="M267" s="103" t="n">
        <v>1728.89</v>
      </c>
      <c r="N267" s="103" t="n">
        <v>1728.25</v>
      </c>
      <c r="O267" s="103" t="n">
        <v>1741.2</v>
      </c>
      <c r="P267" s="103" t="n">
        <v>1819.87</v>
      </c>
      <c r="Q267" s="103" t="n">
        <v>1991.12</v>
      </c>
      <c r="R267" s="103" t="n">
        <v>2052.26</v>
      </c>
      <c r="S267" s="103" t="n">
        <v>2157.78</v>
      </c>
      <c r="T267" s="103" t="n">
        <v>2086.58</v>
      </c>
      <c r="U267" s="103" t="n">
        <v>1915.16</v>
      </c>
      <c r="V267" s="103" t="n">
        <v>1847.22</v>
      </c>
      <c r="W267" s="103" t="n">
        <v>1774.4</v>
      </c>
      <c r="X267" s="103" t="n">
        <v>1687.45</v>
      </c>
      <c r="Y267" s="103" t="n">
        <v>1623.76</v>
      </c>
      <c r="AA267" s="58"/>
    </row>
    <row r="268" s="57" customFormat="true" ht="15" hidden="false" customHeight="false" outlineLevel="0" collapsed="false">
      <c r="A268" s="103" t="n">
        <v>9</v>
      </c>
      <c r="B268" s="103" t="n">
        <v>1680.58</v>
      </c>
      <c r="C268" s="103" t="n">
        <v>1677.35</v>
      </c>
      <c r="D268" s="103" t="n">
        <v>1699.82</v>
      </c>
      <c r="E268" s="103" t="n">
        <v>1729.07</v>
      </c>
      <c r="F268" s="103" t="n">
        <v>1788.18</v>
      </c>
      <c r="G268" s="103" t="n">
        <v>1800.24</v>
      </c>
      <c r="H268" s="103" t="n">
        <v>1796.73</v>
      </c>
      <c r="I268" s="103" t="n">
        <v>1821.59</v>
      </c>
      <c r="J268" s="103" t="n">
        <v>1814.96</v>
      </c>
      <c r="K268" s="103" t="n">
        <v>1812.46</v>
      </c>
      <c r="L268" s="103" t="n">
        <v>1798.34</v>
      </c>
      <c r="M268" s="103" t="n">
        <v>1793.69</v>
      </c>
      <c r="N268" s="103" t="n">
        <v>1744.58</v>
      </c>
      <c r="O268" s="103" t="n">
        <v>1752.08</v>
      </c>
      <c r="P268" s="103" t="n">
        <v>1747.55</v>
      </c>
      <c r="Q268" s="103" t="n">
        <v>1928.48</v>
      </c>
      <c r="R268" s="103" t="n">
        <v>1972.95</v>
      </c>
      <c r="S268" s="103" t="n">
        <v>2051.16</v>
      </c>
      <c r="T268" s="103" t="n">
        <v>1989.55</v>
      </c>
      <c r="U268" s="103" t="n">
        <v>1884.09</v>
      </c>
      <c r="V268" s="103" t="n">
        <v>1769.84</v>
      </c>
      <c r="W268" s="103" t="n">
        <v>1743.15</v>
      </c>
      <c r="X268" s="103" t="n">
        <v>1667.51</v>
      </c>
      <c r="Y268" s="103" t="n">
        <v>1648.43</v>
      </c>
      <c r="AA268" s="58"/>
    </row>
    <row r="269" s="57" customFormat="true" ht="15" hidden="false" customHeight="false" outlineLevel="0" collapsed="false">
      <c r="A269" s="103" t="n">
        <v>10</v>
      </c>
      <c r="B269" s="103" t="n">
        <v>1678.65</v>
      </c>
      <c r="C269" s="103" t="n">
        <v>1691.38</v>
      </c>
      <c r="D269" s="103" t="n">
        <v>1721.85</v>
      </c>
      <c r="E269" s="103" t="n">
        <v>1740.54</v>
      </c>
      <c r="F269" s="103" t="n">
        <v>1780.26</v>
      </c>
      <c r="G269" s="103" t="n">
        <v>1813.54</v>
      </c>
      <c r="H269" s="103" t="n">
        <v>1810.62</v>
      </c>
      <c r="I269" s="103" t="n">
        <v>1817.62</v>
      </c>
      <c r="J269" s="103" t="n">
        <v>1830.25</v>
      </c>
      <c r="K269" s="103" t="n">
        <v>1821.66</v>
      </c>
      <c r="L269" s="103" t="n">
        <v>1816.36</v>
      </c>
      <c r="M269" s="103" t="n">
        <v>1825.04</v>
      </c>
      <c r="N269" s="103" t="n">
        <v>1815.33</v>
      </c>
      <c r="O269" s="103" t="n">
        <v>1821.61</v>
      </c>
      <c r="P269" s="103" t="n">
        <v>1817.68</v>
      </c>
      <c r="Q269" s="103" t="n">
        <v>2107.98</v>
      </c>
      <c r="R269" s="103" t="n">
        <v>2134.68</v>
      </c>
      <c r="S269" s="103" t="n">
        <v>2204.26</v>
      </c>
      <c r="T269" s="103" t="n">
        <v>2077.25</v>
      </c>
      <c r="U269" s="103" t="n">
        <v>1944.43</v>
      </c>
      <c r="V269" s="103" t="n">
        <v>1832.6</v>
      </c>
      <c r="W269" s="103" t="n">
        <v>1776.94</v>
      </c>
      <c r="X269" s="103" t="n">
        <v>1705.49</v>
      </c>
      <c r="Y269" s="103" t="n">
        <v>1685.13</v>
      </c>
      <c r="AA269" s="58"/>
    </row>
    <row r="270" s="57" customFormat="true" ht="15" hidden="false" customHeight="false" outlineLevel="0" collapsed="false">
      <c r="A270" s="103" t="n">
        <v>11</v>
      </c>
      <c r="B270" s="103" t="n">
        <v>1637.68</v>
      </c>
      <c r="C270" s="103" t="n">
        <v>1635.92</v>
      </c>
      <c r="D270" s="103" t="n">
        <v>1669.59</v>
      </c>
      <c r="E270" s="103" t="n">
        <v>1692.47</v>
      </c>
      <c r="F270" s="103" t="n">
        <v>1749.86</v>
      </c>
      <c r="G270" s="103" t="n">
        <v>1752.29</v>
      </c>
      <c r="H270" s="103" t="n">
        <v>1664.58</v>
      </c>
      <c r="I270" s="103" t="n">
        <v>1657.46</v>
      </c>
      <c r="J270" s="103" t="n">
        <v>1656.49</v>
      </c>
      <c r="K270" s="103" t="n">
        <v>1655.01</v>
      </c>
      <c r="L270" s="103" t="n">
        <v>1654.73</v>
      </c>
      <c r="M270" s="103" t="n">
        <v>1655.55</v>
      </c>
      <c r="N270" s="103" t="n">
        <v>1655.4</v>
      </c>
      <c r="O270" s="103" t="n">
        <v>1657.68</v>
      </c>
      <c r="P270" s="103" t="n">
        <v>1686.68</v>
      </c>
      <c r="Q270" s="103" t="n">
        <v>1875.62</v>
      </c>
      <c r="R270" s="103" t="n">
        <v>1952.66</v>
      </c>
      <c r="S270" s="103" t="n">
        <v>2028.45</v>
      </c>
      <c r="T270" s="103" t="n">
        <v>1939.49</v>
      </c>
      <c r="U270" s="103" t="n">
        <v>1824.45</v>
      </c>
      <c r="V270" s="103" t="n">
        <v>1776.86</v>
      </c>
      <c r="W270" s="103" t="n">
        <v>1620.81</v>
      </c>
      <c r="X270" s="103" t="n">
        <v>1622.53</v>
      </c>
      <c r="Y270" s="103" t="n">
        <v>1619.7</v>
      </c>
      <c r="AA270" s="58"/>
    </row>
    <row r="271" s="57" customFormat="true" ht="15" hidden="false" customHeight="false" outlineLevel="0" collapsed="false">
      <c r="A271" s="103" t="n">
        <v>12</v>
      </c>
      <c r="B271" s="103" t="n">
        <v>1602.36</v>
      </c>
      <c r="C271" s="103" t="n">
        <v>1595.61</v>
      </c>
      <c r="D271" s="103" t="n">
        <v>1617.55</v>
      </c>
      <c r="E271" s="103" t="n">
        <v>1642.07</v>
      </c>
      <c r="F271" s="103" t="n">
        <v>1716.05</v>
      </c>
      <c r="G271" s="103" t="n">
        <v>1745.59</v>
      </c>
      <c r="H271" s="103" t="n">
        <v>1645.46</v>
      </c>
      <c r="I271" s="103" t="n">
        <v>1677.29</v>
      </c>
      <c r="J271" s="103" t="n">
        <v>1681.4</v>
      </c>
      <c r="K271" s="103" t="n">
        <v>1689.07</v>
      </c>
      <c r="L271" s="103" t="n">
        <v>1684.7</v>
      </c>
      <c r="M271" s="103" t="n">
        <v>1684.57</v>
      </c>
      <c r="N271" s="103" t="n">
        <v>1689.71</v>
      </c>
      <c r="O271" s="103" t="n">
        <v>1698.46</v>
      </c>
      <c r="P271" s="103" t="n">
        <v>1700.94</v>
      </c>
      <c r="Q271" s="103" t="n">
        <v>2085.7</v>
      </c>
      <c r="R271" s="103" t="n">
        <v>2119.37</v>
      </c>
      <c r="S271" s="103" t="n">
        <v>2145.89</v>
      </c>
      <c r="T271" s="103" t="n">
        <v>2045.32</v>
      </c>
      <c r="U271" s="103" t="n">
        <v>1847.29</v>
      </c>
      <c r="V271" s="103" t="n">
        <v>1788.69</v>
      </c>
      <c r="W271" s="103" t="n">
        <v>1608.04</v>
      </c>
      <c r="X271" s="103" t="n">
        <v>1617.57</v>
      </c>
      <c r="Y271" s="103" t="n">
        <v>1611.32</v>
      </c>
      <c r="AA271" s="58"/>
    </row>
    <row r="272" s="57" customFormat="true" ht="15" hidden="false" customHeight="false" outlineLevel="0" collapsed="false">
      <c r="A272" s="103" t="n">
        <v>13</v>
      </c>
      <c r="B272" s="103" t="n">
        <v>1677.72</v>
      </c>
      <c r="C272" s="103" t="n">
        <v>1684.47</v>
      </c>
      <c r="D272" s="103" t="n">
        <v>1718.78</v>
      </c>
      <c r="E272" s="103" t="n">
        <v>1731.67</v>
      </c>
      <c r="F272" s="103" t="n">
        <v>1728.43</v>
      </c>
      <c r="G272" s="103" t="n">
        <v>1792.2</v>
      </c>
      <c r="H272" s="103" t="n">
        <v>1791.67</v>
      </c>
      <c r="I272" s="103" t="n">
        <v>1807.15</v>
      </c>
      <c r="J272" s="103" t="n">
        <v>1830.1</v>
      </c>
      <c r="K272" s="103" t="n">
        <v>1839.29</v>
      </c>
      <c r="L272" s="103" t="n">
        <v>1805.88</v>
      </c>
      <c r="M272" s="103" t="n">
        <v>1813.09</v>
      </c>
      <c r="N272" s="103" t="n">
        <v>1807.61</v>
      </c>
      <c r="O272" s="103" t="n">
        <v>1806.59</v>
      </c>
      <c r="P272" s="103" t="n">
        <v>1842.12</v>
      </c>
      <c r="Q272" s="103" t="n">
        <v>1893.99</v>
      </c>
      <c r="R272" s="103" t="n">
        <v>2127.34</v>
      </c>
      <c r="S272" s="103" t="n">
        <v>2030.19</v>
      </c>
      <c r="T272" s="103" t="n">
        <v>1919.02</v>
      </c>
      <c r="U272" s="103" t="n">
        <v>1893.25</v>
      </c>
      <c r="V272" s="103" t="n">
        <v>1788.26</v>
      </c>
      <c r="W272" s="103" t="n">
        <v>1650.26</v>
      </c>
      <c r="X272" s="103" t="n">
        <v>1668.65</v>
      </c>
      <c r="Y272" s="103" t="n">
        <v>1691.04</v>
      </c>
      <c r="AA272" s="58"/>
    </row>
    <row r="273" s="57" customFormat="true" ht="15" hidden="false" customHeight="false" outlineLevel="0" collapsed="false">
      <c r="A273" s="103" t="n">
        <v>14</v>
      </c>
      <c r="B273" s="103" t="n">
        <v>1582.07</v>
      </c>
      <c r="C273" s="103" t="n">
        <v>1588.82</v>
      </c>
      <c r="D273" s="103" t="n">
        <v>1629.03</v>
      </c>
      <c r="E273" s="103" t="n">
        <v>1577.88</v>
      </c>
      <c r="F273" s="103" t="n">
        <v>1634.33</v>
      </c>
      <c r="G273" s="103" t="n">
        <v>1715.49</v>
      </c>
      <c r="H273" s="103" t="n">
        <v>1808.77</v>
      </c>
      <c r="I273" s="103" t="n">
        <v>1821.58</v>
      </c>
      <c r="J273" s="103" t="n">
        <v>1809.52</v>
      </c>
      <c r="K273" s="103" t="n">
        <v>1815.46</v>
      </c>
      <c r="L273" s="103" t="n">
        <v>1810.6</v>
      </c>
      <c r="M273" s="103" t="n">
        <v>1805.68</v>
      </c>
      <c r="N273" s="103" t="n">
        <v>1798.59</v>
      </c>
      <c r="O273" s="103" t="n">
        <v>1801.66</v>
      </c>
      <c r="P273" s="103" t="n">
        <v>1858.95</v>
      </c>
      <c r="Q273" s="103" t="n">
        <v>1906.11</v>
      </c>
      <c r="R273" s="103" t="n">
        <v>1929.41</v>
      </c>
      <c r="S273" s="103" t="n">
        <v>1868.56</v>
      </c>
      <c r="T273" s="103" t="n">
        <v>1971.73</v>
      </c>
      <c r="U273" s="103" t="n">
        <v>1914.4</v>
      </c>
      <c r="V273" s="103" t="n">
        <v>1778.32</v>
      </c>
      <c r="W273" s="103" t="n">
        <v>1604.7</v>
      </c>
      <c r="X273" s="103" t="n">
        <v>1612.41</v>
      </c>
      <c r="Y273" s="103" t="n">
        <v>1612.73</v>
      </c>
      <c r="AA273" s="58"/>
    </row>
    <row r="274" s="57" customFormat="true" ht="15" hidden="false" customHeight="false" outlineLevel="0" collapsed="false">
      <c r="A274" s="103" t="n">
        <v>15</v>
      </c>
      <c r="B274" s="103" t="n">
        <v>1606.23</v>
      </c>
      <c r="C274" s="103" t="n">
        <v>1604.88</v>
      </c>
      <c r="D274" s="103" t="n">
        <v>1635.86</v>
      </c>
      <c r="E274" s="103" t="n">
        <v>1615.75</v>
      </c>
      <c r="F274" s="103" t="n">
        <v>1620.61</v>
      </c>
      <c r="G274" s="103" t="n">
        <v>1624.22</v>
      </c>
      <c r="H274" s="103" t="n">
        <v>1632.92</v>
      </c>
      <c r="I274" s="103" t="n">
        <v>1618.1</v>
      </c>
      <c r="J274" s="103" t="n">
        <v>1672.24</v>
      </c>
      <c r="K274" s="103" t="n">
        <v>1681.79</v>
      </c>
      <c r="L274" s="103" t="n">
        <v>1687.58</v>
      </c>
      <c r="M274" s="103" t="n">
        <v>1692.99</v>
      </c>
      <c r="N274" s="103" t="n">
        <v>1697.48</v>
      </c>
      <c r="O274" s="103" t="n">
        <v>1700.05</v>
      </c>
      <c r="P274" s="103" t="n">
        <v>1874.88</v>
      </c>
      <c r="Q274" s="103" t="n">
        <v>1924.26</v>
      </c>
      <c r="R274" s="103" t="n">
        <v>1864.19</v>
      </c>
      <c r="S274" s="103" t="n">
        <v>1783.89</v>
      </c>
      <c r="T274" s="103" t="n">
        <v>2005.5</v>
      </c>
      <c r="U274" s="103" t="n">
        <v>1916.66</v>
      </c>
      <c r="V274" s="103" t="n">
        <v>1638.76</v>
      </c>
      <c r="W274" s="103" t="n">
        <v>1598.27</v>
      </c>
      <c r="X274" s="103" t="n">
        <v>1603.09</v>
      </c>
      <c r="Y274" s="103" t="n">
        <v>1569.23</v>
      </c>
      <c r="AA274" s="58"/>
    </row>
    <row r="275" s="57" customFormat="true" ht="15" hidden="false" customHeight="false" outlineLevel="0" collapsed="false">
      <c r="A275" s="103" t="n">
        <v>16</v>
      </c>
      <c r="B275" s="103" t="n">
        <v>1448.78</v>
      </c>
      <c r="C275" s="103" t="n">
        <v>1458.86</v>
      </c>
      <c r="D275" s="103" t="n">
        <v>1602.12</v>
      </c>
      <c r="E275" s="103" t="n">
        <v>1549.24</v>
      </c>
      <c r="F275" s="103" t="n">
        <v>1559.44</v>
      </c>
      <c r="G275" s="103" t="n">
        <v>1672.14</v>
      </c>
      <c r="H275" s="103" t="n">
        <v>1914.21</v>
      </c>
      <c r="I275" s="103" t="n">
        <v>1938.85</v>
      </c>
      <c r="J275" s="103" t="n">
        <v>1838.23</v>
      </c>
      <c r="K275" s="103" t="n">
        <v>1777.77</v>
      </c>
      <c r="L275" s="103" t="n">
        <v>1822.15</v>
      </c>
      <c r="M275" s="103" t="n">
        <v>1666.01</v>
      </c>
      <c r="N275" s="103" t="n">
        <v>1666.07</v>
      </c>
      <c r="O275" s="103" t="n">
        <v>1822.61</v>
      </c>
      <c r="P275" s="103" t="n">
        <v>1854.16</v>
      </c>
      <c r="Q275" s="103" t="n">
        <v>1873.37</v>
      </c>
      <c r="R275" s="103" t="n">
        <v>1761.88</v>
      </c>
      <c r="S275" s="103" t="n">
        <v>1873.95</v>
      </c>
      <c r="T275" s="103" t="n">
        <v>1909.5</v>
      </c>
      <c r="U275" s="103" t="n">
        <v>1608.2</v>
      </c>
      <c r="V275" s="103" t="n">
        <v>1637.69</v>
      </c>
      <c r="W275" s="103" t="n">
        <v>1610.96</v>
      </c>
      <c r="X275" s="103" t="n">
        <v>1643.18</v>
      </c>
      <c r="Y275" s="103" t="n">
        <v>1623.77</v>
      </c>
      <c r="AA275" s="58"/>
    </row>
    <row r="276" s="57" customFormat="true" ht="15" hidden="false" customHeight="false" outlineLevel="0" collapsed="false">
      <c r="A276" s="103" t="n">
        <v>17</v>
      </c>
      <c r="B276" s="103" t="n">
        <v>1714.15</v>
      </c>
      <c r="C276" s="103" t="n">
        <v>1715.72</v>
      </c>
      <c r="D276" s="103" t="n">
        <v>1734.07</v>
      </c>
      <c r="E276" s="103" t="n">
        <v>1729.36</v>
      </c>
      <c r="F276" s="103" t="n">
        <v>1734.57</v>
      </c>
      <c r="G276" s="103" t="n">
        <v>1766.53</v>
      </c>
      <c r="H276" s="103" t="n">
        <v>1860.81</v>
      </c>
      <c r="I276" s="103" t="n">
        <v>1916.53</v>
      </c>
      <c r="J276" s="103" t="n">
        <v>1938.26</v>
      </c>
      <c r="K276" s="103" t="n">
        <v>1917.29</v>
      </c>
      <c r="L276" s="103" t="n">
        <v>1905.7</v>
      </c>
      <c r="M276" s="103" t="n">
        <v>1909.94</v>
      </c>
      <c r="N276" s="103" t="n">
        <v>1913.84</v>
      </c>
      <c r="O276" s="103" t="n">
        <v>1928.02</v>
      </c>
      <c r="P276" s="103" t="n">
        <v>1940.97</v>
      </c>
      <c r="Q276" s="103" t="n">
        <v>2002.21</v>
      </c>
      <c r="R276" s="103" t="n">
        <v>1975.96</v>
      </c>
      <c r="S276" s="103" t="n">
        <v>2124.11</v>
      </c>
      <c r="T276" s="103" t="n">
        <v>2101.01</v>
      </c>
      <c r="U276" s="103" t="n">
        <v>1966.83</v>
      </c>
      <c r="V276" s="103" t="n">
        <v>1866.69</v>
      </c>
      <c r="W276" s="103" t="n">
        <v>1775.97</v>
      </c>
      <c r="X276" s="103" t="n">
        <v>1741.65</v>
      </c>
      <c r="Y276" s="103" t="n">
        <v>1719.15</v>
      </c>
      <c r="AA276" s="58"/>
    </row>
    <row r="277" s="57" customFormat="true" ht="15" hidden="false" customHeight="false" outlineLevel="0" collapsed="false">
      <c r="A277" s="103" t="n">
        <v>18</v>
      </c>
      <c r="B277" s="103" t="n">
        <v>1607.45</v>
      </c>
      <c r="C277" s="103" t="n">
        <v>1611.32</v>
      </c>
      <c r="D277" s="103" t="n">
        <v>1675.07</v>
      </c>
      <c r="E277" s="103" t="n">
        <v>1698.82</v>
      </c>
      <c r="F277" s="103" t="n">
        <v>1730.5</v>
      </c>
      <c r="G277" s="103" t="n">
        <v>1779.64</v>
      </c>
      <c r="H277" s="103" t="n">
        <v>1845.52</v>
      </c>
      <c r="I277" s="103" t="n">
        <v>1749.66</v>
      </c>
      <c r="J277" s="103" t="n">
        <v>1744.28</v>
      </c>
      <c r="K277" s="103" t="n">
        <v>1713.04</v>
      </c>
      <c r="L277" s="103" t="n">
        <v>1751.05</v>
      </c>
      <c r="M277" s="103" t="n">
        <v>1773.89</v>
      </c>
      <c r="N277" s="103" t="n">
        <v>1754.26</v>
      </c>
      <c r="O277" s="103" t="n">
        <v>1774.17</v>
      </c>
      <c r="P277" s="103" t="n">
        <v>1851.73</v>
      </c>
      <c r="Q277" s="103" t="n">
        <v>1907.97</v>
      </c>
      <c r="R277" s="103" t="n">
        <v>1849.97</v>
      </c>
      <c r="S277" s="103" t="n">
        <v>1963.22</v>
      </c>
      <c r="T277" s="103" t="n">
        <v>2003.52</v>
      </c>
      <c r="U277" s="103" t="n">
        <v>1944.99</v>
      </c>
      <c r="V277" s="103" t="n">
        <v>1763.83</v>
      </c>
      <c r="W277" s="103" t="n">
        <v>1665.38</v>
      </c>
      <c r="X277" s="103" t="n">
        <v>1644.28</v>
      </c>
      <c r="Y277" s="103" t="n">
        <v>1609.98</v>
      </c>
      <c r="AA277" s="58"/>
    </row>
    <row r="278" s="57" customFormat="true" ht="15" hidden="false" customHeight="false" outlineLevel="0" collapsed="false">
      <c r="A278" s="103" t="n">
        <v>19</v>
      </c>
      <c r="B278" s="103" t="n">
        <v>1638.6</v>
      </c>
      <c r="C278" s="103" t="n">
        <v>1636.83</v>
      </c>
      <c r="D278" s="103" t="n">
        <v>1676.52</v>
      </c>
      <c r="E278" s="103" t="n">
        <v>1664.22</v>
      </c>
      <c r="F278" s="103" t="n">
        <v>1676.52</v>
      </c>
      <c r="G278" s="103" t="n">
        <v>1727.36</v>
      </c>
      <c r="H278" s="103" t="n">
        <v>1749.29</v>
      </c>
      <c r="I278" s="103" t="n">
        <v>1788.03</v>
      </c>
      <c r="J278" s="103" t="n">
        <v>1786.55</v>
      </c>
      <c r="K278" s="103" t="n">
        <v>1765.94</v>
      </c>
      <c r="L278" s="103" t="n">
        <v>1792.04</v>
      </c>
      <c r="M278" s="103" t="n">
        <v>1754.36</v>
      </c>
      <c r="N278" s="103" t="n">
        <v>1767.55</v>
      </c>
      <c r="O278" s="103" t="n">
        <v>1976.27</v>
      </c>
      <c r="P278" s="103" t="n">
        <v>2027.3</v>
      </c>
      <c r="Q278" s="103" t="n">
        <v>1957.62</v>
      </c>
      <c r="R278" s="103" t="n">
        <v>1886.63</v>
      </c>
      <c r="S278" s="103" t="n">
        <v>2068.32</v>
      </c>
      <c r="T278" s="103" t="n">
        <v>2002.64</v>
      </c>
      <c r="U278" s="103" t="n">
        <v>1914.02</v>
      </c>
      <c r="V278" s="103" t="n">
        <v>1807.12</v>
      </c>
      <c r="W278" s="103" t="n">
        <v>1718.7</v>
      </c>
      <c r="X278" s="103" t="n">
        <v>1651.51</v>
      </c>
      <c r="Y278" s="103" t="n">
        <v>1639.59</v>
      </c>
      <c r="AA278" s="58"/>
    </row>
    <row r="279" s="57" customFormat="true" ht="15" hidden="false" customHeight="false" outlineLevel="0" collapsed="false">
      <c r="A279" s="103" t="n">
        <v>20</v>
      </c>
      <c r="B279" s="103" t="n">
        <v>1667.44</v>
      </c>
      <c r="C279" s="103" t="n">
        <v>1672.48</v>
      </c>
      <c r="D279" s="103" t="n">
        <v>1698.64</v>
      </c>
      <c r="E279" s="103" t="n">
        <v>1718.65</v>
      </c>
      <c r="F279" s="103" t="n">
        <v>1721.32</v>
      </c>
      <c r="G279" s="103" t="n">
        <v>1730.98</v>
      </c>
      <c r="H279" s="103" t="n">
        <v>1778.04</v>
      </c>
      <c r="I279" s="103" t="n">
        <v>1857.47</v>
      </c>
      <c r="J279" s="103" t="n">
        <v>1866.87</v>
      </c>
      <c r="K279" s="103" t="n">
        <v>1811.64</v>
      </c>
      <c r="L279" s="103" t="n">
        <v>1798.91</v>
      </c>
      <c r="M279" s="103" t="n">
        <v>1779.94</v>
      </c>
      <c r="N279" s="103" t="n">
        <v>1802.48</v>
      </c>
      <c r="O279" s="103" t="n">
        <v>1852.34</v>
      </c>
      <c r="P279" s="103" t="n">
        <v>1949.86</v>
      </c>
      <c r="Q279" s="103" t="n">
        <v>2059.88</v>
      </c>
      <c r="R279" s="103" t="n">
        <v>2033.4</v>
      </c>
      <c r="S279" s="103" t="n">
        <v>2095.42</v>
      </c>
      <c r="T279" s="103" t="n">
        <v>2082.42</v>
      </c>
      <c r="U279" s="103" t="n">
        <v>2025.49</v>
      </c>
      <c r="V279" s="103" t="n">
        <v>1899.02</v>
      </c>
      <c r="W279" s="103" t="n">
        <v>1828.66</v>
      </c>
      <c r="X279" s="103" t="n">
        <v>1747.18</v>
      </c>
      <c r="Y279" s="103" t="n">
        <v>1695.3</v>
      </c>
      <c r="AA279" s="58"/>
    </row>
    <row r="280" s="57" customFormat="true" ht="15" hidden="false" customHeight="false" outlineLevel="0" collapsed="false">
      <c r="A280" s="103" t="n">
        <v>21</v>
      </c>
      <c r="B280" s="103" t="n">
        <v>1680.97</v>
      </c>
      <c r="C280" s="103" t="n">
        <v>1681.58</v>
      </c>
      <c r="D280" s="103" t="n">
        <v>1700.41</v>
      </c>
      <c r="E280" s="103" t="n">
        <v>1708.74</v>
      </c>
      <c r="F280" s="103" t="n">
        <v>1711.17</v>
      </c>
      <c r="G280" s="103" t="n">
        <v>1713.37</v>
      </c>
      <c r="H280" s="103" t="n">
        <v>1766.21</v>
      </c>
      <c r="I280" s="103" t="n">
        <v>1802.64</v>
      </c>
      <c r="J280" s="103" t="n">
        <v>1826.19</v>
      </c>
      <c r="K280" s="103" t="n">
        <v>1831.03</v>
      </c>
      <c r="L280" s="103" t="n">
        <v>1858.44</v>
      </c>
      <c r="M280" s="103" t="n">
        <v>1855.55</v>
      </c>
      <c r="N280" s="103" t="n">
        <v>1831.42</v>
      </c>
      <c r="O280" s="103" t="n">
        <v>2003.02</v>
      </c>
      <c r="P280" s="103" t="n">
        <v>1841.21</v>
      </c>
      <c r="Q280" s="103" t="n">
        <v>2001.02</v>
      </c>
      <c r="R280" s="103" t="n">
        <v>1929.13</v>
      </c>
      <c r="S280" s="103" t="n">
        <v>2039.33</v>
      </c>
      <c r="T280" s="103" t="n">
        <v>2122.22</v>
      </c>
      <c r="U280" s="103" t="n">
        <v>1904.2</v>
      </c>
      <c r="V280" s="103" t="n">
        <v>1816.34</v>
      </c>
      <c r="W280" s="103" t="n">
        <v>1747.01</v>
      </c>
      <c r="X280" s="103" t="n">
        <v>1690.71</v>
      </c>
      <c r="Y280" s="103" t="n">
        <v>1653.06</v>
      </c>
      <c r="AA280" s="58"/>
    </row>
    <row r="281" s="57" customFormat="true" ht="15" hidden="false" customHeight="false" outlineLevel="0" collapsed="false">
      <c r="A281" s="103" t="n">
        <v>22</v>
      </c>
      <c r="B281" s="103" t="n">
        <v>1627.33</v>
      </c>
      <c r="C281" s="103" t="n">
        <v>1621.95</v>
      </c>
      <c r="D281" s="103" t="n">
        <v>1646.55</v>
      </c>
      <c r="E281" s="103" t="n">
        <v>1652.02</v>
      </c>
      <c r="F281" s="103" t="n">
        <v>1639.74</v>
      </c>
      <c r="G281" s="103" t="n">
        <v>1649.18</v>
      </c>
      <c r="H281" s="103" t="n">
        <v>1665.3</v>
      </c>
      <c r="I281" s="103" t="n">
        <v>1690.52</v>
      </c>
      <c r="J281" s="103" t="n">
        <v>1769.38</v>
      </c>
      <c r="K281" s="103" t="n">
        <v>1795.19</v>
      </c>
      <c r="L281" s="103" t="n">
        <v>1800.03</v>
      </c>
      <c r="M281" s="103" t="n">
        <v>1804.3</v>
      </c>
      <c r="N281" s="103" t="n">
        <v>1814.6</v>
      </c>
      <c r="O281" s="103" t="n">
        <v>1831.54</v>
      </c>
      <c r="P281" s="103" t="n">
        <v>1943.32</v>
      </c>
      <c r="Q281" s="103" t="n">
        <v>1994.89</v>
      </c>
      <c r="R281" s="103" t="n">
        <v>1958.11</v>
      </c>
      <c r="S281" s="103" t="n">
        <v>1969.15</v>
      </c>
      <c r="T281" s="103" t="n">
        <v>2036.39</v>
      </c>
      <c r="U281" s="103" t="n">
        <v>1885.43</v>
      </c>
      <c r="V281" s="103" t="n">
        <v>1791.57</v>
      </c>
      <c r="W281" s="103" t="n">
        <v>1667.6</v>
      </c>
      <c r="X281" s="103" t="n">
        <v>1626.43</v>
      </c>
      <c r="Y281" s="103" t="n">
        <v>1662.21</v>
      </c>
      <c r="AA281" s="58"/>
    </row>
    <row r="282" s="57" customFormat="true" ht="15" hidden="false" customHeight="false" outlineLevel="0" collapsed="false">
      <c r="A282" s="103" t="n">
        <v>23</v>
      </c>
      <c r="B282" s="103" t="n">
        <v>1605.23</v>
      </c>
      <c r="C282" s="103" t="n">
        <v>1597.94</v>
      </c>
      <c r="D282" s="103" t="n">
        <v>1659.14</v>
      </c>
      <c r="E282" s="103" t="n">
        <v>1692.67</v>
      </c>
      <c r="F282" s="103" t="n">
        <v>1685.41</v>
      </c>
      <c r="G282" s="103" t="n">
        <v>1612.06</v>
      </c>
      <c r="H282" s="103" t="n">
        <v>1634.44</v>
      </c>
      <c r="I282" s="103" t="n">
        <v>1715.33</v>
      </c>
      <c r="J282" s="103" t="n">
        <v>1840.99</v>
      </c>
      <c r="K282" s="103" t="n">
        <v>1727.66</v>
      </c>
      <c r="L282" s="103" t="n">
        <v>1743.73</v>
      </c>
      <c r="M282" s="103" t="n">
        <v>1669.42</v>
      </c>
      <c r="N282" s="103" t="n">
        <v>1681.36</v>
      </c>
      <c r="O282" s="103" t="n">
        <v>1794.16</v>
      </c>
      <c r="P282" s="103" t="n">
        <v>1836.63</v>
      </c>
      <c r="Q282" s="103" t="n">
        <v>1739.19</v>
      </c>
      <c r="R282" s="103" t="n">
        <v>1748.6</v>
      </c>
      <c r="S282" s="103" t="n">
        <v>1892.03</v>
      </c>
      <c r="T282" s="103" t="n">
        <v>1924.38</v>
      </c>
      <c r="U282" s="103" t="n">
        <v>1893.13</v>
      </c>
      <c r="V282" s="103" t="n">
        <v>1728.4</v>
      </c>
      <c r="W282" s="103" t="n">
        <v>1674.97</v>
      </c>
      <c r="X282" s="103" t="n">
        <v>1634.85</v>
      </c>
      <c r="Y282" s="103" t="n">
        <v>1616.45</v>
      </c>
      <c r="AA282" s="58"/>
    </row>
    <row r="283" s="57" customFormat="true" ht="15" hidden="false" customHeight="false" outlineLevel="0" collapsed="false">
      <c r="A283" s="103" t="n">
        <v>24</v>
      </c>
      <c r="B283" s="103" t="n">
        <v>1655.34</v>
      </c>
      <c r="C283" s="103" t="n">
        <v>1642.28</v>
      </c>
      <c r="D283" s="103" t="n">
        <v>1677.72</v>
      </c>
      <c r="E283" s="103" t="n">
        <v>1742.69</v>
      </c>
      <c r="F283" s="103" t="n">
        <v>1759.71</v>
      </c>
      <c r="G283" s="103" t="n">
        <v>1859.67</v>
      </c>
      <c r="H283" s="103" t="n">
        <v>1665.86</v>
      </c>
      <c r="I283" s="103" t="n">
        <v>1713.29</v>
      </c>
      <c r="J283" s="103" t="n">
        <v>1751.99</v>
      </c>
      <c r="K283" s="103" t="n">
        <v>1738.65</v>
      </c>
      <c r="L283" s="103" t="n">
        <v>1748.84</v>
      </c>
      <c r="M283" s="103" t="n">
        <v>1761.67</v>
      </c>
      <c r="N283" s="103" t="n">
        <v>1767.53</v>
      </c>
      <c r="O283" s="103" t="n">
        <v>1984.45</v>
      </c>
      <c r="P283" s="103" t="n">
        <v>1738.38</v>
      </c>
      <c r="Q283" s="103" t="n">
        <v>2061.28</v>
      </c>
      <c r="R283" s="103" t="n">
        <v>1815.15</v>
      </c>
      <c r="S283" s="103" t="n">
        <v>2085.28</v>
      </c>
      <c r="T283" s="103" t="n">
        <v>2077.09</v>
      </c>
      <c r="U283" s="103" t="n">
        <v>1950.08</v>
      </c>
      <c r="V283" s="103" t="n">
        <v>1859.82</v>
      </c>
      <c r="W283" s="103" t="n">
        <v>1717.5</v>
      </c>
      <c r="X283" s="103" t="n">
        <v>1676.17</v>
      </c>
      <c r="Y283" s="103" t="n">
        <v>1651.3</v>
      </c>
      <c r="AA283" s="58"/>
    </row>
    <row r="284" s="57" customFormat="true" ht="15" hidden="false" customHeight="false" outlineLevel="0" collapsed="false">
      <c r="A284" s="103" t="n">
        <v>25</v>
      </c>
      <c r="B284" s="103" t="n">
        <v>1636.87</v>
      </c>
      <c r="C284" s="103" t="n">
        <v>1637.17</v>
      </c>
      <c r="D284" s="103" t="n">
        <v>1667.97</v>
      </c>
      <c r="E284" s="103" t="n">
        <v>1662.77</v>
      </c>
      <c r="F284" s="103" t="n">
        <v>1806.96</v>
      </c>
      <c r="G284" s="103" t="n">
        <v>1889.06</v>
      </c>
      <c r="H284" s="103" t="n">
        <v>1959.2</v>
      </c>
      <c r="I284" s="103" t="n">
        <v>1989.61</v>
      </c>
      <c r="J284" s="103" t="n">
        <v>1976.47</v>
      </c>
      <c r="K284" s="103" t="n">
        <v>1901.1</v>
      </c>
      <c r="L284" s="103" t="n">
        <v>1857.17</v>
      </c>
      <c r="M284" s="103" t="n">
        <v>1854.93</v>
      </c>
      <c r="N284" s="103" t="n">
        <v>1850.39</v>
      </c>
      <c r="O284" s="103" t="n">
        <v>1869.23</v>
      </c>
      <c r="P284" s="103" t="n">
        <v>1894.52</v>
      </c>
      <c r="Q284" s="103" t="n">
        <v>1872.27</v>
      </c>
      <c r="R284" s="103" t="n">
        <v>1855.11</v>
      </c>
      <c r="S284" s="103" t="n">
        <v>1864.16</v>
      </c>
      <c r="T284" s="103" t="n">
        <v>1830.89</v>
      </c>
      <c r="U284" s="103" t="n">
        <v>1825.5</v>
      </c>
      <c r="V284" s="103" t="n">
        <v>1698.58</v>
      </c>
      <c r="W284" s="103" t="n">
        <v>1693.19</v>
      </c>
      <c r="X284" s="103" t="n">
        <v>1648.13</v>
      </c>
      <c r="Y284" s="103" t="n">
        <v>1624.68</v>
      </c>
      <c r="AA284" s="58"/>
    </row>
    <row r="285" s="57" customFormat="true" ht="15" hidden="false" customHeight="false" outlineLevel="0" collapsed="false">
      <c r="A285" s="103" t="n">
        <v>26</v>
      </c>
      <c r="B285" s="103" t="n">
        <v>1646.14</v>
      </c>
      <c r="C285" s="103" t="n">
        <v>1637.27</v>
      </c>
      <c r="D285" s="103" t="n">
        <v>1672.37</v>
      </c>
      <c r="E285" s="103" t="n">
        <v>1668.64</v>
      </c>
      <c r="F285" s="103" t="n">
        <v>1696.31</v>
      </c>
      <c r="G285" s="103" t="n">
        <v>1936.34</v>
      </c>
      <c r="H285" s="103" t="n">
        <v>1975.02</v>
      </c>
      <c r="I285" s="103" t="n">
        <v>1988.52</v>
      </c>
      <c r="J285" s="103" t="n">
        <v>1886.39</v>
      </c>
      <c r="K285" s="103" t="n">
        <v>2056.27</v>
      </c>
      <c r="L285" s="103" t="n">
        <v>2044.43</v>
      </c>
      <c r="M285" s="103" t="n">
        <v>1911.98</v>
      </c>
      <c r="N285" s="103" t="n">
        <v>1903.42</v>
      </c>
      <c r="O285" s="103" t="n">
        <v>1903.94</v>
      </c>
      <c r="P285" s="103" t="n">
        <v>1929.61</v>
      </c>
      <c r="Q285" s="103" t="n">
        <v>1982.83</v>
      </c>
      <c r="R285" s="103" t="n">
        <v>1992.9</v>
      </c>
      <c r="S285" s="103" t="n">
        <v>2090.97</v>
      </c>
      <c r="T285" s="103" t="n">
        <v>2041.74</v>
      </c>
      <c r="U285" s="103" t="n">
        <v>1989.58</v>
      </c>
      <c r="V285" s="103" t="n">
        <v>1850.57</v>
      </c>
      <c r="W285" s="103" t="n">
        <v>1712.83</v>
      </c>
      <c r="X285" s="103" t="n">
        <v>1687.69</v>
      </c>
      <c r="Y285" s="103" t="n">
        <v>1655.34</v>
      </c>
      <c r="AA285" s="58"/>
    </row>
    <row r="286" s="57" customFormat="true" ht="15" hidden="false" customHeight="false" outlineLevel="0" collapsed="false">
      <c r="A286" s="103" t="n">
        <v>27</v>
      </c>
      <c r="B286" s="103" t="n">
        <v>1596.65</v>
      </c>
      <c r="C286" s="103" t="n">
        <v>1639.62</v>
      </c>
      <c r="D286" s="103" t="n">
        <v>1675.92</v>
      </c>
      <c r="E286" s="103" t="n">
        <v>1705.16</v>
      </c>
      <c r="F286" s="103" t="n">
        <v>1769.63</v>
      </c>
      <c r="G286" s="103" t="n">
        <v>1831.6</v>
      </c>
      <c r="H286" s="103" t="n">
        <v>1925.68</v>
      </c>
      <c r="I286" s="103" t="n">
        <v>1981.54</v>
      </c>
      <c r="J286" s="103" t="n">
        <v>1996.79</v>
      </c>
      <c r="K286" s="103" t="n">
        <v>1967.17</v>
      </c>
      <c r="L286" s="103" t="n">
        <v>1955.66</v>
      </c>
      <c r="M286" s="103" t="n">
        <v>1794.36</v>
      </c>
      <c r="N286" s="103" t="n">
        <v>1849.17</v>
      </c>
      <c r="O286" s="103" t="n">
        <v>1911.25</v>
      </c>
      <c r="P286" s="103" t="n">
        <v>1960.18</v>
      </c>
      <c r="Q286" s="103" t="n">
        <v>1959.79</v>
      </c>
      <c r="R286" s="103" t="n">
        <v>1961.6</v>
      </c>
      <c r="S286" s="103" t="n">
        <v>1969.88</v>
      </c>
      <c r="T286" s="103" t="n">
        <v>1914.03</v>
      </c>
      <c r="U286" s="103" t="n">
        <v>1951.02</v>
      </c>
      <c r="V286" s="103" t="n">
        <v>1808.63</v>
      </c>
      <c r="W286" s="103" t="n">
        <v>1770.51</v>
      </c>
      <c r="X286" s="103" t="n">
        <v>1736.54</v>
      </c>
      <c r="Y286" s="103" t="n">
        <v>1714.31</v>
      </c>
      <c r="AA286" s="58"/>
    </row>
    <row r="287" s="57" customFormat="true" ht="15" hidden="false" customHeight="false" outlineLevel="0" collapsed="false">
      <c r="A287" s="103" t="n">
        <v>28</v>
      </c>
      <c r="B287" s="103" t="n">
        <v>1688.59</v>
      </c>
      <c r="C287" s="103" t="n">
        <v>1671.2</v>
      </c>
      <c r="D287" s="103" t="n">
        <v>1706.76</v>
      </c>
      <c r="E287" s="103" t="n">
        <v>1674.39</v>
      </c>
      <c r="F287" s="103" t="n">
        <v>1712.7</v>
      </c>
      <c r="G287" s="103" t="n">
        <v>1736.55</v>
      </c>
      <c r="H287" s="103" t="n">
        <v>1789.36</v>
      </c>
      <c r="I287" s="103" t="n">
        <v>1917.54</v>
      </c>
      <c r="J287" s="103" t="n">
        <v>2009.57</v>
      </c>
      <c r="K287" s="103" t="n">
        <v>2053.68</v>
      </c>
      <c r="L287" s="103" t="n">
        <v>2050.69</v>
      </c>
      <c r="M287" s="103" t="n">
        <v>2052.64</v>
      </c>
      <c r="N287" s="103" t="n">
        <v>2052.13</v>
      </c>
      <c r="O287" s="103" t="n">
        <v>2051.61</v>
      </c>
      <c r="P287" s="103" t="n">
        <v>2053.46</v>
      </c>
      <c r="Q287" s="103" t="n">
        <v>2067.86</v>
      </c>
      <c r="R287" s="103" t="n">
        <v>2045.14</v>
      </c>
      <c r="S287" s="103" t="n">
        <v>2052.1</v>
      </c>
      <c r="T287" s="103" t="n">
        <v>2038.32</v>
      </c>
      <c r="U287" s="103" t="n">
        <v>1845.05</v>
      </c>
      <c r="V287" s="103" t="n">
        <v>1883.33</v>
      </c>
      <c r="W287" s="103" t="n">
        <v>1792.95</v>
      </c>
      <c r="X287" s="103" t="n">
        <v>1706.38</v>
      </c>
      <c r="Y287" s="103" t="n">
        <v>1690.69</v>
      </c>
      <c r="AA287" s="58"/>
    </row>
    <row r="288" s="57" customFormat="true" ht="15" hidden="false" customHeight="false" outlineLevel="0" collapsed="false">
      <c r="A288" s="103" t="n">
        <v>29</v>
      </c>
      <c r="B288" s="103" t="n">
        <v>1691.96</v>
      </c>
      <c r="C288" s="103" t="n">
        <v>1676.88</v>
      </c>
      <c r="D288" s="103" t="n">
        <v>1691.85</v>
      </c>
      <c r="E288" s="103" t="n">
        <v>1660.27</v>
      </c>
      <c r="F288" s="103" t="n">
        <v>1596.91</v>
      </c>
      <c r="G288" s="103" t="n">
        <v>1647.31</v>
      </c>
      <c r="H288" s="103" t="n">
        <v>1642.64</v>
      </c>
      <c r="I288" s="103" t="n">
        <v>1823.68</v>
      </c>
      <c r="J288" s="103" t="n">
        <v>1946.07</v>
      </c>
      <c r="K288" s="103" t="n">
        <v>1980.77</v>
      </c>
      <c r="L288" s="103" t="n">
        <v>2007.12</v>
      </c>
      <c r="M288" s="103" t="n">
        <v>2009.82</v>
      </c>
      <c r="N288" s="103" t="n">
        <v>2009.88</v>
      </c>
      <c r="O288" s="103" t="n">
        <v>2031.68</v>
      </c>
      <c r="P288" s="103" t="n">
        <v>2060.27</v>
      </c>
      <c r="Q288" s="103" t="n">
        <v>2078.26</v>
      </c>
      <c r="R288" s="103" t="n">
        <v>2095.07</v>
      </c>
      <c r="S288" s="103" t="n">
        <v>2081.73</v>
      </c>
      <c r="T288" s="103" t="n">
        <v>2041.12</v>
      </c>
      <c r="U288" s="103" t="n">
        <v>1889.94</v>
      </c>
      <c r="V288" s="103" t="n">
        <v>1875.74</v>
      </c>
      <c r="W288" s="103" t="n">
        <v>1802.8</v>
      </c>
      <c r="X288" s="103" t="n">
        <v>1713.89</v>
      </c>
      <c r="Y288" s="103" t="n">
        <v>1699.08</v>
      </c>
      <c r="AA288" s="58"/>
    </row>
    <row r="289" s="57" customFormat="true" ht="15" hidden="false" customHeight="false" outlineLevel="0" collapsed="false">
      <c r="A289" s="103" t="n">
        <v>30</v>
      </c>
      <c r="B289" s="103" t="n">
        <v>1675.68</v>
      </c>
      <c r="C289" s="103" t="n">
        <v>1665.99</v>
      </c>
      <c r="D289" s="103" t="n">
        <v>1688.63</v>
      </c>
      <c r="E289" s="103" t="n">
        <v>1679.35</v>
      </c>
      <c r="F289" s="103" t="n">
        <v>1677.62</v>
      </c>
      <c r="G289" s="103" t="n">
        <v>1790.25</v>
      </c>
      <c r="H289" s="103" t="n">
        <v>1912.07</v>
      </c>
      <c r="I289" s="103" t="n">
        <v>1998.83</v>
      </c>
      <c r="J289" s="103" t="n">
        <v>2014.77</v>
      </c>
      <c r="K289" s="103" t="n">
        <v>2004.21</v>
      </c>
      <c r="L289" s="103" t="n">
        <v>1991.29</v>
      </c>
      <c r="M289" s="103" t="n">
        <v>1994.26</v>
      </c>
      <c r="N289" s="103" t="n">
        <v>1987.64</v>
      </c>
      <c r="O289" s="103" t="n">
        <v>1994.84</v>
      </c>
      <c r="P289" s="103" t="n">
        <v>2026.25</v>
      </c>
      <c r="Q289" s="103" t="n">
        <v>2065.63</v>
      </c>
      <c r="R289" s="103" t="n">
        <v>2057.92</v>
      </c>
      <c r="S289" s="103" t="n">
        <v>2040.08</v>
      </c>
      <c r="T289" s="103" t="n">
        <v>1950.96</v>
      </c>
      <c r="U289" s="103" t="n">
        <v>1836.29</v>
      </c>
      <c r="V289" s="103" t="n">
        <v>1887.59</v>
      </c>
      <c r="W289" s="103" t="n">
        <v>1828.15</v>
      </c>
      <c r="X289" s="103" t="n">
        <v>1708.3</v>
      </c>
      <c r="Y289" s="103" t="n">
        <v>1681.72</v>
      </c>
      <c r="AA289" s="58"/>
    </row>
    <row r="290" s="58" customFormat="true" ht="15" hidden="false" customHeight="false" outlineLevel="0" collapsed="false">
      <c r="A290" s="103" t="n">
        <v>31</v>
      </c>
      <c r="B290" s="103" t="n">
        <v>1668.21</v>
      </c>
      <c r="C290" s="103" t="n">
        <v>1637.65</v>
      </c>
      <c r="D290" s="103" t="n">
        <v>1670.74</v>
      </c>
      <c r="E290" s="103" t="n">
        <v>1642.88</v>
      </c>
      <c r="F290" s="103" t="n">
        <v>1714.27</v>
      </c>
      <c r="G290" s="103" t="n">
        <v>1784.53</v>
      </c>
      <c r="H290" s="103" t="n">
        <v>1870.34</v>
      </c>
      <c r="I290" s="103" t="n">
        <v>1957.08</v>
      </c>
      <c r="J290" s="103" t="n">
        <v>1957.58</v>
      </c>
      <c r="K290" s="103" t="n">
        <v>1963.57</v>
      </c>
      <c r="L290" s="103" t="n">
        <v>1951.61</v>
      </c>
      <c r="M290" s="103" t="n">
        <v>1973.72</v>
      </c>
      <c r="N290" s="103" t="n">
        <v>1986.82</v>
      </c>
      <c r="O290" s="103" t="n">
        <v>2001.51</v>
      </c>
      <c r="P290" s="103" t="n">
        <v>2022.72</v>
      </c>
      <c r="Q290" s="103" t="n">
        <v>2036.62</v>
      </c>
      <c r="R290" s="103" t="n">
        <v>2037.62</v>
      </c>
      <c r="S290" s="103" t="n">
        <v>1999.04</v>
      </c>
      <c r="T290" s="103" t="n">
        <v>1951.11</v>
      </c>
      <c r="U290" s="103" t="n">
        <v>1806.32</v>
      </c>
      <c r="V290" s="103" t="n">
        <v>1804.71</v>
      </c>
      <c r="W290" s="103" t="n">
        <v>1747.19</v>
      </c>
      <c r="X290" s="103" t="n">
        <v>1655.7</v>
      </c>
      <c r="Y290" s="103" t="n">
        <v>1659.03</v>
      </c>
      <c r="Z290" s="57"/>
    </row>
    <row r="292" s="57" customFormat="true" ht="24.75" hidden="false" customHeight="true" outlineLevel="0" collapsed="false">
      <c r="A292" s="97"/>
      <c r="B292" s="98" t="s">
        <v>127</v>
      </c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AA292" s="58"/>
    </row>
    <row r="293" s="57" customFormat="true" ht="26.25" hidden="false" customHeight="false" outlineLevel="0" collapsed="false">
      <c r="A293" s="99" t="s">
        <v>92</v>
      </c>
      <c r="B293" s="98" t="s">
        <v>93</v>
      </c>
      <c r="C293" s="98" t="s">
        <v>94</v>
      </c>
      <c r="D293" s="98" t="s">
        <v>95</v>
      </c>
      <c r="E293" s="98" t="s">
        <v>96</v>
      </c>
      <c r="F293" s="98" t="s">
        <v>97</v>
      </c>
      <c r="G293" s="98" t="s">
        <v>98</v>
      </c>
      <c r="H293" s="98" t="s">
        <v>99</v>
      </c>
      <c r="I293" s="98" t="s">
        <v>100</v>
      </c>
      <c r="J293" s="98" t="s">
        <v>101</v>
      </c>
      <c r="K293" s="98" t="s">
        <v>102</v>
      </c>
      <c r="L293" s="98" t="s">
        <v>103</v>
      </c>
      <c r="M293" s="98" t="s">
        <v>104</v>
      </c>
      <c r="N293" s="98" t="s">
        <v>105</v>
      </c>
      <c r="O293" s="98" t="s">
        <v>106</v>
      </c>
      <c r="P293" s="98" t="s">
        <v>107</v>
      </c>
      <c r="Q293" s="98" t="s">
        <v>108</v>
      </c>
      <c r="R293" s="98" t="s">
        <v>109</v>
      </c>
      <c r="S293" s="98" t="s">
        <v>110</v>
      </c>
      <c r="T293" s="98" t="s">
        <v>111</v>
      </c>
      <c r="U293" s="98" t="s">
        <v>112</v>
      </c>
      <c r="V293" s="98" t="s">
        <v>113</v>
      </c>
      <c r="W293" s="98" t="s">
        <v>114</v>
      </c>
      <c r="X293" s="98" t="s">
        <v>115</v>
      </c>
      <c r="Y293" s="98" t="s">
        <v>116</v>
      </c>
      <c r="AA293" s="58"/>
    </row>
    <row r="294" s="57" customFormat="true" ht="15" hidden="false" customHeight="false" outlineLevel="0" collapsed="false">
      <c r="A294" s="103" t="n">
        <v>1</v>
      </c>
      <c r="B294" s="103" t="n">
        <v>2046.17</v>
      </c>
      <c r="C294" s="103" t="n">
        <v>2046.19</v>
      </c>
      <c r="D294" s="103" t="n">
        <v>2056.85</v>
      </c>
      <c r="E294" s="103" t="n">
        <v>2097.57</v>
      </c>
      <c r="F294" s="103" t="n">
        <v>2094.26</v>
      </c>
      <c r="G294" s="103" t="n">
        <v>2108.65</v>
      </c>
      <c r="H294" s="103" t="n">
        <v>2135.05</v>
      </c>
      <c r="I294" s="103" t="n">
        <v>2147.24</v>
      </c>
      <c r="J294" s="103" t="n">
        <v>2194.04</v>
      </c>
      <c r="K294" s="103" t="n">
        <v>2228.74</v>
      </c>
      <c r="L294" s="103" t="n">
        <v>2231.31</v>
      </c>
      <c r="M294" s="103" t="n">
        <v>2198.7</v>
      </c>
      <c r="N294" s="103" t="n">
        <v>2230.27</v>
      </c>
      <c r="O294" s="103" t="n">
        <v>2238.11</v>
      </c>
      <c r="P294" s="103" t="n">
        <v>2296.17</v>
      </c>
      <c r="Q294" s="103" t="n">
        <v>2569.97</v>
      </c>
      <c r="R294" s="103" t="n">
        <v>2370.73</v>
      </c>
      <c r="S294" s="103" t="n">
        <v>2321.86</v>
      </c>
      <c r="T294" s="103" t="n">
        <v>2389.21</v>
      </c>
      <c r="U294" s="103" t="n">
        <v>2311.9</v>
      </c>
      <c r="V294" s="103" t="n">
        <v>2173.27</v>
      </c>
      <c r="W294" s="103" t="n">
        <v>2102.88</v>
      </c>
      <c r="X294" s="103" t="n">
        <v>2054.74</v>
      </c>
      <c r="Y294" s="103" t="n">
        <v>2055.29</v>
      </c>
      <c r="Z294" s="57" t="n">
        <v>4</v>
      </c>
      <c r="AA294" s="58"/>
    </row>
    <row r="295" s="57" customFormat="true" ht="15" hidden="false" customHeight="false" outlineLevel="0" collapsed="false">
      <c r="A295" s="103" t="n">
        <v>2</v>
      </c>
      <c r="B295" s="103" t="n">
        <v>2046.63</v>
      </c>
      <c r="C295" s="103" t="n">
        <v>2029.18</v>
      </c>
      <c r="D295" s="103" t="n">
        <v>2044.88</v>
      </c>
      <c r="E295" s="103" t="n">
        <v>2103.67</v>
      </c>
      <c r="F295" s="103" t="n">
        <v>2092.93</v>
      </c>
      <c r="G295" s="103" t="n">
        <v>2034</v>
      </c>
      <c r="H295" s="103" t="n">
        <v>2094.54</v>
      </c>
      <c r="I295" s="103" t="n">
        <v>1944.46</v>
      </c>
      <c r="J295" s="103" t="n">
        <v>1971.97</v>
      </c>
      <c r="K295" s="103" t="n">
        <v>2006.56</v>
      </c>
      <c r="L295" s="103" t="n">
        <v>1936.29</v>
      </c>
      <c r="M295" s="103" t="n">
        <v>1919.77</v>
      </c>
      <c r="N295" s="103" t="n">
        <v>2156.47</v>
      </c>
      <c r="O295" s="103" t="n">
        <v>2158.04</v>
      </c>
      <c r="P295" s="103" t="n">
        <v>2175.6</v>
      </c>
      <c r="Q295" s="103" t="n">
        <v>2233.24</v>
      </c>
      <c r="R295" s="103" t="n">
        <v>2232.36</v>
      </c>
      <c r="S295" s="103" t="n">
        <v>2203.1</v>
      </c>
      <c r="T295" s="103" t="n">
        <v>2280.83</v>
      </c>
      <c r="U295" s="103" t="n">
        <v>2224.88</v>
      </c>
      <c r="V295" s="103" t="n">
        <v>2143.31</v>
      </c>
      <c r="W295" s="103" t="n">
        <v>2115.2</v>
      </c>
      <c r="X295" s="103" t="n">
        <v>2017.23</v>
      </c>
      <c r="Y295" s="103" t="n">
        <v>2003.95</v>
      </c>
      <c r="AA295" s="58"/>
    </row>
    <row r="296" s="57" customFormat="true" ht="15" hidden="false" customHeight="false" outlineLevel="0" collapsed="false">
      <c r="A296" s="103" t="n">
        <v>3</v>
      </c>
      <c r="B296" s="103" t="n">
        <v>2036.83</v>
      </c>
      <c r="C296" s="103" t="n">
        <v>2018.99</v>
      </c>
      <c r="D296" s="103" t="n">
        <v>2023.84</v>
      </c>
      <c r="E296" s="103" t="n">
        <v>2052.41</v>
      </c>
      <c r="F296" s="103" t="n">
        <v>2091.03</v>
      </c>
      <c r="G296" s="103" t="n">
        <v>2111.45</v>
      </c>
      <c r="H296" s="103" t="n">
        <v>2133.81</v>
      </c>
      <c r="I296" s="103" t="n">
        <v>2139.77</v>
      </c>
      <c r="J296" s="103" t="n">
        <v>2144.37</v>
      </c>
      <c r="K296" s="103" t="n">
        <v>2139.87</v>
      </c>
      <c r="L296" s="103" t="n">
        <v>2128.43</v>
      </c>
      <c r="M296" s="103" t="n">
        <v>2132.86</v>
      </c>
      <c r="N296" s="103" t="n">
        <v>2158.59</v>
      </c>
      <c r="O296" s="103" t="n">
        <v>2167.46</v>
      </c>
      <c r="P296" s="103" t="n">
        <v>2174.92</v>
      </c>
      <c r="Q296" s="103" t="n">
        <v>2241.54</v>
      </c>
      <c r="R296" s="103" t="n">
        <v>2320.14</v>
      </c>
      <c r="S296" s="103" t="n">
        <v>2324.14</v>
      </c>
      <c r="T296" s="103" t="n">
        <v>2397.07</v>
      </c>
      <c r="U296" s="103" t="n">
        <v>2372.66</v>
      </c>
      <c r="V296" s="103" t="n">
        <v>2232.93</v>
      </c>
      <c r="W296" s="103" t="n">
        <v>2117.49</v>
      </c>
      <c r="X296" s="103" t="n">
        <v>2046.66</v>
      </c>
      <c r="Y296" s="103" t="n">
        <v>2036.82</v>
      </c>
      <c r="AA296" s="58"/>
    </row>
    <row r="297" s="57" customFormat="true" ht="15" hidden="false" customHeight="false" outlineLevel="0" collapsed="false">
      <c r="A297" s="103" t="n">
        <v>4</v>
      </c>
      <c r="B297" s="103" t="n">
        <v>2024.75</v>
      </c>
      <c r="C297" s="103" t="n">
        <v>2006.97</v>
      </c>
      <c r="D297" s="103" t="n">
        <v>2016.17</v>
      </c>
      <c r="E297" s="103" t="n">
        <v>2087.5</v>
      </c>
      <c r="F297" s="103" t="n">
        <v>2122.45</v>
      </c>
      <c r="G297" s="103" t="n">
        <v>2141.65</v>
      </c>
      <c r="H297" s="103" t="n">
        <v>2190.47</v>
      </c>
      <c r="I297" s="103" t="n">
        <v>2212.07</v>
      </c>
      <c r="J297" s="103" t="n">
        <v>1991.91</v>
      </c>
      <c r="K297" s="103" t="n">
        <v>1996.04</v>
      </c>
      <c r="L297" s="103" t="n">
        <v>1983.54</v>
      </c>
      <c r="M297" s="103" t="n">
        <v>2234.85</v>
      </c>
      <c r="N297" s="103" t="n">
        <v>2229.17</v>
      </c>
      <c r="O297" s="103" t="n">
        <v>2235.3</v>
      </c>
      <c r="P297" s="103" t="n">
        <v>2259.21</v>
      </c>
      <c r="Q297" s="103" t="n">
        <v>2280.21</v>
      </c>
      <c r="R297" s="103" t="n">
        <v>2169.6</v>
      </c>
      <c r="S297" s="103" t="n">
        <v>2491.23</v>
      </c>
      <c r="T297" s="103" t="n">
        <v>2463.71</v>
      </c>
      <c r="U297" s="103" t="n">
        <v>2299.22</v>
      </c>
      <c r="V297" s="103" t="n">
        <v>2201.98</v>
      </c>
      <c r="W297" s="103" t="n">
        <v>2108.1</v>
      </c>
      <c r="X297" s="103" t="n">
        <v>2038.15</v>
      </c>
      <c r="Y297" s="103" t="n">
        <v>2019.56</v>
      </c>
      <c r="AA297" s="58"/>
    </row>
    <row r="298" s="57" customFormat="true" ht="15" hidden="false" customHeight="false" outlineLevel="0" collapsed="false">
      <c r="A298" s="103" t="n">
        <v>5</v>
      </c>
      <c r="B298" s="103" t="n">
        <v>2030.49</v>
      </c>
      <c r="C298" s="103" t="n">
        <v>2013.7</v>
      </c>
      <c r="D298" s="103" t="n">
        <v>2013.75</v>
      </c>
      <c r="E298" s="103" t="n">
        <v>2049.34</v>
      </c>
      <c r="F298" s="103" t="n">
        <v>2101.95</v>
      </c>
      <c r="G298" s="103" t="n">
        <v>2102.51</v>
      </c>
      <c r="H298" s="103" t="n">
        <v>2120.7</v>
      </c>
      <c r="I298" s="103" t="n">
        <v>2153.97</v>
      </c>
      <c r="J298" s="103" t="n">
        <v>2158.94</v>
      </c>
      <c r="K298" s="103" t="n">
        <v>2150.3</v>
      </c>
      <c r="L298" s="103" t="n">
        <v>2145.28</v>
      </c>
      <c r="M298" s="103" t="n">
        <v>2146.96</v>
      </c>
      <c r="N298" s="103" t="n">
        <v>2144.62</v>
      </c>
      <c r="O298" s="103" t="n">
        <v>2145.5</v>
      </c>
      <c r="P298" s="103" t="n">
        <v>2159.03</v>
      </c>
      <c r="Q298" s="103" t="n">
        <v>2219.73</v>
      </c>
      <c r="R298" s="103" t="n">
        <v>2377.44</v>
      </c>
      <c r="S298" s="103" t="n">
        <v>2493.42</v>
      </c>
      <c r="T298" s="103" t="n">
        <v>2416.82</v>
      </c>
      <c r="U298" s="103" t="n">
        <v>2322.83</v>
      </c>
      <c r="V298" s="103" t="n">
        <v>2211.63</v>
      </c>
      <c r="W298" s="103" t="n">
        <v>2107.98</v>
      </c>
      <c r="X298" s="103" t="n">
        <v>2074.15</v>
      </c>
      <c r="Y298" s="103" t="n">
        <v>2051.86</v>
      </c>
      <c r="AA298" s="58"/>
    </row>
    <row r="299" s="57" customFormat="true" ht="15" hidden="false" customHeight="false" outlineLevel="0" collapsed="false">
      <c r="A299" s="103" t="n">
        <v>6</v>
      </c>
      <c r="B299" s="103" t="n">
        <v>2008.8</v>
      </c>
      <c r="C299" s="103" t="n">
        <v>2000.33</v>
      </c>
      <c r="D299" s="103" t="n">
        <v>2010.86</v>
      </c>
      <c r="E299" s="103" t="n">
        <v>2060.5</v>
      </c>
      <c r="F299" s="103" t="n">
        <v>2118.62</v>
      </c>
      <c r="G299" s="103" t="n">
        <v>2119.47</v>
      </c>
      <c r="H299" s="103" t="n">
        <v>2082.41</v>
      </c>
      <c r="I299" s="103" t="n">
        <v>2121.76</v>
      </c>
      <c r="J299" s="103" t="n">
        <v>2115.54</v>
      </c>
      <c r="K299" s="103" t="n">
        <v>2116.61</v>
      </c>
      <c r="L299" s="103" t="n">
        <v>2051.75</v>
      </c>
      <c r="M299" s="103" t="n">
        <v>2071.41</v>
      </c>
      <c r="N299" s="103" t="n">
        <v>2070.63</v>
      </c>
      <c r="O299" s="103" t="n">
        <v>2112.19</v>
      </c>
      <c r="P299" s="103" t="n">
        <v>2131.75</v>
      </c>
      <c r="Q299" s="103" t="n">
        <v>2327.73</v>
      </c>
      <c r="R299" s="103" t="n">
        <v>2522.8</v>
      </c>
      <c r="S299" s="103" t="n">
        <v>2493.83</v>
      </c>
      <c r="T299" s="103" t="n">
        <v>2364.16</v>
      </c>
      <c r="U299" s="103" t="n">
        <v>2267.52</v>
      </c>
      <c r="V299" s="103" t="n">
        <v>2130.13</v>
      </c>
      <c r="W299" s="103" t="n">
        <v>2095.08</v>
      </c>
      <c r="X299" s="103" t="n">
        <v>2069.45</v>
      </c>
      <c r="Y299" s="103" t="n">
        <v>2038.57</v>
      </c>
      <c r="AA299" s="58"/>
    </row>
    <row r="300" s="57" customFormat="true" ht="15" hidden="false" customHeight="false" outlineLevel="0" collapsed="false">
      <c r="A300" s="103" t="n">
        <v>7</v>
      </c>
      <c r="B300" s="103" t="n">
        <v>2056.35</v>
      </c>
      <c r="C300" s="103" t="n">
        <v>2054.69</v>
      </c>
      <c r="D300" s="103" t="n">
        <v>2072.58</v>
      </c>
      <c r="E300" s="103" t="n">
        <v>2078.3</v>
      </c>
      <c r="F300" s="103" t="n">
        <v>2117.31</v>
      </c>
      <c r="G300" s="103" t="n">
        <v>2127.65</v>
      </c>
      <c r="H300" s="103" t="n">
        <v>2119.55</v>
      </c>
      <c r="I300" s="103" t="n">
        <v>2156.77</v>
      </c>
      <c r="J300" s="103" t="n">
        <v>2181.36</v>
      </c>
      <c r="K300" s="103" t="n">
        <v>2194.94</v>
      </c>
      <c r="L300" s="103" t="n">
        <v>2192.59</v>
      </c>
      <c r="M300" s="103" t="n">
        <v>2191.34</v>
      </c>
      <c r="N300" s="103" t="n">
        <v>2182.95</v>
      </c>
      <c r="O300" s="103" t="n">
        <v>2192.87</v>
      </c>
      <c r="P300" s="103" t="n">
        <v>2199.3</v>
      </c>
      <c r="Q300" s="103" t="n">
        <v>2383.45</v>
      </c>
      <c r="R300" s="103" t="n">
        <v>2369.27</v>
      </c>
      <c r="S300" s="103" t="n">
        <v>2514.3</v>
      </c>
      <c r="T300" s="103" t="n">
        <v>2477.25</v>
      </c>
      <c r="U300" s="103" t="n">
        <v>2332.85</v>
      </c>
      <c r="V300" s="103" t="n">
        <v>2177.66</v>
      </c>
      <c r="W300" s="103" t="n">
        <v>2142.12</v>
      </c>
      <c r="X300" s="103" t="n">
        <v>2089.05</v>
      </c>
      <c r="Y300" s="103" t="n">
        <v>2031.77</v>
      </c>
      <c r="AA300" s="58"/>
    </row>
    <row r="301" s="57" customFormat="true" ht="15" hidden="false" customHeight="false" outlineLevel="0" collapsed="false">
      <c r="A301" s="103" t="n">
        <v>8</v>
      </c>
      <c r="B301" s="103" t="n">
        <v>1991.09</v>
      </c>
      <c r="C301" s="103" t="n">
        <v>1974.89</v>
      </c>
      <c r="D301" s="103" t="n">
        <v>2001.25</v>
      </c>
      <c r="E301" s="103" t="n">
        <v>2001.92</v>
      </c>
      <c r="F301" s="103" t="n">
        <v>2028.5</v>
      </c>
      <c r="G301" s="103" t="n">
        <v>2023.72</v>
      </c>
      <c r="H301" s="103" t="n">
        <v>1984.7</v>
      </c>
      <c r="I301" s="103" t="n">
        <v>2003.77</v>
      </c>
      <c r="J301" s="103" t="n">
        <v>2066.92</v>
      </c>
      <c r="K301" s="103" t="n">
        <v>2078.2</v>
      </c>
      <c r="L301" s="103" t="n">
        <v>2072.65</v>
      </c>
      <c r="M301" s="103" t="n">
        <v>2070.88</v>
      </c>
      <c r="N301" s="103" t="n">
        <v>2070.24</v>
      </c>
      <c r="O301" s="103" t="n">
        <v>2083.19</v>
      </c>
      <c r="P301" s="103" t="n">
        <v>2161.86</v>
      </c>
      <c r="Q301" s="103" t="n">
        <v>2333.11</v>
      </c>
      <c r="R301" s="103" t="n">
        <v>2394.25</v>
      </c>
      <c r="S301" s="103" t="n">
        <v>2499.77</v>
      </c>
      <c r="T301" s="103" t="n">
        <v>2428.57</v>
      </c>
      <c r="U301" s="103" t="n">
        <v>2257.15</v>
      </c>
      <c r="V301" s="103" t="n">
        <v>2189.21</v>
      </c>
      <c r="W301" s="103" t="n">
        <v>2116.39</v>
      </c>
      <c r="X301" s="103" t="n">
        <v>2029.44</v>
      </c>
      <c r="Y301" s="103" t="n">
        <v>1965.75</v>
      </c>
      <c r="AA301" s="58"/>
    </row>
    <row r="302" s="57" customFormat="true" ht="15" hidden="false" customHeight="false" outlineLevel="0" collapsed="false">
      <c r="A302" s="103" t="n">
        <v>9</v>
      </c>
      <c r="B302" s="103" t="n">
        <v>2022.57</v>
      </c>
      <c r="C302" s="103" t="n">
        <v>2019.34</v>
      </c>
      <c r="D302" s="103" t="n">
        <v>2041.81</v>
      </c>
      <c r="E302" s="103" t="n">
        <v>2071.06</v>
      </c>
      <c r="F302" s="103" t="n">
        <v>2130.17</v>
      </c>
      <c r="G302" s="103" t="n">
        <v>2142.23</v>
      </c>
      <c r="H302" s="103" t="n">
        <v>2138.72</v>
      </c>
      <c r="I302" s="103" t="n">
        <v>2163.58</v>
      </c>
      <c r="J302" s="103" t="n">
        <v>2156.95</v>
      </c>
      <c r="K302" s="103" t="n">
        <v>2154.45</v>
      </c>
      <c r="L302" s="103" t="n">
        <v>2140.33</v>
      </c>
      <c r="M302" s="103" t="n">
        <v>2135.68</v>
      </c>
      <c r="N302" s="103" t="n">
        <v>2086.57</v>
      </c>
      <c r="O302" s="103" t="n">
        <v>2094.07</v>
      </c>
      <c r="P302" s="103" t="n">
        <v>2089.54</v>
      </c>
      <c r="Q302" s="103" t="n">
        <v>2270.47</v>
      </c>
      <c r="R302" s="103" t="n">
        <v>2314.94</v>
      </c>
      <c r="S302" s="103" t="n">
        <v>2393.15</v>
      </c>
      <c r="T302" s="103" t="n">
        <v>2331.54</v>
      </c>
      <c r="U302" s="103" t="n">
        <v>2226.08</v>
      </c>
      <c r="V302" s="103" t="n">
        <v>2111.83</v>
      </c>
      <c r="W302" s="103" t="n">
        <v>2085.14</v>
      </c>
      <c r="X302" s="103" t="n">
        <v>2009.5</v>
      </c>
      <c r="Y302" s="103" t="n">
        <v>1990.42</v>
      </c>
      <c r="AA302" s="58"/>
    </row>
    <row r="303" s="57" customFormat="true" ht="15" hidden="false" customHeight="false" outlineLevel="0" collapsed="false">
      <c r="A303" s="103" t="n">
        <v>10</v>
      </c>
      <c r="B303" s="103" t="n">
        <v>2020.64</v>
      </c>
      <c r="C303" s="103" t="n">
        <v>2033.37</v>
      </c>
      <c r="D303" s="103" t="n">
        <v>2063.84</v>
      </c>
      <c r="E303" s="103" t="n">
        <v>2082.53</v>
      </c>
      <c r="F303" s="103" t="n">
        <v>2122.25</v>
      </c>
      <c r="G303" s="103" t="n">
        <v>2155.53</v>
      </c>
      <c r="H303" s="103" t="n">
        <v>2152.61</v>
      </c>
      <c r="I303" s="103" t="n">
        <v>2159.61</v>
      </c>
      <c r="J303" s="103" t="n">
        <v>2172.24</v>
      </c>
      <c r="K303" s="103" t="n">
        <v>2163.65</v>
      </c>
      <c r="L303" s="103" t="n">
        <v>2158.35</v>
      </c>
      <c r="M303" s="103" t="n">
        <v>2167.03</v>
      </c>
      <c r="N303" s="103" t="n">
        <v>2157.32</v>
      </c>
      <c r="O303" s="103" t="n">
        <v>2163.6</v>
      </c>
      <c r="P303" s="103" t="n">
        <v>2159.67</v>
      </c>
      <c r="Q303" s="103" t="n">
        <v>2449.97</v>
      </c>
      <c r="R303" s="103" t="n">
        <v>2476.67</v>
      </c>
      <c r="S303" s="103" t="n">
        <v>2546.25</v>
      </c>
      <c r="T303" s="103" t="n">
        <v>2419.24</v>
      </c>
      <c r="U303" s="103" t="n">
        <v>2286.42</v>
      </c>
      <c r="V303" s="103" t="n">
        <v>2174.59</v>
      </c>
      <c r="W303" s="103" t="n">
        <v>2118.93</v>
      </c>
      <c r="X303" s="103" t="n">
        <v>2047.48</v>
      </c>
      <c r="Y303" s="103" t="n">
        <v>2027.12</v>
      </c>
      <c r="AA303" s="58"/>
    </row>
    <row r="304" s="57" customFormat="true" ht="15" hidden="false" customHeight="false" outlineLevel="0" collapsed="false">
      <c r="A304" s="103" t="n">
        <v>11</v>
      </c>
      <c r="B304" s="103" t="n">
        <v>1979.67</v>
      </c>
      <c r="C304" s="103" t="n">
        <v>1977.91</v>
      </c>
      <c r="D304" s="103" t="n">
        <v>2011.58</v>
      </c>
      <c r="E304" s="103" t="n">
        <v>2034.46</v>
      </c>
      <c r="F304" s="103" t="n">
        <v>2091.85</v>
      </c>
      <c r="G304" s="103" t="n">
        <v>2094.28</v>
      </c>
      <c r="H304" s="103" t="n">
        <v>2006.57</v>
      </c>
      <c r="I304" s="103" t="n">
        <v>1999.45</v>
      </c>
      <c r="J304" s="103" t="n">
        <v>1998.48</v>
      </c>
      <c r="K304" s="103" t="n">
        <v>1997</v>
      </c>
      <c r="L304" s="103" t="n">
        <v>1996.72</v>
      </c>
      <c r="M304" s="103" t="n">
        <v>1997.54</v>
      </c>
      <c r="N304" s="103" t="n">
        <v>1997.39</v>
      </c>
      <c r="O304" s="103" t="n">
        <v>1999.67</v>
      </c>
      <c r="P304" s="103" t="n">
        <v>2028.67</v>
      </c>
      <c r="Q304" s="103" t="n">
        <v>2217.61</v>
      </c>
      <c r="R304" s="103" t="n">
        <v>2294.65</v>
      </c>
      <c r="S304" s="103" t="n">
        <v>2370.44</v>
      </c>
      <c r="T304" s="103" t="n">
        <v>2281.48</v>
      </c>
      <c r="U304" s="103" t="n">
        <v>2166.44</v>
      </c>
      <c r="V304" s="103" t="n">
        <v>2118.85</v>
      </c>
      <c r="W304" s="103" t="n">
        <v>1962.8</v>
      </c>
      <c r="X304" s="103" t="n">
        <v>1964.52</v>
      </c>
      <c r="Y304" s="103" t="n">
        <v>1961.69</v>
      </c>
      <c r="AA304" s="58"/>
    </row>
    <row r="305" s="57" customFormat="true" ht="15" hidden="false" customHeight="false" outlineLevel="0" collapsed="false">
      <c r="A305" s="103" t="n">
        <v>12</v>
      </c>
      <c r="B305" s="103" t="n">
        <v>1944.35</v>
      </c>
      <c r="C305" s="103" t="n">
        <v>1937.6</v>
      </c>
      <c r="D305" s="103" t="n">
        <v>1959.54</v>
      </c>
      <c r="E305" s="103" t="n">
        <v>1984.06</v>
      </c>
      <c r="F305" s="103" t="n">
        <v>2058.04</v>
      </c>
      <c r="G305" s="103" t="n">
        <v>2087.58</v>
      </c>
      <c r="H305" s="103" t="n">
        <v>1987.45</v>
      </c>
      <c r="I305" s="103" t="n">
        <v>2019.28</v>
      </c>
      <c r="J305" s="103" t="n">
        <v>2023.39</v>
      </c>
      <c r="K305" s="103" t="n">
        <v>2031.06</v>
      </c>
      <c r="L305" s="103" t="n">
        <v>2026.69</v>
      </c>
      <c r="M305" s="103" t="n">
        <v>2026.56</v>
      </c>
      <c r="N305" s="103" t="n">
        <v>2031.7</v>
      </c>
      <c r="O305" s="103" t="n">
        <v>2040.45</v>
      </c>
      <c r="P305" s="103" t="n">
        <v>2042.93</v>
      </c>
      <c r="Q305" s="103" t="n">
        <v>2427.69</v>
      </c>
      <c r="R305" s="103" t="n">
        <v>2461.36</v>
      </c>
      <c r="S305" s="103" t="n">
        <v>2487.88</v>
      </c>
      <c r="T305" s="103" t="n">
        <v>2387.31</v>
      </c>
      <c r="U305" s="103" t="n">
        <v>2189.28</v>
      </c>
      <c r="V305" s="103" t="n">
        <v>2130.68</v>
      </c>
      <c r="W305" s="103" t="n">
        <v>1950.03</v>
      </c>
      <c r="X305" s="103" t="n">
        <v>1959.56</v>
      </c>
      <c r="Y305" s="103" t="n">
        <v>1953.31</v>
      </c>
      <c r="AA305" s="58"/>
    </row>
    <row r="306" s="57" customFormat="true" ht="15" hidden="false" customHeight="false" outlineLevel="0" collapsed="false">
      <c r="A306" s="103" t="n">
        <v>13</v>
      </c>
      <c r="B306" s="103" t="n">
        <v>2019.71</v>
      </c>
      <c r="C306" s="103" t="n">
        <v>2026.46</v>
      </c>
      <c r="D306" s="103" t="n">
        <v>2060.77</v>
      </c>
      <c r="E306" s="103" t="n">
        <v>2073.66</v>
      </c>
      <c r="F306" s="103" t="n">
        <v>2070.42</v>
      </c>
      <c r="G306" s="103" t="n">
        <v>2134.19</v>
      </c>
      <c r="H306" s="103" t="n">
        <v>2133.66</v>
      </c>
      <c r="I306" s="103" t="n">
        <v>2149.14</v>
      </c>
      <c r="J306" s="103" t="n">
        <v>2172.09</v>
      </c>
      <c r="K306" s="103" t="n">
        <v>2181.28</v>
      </c>
      <c r="L306" s="103" t="n">
        <v>2147.87</v>
      </c>
      <c r="M306" s="103" t="n">
        <v>2155.08</v>
      </c>
      <c r="N306" s="103" t="n">
        <v>2149.6</v>
      </c>
      <c r="O306" s="103" t="n">
        <v>2148.58</v>
      </c>
      <c r="P306" s="103" t="n">
        <v>2184.11</v>
      </c>
      <c r="Q306" s="103" t="n">
        <v>2235.98</v>
      </c>
      <c r="R306" s="103" t="n">
        <v>2469.33</v>
      </c>
      <c r="S306" s="103" t="n">
        <v>2372.18</v>
      </c>
      <c r="T306" s="103" t="n">
        <v>2261.01</v>
      </c>
      <c r="U306" s="103" t="n">
        <v>2235.24</v>
      </c>
      <c r="V306" s="103" t="n">
        <v>2130.25</v>
      </c>
      <c r="W306" s="103" t="n">
        <v>1992.25</v>
      </c>
      <c r="X306" s="103" t="n">
        <v>2010.64</v>
      </c>
      <c r="Y306" s="103" t="n">
        <v>2033.03</v>
      </c>
      <c r="AA306" s="58"/>
    </row>
    <row r="307" s="57" customFormat="true" ht="15" hidden="false" customHeight="false" outlineLevel="0" collapsed="false">
      <c r="A307" s="103" t="n">
        <v>14</v>
      </c>
      <c r="B307" s="103" t="n">
        <v>1924.06</v>
      </c>
      <c r="C307" s="103" t="n">
        <v>1930.81</v>
      </c>
      <c r="D307" s="103" t="n">
        <v>1971.02</v>
      </c>
      <c r="E307" s="103" t="n">
        <v>1919.87</v>
      </c>
      <c r="F307" s="103" t="n">
        <v>1976.32</v>
      </c>
      <c r="G307" s="103" t="n">
        <v>2057.48</v>
      </c>
      <c r="H307" s="103" t="n">
        <v>2150.76</v>
      </c>
      <c r="I307" s="103" t="n">
        <v>2163.57</v>
      </c>
      <c r="J307" s="103" t="n">
        <v>2151.51</v>
      </c>
      <c r="K307" s="103" t="n">
        <v>2157.45</v>
      </c>
      <c r="L307" s="103" t="n">
        <v>2152.59</v>
      </c>
      <c r="M307" s="103" t="n">
        <v>2147.67</v>
      </c>
      <c r="N307" s="103" t="n">
        <v>2140.58</v>
      </c>
      <c r="O307" s="103" t="n">
        <v>2143.65</v>
      </c>
      <c r="P307" s="103" t="n">
        <v>2200.94</v>
      </c>
      <c r="Q307" s="103" t="n">
        <v>2248.1</v>
      </c>
      <c r="R307" s="103" t="n">
        <v>2271.4</v>
      </c>
      <c r="S307" s="103" t="n">
        <v>2210.55</v>
      </c>
      <c r="T307" s="103" t="n">
        <v>2313.72</v>
      </c>
      <c r="U307" s="103" t="n">
        <v>2256.39</v>
      </c>
      <c r="V307" s="103" t="n">
        <v>2120.31</v>
      </c>
      <c r="W307" s="103" t="n">
        <v>1946.69</v>
      </c>
      <c r="X307" s="103" t="n">
        <v>1954.4</v>
      </c>
      <c r="Y307" s="103" t="n">
        <v>1954.72</v>
      </c>
      <c r="AA307" s="58"/>
    </row>
    <row r="308" s="57" customFormat="true" ht="15" hidden="false" customHeight="false" outlineLevel="0" collapsed="false">
      <c r="A308" s="103" t="n">
        <v>15</v>
      </c>
      <c r="B308" s="103" t="n">
        <v>1948.22</v>
      </c>
      <c r="C308" s="103" t="n">
        <v>1946.87</v>
      </c>
      <c r="D308" s="103" t="n">
        <v>1977.85</v>
      </c>
      <c r="E308" s="103" t="n">
        <v>1957.74</v>
      </c>
      <c r="F308" s="103" t="n">
        <v>1962.6</v>
      </c>
      <c r="G308" s="103" t="n">
        <v>1966.21</v>
      </c>
      <c r="H308" s="103" t="n">
        <v>1974.91</v>
      </c>
      <c r="I308" s="103" t="n">
        <v>1960.09</v>
      </c>
      <c r="J308" s="103" t="n">
        <v>2014.23</v>
      </c>
      <c r="K308" s="103" t="n">
        <v>2023.78</v>
      </c>
      <c r="L308" s="103" t="n">
        <v>2029.57</v>
      </c>
      <c r="M308" s="103" t="n">
        <v>2034.98</v>
      </c>
      <c r="N308" s="103" t="n">
        <v>2039.47</v>
      </c>
      <c r="O308" s="103" t="n">
        <v>2042.04</v>
      </c>
      <c r="P308" s="103" t="n">
        <v>2216.87</v>
      </c>
      <c r="Q308" s="103" t="n">
        <v>2266.25</v>
      </c>
      <c r="R308" s="103" t="n">
        <v>2206.18</v>
      </c>
      <c r="S308" s="103" t="n">
        <v>2125.88</v>
      </c>
      <c r="T308" s="103" t="n">
        <v>2347.49</v>
      </c>
      <c r="U308" s="103" t="n">
        <v>2258.65</v>
      </c>
      <c r="V308" s="103" t="n">
        <v>1980.75</v>
      </c>
      <c r="W308" s="103" t="n">
        <v>1940.26</v>
      </c>
      <c r="X308" s="103" t="n">
        <v>1945.08</v>
      </c>
      <c r="Y308" s="103" t="n">
        <v>1911.22</v>
      </c>
      <c r="AA308" s="58"/>
    </row>
    <row r="309" s="57" customFormat="true" ht="15" hidden="false" customHeight="false" outlineLevel="0" collapsed="false">
      <c r="A309" s="103" t="n">
        <v>16</v>
      </c>
      <c r="B309" s="103" t="n">
        <v>1790.77</v>
      </c>
      <c r="C309" s="103" t="n">
        <v>1800.85</v>
      </c>
      <c r="D309" s="103" t="n">
        <v>1944.11</v>
      </c>
      <c r="E309" s="103" t="n">
        <v>1891.23</v>
      </c>
      <c r="F309" s="103" t="n">
        <v>1901.43</v>
      </c>
      <c r="G309" s="103" t="n">
        <v>2014.13</v>
      </c>
      <c r="H309" s="103" t="n">
        <v>2256.2</v>
      </c>
      <c r="I309" s="103" t="n">
        <v>2280.84</v>
      </c>
      <c r="J309" s="103" t="n">
        <v>2180.22</v>
      </c>
      <c r="K309" s="103" t="n">
        <v>2119.76</v>
      </c>
      <c r="L309" s="103" t="n">
        <v>2164.14</v>
      </c>
      <c r="M309" s="103" t="n">
        <v>2008</v>
      </c>
      <c r="N309" s="103" t="n">
        <v>2008.06</v>
      </c>
      <c r="O309" s="103" t="n">
        <v>2164.6</v>
      </c>
      <c r="P309" s="103" t="n">
        <v>2196.15</v>
      </c>
      <c r="Q309" s="103" t="n">
        <v>2215.36</v>
      </c>
      <c r="R309" s="103" t="n">
        <v>2103.87</v>
      </c>
      <c r="S309" s="103" t="n">
        <v>2215.94</v>
      </c>
      <c r="T309" s="103" t="n">
        <v>2251.49</v>
      </c>
      <c r="U309" s="103" t="n">
        <v>1950.19</v>
      </c>
      <c r="V309" s="103" t="n">
        <v>1979.68</v>
      </c>
      <c r="W309" s="103" t="n">
        <v>1952.95</v>
      </c>
      <c r="X309" s="103" t="n">
        <v>1985.17</v>
      </c>
      <c r="Y309" s="103" t="n">
        <v>1965.76</v>
      </c>
      <c r="AA309" s="58"/>
    </row>
    <row r="310" s="57" customFormat="true" ht="15" hidden="false" customHeight="false" outlineLevel="0" collapsed="false">
      <c r="A310" s="103" t="n">
        <v>17</v>
      </c>
      <c r="B310" s="103" t="n">
        <v>2056.14</v>
      </c>
      <c r="C310" s="103" t="n">
        <v>2057.71</v>
      </c>
      <c r="D310" s="103" t="n">
        <v>2076.06</v>
      </c>
      <c r="E310" s="103" t="n">
        <v>2071.35</v>
      </c>
      <c r="F310" s="103" t="n">
        <v>2076.56</v>
      </c>
      <c r="G310" s="103" t="n">
        <v>2108.52</v>
      </c>
      <c r="H310" s="103" t="n">
        <v>2202.8</v>
      </c>
      <c r="I310" s="103" t="n">
        <v>2258.52</v>
      </c>
      <c r="J310" s="103" t="n">
        <v>2280.25</v>
      </c>
      <c r="K310" s="103" t="n">
        <v>2259.28</v>
      </c>
      <c r="L310" s="103" t="n">
        <v>2247.69</v>
      </c>
      <c r="M310" s="103" t="n">
        <v>2251.93</v>
      </c>
      <c r="N310" s="103" t="n">
        <v>2255.83</v>
      </c>
      <c r="O310" s="103" t="n">
        <v>2270.01</v>
      </c>
      <c r="P310" s="103" t="n">
        <v>2282.96</v>
      </c>
      <c r="Q310" s="103" t="n">
        <v>2344.2</v>
      </c>
      <c r="R310" s="103" t="n">
        <v>2317.95</v>
      </c>
      <c r="S310" s="103" t="n">
        <v>2466.1</v>
      </c>
      <c r="T310" s="103" t="n">
        <v>2443</v>
      </c>
      <c r="U310" s="103" t="n">
        <v>2308.82</v>
      </c>
      <c r="V310" s="103" t="n">
        <v>2208.68</v>
      </c>
      <c r="W310" s="103" t="n">
        <v>2117.96</v>
      </c>
      <c r="X310" s="103" t="n">
        <v>2083.64</v>
      </c>
      <c r="Y310" s="103" t="n">
        <v>2061.14</v>
      </c>
      <c r="AA310" s="58"/>
    </row>
    <row r="311" s="57" customFormat="true" ht="15" hidden="false" customHeight="false" outlineLevel="0" collapsed="false">
      <c r="A311" s="103" t="n">
        <v>18</v>
      </c>
      <c r="B311" s="103" t="n">
        <v>1949.44</v>
      </c>
      <c r="C311" s="103" t="n">
        <v>1953.31</v>
      </c>
      <c r="D311" s="103" t="n">
        <v>2017.06</v>
      </c>
      <c r="E311" s="103" t="n">
        <v>2040.81</v>
      </c>
      <c r="F311" s="103" t="n">
        <v>2072.49</v>
      </c>
      <c r="G311" s="103" t="n">
        <v>2121.63</v>
      </c>
      <c r="H311" s="103" t="n">
        <v>2187.51</v>
      </c>
      <c r="I311" s="103" t="n">
        <v>2091.65</v>
      </c>
      <c r="J311" s="103" t="n">
        <v>2086.27</v>
      </c>
      <c r="K311" s="103" t="n">
        <v>2055.03</v>
      </c>
      <c r="L311" s="103" t="n">
        <v>2093.04</v>
      </c>
      <c r="M311" s="103" t="n">
        <v>2115.88</v>
      </c>
      <c r="N311" s="103" t="n">
        <v>2096.25</v>
      </c>
      <c r="O311" s="103" t="n">
        <v>2116.16</v>
      </c>
      <c r="P311" s="103" t="n">
        <v>2193.72</v>
      </c>
      <c r="Q311" s="103" t="n">
        <v>2249.96</v>
      </c>
      <c r="R311" s="103" t="n">
        <v>2191.96</v>
      </c>
      <c r="S311" s="103" t="n">
        <v>2305.21</v>
      </c>
      <c r="T311" s="103" t="n">
        <v>2345.51</v>
      </c>
      <c r="U311" s="103" t="n">
        <v>2286.98</v>
      </c>
      <c r="V311" s="103" t="n">
        <v>2105.82</v>
      </c>
      <c r="W311" s="103" t="n">
        <v>2007.37</v>
      </c>
      <c r="X311" s="103" t="n">
        <v>1986.27</v>
      </c>
      <c r="Y311" s="103" t="n">
        <v>1951.97</v>
      </c>
      <c r="AA311" s="58"/>
    </row>
    <row r="312" s="57" customFormat="true" ht="15" hidden="false" customHeight="false" outlineLevel="0" collapsed="false">
      <c r="A312" s="103" t="n">
        <v>19</v>
      </c>
      <c r="B312" s="103" t="n">
        <v>1980.59</v>
      </c>
      <c r="C312" s="103" t="n">
        <v>1978.82</v>
      </c>
      <c r="D312" s="103" t="n">
        <v>2018.51</v>
      </c>
      <c r="E312" s="103" t="n">
        <v>2006.21</v>
      </c>
      <c r="F312" s="103" t="n">
        <v>2018.51</v>
      </c>
      <c r="G312" s="103" t="n">
        <v>2069.35</v>
      </c>
      <c r="H312" s="103" t="n">
        <v>2091.28</v>
      </c>
      <c r="I312" s="103" t="n">
        <v>2130.02</v>
      </c>
      <c r="J312" s="103" t="n">
        <v>2128.54</v>
      </c>
      <c r="K312" s="103" t="n">
        <v>2107.93</v>
      </c>
      <c r="L312" s="103" t="n">
        <v>2134.03</v>
      </c>
      <c r="M312" s="103" t="n">
        <v>2096.35</v>
      </c>
      <c r="N312" s="103" t="n">
        <v>2109.54</v>
      </c>
      <c r="O312" s="103" t="n">
        <v>2318.26</v>
      </c>
      <c r="P312" s="103" t="n">
        <v>2369.29</v>
      </c>
      <c r="Q312" s="103" t="n">
        <v>2299.61</v>
      </c>
      <c r="R312" s="103" t="n">
        <v>2228.62</v>
      </c>
      <c r="S312" s="103" t="n">
        <v>2410.31</v>
      </c>
      <c r="T312" s="103" t="n">
        <v>2344.63</v>
      </c>
      <c r="U312" s="103" t="n">
        <v>2256.01</v>
      </c>
      <c r="V312" s="103" t="n">
        <v>2149.11</v>
      </c>
      <c r="W312" s="103" t="n">
        <v>2060.69</v>
      </c>
      <c r="X312" s="103" t="n">
        <v>1993.5</v>
      </c>
      <c r="Y312" s="103" t="n">
        <v>1981.58</v>
      </c>
      <c r="AA312" s="58"/>
    </row>
    <row r="313" s="57" customFormat="true" ht="15" hidden="false" customHeight="false" outlineLevel="0" collapsed="false">
      <c r="A313" s="103" t="n">
        <v>20</v>
      </c>
      <c r="B313" s="103" t="n">
        <v>2009.43</v>
      </c>
      <c r="C313" s="103" t="n">
        <v>2014.47</v>
      </c>
      <c r="D313" s="103" t="n">
        <v>2040.63</v>
      </c>
      <c r="E313" s="103" t="n">
        <v>2060.64</v>
      </c>
      <c r="F313" s="103" t="n">
        <v>2063.31</v>
      </c>
      <c r="G313" s="103" t="n">
        <v>2072.97</v>
      </c>
      <c r="H313" s="103" t="n">
        <v>2120.03</v>
      </c>
      <c r="I313" s="103" t="n">
        <v>2199.46</v>
      </c>
      <c r="J313" s="103" t="n">
        <v>2208.86</v>
      </c>
      <c r="K313" s="103" t="n">
        <v>2153.63</v>
      </c>
      <c r="L313" s="103" t="n">
        <v>2140.9</v>
      </c>
      <c r="M313" s="103" t="n">
        <v>2121.93</v>
      </c>
      <c r="N313" s="103" t="n">
        <v>2144.47</v>
      </c>
      <c r="O313" s="103" t="n">
        <v>2194.33</v>
      </c>
      <c r="P313" s="103" t="n">
        <v>2291.85</v>
      </c>
      <c r="Q313" s="103" t="n">
        <v>2401.87</v>
      </c>
      <c r="R313" s="103" t="n">
        <v>2375.39</v>
      </c>
      <c r="S313" s="103" t="n">
        <v>2437.41</v>
      </c>
      <c r="T313" s="103" t="n">
        <v>2424.41</v>
      </c>
      <c r="U313" s="103" t="n">
        <v>2367.48</v>
      </c>
      <c r="V313" s="103" t="n">
        <v>2241.01</v>
      </c>
      <c r="W313" s="103" t="n">
        <v>2170.65</v>
      </c>
      <c r="X313" s="103" t="n">
        <v>2089.17</v>
      </c>
      <c r="Y313" s="103" t="n">
        <v>2037.29</v>
      </c>
      <c r="AA313" s="58"/>
    </row>
    <row r="314" s="57" customFormat="true" ht="15" hidden="false" customHeight="false" outlineLevel="0" collapsed="false">
      <c r="A314" s="103" t="n">
        <v>21</v>
      </c>
      <c r="B314" s="103" t="n">
        <v>2022.96</v>
      </c>
      <c r="C314" s="103" t="n">
        <v>2023.57</v>
      </c>
      <c r="D314" s="103" t="n">
        <v>2042.4</v>
      </c>
      <c r="E314" s="103" t="n">
        <v>2050.73</v>
      </c>
      <c r="F314" s="103" t="n">
        <v>2053.16</v>
      </c>
      <c r="G314" s="103" t="n">
        <v>2055.36</v>
      </c>
      <c r="H314" s="103" t="n">
        <v>2108.2</v>
      </c>
      <c r="I314" s="103" t="n">
        <v>2144.63</v>
      </c>
      <c r="J314" s="103" t="n">
        <v>2168.18</v>
      </c>
      <c r="K314" s="103" t="n">
        <v>2173.02</v>
      </c>
      <c r="L314" s="103" t="n">
        <v>2200.43</v>
      </c>
      <c r="M314" s="103" t="n">
        <v>2197.54</v>
      </c>
      <c r="N314" s="103" t="n">
        <v>2173.41</v>
      </c>
      <c r="O314" s="103" t="n">
        <v>2345.01</v>
      </c>
      <c r="P314" s="103" t="n">
        <v>2183.2</v>
      </c>
      <c r="Q314" s="103" t="n">
        <v>2343.01</v>
      </c>
      <c r="R314" s="103" t="n">
        <v>2271.12</v>
      </c>
      <c r="S314" s="103" t="n">
        <v>2381.32</v>
      </c>
      <c r="T314" s="103" t="n">
        <v>2464.21</v>
      </c>
      <c r="U314" s="103" t="n">
        <v>2246.19</v>
      </c>
      <c r="V314" s="103" t="n">
        <v>2158.33</v>
      </c>
      <c r="W314" s="103" t="n">
        <v>2089</v>
      </c>
      <c r="X314" s="103" t="n">
        <v>2032.7</v>
      </c>
      <c r="Y314" s="103" t="n">
        <v>1995.05</v>
      </c>
      <c r="AA314" s="58"/>
    </row>
    <row r="315" s="57" customFormat="true" ht="15" hidden="false" customHeight="false" outlineLevel="0" collapsed="false">
      <c r="A315" s="103" t="n">
        <v>22</v>
      </c>
      <c r="B315" s="103" t="n">
        <v>1969.32</v>
      </c>
      <c r="C315" s="103" t="n">
        <v>1963.94</v>
      </c>
      <c r="D315" s="103" t="n">
        <v>1988.54</v>
      </c>
      <c r="E315" s="103" t="n">
        <v>1994.01</v>
      </c>
      <c r="F315" s="103" t="n">
        <v>1981.73</v>
      </c>
      <c r="G315" s="103" t="n">
        <v>1991.17</v>
      </c>
      <c r="H315" s="103" t="n">
        <v>2007.29</v>
      </c>
      <c r="I315" s="103" t="n">
        <v>2032.51</v>
      </c>
      <c r="J315" s="103" t="n">
        <v>2111.37</v>
      </c>
      <c r="K315" s="103" t="n">
        <v>2137.18</v>
      </c>
      <c r="L315" s="103" t="n">
        <v>2142.02</v>
      </c>
      <c r="M315" s="103" t="n">
        <v>2146.29</v>
      </c>
      <c r="N315" s="103" t="n">
        <v>2156.59</v>
      </c>
      <c r="O315" s="103" t="n">
        <v>2173.53</v>
      </c>
      <c r="P315" s="103" t="n">
        <v>2285.31</v>
      </c>
      <c r="Q315" s="103" t="n">
        <v>2336.88</v>
      </c>
      <c r="R315" s="103" t="n">
        <v>2300.1</v>
      </c>
      <c r="S315" s="103" t="n">
        <v>2311.14</v>
      </c>
      <c r="T315" s="103" t="n">
        <v>2378.38</v>
      </c>
      <c r="U315" s="103" t="n">
        <v>2227.42</v>
      </c>
      <c r="V315" s="103" t="n">
        <v>2133.56</v>
      </c>
      <c r="W315" s="103" t="n">
        <v>2009.59</v>
      </c>
      <c r="X315" s="103" t="n">
        <v>1968.42</v>
      </c>
      <c r="Y315" s="103" t="n">
        <v>2004.2</v>
      </c>
      <c r="AA315" s="58"/>
    </row>
    <row r="316" s="57" customFormat="true" ht="15" hidden="false" customHeight="false" outlineLevel="0" collapsed="false">
      <c r="A316" s="103" t="n">
        <v>23</v>
      </c>
      <c r="B316" s="103" t="n">
        <v>1947.22</v>
      </c>
      <c r="C316" s="103" t="n">
        <v>1939.93</v>
      </c>
      <c r="D316" s="103" t="n">
        <v>2001.13</v>
      </c>
      <c r="E316" s="103" t="n">
        <v>2034.66</v>
      </c>
      <c r="F316" s="103" t="n">
        <v>2027.4</v>
      </c>
      <c r="G316" s="103" t="n">
        <v>1954.05</v>
      </c>
      <c r="H316" s="103" t="n">
        <v>1976.43</v>
      </c>
      <c r="I316" s="103" t="n">
        <v>2057.32</v>
      </c>
      <c r="J316" s="103" t="n">
        <v>2182.98</v>
      </c>
      <c r="K316" s="103" t="n">
        <v>2069.65</v>
      </c>
      <c r="L316" s="103" t="n">
        <v>2085.72</v>
      </c>
      <c r="M316" s="103" t="n">
        <v>2011.41</v>
      </c>
      <c r="N316" s="103" t="n">
        <v>2023.35</v>
      </c>
      <c r="O316" s="103" t="n">
        <v>2136.15</v>
      </c>
      <c r="P316" s="103" t="n">
        <v>2178.62</v>
      </c>
      <c r="Q316" s="103" t="n">
        <v>2081.18</v>
      </c>
      <c r="R316" s="103" t="n">
        <v>2090.59</v>
      </c>
      <c r="S316" s="103" t="n">
        <v>2234.02</v>
      </c>
      <c r="T316" s="103" t="n">
        <v>2266.37</v>
      </c>
      <c r="U316" s="103" t="n">
        <v>2235.12</v>
      </c>
      <c r="V316" s="103" t="n">
        <v>2070.39</v>
      </c>
      <c r="W316" s="103" t="n">
        <v>2016.96</v>
      </c>
      <c r="X316" s="103" t="n">
        <v>1976.84</v>
      </c>
      <c r="Y316" s="103" t="n">
        <v>1958.44</v>
      </c>
      <c r="AA316" s="58"/>
    </row>
    <row r="317" s="57" customFormat="true" ht="15" hidden="false" customHeight="false" outlineLevel="0" collapsed="false">
      <c r="A317" s="103" t="n">
        <v>24</v>
      </c>
      <c r="B317" s="103" t="n">
        <v>1997.33</v>
      </c>
      <c r="C317" s="103" t="n">
        <v>1984.27</v>
      </c>
      <c r="D317" s="103" t="n">
        <v>2019.71</v>
      </c>
      <c r="E317" s="103" t="n">
        <v>2084.68</v>
      </c>
      <c r="F317" s="103" t="n">
        <v>2101.7</v>
      </c>
      <c r="G317" s="103" t="n">
        <v>2201.66</v>
      </c>
      <c r="H317" s="103" t="n">
        <v>2007.85</v>
      </c>
      <c r="I317" s="103" t="n">
        <v>2055.28</v>
      </c>
      <c r="J317" s="103" t="n">
        <v>2093.98</v>
      </c>
      <c r="K317" s="103" t="n">
        <v>2080.64</v>
      </c>
      <c r="L317" s="103" t="n">
        <v>2090.83</v>
      </c>
      <c r="M317" s="103" t="n">
        <v>2103.66</v>
      </c>
      <c r="N317" s="103" t="n">
        <v>2109.52</v>
      </c>
      <c r="O317" s="103" t="n">
        <v>2326.44</v>
      </c>
      <c r="P317" s="103" t="n">
        <v>2080.37</v>
      </c>
      <c r="Q317" s="103" t="n">
        <v>2403.27</v>
      </c>
      <c r="R317" s="103" t="n">
        <v>2157.14</v>
      </c>
      <c r="S317" s="103" t="n">
        <v>2427.27</v>
      </c>
      <c r="T317" s="103" t="n">
        <v>2419.08</v>
      </c>
      <c r="U317" s="103" t="n">
        <v>2292.07</v>
      </c>
      <c r="V317" s="103" t="n">
        <v>2201.81</v>
      </c>
      <c r="W317" s="103" t="n">
        <v>2059.49</v>
      </c>
      <c r="X317" s="103" t="n">
        <v>2018.16</v>
      </c>
      <c r="Y317" s="103" t="n">
        <v>1993.29</v>
      </c>
      <c r="AA317" s="58"/>
    </row>
    <row r="318" s="57" customFormat="true" ht="15" hidden="false" customHeight="false" outlineLevel="0" collapsed="false">
      <c r="A318" s="103" t="n">
        <v>25</v>
      </c>
      <c r="B318" s="103" t="n">
        <v>1978.86</v>
      </c>
      <c r="C318" s="103" t="n">
        <v>1979.16</v>
      </c>
      <c r="D318" s="103" t="n">
        <v>2009.96</v>
      </c>
      <c r="E318" s="103" t="n">
        <v>2004.76</v>
      </c>
      <c r="F318" s="103" t="n">
        <v>2148.95</v>
      </c>
      <c r="G318" s="103" t="n">
        <v>2231.05</v>
      </c>
      <c r="H318" s="103" t="n">
        <v>2301.19</v>
      </c>
      <c r="I318" s="103" t="n">
        <v>2331.6</v>
      </c>
      <c r="J318" s="103" t="n">
        <v>2318.46</v>
      </c>
      <c r="K318" s="103" t="n">
        <v>2243.09</v>
      </c>
      <c r="L318" s="103" t="n">
        <v>2199.16</v>
      </c>
      <c r="M318" s="103" t="n">
        <v>2196.92</v>
      </c>
      <c r="N318" s="103" t="n">
        <v>2192.38</v>
      </c>
      <c r="O318" s="103" t="n">
        <v>2211.22</v>
      </c>
      <c r="P318" s="103" t="n">
        <v>2236.51</v>
      </c>
      <c r="Q318" s="103" t="n">
        <v>2214.26</v>
      </c>
      <c r="R318" s="103" t="n">
        <v>2197.1</v>
      </c>
      <c r="S318" s="103" t="n">
        <v>2206.15</v>
      </c>
      <c r="T318" s="103" t="n">
        <v>2172.88</v>
      </c>
      <c r="U318" s="103" t="n">
        <v>2167.49</v>
      </c>
      <c r="V318" s="103" t="n">
        <v>2040.57</v>
      </c>
      <c r="W318" s="103" t="n">
        <v>2035.18</v>
      </c>
      <c r="X318" s="103" t="n">
        <v>1990.12</v>
      </c>
      <c r="Y318" s="103" t="n">
        <v>1966.67</v>
      </c>
      <c r="AA318" s="58"/>
    </row>
    <row r="319" s="57" customFormat="true" ht="15" hidden="false" customHeight="false" outlineLevel="0" collapsed="false">
      <c r="A319" s="103" t="n">
        <v>26</v>
      </c>
      <c r="B319" s="103" t="n">
        <v>1988.13</v>
      </c>
      <c r="C319" s="103" t="n">
        <v>1979.26</v>
      </c>
      <c r="D319" s="103" t="n">
        <v>2014.36</v>
      </c>
      <c r="E319" s="103" t="n">
        <v>2010.63</v>
      </c>
      <c r="F319" s="103" t="n">
        <v>2038.3</v>
      </c>
      <c r="G319" s="103" t="n">
        <v>2278.33</v>
      </c>
      <c r="H319" s="103" t="n">
        <v>2317.01</v>
      </c>
      <c r="I319" s="103" t="n">
        <v>2330.51</v>
      </c>
      <c r="J319" s="103" t="n">
        <v>2228.38</v>
      </c>
      <c r="K319" s="103" t="n">
        <v>2398.26</v>
      </c>
      <c r="L319" s="103" t="n">
        <v>2386.42</v>
      </c>
      <c r="M319" s="103" t="n">
        <v>2253.97</v>
      </c>
      <c r="N319" s="103" t="n">
        <v>2245.41</v>
      </c>
      <c r="O319" s="103" t="n">
        <v>2245.93</v>
      </c>
      <c r="P319" s="103" t="n">
        <v>2271.6</v>
      </c>
      <c r="Q319" s="103" t="n">
        <v>2324.82</v>
      </c>
      <c r="R319" s="103" t="n">
        <v>2334.89</v>
      </c>
      <c r="S319" s="103" t="n">
        <v>2432.96</v>
      </c>
      <c r="T319" s="103" t="n">
        <v>2383.73</v>
      </c>
      <c r="U319" s="103" t="n">
        <v>2331.57</v>
      </c>
      <c r="V319" s="103" t="n">
        <v>2192.56</v>
      </c>
      <c r="W319" s="103" t="n">
        <v>2054.82</v>
      </c>
      <c r="X319" s="103" t="n">
        <v>2029.68</v>
      </c>
      <c r="Y319" s="103" t="n">
        <v>1997.33</v>
      </c>
      <c r="AA319" s="58"/>
    </row>
    <row r="320" s="57" customFormat="true" ht="15" hidden="false" customHeight="false" outlineLevel="0" collapsed="false">
      <c r="A320" s="103" t="n">
        <v>27</v>
      </c>
      <c r="B320" s="103" t="n">
        <v>1938.64</v>
      </c>
      <c r="C320" s="103" t="n">
        <v>1981.61</v>
      </c>
      <c r="D320" s="103" t="n">
        <v>2017.91</v>
      </c>
      <c r="E320" s="103" t="n">
        <v>2047.15</v>
      </c>
      <c r="F320" s="103" t="n">
        <v>2111.62</v>
      </c>
      <c r="G320" s="103" t="n">
        <v>2173.59</v>
      </c>
      <c r="H320" s="103" t="n">
        <v>2267.67</v>
      </c>
      <c r="I320" s="103" t="n">
        <v>2323.53</v>
      </c>
      <c r="J320" s="103" t="n">
        <v>2338.78</v>
      </c>
      <c r="K320" s="103" t="n">
        <v>2309.16</v>
      </c>
      <c r="L320" s="103" t="n">
        <v>2297.65</v>
      </c>
      <c r="M320" s="103" t="n">
        <v>2136.35</v>
      </c>
      <c r="N320" s="103" t="n">
        <v>2191.16</v>
      </c>
      <c r="O320" s="103" t="n">
        <v>2253.24</v>
      </c>
      <c r="P320" s="103" t="n">
        <v>2302.17</v>
      </c>
      <c r="Q320" s="103" t="n">
        <v>2301.78</v>
      </c>
      <c r="R320" s="103" t="n">
        <v>2303.59</v>
      </c>
      <c r="S320" s="103" t="n">
        <v>2311.87</v>
      </c>
      <c r="T320" s="103" t="n">
        <v>2256.02</v>
      </c>
      <c r="U320" s="103" t="n">
        <v>2293.01</v>
      </c>
      <c r="V320" s="103" t="n">
        <v>2150.62</v>
      </c>
      <c r="W320" s="103" t="n">
        <v>2112.5</v>
      </c>
      <c r="X320" s="103" t="n">
        <v>2078.53</v>
      </c>
      <c r="Y320" s="103" t="n">
        <v>2056.3</v>
      </c>
      <c r="AA320" s="58"/>
    </row>
    <row r="321" s="57" customFormat="true" ht="15" hidden="false" customHeight="false" outlineLevel="0" collapsed="false">
      <c r="A321" s="103" t="n">
        <v>28</v>
      </c>
      <c r="B321" s="103" t="n">
        <v>2030.58</v>
      </c>
      <c r="C321" s="103" t="n">
        <v>2013.19</v>
      </c>
      <c r="D321" s="103" t="n">
        <v>2048.75</v>
      </c>
      <c r="E321" s="103" t="n">
        <v>2016.38</v>
      </c>
      <c r="F321" s="103" t="n">
        <v>2054.69</v>
      </c>
      <c r="G321" s="103" t="n">
        <v>2078.54</v>
      </c>
      <c r="H321" s="103" t="n">
        <v>2131.35</v>
      </c>
      <c r="I321" s="103" t="n">
        <v>2259.53</v>
      </c>
      <c r="J321" s="103" t="n">
        <v>2351.56</v>
      </c>
      <c r="K321" s="103" t="n">
        <v>2395.67</v>
      </c>
      <c r="L321" s="103" t="n">
        <v>2392.68</v>
      </c>
      <c r="M321" s="103" t="n">
        <v>2394.63</v>
      </c>
      <c r="N321" s="103" t="n">
        <v>2394.12</v>
      </c>
      <c r="O321" s="103" t="n">
        <v>2393.6</v>
      </c>
      <c r="P321" s="103" t="n">
        <v>2395.45</v>
      </c>
      <c r="Q321" s="103" t="n">
        <v>2409.85</v>
      </c>
      <c r="R321" s="103" t="n">
        <v>2387.13</v>
      </c>
      <c r="S321" s="103" t="n">
        <v>2394.09</v>
      </c>
      <c r="T321" s="103" t="n">
        <v>2380.31</v>
      </c>
      <c r="U321" s="103" t="n">
        <v>2187.04</v>
      </c>
      <c r="V321" s="103" t="n">
        <v>2225.32</v>
      </c>
      <c r="W321" s="103" t="n">
        <v>2134.94</v>
      </c>
      <c r="X321" s="103" t="n">
        <v>2048.37</v>
      </c>
      <c r="Y321" s="103" t="n">
        <v>2032.68</v>
      </c>
      <c r="AA321" s="58"/>
    </row>
    <row r="322" s="57" customFormat="true" ht="15" hidden="false" customHeight="false" outlineLevel="0" collapsed="false">
      <c r="A322" s="103" t="n">
        <v>29</v>
      </c>
      <c r="B322" s="103" t="n">
        <v>2033.95</v>
      </c>
      <c r="C322" s="103" t="n">
        <v>2018.87</v>
      </c>
      <c r="D322" s="103" t="n">
        <v>2033.84</v>
      </c>
      <c r="E322" s="103" t="n">
        <v>2002.26</v>
      </c>
      <c r="F322" s="103" t="n">
        <v>1938.9</v>
      </c>
      <c r="G322" s="103" t="n">
        <v>1989.3</v>
      </c>
      <c r="H322" s="103" t="n">
        <v>1984.63</v>
      </c>
      <c r="I322" s="103" t="n">
        <v>2165.67</v>
      </c>
      <c r="J322" s="103" t="n">
        <v>2288.06</v>
      </c>
      <c r="K322" s="103" t="n">
        <v>2322.76</v>
      </c>
      <c r="L322" s="103" t="n">
        <v>2349.11</v>
      </c>
      <c r="M322" s="103" t="n">
        <v>2351.81</v>
      </c>
      <c r="N322" s="103" t="n">
        <v>2351.87</v>
      </c>
      <c r="O322" s="103" t="n">
        <v>2373.67</v>
      </c>
      <c r="P322" s="103" t="n">
        <v>2402.26</v>
      </c>
      <c r="Q322" s="103" t="n">
        <v>2420.25</v>
      </c>
      <c r="R322" s="103" t="n">
        <v>2437.06</v>
      </c>
      <c r="S322" s="103" t="n">
        <v>2423.72</v>
      </c>
      <c r="T322" s="103" t="n">
        <v>2383.11</v>
      </c>
      <c r="U322" s="103" t="n">
        <v>2231.93</v>
      </c>
      <c r="V322" s="103" t="n">
        <v>2217.73</v>
      </c>
      <c r="W322" s="103" t="n">
        <v>2144.79</v>
      </c>
      <c r="X322" s="103" t="n">
        <v>2055.88</v>
      </c>
      <c r="Y322" s="103" t="n">
        <v>2041.07</v>
      </c>
      <c r="AA322" s="58"/>
    </row>
    <row r="323" s="57" customFormat="true" ht="15" hidden="false" customHeight="false" outlineLevel="0" collapsed="false">
      <c r="A323" s="103" t="n">
        <v>30</v>
      </c>
      <c r="B323" s="103" t="n">
        <v>2017.67</v>
      </c>
      <c r="C323" s="103" t="n">
        <v>2007.98</v>
      </c>
      <c r="D323" s="103" t="n">
        <v>2030.62</v>
      </c>
      <c r="E323" s="103" t="n">
        <v>2021.34</v>
      </c>
      <c r="F323" s="103" t="n">
        <v>2019.61</v>
      </c>
      <c r="G323" s="103" t="n">
        <v>2132.24</v>
      </c>
      <c r="H323" s="103" t="n">
        <v>2254.06</v>
      </c>
      <c r="I323" s="103" t="n">
        <v>2340.82</v>
      </c>
      <c r="J323" s="103" t="n">
        <v>2356.76</v>
      </c>
      <c r="K323" s="103" t="n">
        <v>2346.2</v>
      </c>
      <c r="L323" s="103" t="n">
        <v>2333.28</v>
      </c>
      <c r="M323" s="103" t="n">
        <v>2336.25</v>
      </c>
      <c r="N323" s="103" t="n">
        <v>2329.63</v>
      </c>
      <c r="O323" s="103" t="n">
        <v>2336.83</v>
      </c>
      <c r="P323" s="103" t="n">
        <v>2368.24</v>
      </c>
      <c r="Q323" s="103" t="n">
        <v>2407.62</v>
      </c>
      <c r="R323" s="103" t="n">
        <v>2399.91</v>
      </c>
      <c r="S323" s="103" t="n">
        <v>2382.07</v>
      </c>
      <c r="T323" s="103" t="n">
        <v>2292.95</v>
      </c>
      <c r="U323" s="103" t="n">
        <v>2178.28</v>
      </c>
      <c r="V323" s="103" t="n">
        <v>2229.58</v>
      </c>
      <c r="W323" s="103" t="n">
        <v>2170.14</v>
      </c>
      <c r="X323" s="103" t="n">
        <v>2050.29</v>
      </c>
      <c r="Y323" s="103" t="n">
        <v>2023.71</v>
      </c>
      <c r="AA323" s="58"/>
    </row>
    <row r="324" s="58" customFormat="true" ht="15" hidden="false" customHeight="false" outlineLevel="0" collapsed="false">
      <c r="A324" s="103" t="n">
        <v>31</v>
      </c>
      <c r="B324" s="103" t="n">
        <v>2010.2</v>
      </c>
      <c r="C324" s="103" t="n">
        <v>1979.64</v>
      </c>
      <c r="D324" s="103" t="n">
        <v>2012.73</v>
      </c>
      <c r="E324" s="103" t="n">
        <v>1984.87</v>
      </c>
      <c r="F324" s="103" t="n">
        <v>2056.26</v>
      </c>
      <c r="G324" s="103" t="n">
        <v>2126.52</v>
      </c>
      <c r="H324" s="103" t="n">
        <v>2212.33</v>
      </c>
      <c r="I324" s="103" t="n">
        <v>2299.07</v>
      </c>
      <c r="J324" s="103" t="n">
        <v>2299.57</v>
      </c>
      <c r="K324" s="103" t="n">
        <v>2305.56</v>
      </c>
      <c r="L324" s="103" t="n">
        <v>2293.6</v>
      </c>
      <c r="M324" s="103" t="n">
        <v>2315.71</v>
      </c>
      <c r="N324" s="103" t="n">
        <v>2328.81</v>
      </c>
      <c r="O324" s="103" t="n">
        <v>2343.5</v>
      </c>
      <c r="P324" s="103" t="n">
        <v>2364.71</v>
      </c>
      <c r="Q324" s="103" t="n">
        <v>2378.61</v>
      </c>
      <c r="R324" s="103" t="n">
        <v>2379.61</v>
      </c>
      <c r="S324" s="103" t="n">
        <v>2341.03</v>
      </c>
      <c r="T324" s="103" t="n">
        <v>2293.1</v>
      </c>
      <c r="U324" s="103" t="n">
        <v>2148.31</v>
      </c>
      <c r="V324" s="103" t="n">
        <v>2146.7</v>
      </c>
      <c r="W324" s="103" t="n">
        <v>2089.18</v>
      </c>
      <c r="X324" s="103" t="n">
        <v>1997.69</v>
      </c>
      <c r="Y324" s="103" t="n">
        <v>2001.02</v>
      </c>
      <c r="Z324" s="57"/>
    </row>
    <row r="326" s="57" customFormat="true" ht="24.75" hidden="false" customHeight="true" outlineLevel="0" collapsed="false">
      <c r="A326" s="97"/>
      <c r="B326" s="98" t="s">
        <v>128</v>
      </c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AA326" s="58"/>
    </row>
    <row r="327" s="57" customFormat="true" ht="26.25" hidden="false" customHeight="false" outlineLevel="0" collapsed="false">
      <c r="A327" s="99" t="s">
        <v>92</v>
      </c>
      <c r="B327" s="100" t="s">
        <v>93</v>
      </c>
      <c r="C327" s="98" t="s">
        <v>94</v>
      </c>
      <c r="D327" s="98" t="s">
        <v>95</v>
      </c>
      <c r="E327" s="98" t="s">
        <v>96</v>
      </c>
      <c r="F327" s="98" t="s">
        <v>97</v>
      </c>
      <c r="G327" s="98" t="s">
        <v>98</v>
      </c>
      <c r="H327" s="98" t="s">
        <v>99</v>
      </c>
      <c r="I327" s="98" t="s">
        <v>100</v>
      </c>
      <c r="J327" s="98" t="s">
        <v>101</v>
      </c>
      <c r="K327" s="98" t="s">
        <v>102</v>
      </c>
      <c r="L327" s="98" t="s">
        <v>103</v>
      </c>
      <c r="M327" s="98" t="s">
        <v>104</v>
      </c>
      <c r="N327" s="98" t="s">
        <v>105</v>
      </c>
      <c r="O327" s="98" t="s">
        <v>106</v>
      </c>
      <c r="P327" s="98" t="s">
        <v>107</v>
      </c>
      <c r="Q327" s="98" t="s">
        <v>108</v>
      </c>
      <c r="R327" s="98" t="s">
        <v>109</v>
      </c>
      <c r="S327" s="98" t="s">
        <v>110</v>
      </c>
      <c r="T327" s="98" t="s">
        <v>111</v>
      </c>
      <c r="U327" s="98" t="s">
        <v>112</v>
      </c>
      <c r="V327" s="98" t="s">
        <v>113</v>
      </c>
      <c r="W327" s="98" t="s">
        <v>114</v>
      </c>
      <c r="X327" s="98" t="s">
        <v>115</v>
      </c>
      <c r="Y327" s="98" t="s">
        <v>116</v>
      </c>
      <c r="AA327" s="58"/>
    </row>
    <row r="328" s="57" customFormat="true" ht="15" hidden="false" customHeight="false" outlineLevel="0" collapsed="false">
      <c r="A328" s="101" t="n">
        <v>1</v>
      </c>
      <c r="B328" s="103" t="n">
        <v>2347.7</v>
      </c>
      <c r="C328" s="103" t="n">
        <v>2347.72</v>
      </c>
      <c r="D328" s="103" t="n">
        <v>2358.38</v>
      </c>
      <c r="E328" s="103" t="n">
        <v>2399.1</v>
      </c>
      <c r="F328" s="103" t="n">
        <v>2395.79</v>
      </c>
      <c r="G328" s="103" t="n">
        <v>2410.18</v>
      </c>
      <c r="H328" s="103" t="n">
        <v>2436.58</v>
      </c>
      <c r="I328" s="103" t="n">
        <v>2448.77</v>
      </c>
      <c r="J328" s="103" t="n">
        <v>2495.57</v>
      </c>
      <c r="K328" s="103" t="n">
        <v>2530.27</v>
      </c>
      <c r="L328" s="103" t="n">
        <v>2532.84</v>
      </c>
      <c r="M328" s="103" t="n">
        <v>2500.23</v>
      </c>
      <c r="N328" s="103" t="n">
        <v>2531.8</v>
      </c>
      <c r="O328" s="103" t="n">
        <v>2539.64</v>
      </c>
      <c r="P328" s="103" t="n">
        <v>2597.7</v>
      </c>
      <c r="Q328" s="103" t="n">
        <v>2871.5</v>
      </c>
      <c r="R328" s="103" t="n">
        <v>2672.26</v>
      </c>
      <c r="S328" s="103" t="n">
        <v>2623.39</v>
      </c>
      <c r="T328" s="103" t="n">
        <v>2690.74</v>
      </c>
      <c r="U328" s="103" t="n">
        <v>2613.43</v>
      </c>
      <c r="V328" s="103" t="n">
        <v>2474.8</v>
      </c>
      <c r="W328" s="103" t="n">
        <v>2404.41</v>
      </c>
      <c r="X328" s="103" t="n">
        <v>2356.27</v>
      </c>
      <c r="Y328" s="103" t="n">
        <v>2356.82</v>
      </c>
      <c r="Z328" s="57" t="n">
        <v>4</v>
      </c>
      <c r="AA328" s="58"/>
    </row>
    <row r="329" s="57" customFormat="true" ht="15" hidden="false" customHeight="false" outlineLevel="0" collapsed="false">
      <c r="A329" s="103" t="n">
        <v>2</v>
      </c>
      <c r="B329" s="103" t="n">
        <v>2348.16</v>
      </c>
      <c r="C329" s="103" t="n">
        <v>2330.71</v>
      </c>
      <c r="D329" s="103" t="n">
        <v>2346.41</v>
      </c>
      <c r="E329" s="103" t="n">
        <v>2405.2</v>
      </c>
      <c r="F329" s="103" t="n">
        <v>2394.46</v>
      </c>
      <c r="G329" s="103" t="n">
        <v>2335.53</v>
      </c>
      <c r="H329" s="103" t="n">
        <v>2396.07</v>
      </c>
      <c r="I329" s="103" t="n">
        <v>2245.99</v>
      </c>
      <c r="J329" s="103" t="n">
        <v>2273.5</v>
      </c>
      <c r="K329" s="103" t="n">
        <v>2308.09</v>
      </c>
      <c r="L329" s="103" t="n">
        <v>2237.82</v>
      </c>
      <c r="M329" s="103" t="n">
        <v>2221.3</v>
      </c>
      <c r="N329" s="103" t="n">
        <v>2458</v>
      </c>
      <c r="O329" s="103" t="n">
        <v>2459.57</v>
      </c>
      <c r="P329" s="103" t="n">
        <v>2477.13</v>
      </c>
      <c r="Q329" s="103" t="n">
        <v>2534.77</v>
      </c>
      <c r="R329" s="103" t="n">
        <v>2533.89</v>
      </c>
      <c r="S329" s="103" t="n">
        <v>2504.63</v>
      </c>
      <c r="T329" s="103" t="n">
        <v>2582.36</v>
      </c>
      <c r="U329" s="103" t="n">
        <v>2526.41</v>
      </c>
      <c r="V329" s="103" t="n">
        <v>2444.84</v>
      </c>
      <c r="W329" s="103" t="n">
        <v>2416.73</v>
      </c>
      <c r="X329" s="103" t="n">
        <v>2318.76</v>
      </c>
      <c r="Y329" s="103" t="n">
        <v>2305.48</v>
      </c>
      <c r="AA329" s="58"/>
    </row>
    <row r="330" s="57" customFormat="true" ht="15" hidden="false" customHeight="false" outlineLevel="0" collapsed="false">
      <c r="A330" s="103" t="n">
        <v>3</v>
      </c>
      <c r="B330" s="103" t="n">
        <v>2338.36</v>
      </c>
      <c r="C330" s="103" t="n">
        <v>2320.52</v>
      </c>
      <c r="D330" s="103" t="n">
        <v>2325.37</v>
      </c>
      <c r="E330" s="103" t="n">
        <v>2353.94</v>
      </c>
      <c r="F330" s="103" t="n">
        <v>2392.56</v>
      </c>
      <c r="G330" s="103" t="n">
        <v>2412.98</v>
      </c>
      <c r="H330" s="103" t="n">
        <v>2435.34</v>
      </c>
      <c r="I330" s="103" t="n">
        <v>2441.3</v>
      </c>
      <c r="J330" s="103" t="n">
        <v>2445.9</v>
      </c>
      <c r="K330" s="103" t="n">
        <v>2441.4</v>
      </c>
      <c r="L330" s="103" t="n">
        <v>2429.96</v>
      </c>
      <c r="M330" s="103" t="n">
        <v>2434.39</v>
      </c>
      <c r="N330" s="103" t="n">
        <v>2460.12</v>
      </c>
      <c r="O330" s="103" t="n">
        <v>2468.99</v>
      </c>
      <c r="P330" s="103" t="n">
        <v>2476.45</v>
      </c>
      <c r="Q330" s="103" t="n">
        <v>2543.07</v>
      </c>
      <c r="R330" s="103" t="n">
        <v>2621.67</v>
      </c>
      <c r="S330" s="103" t="n">
        <v>2625.67</v>
      </c>
      <c r="T330" s="103" t="n">
        <v>2698.6</v>
      </c>
      <c r="U330" s="103" t="n">
        <v>2674.19</v>
      </c>
      <c r="V330" s="103" t="n">
        <v>2534.46</v>
      </c>
      <c r="W330" s="103" t="n">
        <v>2419.02</v>
      </c>
      <c r="X330" s="103" t="n">
        <v>2348.19</v>
      </c>
      <c r="Y330" s="103" t="n">
        <v>2338.35</v>
      </c>
      <c r="AA330" s="58"/>
    </row>
    <row r="331" s="57" customFormat="true" ht="15" hidden="false" customHeight="false" outlineLevel="0" collapsed="false">
      <c r="A331" s="103" t="n">
        <v>4</v>
      </c>
      <c r="B331" s="103" t="n">
        <v>2326.28</v>
      </c>
      <c r="C331" s="103" t="n">
        <v>2308.5</v>
      </c>
      <c r="D331" s="103" t="n">
        <v>2317.7</v>
      </c>
      <c r="E331" s="103" t="n">
        <v>2389.03</v>
      </c>
      <c r="F331" s="103" t="n">
        <v>2423.98</v>
      </c>
      <c r="G331" s="103" t="n">
        <v>2443.18</v>
      </c>
      <c r="H331" s="103" t="n">
        <v>2492</v>
      </c>
      <c r="I331" s="103" t="n">
        <v>2513.6</v>
      </c>
      <c r="J331" s="103" t="n">
        <v>2293.44</v>
      </c>
      <c r="K331" s="103" t="n">
        <v>2297.57</v>
      </c>
      <c r="L331" s="103" t="n">
        <v>2285.07</v>
      </c>
      <c r="M331" s="103" t="n">
        <v>2536.38</v>
      </c>
      <c r="N331" s="103" t="n">
        <v>2530.7</v>
      </c>
      <c r="O331" s="103" t="n">
        <v>2536.83</v>
      </c>
      <c r="P331" s="103" t="n">
        <v>2560.74</v>
      </c>
      <c r="Q331" s="103" t="n">
        <v>2581.74</v>
      </c>
      <c r="R331" s="103" t="n">
        <v>2471.13</v>
      </c>
      <c r="S331" s="103" t="n">
        <v>2792.76</v>
      </c>
      <c r="T331" s="103" t="n">
        <v>2765.24</v>
      </c>
      <c r="U331" s="103" t="n">
        <v>2600.75</v>
      </c>
      <c r="V331" s="103" t="n">
        <v>2503.51</v>
      </c>
      <c r="W331" s="103" t="n">
        <v>2409.63</v>
      </c>
      <c r="X331" s="103" t="n">
        <v>2339.68</v>
      </c>
      <c r="Y331" s="103" t="n">
        <v>2321.09</v>
      </c>
      <c r="AA331" s="58"/>
    </row>
    <row r="332" s="57" customFormat="true" ht="15" hidden="false" customHeight="false" outlineLevel="0" collapsed="false">
      <c r="A332" s="103" t="n">
        <v>5</v>
      </c>
      <c r="B332" s="103" t="n">
        <v>2332.02</v>
      </c>
      <c r="C332" s="103" t="n">
        <v>2315.23</v>
      </c>
      <c r="D332" s="103" t="n">
        <v>2315.28</v>
      </c>
      <c r="E332" s="103" t="n">
        <v>2350.87</v>
      </c>
      <c r="F332" s="103" t="n">
        <v>2403.48</v>
      </c>
      <c r="G332" s="103" t="n">
        <v>2404.04</v>
      </c>
      <c r="H332" s="103" t="n">
        <v>2422.23</v>
      </c>
      <c r="I332" s="103" t="n">
        <v>2455.5</v>
      </c>
      <c r="J332" s="103" t="n">
        <v>2460.47</v>
      </c>
      <c r="K332" s="103" t="n">
        <v>2451.83</v>
      </c>
      <c r="L332" s="103" t="n">
        <v>2446.81</v>
      </c>
      <c r="M332" s="103" t="n">
        <v>2448.49</v>
      </c>
      <c r="N332" s="103" t="n">
        <v>2446.15</v>
      </c>
      <c r="O332" s="103" t="n">
        <v>2447.03</v>
      </c>
      <c r="P332" s="103" t="n">
        <v>2460.56</v>
      </c>
      <c r="Q332" s="103" t="n">
        <v>2521.26</v>
      </c>
      <c r="R332" s="103" t="n">
        <v>2678.97</v>
      </c>
      <c r="S332" s="103" t="n">
        <v>2794.95</v>
      </c>
      <c r="T332" s="103" t="n">
        <v>2718.35</v>
      </c>
      <c r="U332" s="103" t="n">
        <v>2624.36</v>
      </c>
      <c r="V332" s="103" t="n">
        <v>2513.16</v>
      </c>
      <c r="W332" s="103" t="n">
        <v>2409.51</v>
      </c>
      <c r="X332" s="103" t="n">
        <v>2375.68</v>
      </c>
      <c r="Y332" s="103" t="n">
        <v>2353.39</v>
      </c>
      <c r="AA332" s="58"/>
    </row>
    <row r="333" s="57" customFormat="true" ht="15" hidden="false" customHeight="false" outlineLevel="0" collapsed="false">
      <c r="A333" s="103" t="n">
        <v>6</v>
      </c>
      <c r="B333" s="103" t="n">
        <v>2310.33</v>
      </c>
      <c r="C333" s="103" t="n">
        <v>2301.86</v>
      </c>
      <c r="D333" s="103" t="n">
        <v>2312.39</v>
      </c>
      <c r="E333" s="103" t="n">
        <v>2362.03</v>
      </c>
      <c r="F333" s="103" t="n">
        <v>2420.15</v>
      </c>
      <c r="G333" s="103" t="n">
        <v>2421</v>
      </c>
      <c r="H333" s="103" t="n">
        <v>2383.94</v>
      </c>
      <c r="I333" s="103" t="n">
        <v>2423.29</v>
      </c>
      <c r="J333" s="103" t="n">
        <v>2417.07</v>
      </c>
      <c r="K333" s="103" t="n">
        <v>2418.14</v>
      </c>
      <c r="L333" s="103" t="n">
        <v>2353.28</v>
      </c>
      <c r="M333" s="103" t="n">
        <v>2372.94</v>
      </c>
      <c r="N333" s="103" t="n">
        <v>2372.16</v>
      </c>
      <c r="O333" s="103" t="n">
        <v>2413.72</v>
      </c>
      <c r="P333" s="103" t="n">
        <v>2433.28</v>
      </c>
      <c r="Q333" s="103" t="n">
        <v>2629.26</v>
      </c>
      <c r="R333" s="103" t="n">
        <v>2824.33</v>
      </c>
      <c r="S333" s="103" t="n">
        <v>2795.36</v>
      </c>
      <c r="T333" s="103" t="n">
        <v>2665.69</v>
      </c>
      <c r="U333" s="103" t="n">
        <v>2569.05</v>
      </c>
      <c r="V333" s="103" t="n">
        <v>2431.66</v>
      </c>
      <c r="W333" s="103" t="n">
        <v>2396.61</v>
      </c>
      <c r="X333" s="103" t="n">
        <v>2370.98</v>
      </c>
      <c r="Y333" s="103" t="n">
        <v>2340.1</v>
      </c>
      <c r="AA333" s="58"/>
    </row>
    <row r="334" s="57" customFormat="true" ht="15" hidden="false" customHeight="false" outlineLevel="0" collapsed="false">
      <c r="A334" s="103" t="n">
        <v>7</v>
      </c>
      <c r="B334" s="103" t="n">
        <v>2357.88</v>
      </c>
      <c r="C334" s="103" t="n">
        <v>2356.22</v>
      </c>
      <c r="D334" s="103" t="n">
        <v>2374.11</v>
      </c>
      <c r="E334" s="103" t="n">
        <v>2379.83</v>
      </c>
      <c r="F334" s="103" t="n">
        <v>2418.84</v>
      </c>
      <c r="G334" s="103" t="n">
        <v>2429.18</v>
      </c>
      <c r="H334" s="103" t="n">
        <v>2421.08</v>
      </c>
      <c r="I334" s="103" t="n">
        <v>2458.3</v>
      </c>
      <c r="J334" s="103" t="n">
        <v>2482.89</v>
      </c>
      <c r="K334" s="103" t="n">
        <v>2496.47</v>
      </c>
      <c r="L334" s="103" t="n">
        <v>2494.12</v>
      </c>
      <c r="M334" s="103" t="n">
        <v>2492.87</v>
      </c>
      <c r="N334" s="103" t="n">
        <v>2484.48</v>
      </c>
      <c r="O334" s="103" t="n">
        <v>2494.4</v>
      </c>
      <c r="P334" s="103" t="n">
        <v>2500.83</v>
      </c>
      <c r="Q334" s="103" t="n">
        <v>2684.98</v>
      </c>
      <c r="R334" s="103" t="n">
        <v>2670.8</v>
      </c>
      <c r="S334" s="103" t="n">
        <v>2815.83</v>
      </c>
      <c r="T334" s="103" t="n">
        <v>2778.78</v>
      </c>
      <c r="U334" s="103" t="n">
        <v>2634.38</v>
      </c>
      <c r="V334" s="103" t="n">
        <v>2479.19</v>
      </c>
      <c r="W334" s="103" t="n">
        <v>2443.65</v>
      </c>
      <c r="X334" s="103" t="n">
        <v>2390.58</v>
      </c>
      <c r="Y334" s="103" t="n">
        <v>2333.3</v>
      </c>
      <c r="AA334" s="58"/>
    </row>
    <row r="335" s="57" customFormat="true" ht="15" hidden="false" customHeight="false" outlineLevel="0" collapsed="false">
      <c r="A335" s="103" t="n">
        <v>8</v>
      </c>
      <c r="B335" s="103" t="n">
        <v>2292.62</v>
      </c>
      <c r="C335" s="103" t="n">
        <v>2276.42</v>
      </c>
      <c r="D335" s="103" t="n">
        <v>2302.78</v>
      </c>
      <c r="E335" s="103" t="n">
        <v>2303.45</v>
      </c>
      <c r="F335" s="103" t="n">
        <v>2330.03</v>
      </c>
      <c r="G335" s="103" t="n">
        <v>2325.25</v>
      </c>
      <c r="H335" s="103" t="n">
        <v>2286.23</v>
      </c>
      <c r="I335" s="103" t="n">
        <v>2305.3</v>
      </c>
      <c r="J335" s="103" t="n">
        <v>2368.45</v>
      </c>
      <c r="K335" s="103" t="n">
        <v>2379.73</v>
      </c>
      <c r="L335" s="103" t="n">
        <v>2374.18</v>
      </c>
      <c r="M335" s="103" t="n">
        <v>2372.41</v>
      </c>
      <c r="N335" s="103" t="n">
        <v>2371.77</v>
      </c>
      <c r="O335" s="103" t="n">
        <v>2384.72</v>
      </c>
      <c r="P335" s="103" t="n">
        <v>2463.39</v>
      </c>
      <c r="Q335" s="103" t="n">
        <v>2634.64</v>
      </c>
      <c r="R335" s="103" t="n">
        <v>2695.78</v>
      </c>
      <c r="S335" s="103" t="n">
        <v>2801.3</v>
      </c>
      <c r="T335" s="103" t="n">
        <v>2730.1</v>
      </c>
      <c r="U335" s="103" t="n">
        <v>2558.68</v>
      </c>
      <c r="V335" s="103" t="n">
        <v>2490.74</v>
      </c>
      <c r="W335" s="103" t="n">
        <v>2417.92</v>
      </c>
      <c r="X335" s="103" t="n">
        <v>2330.97</v>
      </c>
      <c r="Y335" s="103" t="n">
        <v>2267.28</v>
      </c>
      <c r="AA335" s="58"/>
    </row>
    <row r="336" s="57" customFormat="true" ht="15" hidden="false" customHeight="false" outlineLevel="0" collapsed="false">
      <c r="A336" s="103" t="n">
        <v>9</v>
      </c>
      <c r="B336" s="103" t="n">
        <v>2324.1</v>
      </c>
      <c r="C336" s="103" t="n">
        <v>2320.87</v>
      </c>
      <c r="D336" s="103" t="n">
        <v>2343.34</v>
      </c>
      <c r="E336" s="103" t="n">
        <v>2372.59</v>
      </c>
      <c r="F336" s="103" t="n">
        <v>2431.7</v>
      </c>
      <c r="G336" s="103" t="n">
        <v>2443.76</v>
      </c>
      <c r="H336" s="103" t="n">
        <v>2440.25</v>
      </c>
      <c r="I336" s="103" t="n">
        <v>2465.11</v>
      </c>
      <c r="J336" s="103" t="n">
        <v>2458.48</v>
      </c>
      <c r="K336" s="103" t="n">
        <v>2455.98</v>
      </c>
      <c r="L336" s="103" t="n">
        <v>2441.86</v>
      </c>
      <c r="M336" s="103" t="n">
        <v>2437.21</v>
      </c>
      <c r="N336" s="103" t="n">
        <v>2388.1</v>
      </c>
      <c r="O336" s="103" t="n">
        <v>2395.6</v>
      </c>
      <c r="P336" s="103" t="n">
        <v>2391.07</v>
      </c>
      <c r="Q336" s="103" t="n">
        <v>2572</v>
      </c>
      <c r="R336" s="103" t="n">
        <v>2616.47</v>
      </c>
      <c r="S336" s="103" t="n">
        <v>2694.68</v>
      </c>
      <c r="T336" s="103" t="n">
        <v>2633.07</v>
      </c>
      <c r="U336" s="103" t="n">
        <v>2527.61</v>
      </c>
      <c r="V336" s="103" t="n">
        <v>2413.36</v>
      </c>
      <c r="W336" s="103" t="n">
        <v>2386.67</v>
      </c>
      <c r="X336" s="103" t="n">
        <v>2311.03</v>
      </c>
      <c r="Y336" s="103" t="n">
        <v>2291.95</v>
      </c>
      <c r="AA336" s="58"/>
    </row>
    <row r="337" s="57" customFormat="true" ht="15" hidden="false" customHeight="false" outlineLevel="0" collapsed="false">
      <c r="A337" s="103" t="n">
        <v>10</v>
      </c>
      <c r="B337" s="103" t="n">
        <v>2322.17</v>
      </c>
      <c r="C337" s="103" t="n">
        <v>2334.9</v>
      </c>
      <c r="D337" s="103" t="n">
        <v>2365.37</v>
      </c>
      <c r="E337" s="103" t="n">
        <v>2384.06</v>
      </c>
      <c r="F337" s="103" t="n">
        <v>2423.78</v>
      </c>
      <c r="G337" s="103" t="n">
        <v>2457.06</v>
      </c>
      <c r="H337" s="103" t="n">
        <v>2454.14</v>
      </c>
      <c r="I337" s="103" t="n">
        <v>2461.14</v>
      </c>
      <c r="J337" s="103" t="n">
        <v>2473.77</v>
      </c>
      <c r="K337" s="103" t="n">
        <v>2465.18</v>
      </c>
      <c r="L337" s="103" t="n">
        <v>2459.88</v>
      </c>
      <c r="M337" s="103" t="n">
        <v>2468.56</v>
      </c>
      <c r="N337" s="103" t="n">
        <v>2458.85</v>
      </c>
      <c r="O337" s="103" t="n">
        <v>2465.13</v>
      </c>
      <c r="P337" s="103" t="n">
        <v>2461.2</v>
      </c>
      <c r="Q337" s="103" t="n">
        <v>2751.5</v>
      </c>
      <c r="R337" s="103" t="n">
        <v>2778.2</v>
      </c>
      <c r="S337" s="103" t="n">
        <v>2847.78</v>
      </c>
      <c r="T337" s="103" t="n">
        <v>2720.77</v>
      </c>
      <c r="U337" s="103" t="n">
        <v>2587.95</v>
      </c>
      <c r="V337" s="103" t="n">
        <v>2476.12</v>
      </c>
      <c r="W337" s="103" t="n">
        <v>2420.46</v>
      </c>
      <c r="X337" s="103" t="n">
        <v>2349.01</v>
      </c>
      <c r="Y337" s="103" t="n">
        <v>2328.65</v>
      </c>
      <c r="AA337" s="58"/>
    </row>
    <row r="338" s="57" customFormat="true" ht="15" hidden="false" customHeight="false" outlineLevel="0" collapsed="false">
      <c r="A338" s="103" t="n">
        <v>11</v>
      </c>
      <c r="B338" s="103" t="n">
        <v>2281.2</v>
      </c>
      <c r="C338" s="103" t="n">
        <v>2279.44</v>
      </c>
      <c r="D338" s="103" t="n">
        <v>2313.11</v>
      </c>
      <c r="E338" s="103" t="n">
        <v>2335.99</v>
      </c>
      <c r="F338" s="103" t="n">
        <v>2393.38</v>
      </c>
      <c r="G338" s="103" t="n">
        <v>2395.81</v>
      </c>
      <c r="H338" s="103" t="n">
        <v>2308.1</v>
      </c>
      <c r="I338" s="103" t="n">
        <v>2300.98</v>
      </c>
      <c r="J338" s="103" t="n">
        <v>2300.01</v>
      </c>
      <c r="K338" s="103" t="n">
        <v>2298.53</v>
      </c>
      <c r="L338" s="103" t="n">
        <v>2298.25</v>
      </c>
      <c r="M338" s="103" t="n">
        <v>2299.07</v>
      </c>
      <c r="N338" s="103" t="n">
        <v>2298.92</v>
      </c>
      <c r="O338" s="103" t="n">
        <v>2301.2</v>
      </c>
      <c r="P338" s="103" t="n">
        <v>2330.2</v>
      </c>
      <c r="Q338" s="103" t="n">
        <v>2519.14</v>
      </c>
      <c r="R338" s="103" t="n">
        <v>2596.18</v>
      </c>
      <c r="S338" s="103" t="n">
        <v>2671.97</v>
      </c>
      <c r="T338" s="103" t="n">
        <v>2583.01</v>
      </c>
      <c r="U338" s="103" t="n">
        <v>2467.97</v>
      </c>
      <c r="V338" s="103" t="n">
        <v>2420.38</v>
      </c>
      <c r="W338" s="103" t="n">
        <v>2264.33</v>
      </c>
      <c r="X338" s="103" t="n">
        <v>2266.05</v>
      </c>
      <c r="Y338" s="103" t="n">
        <v>2263.22</v>
      </c>
      <c r="AA338" s="58"/>
    </row>
    <row r="339" s="57" customFormat="true" ht="15" hidden="false" customHeight="false" outlineLevel="0" collapsed="false">
      <c r="A339" s="103" t="n">
        <v>12</v>
      </c>
      <c r="B339" s="103" t="n">
        <v>2245.88</v>
      </c>
      <c r="C339" s="103" t="n">
        <v>2239.13</v>
      </c>
      <c r="D339" s="103" t="n">
        <v>2261.07</v>
      </c>
      <c r="E339" s="103" t="n">
        <v>2285.59</v>
      </c>
      <c r="F339" s="103" t="n">
        <v>2359.57</v>
      </c>
      <c r="G339" s="103" t="n">
        <v>2389.11</v>
      </c>
      <c r="H339" s="103" t="n">
        <v>2288.98</v>
      </c>
      <c r="I339" s="103" t="n">
        <v>2320.81</v>
      </c>
      <c r="J339" s="103" t="n">
        <v>2324.92</v>
      </c>
      <c r="K339" s="103" t="n">
        <v>2332.59</v>
      </c>
      <c r="L339" s="103" t="n">
        <v>2328.22</v>
      </c>
      <c r="M339" s="103" t="n">
        <v>2328.09</v>
      </c>
      <c r="N339" s="103" t="n">
        <v>2333.23</v>
      </c>
      <c r="O339" s="103" t="n">
        <v>2341.98</v>
      </c>
      <c r="P339" s="103" t="n">
        <v>2344.46</v>
      </c>
      <c r="Q339" s="103" t="n">
        <v>2729.22</v>
      </c>
      <c r="R339" s="103" t="n">
        <v>2762.89</v>
      </c>
      <c r="S339" s="103" t="n">
        <v>2789.41</v>
      </c>
      <c r="T339" s="103" t="n">
        <v>2688.84</v>
      </c>
      <c r="U339" s="103" t="n">
        <v>2490.81</v>
      </c>
      <c r="V339" s="103" t="n">
        <v>2432.21</v>
      </c>
      <c r="W339" s="103" t="n">
        <v>2251.56</v>
      </c>
      <c r="X339" s="103" t="n">
        <v>2261.09</v>
      </c>
      <c r="Y339" s="103" t="n">
        <v>2254.84</v>
      </c>
      <c r="AA339" s="58"/>
    </row>
    <row r="340" s="57" customFormat="true" ht="15" hidden="false" customHeight="false" outlineLevel="0" collapsed="false">
      <c r="A340" s="103" t="n">
        <v>13</v>
      </c>
      <c r="B340" s="103" t="n">
        <v>2321.24</v>
      </c>
      <c r="C340" s="103" t="n">
        <v>2327.99</v>
      </c>
      <c r="D340" s="103" t="n">
        <v>2362.3</v>
      </c>
      <c r="E340" s="103" t="n">
        <v>2375.19</v>
      </c>
      <c r="F340" s="103" t="n">
        <v>2371.95</v>
      </c>
      <c r="G340" s="103" t="n">
        <v>2435.72</v>
      </c>
      <c r="H340" s="103" t="n">
        <v>2435.19</v>
      </c>
      <c r="I340" s="103" t="n">
        <v>2450.67</v>
      </c>
      <c r="J340" s="103" t="n">
        <v>2473.62</v>
      </c>
      <c r="K340" s="103" t="n">
        <v>2482.81</v>
      </c>
      <c r="L340" s="103" t="n">
        <v>2449.4</v>
      </c>
      <c r="M340" s="103" t="n">
        <v>2456.61</v>
      </c>
      <c r="N340" s="103" t="n">
        <v>2451.13</v>
      </c>
      <c r="O340" s="103" t="n">
        <v>2450.11</v>
      </c>
      <c r="P340" s="103" t="n">
        <v>2485.64</v>
      </c>
      <c r="Q340" s="103" t="n">
        <v>2537.51</v>
      </c>
      <c r="R340" s="103" t="n">
        <v>2770.86</v>
      </c>
      <c r="S340" s="103" t="n">
        <v>2673.71</v>
      </c>
      <c r="T340" s="103" t="n">
        <v>2562.54</v>
      </c>
      <c r="U340" s="103" t="n">
        <v>2536.77</v>
      </c>
      <c r="V340" s="103" t="n">
        <v>2431.78</v>
      </c>
      <c r="W340" s="103" t="n">
        <v>2293.78</v>
      </c>
      <c r="X340" s="103" t="n">
        <v>2312.17</v>
      </c>
      <c r="Y340" s="103" t="n">
        <v>2334.56</v>
      </c>
      <c r="AA340" s="58"/>
    </row>
    <row r="341" s="57" customFormat="true" ht="15" hidden="false" customHeight="false" outlineLevel="0" collapsed="false">
      <c r="A341" s="103" t="n">
        <v>14</v>
      </c>
      <c r="B341" s="103" t="n">
        <v>2225.59</v>
      </c>
      <c r="C341" s="103" t="n">
        <v>2232.34</v>
      </c>
      <c r="D341" s="103" t="n">
        <v>2272.55</v>
      </c>
      <c r="E341" s="103" t="n">
        <v>2221.4</v>
      </c>
      <c r="F341" s="103" t="n">
        <v>2277.85</v>
      </c>
      <c r="G341" s="103" t="n">
        <v>2359.01</v>
      </c>
      <c r="H341" s="103" t="n">
        <v>2452.29</v>
      </c>
      <c r="I341" s="103" t="n">
        <v>2465.1</v>
      </c>
      <c r="J341" s="103" t="n">
        <v>2453.04</v>
      </c>
      <c r="K341" s="103" t="n">
        <v>2458.98</v>
      </c>
      <c r="L341" s="103" t="n">
        <v>2454.12</v>
      </c>
      <c r="M341" s="103" t="n">
        <v>2449.2</v>
      </c>
      <c r="N341" s="103" t="n">
        <v>2442.11</v>
      </c>
      <c r="O341" s="103" t="n">
        <v>2445.18</v>
      </c>
      <c r="P341" s="103" t="n">
        <v>2502.47</v>
      </c>
      <c r="Q341" s="103" t="n">
        <v>2549.63</v>
      </c>
      <c r="R341" s="103" t="n">
        <v>2572.93</v>
      </c>
      <c r="S341" s="103" t="n">
        <v>2512.08</v>
      </c>
      <c r="T341" s="103" t="n">
        <v>2615.25</v>
      </c>
      <c r="U341" s="103" t="n">
        <v>2557.92</v>
      </c>
      <c r="V341" s="103" t="n">
        <v>2421.84</v>
      </c>
      <c r="W341" s="103" t="n">
        <v>2248.22</v>
      </c>
      <c r="X341" s="103" t="n">
        <v>2255.93</v>
      </c>
      <c r="Y341" s="103" t="n">
        <v>2256.25</v>
      </c>
      <c r="AA341" s="58"/>
    </row>
    <row r="342" s="57" customFormat="true" ht="15" hidden="false" customHeight="false" outlineLevel="0" collapsed="false">
      <c r="A342" s="103" t="n">
        <v>15</v>
      </c>
      <c r="B342" s="103" t="n">
        <v>2249.75</v>
      </c>
      <c r="C342" s="103" t="n">
        <v>2248.4</v>
      </c>
      <c r="D342" s="103" t="n">
        <v>2279.38</v>
      </c>
      <c r="E342" s="103" t="n">
        <v>2259.27</v>
      </c>
      <c r="F342" s="103" t="n">
        <v>2264.13</v>
      </c>
      <c r="G342" s="103" t="n">
        <v>2267.74</v>
      </c>
      <c r="H342" s="103" t="n">
        <v>2276.44</v>
      </c>
      <c r="I342" s="103" t="n">
        <v>2261.62</v>
      </c>
      <c r="J342" s="103" t="n">
        <v>2315.76</v>
      </c>
      <c r="K342" s="103" t="n">
        <v>2325.31</v>
      </c>
      <c r="L342" s="103" t="n">
        <v>2331.1</v>
      </c>
      <c r="M342" s="103" t="n">
        <v>2336.51</v>
      </c>
      <c r="N342" s="103" t="n">
        <v>2341</v>
      </c>
      <c r="O342" s="103" t="n">
        <v>2343.57</v>
      </c>
      <c r="P342" s="103" t="n">
        <v>2518.4</v>
      </c>
      <c r="Q342" s="103" t="n">
        <v>2567.78</v>
      </c>
      <c r="R342" s="103" t="n">
        <v>2507.71</v>
      </c>
      <c r="S342" s="103" t="n">
        <v>2427.41</v>
      </c>
      <c r="T342" s="103" t="n">
        <v>2649.02</v>
      </c>
      <c r="U342" s="103" t="n">
        <v>2560.18</v>
      </c>
      <c r="V342" s="103" t="n">
        <v>2282.28</v>
      </c>
      <c r="W342" s="103" t="n">
        <v>2241.79</v>
      </c>
      <c r="X342" s="103" t="n">
        <v>2246.61</v>
      </c>
      <c r="Y342" s="103" t="n">
        <v>2212.75</v>
      </c>
      <c r="AA342" s="58"/>
    </row>
    <row r="343" s="57" customFormat="true" ht="15" hidden="false" customHeight="false" outlineLevel="0" collapsed="false">
      <c r="A343" s="103" t="n">
        <v>16</v>
      </c>
      <c r="B343" s="103" t="n">
        <v>2092.3</v>
      </c>
      <c r="C343" s="103" t="n">
        <v>2102.38</v>
      </c>
      <c r="D343" s="103" t="n">
        <v>2245.64</v>
      </c>
      <c r="E343" s="103" t="n">
        <v>2192.76</v>
      </c>
      <c r="F343" s="103" t="n">
        <v>2202.96</v>
      </c>
      <c r="G343" s="103" t="n">
        <v>2315.66</v>
      </c>
      <c r="H343" s="103" t="n">
        <v>2557.73</v>
      </c>
      <c r="I343" s="103" t="n">
        <v>2582.37</v>
      </c>
      <c r="J343" s="103" t="n">
        <v>2481.75</v>
      </c>
      <c r="K343" s="103" t="n">
        <v>2421.29</v>
      </c>
      <c r="L343" s="103" t="n">
        <v>2465.67</v>
      </c>
      <c r="M343" s="103" t="n">
        <v>2309.53</v>
      </c>
      <c r="N343" s="103" t="n">
        <v>2309.59</v>
      </c>
      <c r="O343" s="103" t="n">
        <v>2466.13</v>
      </c>
      <c r="P343" s="103" t="n">
        <v>2497.68</v>
      </c>
      <c r="Q343" s="103" t="n">
        <v>2516.89</v>
      </c>
      <c r="R343" s="103" t="n">
        <v>2405.4</v>
      </c>
      <c r="S343" s="103" t="n">
        <v>2517.47</v>
      </c>
      <c r="T343" s="103" t="n">
        <v>2553.02</v>
      </c>
      <c r="U343" s="103" t="n">
        <v>2251.72</v>
      </c>
      <c r="V343" s="103" t="n">
        <v>2281.21</v>
      </c>
      <c r="W343" s="103" t="n">
        <v>2254.48</v>
      </c>
      <c r="X343" s="103" t="n">
        <v>2286.7</v>
      </c>
      <c r="Y343" s="103" t="n">
        <v>2267.29</v>
      </c>
      <c r="AA343" s="58"/>
    </row>
    <row r="344" s="57" customFormat="true" ht="15" hidden="false" customHeight="false" outlineLevel="0" collapsed="false">
      <c r="A344" s="103" t="n">
        <v>17</v>
      </c>
      <c r="B344" s="103" t="n">
        <v>2357.67</v>
      </c>
      <c r="C344" s="103" t="n">
        <v>2359.24</v>
      </c>
      <c r="D344" s="103" t="n">
        <v>2377.59</v>
      </c>
      <c r="E344" s="103" t="n">
        <v>2372.88</v>
      </c>
      <c r="F344" s="103" t="n">
        <v>2378.09</v>
      </c>
      <c r="G344" s="103" t="n">
        <v>2410.05</v>
      </c>
      <c r="H344" s="103" t="n">
        <v>2504.33</v>
      </c>
      <c r="I344" s="103" t="n">
        <v>2560.05</v>
      </c>
      <c r="J344" s="103" t="n">
        <v>2581.78</v>
      </c>
      <c r="K344" s="103" t="n">
        <v>2560.81</v>
      </c>
      <c r="L344" s="103" t="n">
        <v>2549.22</v>
      </c>
      <c r="M344" s="103" t="n">
        <v>2553.46</v>
      </c>
      <c r="N344" s="103" t="n">
        <v>2557.36</v>
      </c>
      <c r="O344" s="103" t="n">
        <v>2571.54</v>
      </c>
      <c r="P344" s="103" t="n">
        <v>2584.49</v>
      </c>
      <c r="Q344" s="103" t="n">
        <v>2645.73</v>
      </c>
      <c r="R344" s="103" t="n">
        <v>2619.48</v>
      </c>
      <c r="S344" s="103" t="n">
        <v>2767.63</v>
      </c>
      <c r="T344" s="103" t="n">
        <v>2744.53</v>
      </c>
      <c r="U344" s="103" t="n">
        <v>2610.35</v>
      </c>
      <c r="V344" s="103" t="n">
        <v>2510.21</v>
      </c>
      <c r="W344" s="103" t="n">
        <v>2419.49</v>
      </c>
      <c r="X344" s="103" t="n">
        <v>2385.17</v>
      </c>
      <c r="Y344" s="103" t="n">
        <v>2362.67</v>
      </c>
      <c r="AA344" s="58"/>
    </row>
    <row r="345" s="57" customFormat="true" ht="15" hidden="false" customHeight="false" outlineLevel="0" collapsed="false">
      <c r="A345" s="103" t="n">
        <v>18</v>
      </c>
      <c r="B345" s="103" t="n">
        <v>2250.97</v>
      </c>
      <c r="C345" s="103" t="n">
        <v>2254.84</v>
      </c>
      <c r="D345" s="103" t="n">
        <v>2318.59</v>
      </c>
      <c r="E345" s="103" t="n">
        <v>2342.34</v>
      </c>
      <c r="F345" s="103" t="n">
        <v>2374.02</v>
      </c>
      <c r="G345" s="103" t="n">
        <v>2423.16</v>
      </c>
      <c r="H345" s="103" t="n">
        <v>2489.04</v>
      </c>
      <c r="I345" s="103" t="n">
        <v>2393.18</v>
      </c>
      <c r="J345" s="103" t="n">
        <v>2387.8</v>
      </c>
      <c r="K345" s="103" t="n">
        <v>2356.56</v>
      </c>
      <c r="L345" s="103" t="n">
        <v>2394.57</v>
      </c>
      <c r="M345" s="103" t="n">
        <v>2417.41</v>
      </c>
      <c r="N345" s="103" t="n">
        <v>2397.78</v>
      </c>
      <c r="O345" s="103" t="n">
        <v>2417.69</v>
      </c>
      <c r="P345" s="103" t="n">
        <v>2495.25</v>
      </c>
      <c r="Q345" s="103" t="n">
        <v>2551.49</v>
      </c>
      <c r="R345" s="103" t="n">
        <v>2493.49</v>
      </c>
      <c r="S345" s="103" t="n">
        <v>2606.74</v>
      </c>
      <c r="T345" s="103" t="n">
        <v>2647.04</v>
      </c>
      <c r="U345" s="103" t="n">
        <v>2588.51</v>
      </c>
      <c r="V345" s="103" t="n">
        <v>2407.35</v>
      </c>
      <c r="W345" s="103" t="n">
        <v>2308.9</v>
      </c>
      <c r="X345" s="103" t="n">
        <v>2287.8</v>
      </c>
      <c r="Y345" s="103" t="n">
        <v>2253.5</v>
      </c>
      <c r="AA345" s="58"/>
    </row>
    <row r="346" s="57" customFormat="true" ht="15" hidden="false" customHeight="false" outlineLevel="0" collapsed="false">
      <c r="A346" s="103" t="n">
        <v>19</v>
      </c>
      <c r="B346" s="103" t="n">
        <v>2282.12</v>
      </c>
      <c r="C346" s="103" t="n">
        <v>2280.35</v>
      </c>
      <c r="D346" s="103" t="n">
        <v>2320.04</v>
      </c>
      <c r="E346" s="103" t="n">
        <v>2307.74</v>
      </c>
      <c r="F346" s="103" t="n">
        <v>2320.04</v>
      </c>
      <c r="G346" s="103" t="n">
        <v>2370.88</v>
      </c>
      <c r="H346" s="103" t="n">
        <v>2392.81</v>
      </c>
      <c r="I346" s="103" t="n">
        <v>2431.55</v>
      </c>
      <c r="J346" s="103" t="n">
        <v>2430.07</v>
      </c>
      <c r="K346" s="103" t="n">
        <v>2409.46</v>
      </c>
      <c r="L346" s="103" t="n">
        <v>2435.56</v>
      </c>
      <c r="M346" s="103" t="n">
        <v>2397.88</v>
      </c>
      <c r="N346" s="103" t="n">
        <v>2411.07</v>
      </c>
      <c r="O346" s="103" t="n">
        <v>2619.79</v>
      </c>
      <c r="P346" s="103" t="n">
        <v>2670.82</v>
      </c>
      <c r="Q346" s="103" t="n">
        <v>2601.14</v>
      </c>
      <c r="R346" s="103" t="n">
        <v>2530.15</v>
      </c>
      <c r="S346" s="103" t="n">
        <v>2711.84</v>
      </c>
      <c r="T346" s="103" t="n">
        <v>2646.16</v>
      </c>
      <c r="U346" s="103" t="n">
        <v>2557.54</v>
      </c>
      <c r="V346" s="103" t="n">
        <v>2450.64</v>
      </c>
      <c r="W346" s="103" t="n">
        <v>2362.22</v>
      </c>
      <c r="X346" s="103" t="n">
        <v>2295.03</v>
      </c>
      <c r="Y346" s="103" t="n">
        <v>2283.11</v>
      </c>
      <c r="AA346" s="58"/>
    </row>
    <row r="347" s="57" customFormat="true" ht="15" hidden="false" customHeight="false" outlineLevel="0" collapsed="false">
      <c r="A347" s="103" t="n">
        <v>20</v>
      </c>
      <c r="B347" s="103" t="n">
        <v>2310.96</v>
      </c>
      <c r="C347" s="103" t="n">
        <v>2316</v>
      </c>
      <c r="D347" s="103" t="n">
        <v>2342.16</v>
      </c>
      <c r="E347" s="103" t="n">
        <v>2362.17</v>
      </c>
      <c r="F347" s="103" t="n">
        <v>2364.84</v>
      </c>
      <c r="G347" s="103" t="n">
        <v>2374.5</v>
      </c>
      <c r="H347" s="103" t="n">
        <v>2421.56</v>
      </c>
      <c r="I347" s="103" t="n">
        <v>2500.99</v>
      </c>
      <c r="J347" s="103" t="n">
        <v>2510.39</v>
      </c>
      <c r="K347" s="103" t="n">
        <v>2455.16</v>
      </c>
      <c r="L347" s="103" t="n">
        <v>2442.43</v>
      </c>
      <c r="M347" s="103" t="n">
        <v>2423.46</v>
      </c>
      <c r="N347" s="103" t="n">
        <v>2446</v>
      </c>
      <c r="O347" s="103" t="n">
        <v>2495.86</v>
      </c>
      <c r="P347" s="103" t="n">
        <v>2593.38</v>
      </c>
      <c r="Q347" s="103" t="n">
        <v>2703.4</v>
      </c>
      <c r="R347" s="103" t="n">
        <v>2676.92</v>
      </c>
      <c r="S347" s="103" t="n">
        <v>2738.94</v>
      </c>
      <c r="T347" s="103" t="n">
        <v>2725.94</v>
      </c>
      <c r="U347" s="103" t="n">
        <v>2669.01</v>
      </c>
      <c r="V347" s="103" t="n">
        <v>2542.54</v>
      </c>
      <c r="W347" s="103" t="n">
        <v>2472.18</v>
      </c>
      <c r="X347" s="103" t="n">
        <v>2390.7</v>
      </c>
      <c r="Y347" s="103" t="n">
        <v>2338.82</v>
      </c>
      <c r="AA347" s="58"/>
    </row>
    <row r="348" s="57" customFormat="true" ht="15" hidden="false" customHeight="false" outlineLevel="0" collapsed="false">
      <c r="A348" s="103" t="n">
        <v>21</v>
      </c>
      <c r="B348" s="103" t="n">
        <v>2324.49</v>
      </c>
      <c r="C348" s="103" t="n">
        <v>2325.1</v>
      </c>
      <c r="D348" s="103" t="n">
        <v>2343.93</v>
      </c>
      <c r="E348" s="103" t="n">
        <v>2352.26</v>
      </c>
      <c r="F348" s="103" t="n">
        <v>2354.69</v>
      </c>
      <c r="G348" s="103" t="n">
        <v>2356.89</v>
      </c>
      <c r="H348" s="103" t="n">
        <v>2409.73</v>
      </c>
      <c r="I348" s="103" t="n">
        <v>2446.16</v>
      </c>
      <c r="J348" s="103" t="n">
        <v>2469.71</v>
      </c>
      <c r="K348" s="103" t="n">
        <v>2474.55</v>
      </c>
      <c r="L348" s="103" t="n">
        <v>2501.96</v>
      </c>
      <c r="M348" s="103" t="n">
        <v>2499.07</v>
      </c>
      <c r="N348" s="103" t="n">
        <v>2474.94</v>
      </c>
      <c r="O348" s="103" t="n">
        <v>2646.54</v>
      </c>
      <c r="P348" s="103" t="n">
        <v>2484.73</v>
      </c>
      <c r="Q348" s="103" t="n">
        <v>2644.54</v>
      </c>
      <c r="R348" s="103" t="n">
        <v>2572.65</v>
      </c>
      <c r="S348" s="103" t="n">
        <v>2682.85</v>
      </c>
      <c r="T348" s="103" t="n">
        <v>2765.74</v>
      </c>
      <c r="U348" s="103" t="n">
        <v>2547.72</v>
      </c>
      <c r="V348" s="103" t="n">
        <v>2459.86</v>
      </c>
      <c r="W348" s="103" t="n">
        <v>2390.53</v>
      </c>
      <c r="X348" s="103" t="n">
        <v>2334.23</v>
      </c>
      <c r="Y348" s="103" t="n">
        <v>2296.58</v>
      </c>
      <c r="AA348" s="58"/>
    </row>
    <row r="349" s="57" customFormat="true" ht="15" hidden="false" customHeight="false" outlineLevel="0" collapsed="false">
      <c r="A349" s="103" t="n">
        <v>22</v>
      </c>
      <c r="B349" s="103" t="n">
        <v>2270.85</v>
      </c>
      <c r="C349" s="103" t="n">
        <v>2265.47</v>
      </c>
      <c r="D349" s="103" t="n">
        <v>2290.07</v>
      </c>
      <c r="E349" s="103" t="n">
        <v>2295.54</v>
      </c>
      <c r="F349" s="103" t="n">
        <v>2283.26</v>
      </c>
      <c r="G349" s="103" t="n">
        <v>2292.7</v>
      </c>
      <c r="H349" s="103" t="n">
        <v>2308.82</v>
      </c>
      <c r="I349" s="103" t="n">
        <v>2334.04</v>
      </c>
      <c r="J349" s="103" t="n">
        <v>2412.9</v>
      </c>
      <c r="K349" s="103" t="n">
        <v>2438.71</v>
      </c>
      <c r="L349" s="103" t="n">
        <v>2443.55</v>
      </c>
      <c r="M349" s="103" t="n">
        <v>2447.82</v>
      </c>
      <c r="N349" s="103" t="n">
        <v>2458.12</v>
      </c>
      <c r="O349" s="103" t="n">
        <v>2475.06</v>
      </c>
      <c r="P349" s="103" t="n">
        <v>2586.84</v>
      </c>
      <c r="Q349" s="103" t="n">
        <v>2638.41</v>
      </c>
      <c r="R349" s="103" t="n">
        <v>2601.63</v>
      </c>
      <c r="S349" s="103" t="n">
        <v>2612.67</v>
      </c>
      <c r="T349" s="103" t="n">
        <v>2679.91</v>
      </c>
      <c r="U349" s="103" t="n">
        <v>2528.95</v>
      </c>
      <c r="V349" s="103" t="n">
        <v>2435.09</v>
      </c>
      <c r="W349" s="103" t="n">
        <v>2311.12</v>
      </c>
      <c r="X349" s="103" t="n">
        <v>2269.95</v>
      </c>
      <c r="Y349" s="103" t="n">
        <v>2305.73</v>
      </c>
      <c r="AA349" s="58"/>
    </row>
    <row r="350" s="57" customFormat="true" ht="15" hidden="false" customHeight="false" outlineLevel="0" collapsed="false">
      <c r="A350" s="103" t="n">
        <v>23</v>
      </c>
      <c r="B350" s="103" t="n">
        <v>2248.75</v>
      </c>
      <c r="C350" s="103" t="n">
        <v>2241.46</v>
      </c>
      <c r="D350" s="103" t="n">
        <v>2302.66</v>
      </c>
      <c r="E350" s="103" t="n">
        <v>2336.19</v>
      </c>
      <c r="F350" s="103" t="n">
        <v>2328.93</v>
      </c>
      <c r="G350" s="103" t="n">
        <v>2255.58</v>
      </c>
      <c r="H350" s="103" t="n">
        <v>2277.96</v>
      </c>
      <c r="I350" s="103" t="n">
        <v>2358.85</v>
      </c>
      <c r="J350" s="103" t="n">
        <v>2484.51</v>
      </c>
      <c r="K350" s="103" t="n">
        <v>2371.18</v>
      </c>
      <c r="L350" s="103" t="n">
        <v>2387.25</v>
      </c>
      <c r="M350" s="103" t="n">
        <v>2312.94</v>
      </c>
      <c r="N350" s="103" t="n">
        <v>2324.88</v>
      </c>
      <c r="O350" s="103" t="n">
        <v>2437.68</v>
      </c>
      <c r="P350" s="103" t="n">
        <v>2480.15</v>
      </c>
      <c r="Q350" s="103" t="n">
        <v>2382.71</v>
      </c>
      <c r="R350" s="103" t="n">
        <v>2392.12</v>
      </c>
      <c r="S350" s="103" t="n">
        <v>2535.55</v>
      </c>
      <c r="T350" s="103" t="n">
        <v>2567.9</v>
      </c>
      <c r="U350" s="103" t="n">
        <v>2536.65</v>
      </c>
      <c r="V350" s="103" t="n">
        <v>2371.92</v>
      </c>
      <c r="W350" s="103" t="n">
        <v>2318.49</v>
      </c>
      <c r="X350" s="103" t="n">
        <v>2278.37</v>
      </c>
      <c r="Y350" s="103" t="n">
        <v>2259.97</v>
      </c>
      <c r="AA350" s="58"/>
    </row>
    <row r="351" s="57" customFormat="true" ht="15" hidden="false" customHeight="false" outlineLevel="0" collapsed="false">
      <c r="A351" s="103" t="n">
        <v>24</v>
      </c>
      <c r="B351" s="103" t="n">
        <v>2298.86</v>
      </c>
      <c r="C351" s="103" t="n">
        <v>2285.8</v>
      </c>
      <c r="D351" s="103" t="n">
        <v>2321.24</v>
      </c>
      <c r="E351" s="103" t="n">
        <v>2386.21</v>
      </c>
      <c r="F351" s="103" t="n">
        <v>2403.23</v>
      </c>
      <c r="G351" s="103" t="n">
        <v>2503.19</v>
      </c>
      <c r="H351" s="103" t="n">
        <v>2309.38</v>
      </c>
      <c r="I351" s="103" t="n">
        <v>2356.81</v>
      </c>
      <c r="J351" s="103" t="n">
        <v>2395.51</v>
      </c>
      <c r="K351" s="103" t="n">
        <v>2382.17</v>
      </c>
      <c r="L351" s="103" t="n">
        <v>2392.36</v>
      </c>
      <c r="M351" s="103" t="n">
        <v>2405.19</v>
      </c>
      <c r="N351" s="103" t="n">
        <v>2411.05</v>
      </c>
      <c r="O351" s="103" t="n">
        <v>2627.97</v>
      </c>
      <c r="P351" s="103" t="n">
        <v>2381.9</v>
      </c>
      <c r="Q351" s="103" t="n">
        <v>2704.8</v>
      </c>
      <c r="R351" s="103" t="n">
        <v>2458.67</v>
      </c>
      <c r="S351" s="103" t="n">
        <v>2728.8</v>
      </c>
      <c r="T351" s="103" t="n">
        <v>2720.61</v>
      </c>
      <c r="U351" s="103" t="n">
        <v>2593.6</v>
      </c>
      <c r="V351" s="103" t="n">
        <v>2503.34</v>
      </c>
      <c r="W351" s="103" t="n">
        <v>2361.02</v>
      </c>
      <c r="X351" s="103" t="n">
        <v>2319.69</v>
      </c>
      <c r="Y351" s="103" t="n">
        <v>2294.82</v>
      </c>
      <c r="AA351" s="58"/>
    </row>
    <row r="352" s="57" customFormat="true" ht="15" hidden="false" customHeight="false" outlineLevel="0" collapsed="false">
      <c r="A352" s="103" t="n">
        <v>25</v>
      </c>
      <c r="B352" s="103" t="n">
        <v>2280.39</v>
      </c>
      <c r="C352" s="103" t="n">
        <v>2280.69</v>
      </c>
      <c r="D352" s="103" t="n">
        <v>2311.49</v>
      </c>
      <c r="E352" s="103" t="n">
        <v>2306.29</v>
      </c>
      <c r="F352" s="103" t="n">
        <v>2450.48</v>
      </c>
      <c r="G352" s="103" t="n">
        <v>2532.58</v>
      </c>
      <c r="H352" s="103" t="n">
        <v>2602.72</v>
      </c>
      <c r="I352" s="103" t="n">
        <v>2633.13</v>
      </c>
      <c r="J352" s="103" t="n">
        <v>2619.99</v>
      </c>
      <c r="K352" s="103" t="n">
        <v>2544.62</v>
      </c>
      <c r="L352" s="103" t="n">
        <v>2500.69</v>
      </c>
      <c r="M352" s="103" t="n">
        <v>2498.45</v>
      </c>
      <c r="N352" s="103" t="n">
        <v>2493.91</v>
      </c>
      <c r="O352" s="103" t="n">
        <v>2512.75</v>
      </c>
      <c r="P352" s="103" t="n">
        <v>2538.04</v>
      </c>
      <c r="Q352" s="103" t="n">
        <v>2515.79</v>
      </c>
      <c r="R352" s="103" t="n">
        <v>2498.63</v>
      </c>
      <c r="S352" s="103" t="n">
        <v>2507.68</v>
      </c>
      <c r="T352" s="103" t="n">
        <v>2474.41</v>
      </c>
      <c r="U352" s="103" t="n">
        <v>2469.02</v>
      </c>
      <c r="V352" s="103" t="n">
        <v>2342.1</v>
      </c>
      <c r="W352" s="103" t="n">
        <v>2336.71</v>
      </c>
      <c r="X352" s="103" t="n">
        <v>2291.65</v>
      </c>
      <c r="Y352" s="103" t="n">
        <v>2268.2</v>
      </c>
      <c r="AA352" s="58"/>
    </row>
    <row r="353" s="57" customFormat="true" ht="15" hidden="false" customHeight="false" outlineLevel="0" collapsed="false">
      <c r="A353" s="103" t="n">
        <v>26</v>
      </c>
      <c r="B353" s="103" t="n">
        <v>2289.66</v>
      </c>
      <c r="C353" s="103" t="n">
        <v>2280.79</v>
      </c>
      <c r="D353" s="103" t="n">
        <v>2315.89</v>
      </c>
      <c r="E353" s="103" t="n">
        <v>2312.16</v>
      </c>
      <c r="F353" s="103" t="n">
        <v>2339.83</v>
      </c>
      <c r="G353" s="103" t="n">
        <v>2579.86</v>
      </c>
      <c r="H353" s="103" t="n">
        <v>2618.54</v>
      </c>
      <c r="I353" s="103" t="n">
        <v>2632.04</v>
      </c>
      <c r="J353" s="103" t="n">
        <v>2529.91</v>
      </c>
      <c r="K353" s="103" t="n">
        <v>2699.79</v>
      </c>
      <c r="L353" s="103" t="n">
        <v>2687.95</v>
      </c>
      <c r="M353" s="103" t="n">
        <v>2555.5</v>
      </c>
      <c r="N353" s="103" t="n">
        <v>2546.94</v>
      </c>
      <c r="O353" s="103" t="n">
        <v>2547.46</v>
      </c>
      <c r="P353" s="103" t="n">
        <v>2573.13</v>
      </c>
      <c r="Q353" s="103" t="n">
        <v>2626.35</v>
      </c>
      <c r="R353" s="103" t="n">
        <v>2636.42</v>
      </c>
      <c r="S353" s="103" t="n">
        <v>2734.49</v>
      </c>
      <c r="T353" s="103" t="n">
        <v>2685.26</v>
      </c>
      <c r="U353" s="103" t="n">
        <v>2633.1</v>
      </c>
      <c r="V353" s="103" t="n">
        <v>2494.09</v>
      </c>
      <c r="W353" s="103" t="n">
        <v>2356.35</v>
      </c>
      <c r="X353" s="103" t="n">
        <v>2331.21</v>
      </c>
      <c r="Y353" s="103" t="n">
        <v>2298.86</v>
      </c>
      <c r="AA353" s="58"/>
    </row>
    <row r="354" s="57" customFormat="true" ht="15" hidden="false" customHeight="false" outlineLevel="0" collapsed="false">
      <c r="A354" s="103" t="n">
        <v>27</v>
      </c>
      <c r="B354" s="103" t="n">
        <v>2240.17</v>
      </c>
      <c r="C354" s="103" t="n">
        <v>2283.14</v>
      </c>
      <c r="D354" s="103" t="n">
        <v>2319.44</v>
      </c>
      <c r="E354" s="103" t="n">
        <v>2348.68</v>
      </c>
      <c r="F354" s="103" t="n">
        <v>2413.15</v>
      </c>
      <c r="G354" s="103" t="n">
        <v>2475.12</v>
      </c>
      <c r="H354" s="103" t="n">
        <v>2569.2</v>
      </c>
      <c r="I354" s="103" t="n">
        <v>2625.06</v>
      </c>
      <c r="J354" s="103" t="n">
        <v>2640.31</v>
      </c>
      <c r="K354" s="103" t="n">
        <v>2610.69</v>
      </c>
      <c r="L354" s="103" t="n">
        <v>2599.18</v>
      </c>
      <c r="M354" s="103" t="n">
        <v>2437.88</v>
      </c>
      <c r="N354" s="103" t="n">
        <v>2492.69</v>
      </c>
      <c r="O354" s="103" t="n">
        <v>2554.77</v>
      </c>
      <c r="P354" s="103" t="n">
        <v>2603.7</v>
      </c>
      <c r="Q354" s="103" t="n">
        <v>2603.31</v>
      </c>
      <c r="R354" s="103" t="n">
        <v>2605.12</v>
      </c>
      <c r="S354" s="103" t="n">
        <v>2613.4</v>
      </c>
      <c r="T354" s="103" t="n">
        <v>2557.55</v>
      </c>
      <c r="U354" s="103" t="n">
        <v>2594.54</v>
      </c>
      <c r="V354" s="103" t="n">
        <v>2452.15</v>
      </c>
      <c r="W354" s="103" t="n">
        <v>2414.03</v>
      </c>
      <c r="X354" s="103" t="n">
        <v>2380.06</v>
      </c>
      <c r="Y354" s="103" t="n">
        <v>2357.83</v>
      </c>
      <c r="AA354" s="58"/>
    </row>
    <row r="355" s="57" customFormat="true" ht="15" hidden="false" customHeight="false" outlineLevel="0" collapsed="false">
      <c r="A355" s="103" t="n">
        <v>28</v>
      </c>
      <c r="B355" s="103" t="n">
        <v>2332.11</v>
      </c>
      <c r="C355" s="103" t="n">
        <v>2314.72</v>
      </c>
      <c r="D355" s="103" t="n">
        <v>2350.28</v>
      </c>
      <c r="E355" s="103" t="n">
        <v>2317.91</v>
      </c>
      <c r="F355" s="103" t="n">
        <v>2356.22</v>
      </c>
      <c r="G355" s="103" t="n">
        <v>2380.07</v>
      </c>
      <c r="H355" s="103" t="n">
        <v>2432.88</v>
      </c>
      <c r="I355" s="103" t="n">
        <v>2561.06</v>
      </c>
      <c r="J355" s="103" t="n">
        <v>2653.09</v>
      </c>
      <c r="K355" s="103" t="n">
        <v>2697.2</v>
      </c>
      <c r="L355" s="103" t="n">
        <v>2694.21</v>
      </c>
      <c r="M355" s="103" t="n">
        <v>2696.16</v>
      </c>
      <c r="N355" s="103" t="n">
        <v>2695.65</v>
      </c>
      <c r="O355" s="103" t="n">
        <v>2695.13</v>
      </c>
      <c r="P355" s="103" t="n">
        <v>2696.98</v>
      </c>
      <c r="Q355" s="103" t="n">
        <v>2711.38</v>
      </c>
      <c r="R355" s="103" t="n">
        <v>2688.66</v>
      </c>
      <c r="S355" s="103" t="n">
        <v>2695.62</v>
      </c>
      <c r="T355" s="103" t="n">
        <v>2681.84</v>
      </c>
      <c r="U355" s="103" t="n">
        <v>2488.57</v>
      </c>
      <c r="V355" s="103" t="n">
        <v>2526.85</v>
      </c>
      <c r="W355" s="103" t="n">
        <v>2436.47</v>
      </c>
      <c r="X355" s="103" t="n">
        <v>2349.9</v>
      </c>
      <c r="Y355" s="103" t="n">
        <v>2334.21</v>
      </c>
      <c r="AA355" s="58"/>
    </row>
    <row r="356" s="57" customFormat="true" ht="15" hidden="false" customHeight="false" outlineLevel="0" collapsed="false">
      <c r="A356" s="103" t="n">
        <v>29</v>
      </c>
      <c r="B356" s="103" t="n">
        <v>2335.48</v>
      </c>
      <c r="C356" s="103" t="n">
        <v>2320.4</v>
      </c>
      <c r="D356" s="103" t="n">
        <v>2335.37</v>
      </c>
      <c r="E356" s="103" t="n">
        <v>2303.79</v>
      </c>
      <c r="F356" s="103" t="n">
        <v>2240.43</v>
      </c>
      <c r="G356" s="103" t="n">
        <v>2290.83</v>
      </c>
      <c r="H356" s="103" t="n">
        <v>2286.16</v>
      </c>
      <c r="I356" s="103" t="n">
        <v>2467.2</v>
      </c>
      <c r="J356" s="103" t="n">
        <v>2589.59</v>
      </c>
      <c r="K356" s="103" t="n">
        <v>2624.29</v>
      </c>
      <c r="L356" s="103" t="n">
        <v>2650.64</v>
      </c>
      <c r="M356" s="103" t="n">
        <v>2653.34</v>
      </c>
      <c r="N356" s="103" t="n">
        <v>2653.4</v>
      </c>
      <c r="O356" s="103" t="n">
        <v>2675.2</v>
      </c>
      <c r="P356" s="103" t="n">
        <v>2703.79</v>
      </c>
      <c r="Q356" s="103" t="n">
        <v>2721.78</v>
      </c>
      <c r="R356" s="103" t="n">
        <v>2738.59</v>
      </c>
      <c r="S356" s="103" t="n">
        <v>2725.25</v>
      </c>
      <c r="T356" s="103" t="n">
        <v>2684.64</v>
      </c>
      <c r="U356" s="103" t="n">
        <v>2533.46</v>
      </c>
      <c r="V356" s="103" t="n">
        <v>2519.26</v>
      </c>
      <c r="W356" s="103" t="n">
        <v>2446.32</v>
      </c>
      <c r="X356" s="103" t="n">
        <v>2357.41</v>
      </c>
      <c r="Y356" s="103" t="n">
        <v>2342.6</v>
      </c>
      <c r="AA356" s="58"/>
    </row>
    <row r="357" s="57" customFormat="true" ht="15" hidden="false" customHeight="false" outlineLevel="0" collapsed="false">
      <c r="A357" s="103" t="n">
        <v>30</v>
      </c>
      <c r="B357" s="103" t="n">
        <v>2319.2</v>
      </c>
      <c r="C357" s="103" t="n">
        <v>2309.51</v>
      </c>
      <c r="D357" s="103" t="n">
        <v>2332.15</v>
      </c>
      <c r="E357" s="103" t="n">
        <v>2322.87</v>
      </c>
      <c r="F357" s="103" t="n">
        <v>2321.14</v>
      </c>
      <c r="G357" s="103" t="n">
        <v>2433.77</v>
      </c>
      <c r="H357" s="103" t="n">
        <v>2555.59</v>
      </c>
      <c r="I357" s="103" t="n">
        <v>2642.35</v>
      </c>
      <c r="J357" s="103" t="n">
        <v>2658.29</v>
      </c>
      <c r="K357" s="103" t="n">
        <v>2647.73</v>
      </c>
      <c r="L357" s="103" t="n">
        <v>2634.81</v>
      </c>
      <c r="M357" s="103" t="n">
        <v>2637.78</v>
      </c>
      <c r="N357" s="103" t="n">
        <v>2631.16</v>
      </c>
      <c r="O357" s="103" t="n">
        <v>2638.36</v>
      </c>
      <c r="P357" s="103" t="n">
        <v>2669.77</v>
      </c>
      <c r="Q357" s="103" t="n">
        <v>2709.15</v>
      </c>
      <c r="R357" s="103" t="n">
        <v>2701.44</v>
      </c>
      <c r="S357" s="103" t="n">
        <v>2683.6</v>
      </c>
      <c r="T357" s="103" t="n">
        <v>2594.48</v>
      </c>
      <c r="U357" s="103" t="n">
        <v>2479.81</v>
      </c>
      <c r="V357" s="103" t="n">
        <v>2531.11</v>
      </c>
      <c r="W357" s="103" t="n">
        <v>2471.67</v>
      </c>
      <c r="X357" s="103" t="n">
        <v>2351.82</v>
      </c>
      <c r="Y357" s="103" t="n">
        <v>2325.24</v>
      </c>
      <c r="AA357" s="58"/>
    </row>
    <row r="358" s="58" customFormat="true" ht="15" hidden="false" customHeight="false" outlineLevel="0" collapsed="false">
      <c r="A358" s="103" t="n">
        <v>31</v>
      </c>
      <c r="B358" s="103" t="n">
        <v>2311.73</v>
      </c>
      <c r="C358" s="103" t="n">
        <v>2281.17</v>
      </c>
      <c r="D358" s="103" t="n">
        <v>2314.26</v>
      </c>
      <c r="E358" s="103" t="n">
        <v>2286.4</v>
      </c>
      <c r="F358" s="103" t="n">
        <v>2357.79</v>
      </c>
      <c r="G358" s="103" t="n">
        <v>2428.05</v>
      </c>
      <c r="H358" s="103" t="n">
        <v>2513.86</v>
      </c>
      <c r="I358" s="103" t="n">
        <v>2600.6</v>
      </c>
      <c r="J358" s="103" t="n">
        <v>2601.1</v>
      </c>
      <c r="K358" s="103" t="n">
        <v>2607.09</v>
      </c>
      <c r="L358" s="103" t="n">
        <v>2595.13</v>
      </c>
      <c r="M358" s="103" t="n">
        <v>2617.24</v>
      </c>
      <c r="N358" s="103" t="n">
        <v>2630.34</v>
      </c>
      <c r="O358" s="103" t="n">
        <v>2645.03</v>
      </c>
      <c r="P358" s="103" t="n">
        <v>2666.24</v>
      </c>
      <c r="Q358" s="103" t="n">
        <v>2680.14</v>
      </c>
      <c r="R358" s="103" t="n">
        <v>2681.14</v>
      </c>
      <c r="S358" s="103" t="n">
        <v>2642.56</v>
      </c>
      <c r="T358" s="103" t="n">
        <v>2594.63</v>
      </c>
      <c r="U358" s="103" t="n">
        <v>2449.84</v>
      </c>
      <c r="V358" s="103" t="n">
        <v>2448.23</v>
      </c>
      <c r="W358" s="103" t="n">
        <v>2390.71</v>
      </c>
      <c r="X358" s="103" t="n">
        <v>2299.22</v>
      </c>
      <c r="Y358" s="103" t="n">
        <v>2302.55</v>
      </c>
      <c r="Z358" s="57"/>
    </row>
    <row r="359" s="57" customFormat="true" ht="15" hidden="false" customHeight="false" outlineLevel="0" collapsed="false">
      <c r="A359" s="105"/>
      <c r="B359" s="105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AA359" s="58"/>
    </row>
    <row r="360" s="57" customFormat="true" ht="15" hidden="false" customHeight="false" outlineLevel="0" collapsed="false">
      <c r="A360" s="105"/>
      <c r="B360" s="106" t="s">
        <v>120</v>
      </c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7" t="n">
        <v>842738.48</v>
      </c>
      <c r="Q360" s="76"/>
      <c r="R360" s="104"/>
      <c r="S360" s="104"/>
      <c r="T360" s="104"/>
      <c r="U360" s="104"/>
      <c r="V360" s="104"/>
      <c r="W360" s="104"/>
      <c r="X360" s="104"/>
      <c r="Y360" s="104"/>
      <c r="AA360" s="58"/>
    </row>
    <row r="361" s="57" customFormat="true" ht="15" hidden="false" customHeight="false" outlineLevel="0" collapsed="false">
      <c r="A361" s="105"/>
      <c r="B361" s="105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AA361" s="58"/>
    </row>
    <row r="362" s="57" customFormat="true" ht="15" hidden="false" customHeight="false" outlineLevel="0" collapsed="false">
      <c r="A362" s="105"/>
      <c r="B362" s="105" t="s">
        <v>129</v>
      </c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AA362" s="58"/>
    </row>
    <row r="363" s="57" customFormat="true" ht="15" hidden="false" customHeight="false" outlineLevel="0" collapsed="false">
      <c r="A363" s="105"/>
      <c r="B363" s="105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AA363" s="58"/>
    </row>
    <row r="364" s="57" customFormat="true" ht="15" hidden="false" customHeight="false" outlineLevel="0" collapsed="false">
      <c r="A364" s="86"/>
      <c r="B364" s="86"/>
      <c r="C364" s="86"/>
      <c r="D364" s="86"/>
      <c r="E364" s="86"/>
      <c r="F364" s="67" t="s">
        <v>38</v>
      </c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AA364" s="58"/>
    </row>
    <row r="365" s="57" customFormat="true" ht="15" hidden="false" customHeight="false" outlineLevel="0" collapsed="false">
      <c r="A365" s="86"/>
      <c r="B365" s="86"/>
      <c r="C365" s="86"/>
      <c r="D365" s="86"/>
      <c r="E365" s="86"/>
      <c r="F365" s="67" t="s">
        <v>7</v>
      </c>
      <c r="G365" s="67"/>
      <c r="H365" s="67"/>
      <c r="I365" s="67"/>
      <c r="J365" s="67"/>
      <c r="K365" s="67" t="s">
        <v>40</v>
      </c>
      <c r="L365" s="67"/>
      <c r="M365" s="67"/>
      <c r="N365" s="67"/>
      <c r="O365" s="67"/>
      <c r="P365" s="67" t="s">
        <v>130</v>
      </c>
      <c r="Q365" s="67"/>
      <c r="R365" s="67"/>
      <c r="S365" s="67"/>
      <c r="T365" s="67"/>
      <c r="U365" s="67" t="s">
        <v>10</v>
      </c>
      <c r="V365" s="67"/>
      <c r="W365" s="67"/>
      <c r="X365" s="67"/>
      <c r="Y365" s="67"/>
      <c r="AA365" s="58"/>
    </row>
    <row r="366" s="57" customFormat="true" ht="24.75" hidden="false" customHeight="true" outlineLevel="0" collapsed="false">
      <c r="A366" s="109" t="s">
        <v>131</v>
      </c>
      <c r="B366" s="109"/>
      <c r="C366" s="109"/>
      <c r="D366" s="109"/>
      <c r="E366" s="109"/>
      <c r="F366" s="71" t="n">
        <v>1046324.02</v>
      </c>
      <c r="G366" s="71"/>
      <c r="H366" s="71"/>
      <c r="I366" s="71"/>
      <c r="J366" s="71"/>
      <c r="K366" s="71" t="n">
        <v>1417029.35</v>
      </c>
      <c r="L366" s="71"/>
      <c r="M366" s="71"/>
      <c r="N366" s="71"/>
      <c r="O366" s="71"/>
      <c r="P366" s="71" t="n">
        <v>1919206.71</v>
      </c>
      <c r="Q366" s="71"/>
      <c r="R366" s="71"/>
      <c r="S366" s="71"/>
      <c r="T366" s="71"/>
      <c r="U366" s="71" t="n">
        <v>1362590</v>
      </c>
      <c r="V366" s="71"/>
      <c r="W366" s="71"/>
      <c r="X366" s="71"/>
      <c r="Y366" s="71"/>
      <c r="AA366" s="58"/>
    </row>
    <row r="367" s="57" customFormat="true" ht="15" hidden="false" customHeight="false" outlineLevel="0" collapsed="false">
      <c r="A367" s="105"/>
      <c r="B367" s="105"/>
      <c r="C367" s="104"/>
      <c r="D367" s="105"/>
      <c r="E367" s="105"/>
      <c r="F367" s="104"/>
      <c r="G367" s="105"/>
      <c r="H367" s="105"/>
      <c r="I367" s="104"/>
      <c r="J367" s="105"/>
      <c r="K367" s="105"/>
      <c r="L367" s="104"/>
      <c r="M367" s="105"/>
      <c r="N367" s="105"/>
      <c r="O367" s="104"/>
      <c r="P367" s="105"/>
      <c r="Q367" s="105"/>
      <c r="R367" s="104"/>
      <c r="S367" s="105"/>
      <c r="T367" s="105"/>
      <c r="U367" s="104"/>
      <c r="V367" s="105"/>
      <c r="W367" s="105"/>
      <c r="X367" s="104"/>
      <c r="Y367" s="105"/>
      <c r="AA367" s="58"/>
    </row>
    <row r="368" s="57" customFormat="true" ht="15" hidden="false" customHeight="false" outlineLevel="0" collapsed="false">
      <c r="A368" s="105"/>
      <c r="B368" s="105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8" t="s">
        <v>132</v>
      </c>
      <c r="N368" s="104"/>
      <c r="O368" s="104"/>
      <c r="P368" s="104"/>
      <c r="Q368" s="104"/>
      <c r="R368" s="104"/>
      <c r="S368" s="104"/>
      <c r="T368" s="104"/>
      <c r="U368" s="105"/>
      <c r="V368" s="104"/>
      <c r="W368" s="104"/>
      <c r="X368" s="104"/>
      <c r="Y368" s="104"/>
      <c r="AA368" s="58"/>
    </row>
    <row r="369" s="57" customFormat="true" ht="15" hidden="false" customHeight="false" outlineLevel="0" collapsed="false">
      <c r="A369" s="105"/>
      <c r="B369" s="105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8" t="s">
        <v>133</v>
      </c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AA369" s="58"/>
    </row>
    <row r="370" s="57" customFormat="true" ht="15" hidden="false" customHeight="false" outlineLevel="0" collapsed="false">
      <c r="A370" s="105"/>
      <c r="B370" s="105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8" t="s">
        <v>134</v>
      </c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AA370" s="58"/>
    </row>
    <row r="371" s="57" customFormat="true" ht="15" hidden="false" customHeight="false" outlineLevel="0" collapsed="false">
      <c r="A371" s="105"/>
      <c r="B371" s="105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AA371" s="58"/>
    </row>
    <row r="372" s="57" customFormat="true" ht="15" hidden="false" customHeight="false" outlineLevel="0" collapsed="false">
      <c r="A372" s="105"/>
      <c r="B372" s="105" t="s">
        <v>135</v>
      </c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AA372" s="58"/>
    </row>
    <row r="373" s="57" customFormat="true" ht="15" hidden="false" customHeight="false" outlineLevel="0" collapsed="false">
      <c r="A373" s="105"/>
      <c r="B373" s="105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AA373" s="58"/>
    </row>
    <row r="374" s="57" customFormat="true" ht="30" hidden="false" customHeight="true" outlineLevel="0" collapsed="false">
      <c r="A374" s="97"/>
      <c r="B374" s="98" t="s">
        <v>125</v>
      </c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AA374" s="58"/>
    </row>
    <row r="375" s="57" customFormat="true" ht="26.25" hidden="false" customHeight="false" outlineLevel="0" collapsed="false">
      <c r="A375" s="99" t="s">
        <v>92</v>
      </c>
      <c r="B375" s="100" t="s">
        <v>93</v>
      </c>
      <c r="C375" s="98" t="s">
        <v>94</v>
      </c>
      <c r="D375" s="98" t="s">
        <v>95</v>
      </c>
      <c r="E375" s="98" t="s">
        <v>96</v>
      </c>
      <c r="F375" s="98" t="s">
        <v>97</v>
      </c>
      <c r="G375" s="98" t="s">
        <v>98</v>
      </c>
      <c r="H375" s="98" t="s">
        <v>99</v>
      </c>
      <c r="I375" s="98" t="s">
        <v>100</v>
      </c>
      <c r="J375" s="98" t="s">
        <v>101</v>
      </c>
      <c r="K375" s="98" t="s">
        <v>102</v>
      </c>
      <c r="L375" s="98" t="s">
        <v>103</v>
      </c>
      <c r="M375" s="98" t="s">
        <v>104</v>
      </c>
      <c r="N375" s="98" t="s">
        <v>105</v>
      </c>
      <c r="O375" s="98" t="s">
        <v>106</v>
      </c>
      <c r="P375" s="98" t="s">
        <v>107</v>
      </c>
      <c r="Q375" s="98" t="s">
        <v>108</v>
      </c>
      <c r="R375" s="98" t="s">
        <v>109</v>
      </c>
      <c r="S375" s="98" t="s">
        <v>110</v>
      </c>
      <c r="T375" s="98" t="s">
        <v>111</v>
      </c>
      <c r="U375" s="98" t="s">
        <v>112</v>
      </c>
      <c r="V375" s="98" t="s">
        <v>113</v>
      </c>
      <c r="W375" s="98" t="s">
        <v>114</v>
      </c>
      <c r="X375" s="98" t="s">
        <v>115</v>
      </c>
      <c r="Y375" s="98" t="s">
        <v>116</v>
      </c>
      <c r="AA375" s="58"/>
    </row>
    <row r="376" s="57" customFormat="true" ht="15" hidden="false" customHeight="false" outlineLevel="0" collapsed="false">
      <c r="A376" s="101" t="n">
        <v>1</v>
      </c>
      <c r="B376" s="110" t="n">
        <v>3088.19</v>
      </c>
      <c r="C376" s="110" t="n">
        <v>3088.37</v>
      </c>
      <c r="D376" s="110" t="n">
        <v>3096.89</v>
      </c>
      <c r="E376" s="110" t="n">
        <v>3137.43</v>
      </c>
      <c r="F376" s="110" t="n">
        <v>3135.85</v>
      </c>
      <c r="G376" s="110" t="n">
        <v>3150.8</v>
      </c>
      <c r="H376" s="110" t="n">
        <v>3177.63</v>
      </c>
      <c r="I376" s="110" t="n">
        <v>3189.88</v>
      </c>
      <c r="J376" s="110" t="n">
        <v>3236.31</v>
      </c>
      <c r="K376" s="110" t="n">
        <v>3270.34</v>
      </c>
      <c r="L376" s="110" t="n">
        <v>3272.37</v>
      </c>
      <c r="M376" s="110" t="n">
        <v>3238.83</v>
      </c>
      <c r="N376" s="110" t="n">
        <v>3269.81</v>
      </c>
      <c r="O376" s="110" t="n">
        <v>3277.17</v>
      </c>
      <c r="P376" s="110" t="n">
        <v>3336.46</v>
      </c>
      <c r="Q376" s="110" t="n">
        <v>3610.01</v>
      </c>
      <c r="R376" s="110" t="n">
        <v>3408.38</v>
      </c>
      <c r="S376" s="110" t="n">
        <v>3355.05</v>
      </c>
      <c r="T376" s="110" t="n">
        <v>3421.9</v>
      </c>
      <c r="U376" s="110" t="n">
        <v>3354.17</v>
      </c>
      <c r="V376" s="110" t="n">
        <v>3215.22</v>
      </c>
      <c r="W376" s="110" t="n">
        <v>3145.07</v>
      </c>
      <c r="X376" s="110" t="n">
        <v>3096.88</v>
      </c>
      <c r="Y376" s="110" t="n">
        <v>3097.01</v>
      </c>
      <c r="Z376" s="57" t="n">
        <v>1</v>
      </c>
      <c r="AA376" s="58"/>
    </row>
    <row r="377" s="57" customFormat="true" ht="15" hidden="false" customHeight="false" outlineLevel="0" collapsed="false">
      <c r="A377" s="103" t="n">
        <v>2</v>
      </c>
      <c r="B377" s="110" t="n">
        <v>3088.05</v>
      </c>
      <c r="C377" s="110" t="n">
        <v>3070.85</v>
      </c>
      <c r="D377" s="110" t="n">
        <v>3084.66</v>
      </c>
      <c r="E377" s="110" t="n">
        <v>3144.71</v>
      </c>
      <c r="F377" s="110" t="n">
        <v>3135.18</v>
      </c>
      <c r="G377" s="110" t="n">
        <v>3075.79</v>
      </c>
      <c r="H377" s="110" t="n">
        <v>3136.84</v>
      </c>
      <c r="I377" s="110" t="n">
        <v>2987.43</v>
      </c>
      <c r="J377" s="110" t="n">
        <v>3016.17</v>
      </c>
      <c r="K377" s="110" t="n">
        <v>3051.28</v>
      </c>
      <c r="L377" s="110" t="n">
        <v>2980.5</v>
      </c>
      <c r="M377" s="110" t="n">
        <v>2966.53</v>
      </c>
      <c r="N377" s="110" t="n">
        <v>3199.91</v>
      </c>
      <c r="O377" s="110" t="n">
        <v>3200.65</v>
      </c>
      <c r="P377" s="110" t="n">
        <v>3218.66</v>
      </c>
      <c r="Q377" s="110" t="n">
        <v>3276.61</v>
      </c>
      <c r="R377" s="110" t="n">
        <v>3271.86</v>
      </c>
      <c r="S377" s="110" t="n">
        <v>3242.04</v>
      </c>
      <c r="T377" s="110" t="n">
        <v>3318.27</v>
      </c>
      <c r="U377" s="110" t="n">
        <v>3268.12</v>
      </c>
      <c r="V377" s="110" t="n">
        <v>3186.23</v>
      </c>
      <c r="W377" s="110" t="n">
        <v>3158.14</v>
      </c>
      <c r="X377" s="110" t="n">
        <v>3060.04</v>
      </c>
      <c r="Y377" s="110" t="n">
        <v>3046.16</v>
      </c>
      <c r="AA377" s="58"/>
    </row>
    <row r="378" s="57" customFormat="true" ht="15" hidden="false" customHeight="false" outlineLevel="0" collapsed="false">
      <c r="A378" s="103" t="n">
        <v>3</v>
      </c>
      <c r="B378" s="110" t="n">
        <v>3079.27</v>
      </c>
      <c r="C378" s="110" t="n">
        <v>3061.59</v>
      </c>
      <c r="D378" s="110" t="n">
        <v>3064.66</v>
      </c>
      <c r="E378" s="110" t="n">
        <v>3093.85</v>
      </c>
      <c r="F378" s="110" t="n">
        <v>3133.74</v>
      </c>
      <c r="G378" s="110" t="n">
        <v>3153.92</v>
      </c>
      <c r="H378" s="110" t="n">
        <v>3173.09</v>
      </c>
      <c r="I378" s="110" t="n">
        <v>3182.71</v>
      </c>
      <c r="J378" s="110" t="n">
        <v>3187.11</v>
      </c>
      <c r="K378" s="110" t="n">
        <v>3182.33</v>
      </c>
      <c r="L378" s="110" t="n">
        <v>3170.6</v>
      </c>
      <c r="M378" s="110" t="n">
        <v>3175.14</v>
      </c>
      <c r="N378" s="110" t="n">
        <v>3200.61</v>
      </c>
      <c r="O378" s="110" t="n">
        <v>3209.77</v>
      </c>
      <c r="P378" s="110" t="n">
        <v>3217.45</v>
      </c>
      <c r="Q378" s="110" t="n">
        <v>3285.39</v>
      </c>
      <c r="R378" s="110" t="n">
        <v>3360.46</v>
      </c>
      <c r="S378" s="110" t="n">
        <v>3363.5</v>
      </c>
      <c r="T378" s="110" t="n">
        <v>3435.51</v>
      </c>
      <c r="U378" s="110" t="n">
        <v>3415.99</v>
      </c>
      <c r="V378" s="110" t="n">
        <v>3275.8</v>
      </c>
      <c r="W378" s="110" t="n">
        <v>3160.19</v>
      </c>
      <c r="X378" s="110" t="n">
        <v>3089.07</v>
      </c>
      <c r="Y378" s="110" t="n">
        <v>3078.79</v>
      </c>
      <c r="AA378" s="58"/>
    </row>
    <row r="379" s="57" customFormat="true" ht="15" hidden="false" customHeight="false" outlineLevel="0" collapsed="false">
      <c r="A379" s="103" t="n">
        <v>4</v>
      </c>
      <c r="B379" s="110" t="n">
        <v>3066.33</v>
      </c>
      <c r="C379" s="110" t="n">
        <v>3048.77</v>
      </c>
      <c r="D379" s="110" t="n">
        <v>3056.25</v>
      </c>
      <c r="E379" s="110" t="n">
        <v>3128.6</v>
      </c>
      <c r="F379" s="110" t="n">
        <v>3164.87</v>
      </c>
      <c r="G379" s="110" t="n">
        <v>3184.27</v>
      </c>
      <c r="H379" s="110" t="n">
        <v>3233.5</v>
      </c>
      <c r="I379" s="110" t="n">
        <v>3253.67</v>
      </c>
      <c r="J379" s="110" t="n">
        <v>3028.93</v>
      </c>
      <c r="K379" s="110" t="n">
        <v>3032.03</v>
      </c>
      <c r="L379" s="110" t="n">
        <v>3020.33</v>
      </c>
      <c r="M379" s="110" t="n">
        <v>3276.15</v>
      </c>
      <c r="N379" s="110" t="n">
        <v>3270.38</v>
      </c>
      <c r="O379" s="110" t="n">
        <v>3277.08</v>
      </c>
      <c r="P379" s="110" t="n">
        <v>3301.59</v>
      </c>
      <c r="Q379" s="110" t="n">
        <v>3320.99</v>
      </c>
      <c r="R379" s="110" t="n">
        <v>3205.31</v>
      </c>
      <c r="S379" s="110" t="n">
        <v>3530.68</v>
      </c>
      <c r="T379" s="110" t="n">
        <v>3502.32</v>
      </c>
      <c r="U379" s="110" t="n">
        <v>3342.5</v>
      </c>
      <c r="V379" s="110" t="n">
        <v>3245.14</v>
      </c>
      <c r="W379" s="110" t="n">
        <v>3151.16</v>
      </c>
      <c r="X379" s="110" t="n">
        <v>3081.1</v>
      </c>
      <c r="Y379" s="110" t="n">
        <v>3061.84</v>
      </c>
      <c r="AA379" s="58"/>
    </row>
    <row r="380" s="57" customFormat="true" ht="15" hidden="false" customHeight="false" outlineLevel="0" collapsed="false">
      <c r="A380" s="103" t="n">
        <v>5</v>
      </c>
      <c r="B380" s="110" t="n">
        <v>3072.79</v>
      </c>
      <c r="C380" s="110" t="n">
        <v>3056.09</v>
      </c>
      <c r="D380" s="110" t="n">
        <v>3054.03</v>
      </c>
      <c r="E380" s="110" t="n">
        <v>3090.51</v>
      </c>
      <c r="F380" s="110" t="n">
        <v>3144.46</v>
      </c>
      <c r="G380" s="110" t="n">
        <v>3145.31</v>
      </c>
      <c r="H380" s="110" t="n">
        <v>3163.84</v>
      </c>
      <c r="I380" s="110" t="n">
        <v>3197.46</v>
      </c>
      <c r="J380" s="110" t="n">
        <v>3202.05</v>
      </c>
      <c r="K380" s="110" t="n">
        <v>3194.08</v>
      </c>
      <c r="L380" s="110" t="n">
        <v>3189.35</v>
      </c>
      <c r="M380" s="110" t="n">
        <v>3190.14</v>
      </c>
      <c r="N380" s="110" t="n">
        <v>3188.79</v>
      </c>
      <c r="O380" s="110" t="n">
        <v>3190.27</v>
      </c>
      <c r="P380" s="110" t="n">
        <v>3202.62</v>
      </c>
      <c r="Q380" s="110" t="n">
        <v>3259.96</v>
      </c>
      <c r="R380" s="110" t="n">
        <v>3416.96</v>
      </c>
      <c r="S380" s="110" t="n">
        <v>3534.2</v>
      </c>
      <c r="T380" s="110" t="n">
        <v>3455.76</v>
      </c>
      <c r="U380" s="110" t="n">
        <v>3366.23</v>
      </c>
      <c r="V380" s="110" t="n">
        <v>3254.74</v>
      </c>
      <c r="W380" s="110" t="n">
        <v>3150.96</v>
      </c>
      <c r="X380" s="110" t="n">
        <v>3116.98</v>
      </c>
      <c r="Y380" s="110" t="n">
        <v>3094</v>
      </c>
      <c r="AA380" s="58"/>
    </row>
    <row r="381" s="57" customFormat="true" ht="15" hidden="false" customHeight="false" outlineLevel="0" collapsed="false">
      <c r="A381" s="103" t="n">
        <v>6</v>
      </c>
      <c r="B381" s="110" t="n">
        <v>3050.99</v>
      </c>
      <c r="C381" s="110" t="n">
        <v>3042.8</v>
      </c>
      <c r="D381" s="110" t="n">
        <v>3051.3</v>
      </c>
      <c r="E381" s="110" t="n">
        <v>3101.6</v>
      </c>
      <c r="F381" s="110" t="n">
        <v>3161.03</v>
      </c>
      <c r="G381" s="110" t="n">
        <v>3162.2</v>
      </c>
      <c r="H381" s="110" t="n">
        <v>3126.14</v>
      </c>
      <c r="I381" s="110" t="n">
        <v>3166.04</v>
      </c>
      <c r="J381" s="110" t="n">
        <v>3160.03</v>
      </c>
      <c r="K381" s="110" t="n">
        <v>3161.18</v>
      </c>
      <c r="L381" s="110" t="n">
        <v>3096.03</v>
      </c>
      <c r="M381" s="110" t="n">
        <v>3116.36</v>
      </c>
      <c r="N381" s="110" t="n">
        <v>3114.45</v>
      </c>
      <c r="O381" s="110" t="n">
        <v>3155.07</v>
      </c>
      <c r="P381" s="110" t="n">
        <v>3174.59</v>
      </c>
      <c r="Q381" s="110" t="n">
        <v>3367.43</v>
      </c>
      <c r="R381" s="110" t="n">
        <v>3562.02</v>
      </c>
      <c r="S381" s="110" t="n">
        <v>3533.6</v>
      </c>
      <c r="T381" s="110" t="n">
        <v>3402.94</v>
      </c>
      <c r="U381" s="110" t="n">
        <v>3310.59</v>
      </c>
      <c r="V381" s="110" t="n">
        <v>3172.9</v>
      </c>
      <c r="W381" s="110" t="n">
        <v>3137.8</v>
      </c>
      <c r="X381" s="110" t="n">
        <v>3111.91</v>
      </c>
      <c r="Y381" s="110" t="n">
        <v>3080.22</v>
      </c>
      <c r="AA381" s="58"/>
    </row>
    <row r="382" s="57" customFormat="true" ht="15" hidden="false" customHeight="false" outlineLevel="0" collapsed="false">
      <c r="A382" s="103" t="n">
        <v>7</v>
      </c>
      <c r="B382" s="110" t="n">
        <v>3098.16</v>
      </c>
      <c r="C382" s="110" t="n">
        <v>3096.6</v>
      </c>
      <c r="D382" s="110" t="n">
        <v>3111.56</v>
      </c>
      <c r="E382" s="110" t="n">
        <v>3117.98</v>
      </c>
      <c r="F382" s="110" t="n">
        <v>3158.97</v>
      </c>
      <c r="G382" s="110" t="n">
        <v>3169.92</v>
      </c>
      <c r="H382" s="110" t="n">
        <v>3162.44</v>
      </c>
      <c r="I382" s="110" t="n">
        <v>3200.06</v>
      </c>
      <c r="J382" s="110" t="n">
        <v>3224.17</v>
      </c>
      <c r="K382" s="110" t="n">
        <v>3237.13</v>
      </c>
      <c r="L382" s="110" t="n">
        <v>3235.19</v>
      </c>
      <c r="M382" s="110" t="n">
        <v>3233.47</v>
      </c>
      <c r="N382" s="110" t="n">
        <v>3225.08</v>
      </c>
      <c r="O382" s="110" t="n">
        <v>3234.68</v>
      </c>
      <c r="P382" s="110" t="n">
        <v>3241.54</v>
      </c>
      <c r="Q382" s="110" t="n">
        <v>3424.43</v>
      </c>
      <c r="R382" s="110" t="n">
        <v>3409.62</v>
      </c>
      <c r="S382" s="110" t="n">
        <v>3553.19</v>
      </c>
      <c r="T382" s="110" t="n">
        <v>3514.82</v>
      </c>
      <c r="U382" s="110" t="n">
        <v>3376.54</v>
      </c>
      <c r="V382" s="110" t="n">
        <v>3221.22</v>
      </c>
      <c r="W382" s="110" t="n">
        <v>3185.68</v>
      </c>
      <c r="X382" s="110" t="n">
        <v>3132.19</v>
      </c>
      <c r="Y382" s="110" t="n">
        <v>3074.24</v>
      </c>
      <c r="AA382" s="58"/>
    </row>
    <row r="383" s="57" customFormat="true" ht="15" hidden="false" customHeight="false" outlineLevel="0" collapsed="false">
      <c r="A383" s="103" t="n">
        <v>8</v>
      </c>
      <c r="B383" s="110" t="n">
        <v>3033.72</v>
      </c>
      <c r="C383" s="110" t="n">
        <v>3018.2</v>
      </c>
      <c r="D383" s="110" t="n">
        <v>3042.79</v>
      </c>
      <c r="E383" s="110" t="n">
        <v>3043.56</v>
      </c>
      <c r="F383" s="110" t="n">
        <v>3071.47</v>
      </c>
      <c r="G383" s="110" t="n">
        <v>3066.89</v>
      </c>
      <c r="H383" s="110" t="n">
        <v>3028.81</v>
      </c>
      <c r="I383" s="110" t="n">
        <v>3048.24</v>
      </c>
      <c r="J383" s="110" t="n">
        <v>3112.45</v>
      </c>
      <c r="K383" s="110" t="n">
        <v>3124.48</v>
      </c>
      <c r="L383" s="110" t="n">
        <v>3119.54</v>
      </c>
      <c r="M383" s="110" t="n">
        <v>3118.31</v>
      </c>
      <c r="N383" s="110" t="n">
        <v>3118.94</v>
      </c>
      <c r="O383" s="110" t="n">
        <v>3131.58</v>
      </c>
      <c r="P383" s="110" t="n">
        <v>3208.46</v>
      </c>
      <c r="Q383" s="110" t="n">
        <v>3376.88</v>
      </c>
      <c r="R383" s="110" t="n">
        <v>3435.29</v>
      </c>
      <c r="S383" s="110" t="n">
        <v>3539.1</v>
      </c>
      <c r="T383" s="110" t="n">
        <v>3467.66</v>
      </c>
      <c r="U383" s="110" t="n">
        <v>3300.15</v>
      </c>
      <c r="V383" s="110" t="n">
        <v>3232.32</v>
      </c>
      <c r="W383" s="110" t="n">
        <v>3158.76</v>
      </c>
      <c r="X383" s="110" t="n">
        <v>3072.06</v>
      </c>
      <c r="Y383" s="110" t="n">
        <v>3007.18</v>
      </c>
      <c r="AA383" s="58"/>
    </row>
    <row r="384" s="57" customFormat="true" ht="15" hidden="false" customHeight="false" outlineLevel="0" collapsed="false">
      <c r="A384" s="103" t="n">
        <v>9</v>
      </c>
      <c r="B384" s="110" t="n">
        <v>3064.1</v>
      </c>
      <c r="C384" s="110" t="n">
        <v>3061.15</v>
      </c>
      <c r="D384" s="110" t="n">
        <v>3081.89</v>
      </c>
      <c r="E384" s="110" t="n">
        <v>3111.91</v>
      </c>
      <c r="F384" s="110" t="n">
        <v>3172.59</v>
      </c>
      <c r="G384" s="110" t="n">
        <v>3184.99</v>
      </c>
      <c r="H384" s="110" t="n">
        <v>3181.76</v>
      </c>
      <c r="I384" s="110" t="n">
        <v>3206.37</v>
      </c>
      <c r="J384" s="110" t="n">
        <v>3198.61</v>
      </c>
      <c r="K384" s="110" t="n">
        <v>3197.36</v>
      </c>
      <c r="L384" s="110" t="n">
        <v>3182.94</v>
      </c>
      <c r="M384" s="110" t="n">
        <v>3178.39</v>
      </c>
      <c r="N384" s="110" t="n">
        <v>3129.03</v>
      </c>
      <c r="O384" s="110" t="n">
        <v>3135.47</v>
      </c>
      <c r="P384" s="110" t="n">
        <v>3131.62</v>
      </c>
      <c r="Q384" s="110" t="n">
        <v>3310.49</v>
      </c>
      <c r="R384" s="110" t="n">
        <v>3354.76</v>
      </c>
      <c r="S384" s="110" t="n">
        <v>3432.77</v>
      </c>
      <c r="T384" s="110" t="n">
        <v>3369.63</v>
      </c>
      <c r="U384" s="110" t="n">
        <v>3269.41</v>
      </c>
      <c r="V384" s="110" t="n">
        <v>3154.96</v>
      </c>
      <c r="W384" s="110" t="n">
        <v>3128.35</v>
      </c>
      <c r="X384" s="110" t="n">
        <v>3052.77</v>
      </c>
      <c r="Y384" s="110" t="n">
        <v>3033.07</v>
      </c>
      <c r="AA384" s="58"/>
    </row>
    <row r="385" s="57" customFormat="true" ht="15" hidden="false" customHeight="false" outlineLevel="0" collapsed="false">
      <c r="A385" s="103" t="n">
        <v>10</v>
      </c>
      <c r="B385" s="110" t="n">
        <v>3063.13</v>
      </c>
      <c r="C385" s="110" t="n">
        <v>3076.17</v>
      </c>
      <c r="D385" s="110" t="n">
        <v>3104.5</v>
      </c>
      <c r="E385" s="110" t="n">
        <v>3123.71</v>
      </c>
      <c r="F385" s="110" t="n">
        <v>3164.74</v>
      </c>
      <c r="G385" s="110" t="n">
        <v>3198.17</v>
      </c>
      <c r="H385" s="110" t="n">
        <v>3194.53</v>
      </c>
      <c r="I385" s="110" t="n">
        <v>3200.72</v>
      </c>
      <c r="J385" s="110" t="n">
        <v>3213.01</v>
      </c>
      <c r="K385" s="110" t="n">
        <v>3204.89</v>
      </c>
      <c r="L385" s="110" t="n">
        <v>3200.19</v>
      </c>
      <c r="M385" s="110" t="n">
        <v>3208.63</v>
      </c>
      <c r="N385" s="110" t="n">
        <v>3197.19</v>
      </c>
      <c r="O385" s="110" t="n">
        <v>3202.07</v>
      </c>
      <c r="P385" s="110" t="n">
        <v>3198.42</v>
      </c>
      <c r="Q385" s="110" t="n">
        <v>3489.41</v>
      </c>
      <c r="R385" s="110" t="n">
        <v>3515.91</v>
      </c>
      <c r="S385" s="110" t="n">
        <v>3585.65</v>
      </c>
      <c r="T385" s="110" t="n">
        <v>3456.8</v>
      </c>
      <c r="U385" s="110" t="n">
        <v>3329.38</v>
      </c>
      <c r="V385" s="110" t="n">
        <v>3216.88</v>
      </c>
      <c r="W385" s="110" t="n">
        <v>3161.22</v>
      </c>
      <c r="X385" s="110" t="n">
        <v>3089.45</v>
      </c>
      <c r="Y385" s="110" t="n">
        <v>3068.28</v>
      </c>
      <c r="AA385" s="58"/>
    </row>
    <row r="386" s="57" customFormat="true" ht="15" hidden="false" customHeight="false" outlineLevel="0" collapsed="false">
      <c r="A386" s="103" t="n">
        <v>11</v>
      </c>
      <c r="B386" s="110" t="n">
        <v>3021.15</v>
      </c>
      <c r="C386" s="110" t="n">
        <v>3019.52</v>
      </c>
      <c r="D386" s="110" t="n">
        <v>3050.16</v>
      </c>
      <c r="E386" s="110" t="n">
        <v>3074.29</v>
      </c>
      <c r="F386" s="110" t="n">
        <v>3133.76</v>
      </c>
      <c r="G386" s="110" t="n">
        <v>3136.46</v>
      </c>
      <c r="H386" s="110" t="n">
        <v>3047.2</v>
      </c>
      <c r="I386" s="110" t="n">
        <v>3040.18</v>
      </c>
      <c r="J386" s="110" t="n">
        <v>3039.8</v>
      </c>
      <c r="K386" s="110" t="n">
        <v>3039.04</v>
      </c>
      <c r="L386" s="110" t="n">
        <v>3038.81</v>
      </c>
      <c r="M386" s="110" t="n">
        <v>3039.47</v>
      </c>
      <c r="N386" s="110" t="n">
        <v>3039.32</v>
      </c>
      <c r="O386" s="110" t="n">
        <v>3041.78</v>
      </c>
      <c r="P386" s="110" t="n">
        <v>3070.58</v>
      </c>
      <c r="Q386" s="110" t="n">
        <v>3257</v>
      </c>
      <c r="R386" s="110" t="n">
        <v>3334.05</v>
      </c>
      <c r="S386" s="110" t="n">
        <v>3410.23</v>
      </c>
      <c r="T386" s="110" t="n">
        <v>3319.76</v>
      </c>
      <c r="U386" s="110" t="n">
        <v>3209.1</v>
      </c>
      <c r="V386" s="110" t="n">
        <v>3161.34</v>
      </c>
      <c r="W386" s="110" t="n">
        <v>3004.77</v>
      </c>
      <c r="X386" s="110" t="n">
        <v>3006.6</v>
      </c>
      <c r="Y386" s="110" t="n">
        <v>3003.54</v>
      </c>
      <c r="AA386" s="58"/>
    </row>
    <row r="387" s="57" customFormat="true" ht="15" hidden="false" customHeight="false" outlineLevel="0" collapsed="false">
      <c r="A387" s="103" t="n">
        <v>12</v>
      </c>
      <c r="B387" s="110" t="n">
        <v>2985.71</v>
      </c>
      <c r="C387" s="110" t="n">
        <v>2979.24</v>
      </c>
      <c r="D387" s="110" t="n">
        <v>2999.58</v>
      </c>
      <c r="E387" s="110" t="n">
        <v>3025.19</v>
      </c>
      <c r="F387" s="110" t="n">
        <v>3100.14</v>
      </c>
      <c r="G387" s="110" t="n">
        <v>3130.1</v>
      </c>
      <c r="H387" s="110" t="n">
        <v>3028.76</v>
      </c>
      <c r="I387" s="110" t="n">
        <v>3059.08</v>
      </c>
      <c r="J387" s="110" t="n">
        <v>3063.67</v>
      </c>
      <c r="K387" s="110" t="n">
        <v>3071.65</v>
      </c>
      <c r="L387" s="110" t="n">
        <v>3066.74</v>
      </c>
      <c r="M387" s="110" t="n">
        <v>3066.93</v>
      </c>
      <c r="N387" s="110" t="n">
        <v>3071.7</v>
      </c>
      <c r="O387" s="110" t="n">
        <v>3080.81</v>
      </c>
      <c r="P387" s="110" t="n">
        <v>3084.52</v>
      </c>
      <c r="Q387" s="110" t="n">
        <v>3467.84</v>
      </c>
      <c r="R387" s="110" t="n">
        <v>3500.52</v>
      </c>
      <c r="S387" s="110" t="n">
        <v>3527.46</v>
      </c>
      <c r="T387" s="110" t="n">
        <v>3424.65</v>
      </c>
      <c r="U387" s="110" t="n">
        <v>3231.75</v>
      </c>
      <c r="V387" s="110" t="n">
        <v>3173.12</v>
      </c>
      <c r="W387" s="110" t="n">
        <v>2992.79</v>
      </c>
      <c r="X387" s="110" t="n">
        <v>3002.08</v>
      </c>
      <c r="Y387" s="110" t="n">
        <v>2995.3</v>
      </c>
      <c r="AA387" s="58"/>
    </row>
    <row r="388" s="57" customFormat="true" ht="15" hidden="false" customHeight="false" outlineLevel="0" collapsed="false">
      <c r="A388" s="103" t="n">
        <v>13</v>
      </c>
      <c r="B388" s="110" t="n">
        <v>3091.25</v>
      </c>
      <c r="C388" s="110" t="n">
        <v>3096.15</v>
      </c>
      <c r="D388" s="110" t="n">
        <v>3127.4</v>
      </c>
      <c r="E388" s="110" t="n">
        <v>3136.47</v>
      </c>
      <c r="F388" s="110" t="n">
        <v>3132.09</v>
      </c>
      <c r="G388" s="110" t="n">
        <v>3185.29</v>
      </c>
      <c r="H388" s="110" t="n">
        <v>3175.43</v>
      </c>
      <c r="I388" s="110" t="n">
        <v>3190.45</v>
      </c>
      <c r="J388" s="110" t="n">
        <v>3212.26</v>
      </c>
      <c r="K388" s="110" t="n">
        <v>3222.75</v>
      </c>
      <c r="L388" s="110" t="n">
        <v>3189.08</v>
      </c>
      <c r="M388" s="110" t="n">
        <v>3195.68</v>
      </c>
      <c r="N388" s="110" t="n">
        <v>3189.01</v>
      </c>
      <c r="O388" s="110" t="n">
        <v>3187.18</v>
      </c>
      <c r="P388" s="110" t="n">
        <v>3224.54</v>
      </c>
      <c r="Q388" s="110" t="n">
        <v>3272.72</v>
      </c>
      <c r="R388" s="110" t="n">
        <v>3510.51</v>
      </c>
      <c r="S388" s="110" t="n">
        <v>3412.02</v>
      </c>
      <c r="T388" s="110" t="n">
        <v>3299.29</v>
      </c>
      <c r="U388" s="110" t="n">
        <v>3308.38</v>
      </c>
      <c r="V388" s="110" t="n">
        <v>3207.58</v>
      </c>
      <c r="W388" s="110" t="n">
        <v>3054.6</v>
      </c>
      <c r="X388" s="110" t="n">
        <v>3084.62</v>
      </c>
      <c r="Y388" s="110" t="n">
        <v>3105.86</v>
      </c>
      <c r="AA388" s="58"/>
    </row>
    <row r="389" s="57" customFormat="true" ht="15" hidden="false" customHeight="false" outlineLevel="0" collapsed="false">
      <c r="A389" s="103" t="n">
        <v>14</v>
      </c>
      <c r="B389" s="110" t="n">
        <v>2966.84</v>
      </c>
      <c r="C389" s="110" t="n">
        <v>2973.69</v>
      </c>
      <c r="D389" s="110" t="n">
        <v>3011.39</v>
      </c>
      <c r="E389" s="110" t="n">
        <v>2961.38</v>
      </c>
      <c r="F389" s="110" t="n">
        <v>3018.48</v>
      </c>
      <c r="G389" s="110" t="n">
        <v>3099.95</v>
      </c>
      <c r="H389" s="110" t="n">
        <v>3193.55</v>
      </c>
      <c r="I389" s="110" t="n">
        <v>3206.58</v>
      </c>
      <c r="J389" s="110" t="n">
        <v>3194.11</v>
      </c>
      <c r="K389" s="110" t="n">
        <v>3199.3</v>
      </c>
      <c r="L389" s="110" t="n">
        <v>3195.39</v>
      </c>
      <c r="M389" s="110" t="n">
        <v>3190.85</v>
      </c>
      <c r="N389" s="110" t="n">
        <v>3183.87</v>
      </c>
      <c r="O389" s="110" t="n">
        <v>3186.9</v>
      </c>
      <c r="P389" s="110" t="n">
        <v>3244.01</v>
      </c>
      <c r="Q389" s="110" t="n">
        <v>3287.5</v>
      </c>
      <c r="R389" s="110" t="n">
        <v>3309.48</v>
      </c>
      <c r="S389" s="110" t="n">
        <v>3247.25</v>
      </c>
      <c r="T389" s="110" t="n">
        <v>3351.51</v>
      </c>
      <c r="U389" s="110" t="n">
        <v>3299.86</v>
      </c>
      <c r="V389" s="110" t="n">
        <v>3163.14</v>
      </c>
      <c r="W389" s="110" t="n">
        <v>2989.56</v>
      </c>
      <c r="X389" s="110" t="n">
        <v>2997.27</v>
      </c>
      <c r="Y389" s="110" t="n">
        <v>2996.94</v>
      </c>
      <c r="AA389" s="58"/>
    </row>
    <row r="390" s="57" customFormat="true" ht="15" hidden="false" customHeight="false" outlineLevel="0" collapsed="false">
      <c r="A390" s="103" t="n">
        <v>15</v>
      </c>
      <c r="B390" s="110" t="n">
        <v>2989.61</v>
      </c>
      <c r="C390" s="110" t="n">
        <v>2988.72</v>
      </c>
      <c r="D390" s="110" t="n">
        <v>3015.59</v>
      </c>
      <c r="E390" s="110" t="n">
        <v>2996.23</v>
      </c>
      <c r="F390" s="110" t="n">
        <v>3002.55</v>
      </c>
      <c r="G390" s="110" t="n">
        <v>3007.4</v>
      </c>
      <c r="H390" s="110" t="n">
        <v>3016.92</v>
      </c>
      <c r="I390" s="110" t="n">
        <v>3002.46</v>
      </c>
      <c r="J390" s="110" t="n">
        <v>3056.58</v>
      </c>
      <c r="K390" s="110" t="n">
        <v>3066.53</v>
      </c>
      <c r="L390" s="110" t="n">
        <v>3072.74</v>
      </c>
      <c r="M390" s="110" t="n">
        <v>3077.3</v>
      </c>
      <c r="N390" s="110" t="n">
        <v>3080.59</v>
      </c>
      <c r="O390" s="110" t="n">
        <v>3082.29</v>
      </c>
      <c r="P390" s="110" t="n">
        <v>3259.19</v>
      </c>
      <c r="Q390" s="110" t="n">
        <v>3305.06</v>
      </c>
      <c r="R390" s="110" t="n">
        <v>3239.27</v>
      </c>
      <c r="S390" s="110" t="n">
        <v>3155.2</v>
      </c>
      <c r="T390" s="110" t="n">
        <v>3386.33</v>
      </c>
      <c r="U390" s="110" t="n">
        <v>3301.94</v>
      </c>
      <c r="V390" s="110" t="n">
        <v>3022.6</v>
      </c>
      <c r="W390" s="110" t="n">
        <v>2982.21</v>
      </c>
      <c r="X390" s="110" t="n">
        <v>2986.83</v>
      </c>
      <c r="Y390" s="110" t="n">
        <v>2951.88</v>
      </c>
      <c r="AA390" s="58"/>
    </row>
    <row r="391" s="57" customFormat="true" ht="15" hidden="false" customHeight="false" outlineLevel="0" collapsed="false">
      <c r="A391" s="103" t="n">
        <v>16</v>
      </c>
      <c r="B391" s="110" t="n">
        <v>2831.05</v>
      </c>
      <c r="C391" s="110" t="n">
        <v>2841.48</v>
      </c>
      <c r="D391" s="110" t="n">
        <v>2983.24</v>
      </c>
      <c r="E391" s="110" t="n">
        <v>2931.03</v>
      </c>
      <c r="F391" s="110" t="n">
        <v>2942.56</v>
      </c>
      <c r="G391" s="110" t="n">
        <v>3056.39</v>
      </c>
      <c r="H391" s="110" t="n">
        <v>3299.41</v>
      </c>
      <c r="I391" s="110" t="n">
        <v>3324.04</v>
      </c>
      <c r="J391" s="110" t="n">
        <v>3222.92</v>
      </c>
      <c r="K391" s="110" t="n">
        <v>3162.29</v>
      </c>
      <c r="L391" s="110" t="n">
        <v>3206.3</v>
      </c>
      <c r="M391" s="110" t="n">
        <v>3048.53</v>
      </c>
      <c r="N391" s="110" t="n">
        <v>3048.85</v>
      </c>
      <c r="O391" s="110" t="n">
        <v>3206.84</v>
      </c>
      <c r="P391" s="110" t="n">
        <v>3239.13</v>
      </c>
      <c r="Q391" s="110" t="n">
        <v>3255.42</v>
      </c>
      <c r="R391" s="110" t="n">
        <v>3143.09</v>
      </c>
      <c r="S391" s="110" t="n">
        <v>3253.97</v>
      </c>
      <c r="T391" s="110" t="n">
        <v>3286.87</v>
      </c>
      <c r="U391" s="110" t="n">
        <v>2991.13</v>
      </c>
      <c r="V391" s="110" t="n">
        <v>3022.54</v>
      </c>
      <c r="W391" s="110" t="n">
        <v>2995.47</v>
      </c>
      <c r="X391" s="110" t="n">
        <v>3027.62</v>
      </c>
      <c r="Y391" s="110" t="n">
        <v>3007.59</v>
      </c>
      <c r="AA391" s="58"/>
    </row>
    <row r="392" s="57" customFormat="true" ht="15" hidden="false" customHeight="false" outlineLevel="0" collapsed="false">
      <c r="A392" s="103" t="n">
        <v>17</v>
      </c>
      <c r="B392" s="110" t="n">
        <v>3098.58</v>
      </c>
      <c r="C392" s="110" t="n">
        <v>3100.41</v>
      </c>
      <c r="D392" s="110" t="n">
        <v>3116.76</v>
      </c>
      <c r="E392" s="110" t="n">
        <v>3112.92</v>
      </c>
      <c r="F392" s="110" t="n">
        <v>3119.1</v>
      </c>
      <c r="G392" s="110" t="n">
        <v>3151.38</v>
      </c>
      <c r="H392" s="110" t="n">
        <v>3245.85</v>
      </c>
      <c r="I392" s="110" t="n">
        <v>3301.91</v>
      </c>
      <c r="J392" s="110" t="n">
        <v>3323.87</v>
      </c>
      <c r="K392" s="110" t="n">
        <v>3302.56</v>
      </c>
      <c r="L392" s="110" t="n">
        <v>3290.76</v>
      </c>
      <c r="M392" s="110" t="n">
        <v>3294.97</v>
      </c>
      <c r="N392" s="110" t="n">
        <v>3298.9</v>
      </c>
      <c r="O392" s="110" t="n">
        <v>3312.92</v>
      </c>
      <c r="P392" s="110" t="n">
        <v>3326.68</v>
      </c>
      <c r="Q392" s="110" t="n">
        <v>3384.89</v>
      </c>
      <c r="R392" s="110" t="n">
        <v>3357.56</v>
      </c>
      <c r="S392" s="110" t="n">
        <v>3505.88</v>
      </c>
      <c r="T392" s="110" t="n">
        <v>3482.03</v>
      </c>
      <c r="U392" s="110" t="n">
        <v>3352.35</v>
      </c>
      <c r="V392" s="110" t="n">
        <v>3251.69</v>
      </c>
      <c r="W392" s="110" t="n">
        <v>3160.8</v>
      </c>
      <c r="X392" s="110" t="n">
        <v>3126.38</v>
      </c>
      <c r="Y392" s="110" t="n">
        <v>3103.32</v>
      </c>
      <c r="AA392" s="58"/>
    </row>
    <row r="393" s="57" customFormat="true" ht="15" hidden="false" customHeight="false" outlineLevel="0" collapsed="false">
      <c r="A393" s="103" t="n">
        <v>18</v>
      </c>
      <c r="B393" s="110" t="n">
        <v>2991.71</v>
      </c>
      <c r="C393" s="110" t="n">
        <v>2995.91</v>
      </c>
      <c r="D393" s="110" t="n">
        <v>3058.1</v>
      </c>
      <c r="E393" s="110" t="n">
        <v>3082.31</v>
      </c>
      <c r="F393" s="110" t="n">
        <v>3114.89</v>
      </c>
      <c r="G393" s="110" t="n">
        <v>3164.39</v>
      </c>
      <c r="H393" s="110" t="n">
        <v>3230.5</v>
      </c>
      <c r="I393" s="110" t="n">
        <v>3136</v>
      </c>
      <c r="J393" s="110" t="n">
        <v>3130.25</v>
      </c>
      <c r="K393" s="110" t="n">
        <v>3098.26</v>
      </c>
      <c r="L393" s="110" t="n">
        <v>3135.83</v>
      </c>
      <c r="M393" s="110" t="n">
        <v>3158.33</v>
      </c>
      <c r="N393" s="110" t="n">
        <v>3137.69</v>
      </c>
      <c r="O393" s="110" t="n">
        <v>3157.8</v>
      </c>
      <c r="P393" s="110" t="n">
        <v>3236.68</v>
      </c>
      <c r="Q393" s="110" t="n">
        <v>3291.48</v>
      </c>
      <c r="R393" s="110" t="n">
        <v>3233.03</v>
      </c>
      <c r="S393" s="110" t="n">
        <v>3344.62</v>
      </c>
      <c r="T393" s="110" t="n">
        <v>3384.21</v>
      </c>
      <c r="U393" s="110" t="n">
        <v>3330.46</v>
      </c>
      <c r="V393" s="110" t="n">
        <v>3149</v>
      </c>
      <c r="W393" s="110" t="n">
        <v>3050.68</v>
      </c>
      <c r="X393" s="110" t="n">
        <v>3029.3</v>
      </c>
      <c r="Y393" s="110" t="n">
        <v>2994.88</v>
      </c>
      <c r="AA393" s="58"/>
    </row>
    <row r="394" s="57" customFormat="true" ht="15" hidden="false" customHeight="false" outlineLevel="0" collapsed="false">
      <c r="A394" s="103" t="n">
        <v>19</v>
      </c>
      <c r="B394" s="110" t="n">
        <v>3023.71</v>
      </c>
      <c r="C394" s="110" t="n">
        <v>3022.3</v>
      </c>
      <c r="D394" s="110" t="n">
        <v>3060.62</v>
      </c>
      <c r="E394" s="110" t="n">
        <v>3048.69</v>
      </c>
      <c r="F394" s="110" t="n">
        <v>3061.37</v>
      </c>
      <c r="G394" s="110" t="n">
        <v>3112.12</v>
      </c>
      <c r="H394" s="110" t="n">
        <v>3134.33</v>
      </c>
      <c r="I394" s="110" t="n">
        <v>3173.24</v>
      </c>
      <c r="J394" s="110" t="n">
        <v>3171.97</v>
      </c>
      <c r="K394" s="110" t="n">
        <v>3151.47</v>
      </c>
      <c r="L394" s="110" t="n">
        <v>3177.52</v>
      </c>
      <c r="M394" s="110" t="n">
        <v>3140.33</v>
      </c>
      <c r="N394" s="110" t="n">
        <v>3153.5</v>
      </c>
      <c r="O394" s="110" t="n">
        <v>3360.58</v>
      </c>
      <c r="P394" s="110" t="n">
        <v>3411.13</v>
      </c>
      <c r="Q394" s="110" t="n">
        <v>3339.63</v>
      </c>
      <c r="R394" s="110" t="n">
        <v>3270.21</v>
      </c>
      <c r="S394" s="110" t="n">
        <v>3448.66</v>
      </c>
      <c r="T394" s="110" t="n">
        <v>3382.24</v>
      </c>
      <c r="U394" s="110" t="n">
        <v>3299.12</v>
      </c>
      <c r="V394" s="110" t="n">
        <v>3192.16</v>
      </c>
      <c r="W394" s="110" t="n">
        <v>3103.59</v>
      </c>
      <c r="X394" s="110" t="n">
        <v>3036.99</v>
      </c>
      <c r="Y394" s="110" t="n">
        <v>3024.51</v>
      </c>
      <c r="AA394" s="58"/>
    </row>
    <row r="395" s="57" customFormat="true" ht="15" hidden="false" customHeight="false" outlineLevel="0" collapsed="false">
      <c r="A395" s="103" t="n">
        <v>20</v>
      </c>
      <c r="B395" s="110" t="n">
        <v>3051.35</v>
      </c>
      <c r="C395" s="110" t="n">
        <v>3056.6</v>
      </c>
      <c r="D395" s="110" t="n">
        <v>3081.19</v>
      </c>
      <c r="E395" s="110" t="n">
        <v>3102.04</v>
      </c>
      <c r="F395" s="110" t="n">
        <v>3105.78</v>
      </c>
      <c r="G395" s="110" t="n">
        <v>3116.06</v>
      </c>
      <c r="H395" s="110" t="n">
        <v>3163.56</v>
      </c>
      <c r="I395" s="110" t="n">
        <v>3243.57</v>
      </c>
      <c r="J395" s="110" t="n">
        <v>3253.42</v>
      </c>
      <c r="K395" s="110" t="n">
        <v>3198.7</v>
      </c>
      <c r="L395" s="110" t="n">
        <v>3185.16</v>
      </c>
      <c r="M395" s="110" t="n">
        <v>3165.75</v>
      </c>
      <c r="N395" s="110" t="n">
        <v>3187.27</v>
      </c>
      <c r="O395" s="110" t="n">
        <v>3236.44</v>
      </c>
      <c r="P395" s="110" t="n">
        <v>3334.3</v>
      </c>
      <c r="Q395" s="110" t="n">
        <v>3441.9</v>
      </c>
      <c r="R395" s="110" t="n">
        <v>3415.26</v>
      </c>
      <c r="S395" s="110" t="n">
        <v>3476.8</v>
      </c>
      <c r="T395" s="110" t="n">
        <v>3462.94</v>
      </c>
      <c r="U395" s="110" t="n">
        <v>3411.02</v>
      </c>
      <c r="V395" s="110" t="n">
        <v>3284.49</v>
      </c>
      <c r="W395" s="110" t="n">
        <v>3213.9</v>
      </c>
      <c r="X395" s="110" t="n">
        <v>3132.29</v>
      </c>
      <c r="Y395" s="110" t="n">
        <v>3079.84</v>
      </c>
      <c r="AA395" s="58"/>
    </row>
    <row r="396" s="57" customFormat="true" ht="15" hidden="false" customHeight="false" outlineLevel="0" collapsed="false">
      <c r="A396" s="103" t="n">
        <v>21</v>
      </c>
      <c r="B396" s="110" t="n">
        <v>3064.86</v>
      </c>
      <c r="C396" s="110" t="n">
        <v>3065.56</v>
      </c>
      <c r="D396" s="110" t="n">
        <v>3081.57</v>
      </c>
      <c r="E396" s="110" t="n">
        <v>3090.97</v>
      </c>
      <c r="F396" s="110" t="n">
        <v>3094.94</v>
      </c>
      <c r="G396" s="110" t="n">
        <v>3098</v>
      </c>
      <c r="H396" s="110" t="n">
        <v>3151.32</v>
      </c>
      <c r="I396" s="110" t="n">
        <v>3188.25</v>
      </c>
      <c r="J396" s="110" t="n">
        <v>3212.64</v>
      </c>
      <c r="K396" s="110" t="n">
        <v>3218.5</v>
      </c>
      <c r="L396" s="110" t="n">
        <v>3243.75</v>
      </c>
      <c r="M396" s="110" t="n">
        <v>3241.06</v>
      </c>
      <c r="N396" s="110" t="n">
        <v>3217.86</v>
      </c>
      <c r="O396" s="110" t="n">
        <v>3388.73</v>
      </c>
      <c r="P396" s="110" t="n">
        <v>3229.59</v>
      </c>
      <c r="Q396" s="110" t="n">
        <v>3385.42</v>
      </c>
      <c r="R396" s="110" t="n">
        <v>3314.91</v>
      </c>
      <c r="S396" s="110" t="n">
        <v>3421.48</v>
      </c>
      <c r="T396" s="110" t="n">
        <v>3502.95</v>
      </c>
      <c r="U396" s="110" t="n">
        <v>3290.03</v>
      </c>
      <c r="V396" s="110" t="n">
        <v>3201.59</v>
      </c>
      <c r="W396" s="110" t="n">
        <v>3132.41</v>
      </c>
      <c r="X396" s="110" t="n">
        <v>3075.89</v>
      </c>
      <c r="Y396" s="110" t="n">
        <v>3037.71</v>
      </c>
      <c r="AA396" s="58"/>
    </row>
    <row r="397" s="57" customFormat="true" ht="15" hidden="false" customHeight="false" outlineLevel="0" collapsed="false">
      <c r="A397" s="103" t="n">
        <v>22</v>
      </c>
      <c r="B397" s="110" t="n">
        <v>3011.92</v>
      </c>
      <c r="C397" s="110" t="n">
        <v>3006.72</v>
      </c>
      <c r="D397" s="110" t="n">
        <v>3029.45</v>
      </c>
      <c r="E397" s="110" t="n">
        <v>3035.54</v>
      </c>
      <c r="F397" s="110" t="n">
        <v>3024.18</v>
      </c>
      <c r="G397" s="110" t="n">
        <v>3034.11</v>
      </c>
      <c r="H397" s="110" t="n">
        <v>3050.35</v>
      </c>
      <c r="I397" s="110" t="n">
        <v>3075.41</v>
      </c>
      <c r="J397" s="110" t="n">
        <v>3154.25</v>
      </c>
      <c r="K397" s="110" t="n">
        <v>3180.35</v>
      </c>
      <c r="L397" s="110" t="n">
        <v>3185.36</v>
      </c>
      <c r="M397" s="110" t="n">
        <v>3189.8</v>
      </c>
      <c r="N397" s="110" t="n">
        <v>3200.78</v>
      </c>
      <c r="O397" s="110" t="n">
        <v>3217.93</v>
      </c>
      <c r="P397" s="110" t="n">
        <v>3328.93</v>
      </c>
      <c r="Q397" s="110" t="n">
        <v>3376.62</v>
      </c>
      <c r="R397" s="110" t="n">
        <v>3337.6</v>
      </c>
      <c r="S397" s="110" t="n">
        <v>3348.4</v>
      </c>
      <c r="T397" s="110" t="n">
        <v>3415.16</v>
      </c>
      <c r="U397" s="110" t="n">
        <v>3269.92</v>
      </c>
      <c r="V397" s="110" t="n">
        <v>3175.7</v>
      </c>
      <c r="W397" s="110" t="n">
        <v>3052.06</v>
      </c>
      <c r="X397" s="110" t="n">
        <v>3011.36</v>
      </c>
      <c r="Y397" s="110" t="n">
        <v>3046.65</v>
      </c>
      <c r="AA397" s="58"/>
    </row>
    <row r="398" s="57" customFormat="true" ht="15" hidden="false" customHeight="false" outlineLevel="0" collapsed="false">
      <c r="A398" s="103" t="n">
        <v>23</v>
      </c>
      <c r="B398" s="110" t="n">
        <v>2987.45</v>
      </c>
      <c r="C398" s="110" t="n">
        <v>2980.96</v>
      </c>
      <c r="D398" s="110" t="n">
        <v>3041.3</v>
      </c>
      <c r="E398" s="110" t="n">
        <v>3075.92</v>
      </c>
      <c r="F398" s="110" t="n">
        <v>3069.5</v>
      </c>
      <c r="G398" s="110" t="n">
        <v>2995.92</v>
      </c>
      <c r="H398" s="110" t="n">
        <v>3017.85</v>
      </c>
      <c r="I398" s="110" t="n">
        <v>3097.01</v>
      </c>
      <c r="J398" s="110" t="n">
        <v>3223.31</v>
      </c>
      <c r="K398" s="110" t="n">
        <v>3109.97</v>
      </c>
      <c r="L398" s="110" t="n">
        <v>3127.36</v>
      </c>
      <c r="M398" s="110" t="n">
        <v>3051.95</v>
      </c>
      <c r="N398" s="110" t="n">
        <v>3064.18</v>
      </c>
      <c r="O398" s="110" t="n">
        <v>3178.85</v>
      </c>
      <c r="P398" s="110" t="n">
        <v>3221.62</v>
      </c>
      <c r="Q398" s="110" t="n">
        <v>3114.02</v>
      </c>
      <c r="R398" s="110" t="n">
        <v>3118.32</v>
      </c>
      <c r="S398" s="110" t="n">
        <v>3267.94</v>
      </c>
      <c r="T398" s="110" t="n">
        <v>3301.48</v>
      </c>
      <c r="U398" s="110" t="n">
        <v>3277.73</v>
      </c>
      <c r="V398" s="110" t="n">
        <v>3111.51</v>
      </c>
      <c r="W398" s="110" t="n">
        <v>3057.34</v>
      </c>
      <c r="X398" s="110" t="n">
        <v>3017.37</v>
      </c>
      <c r="Y398" s="110" t="n">
        <v>2997.8</v>
      </c>
      <c r="AA398" s="58"/>
    </row>
    <row r="399" s="57" customFormat="true" ht="15" hidden="false" customHeight="false" outlineLevel="0" collapsed="false">
      <c r="A399" s="103" t="n">
        <v>24</v>
      </c>
      <c r="B399" s="110" t="n">
        <v>3037.91</v>
      </c>
      <c r="C399" s="110" t="n">
        <v>3025.25</v>
      </c>
      <c r="D399" s="110" t="n">
        <v>3058.7</v>
      </c>
      <c r="E399" s="110" t="n">
        <v>3125.86</v>
      </c>
      <c r="F399" s="110" t="n">
        <v>3144.1</v>
      </c>
      <c r="G399" s="110" t="n">
        <v>3245.24</v>
      </c>
      <c r="H399" s="110" t="n">
        <v>3046.86</v>
      </c>
      <c r="I399" s="110" t="n">
        <v>3091.84</v>
      </c>
      <c r="J399" s="110" t="n">
        <v>3130.08</v>
      </c>
      <c r="K399" s="110" t="n">
        <v>3119.48</v>
      </c>
      <c r="L399" s="110" t="n">
        <v>3130.28</v>
      </c>
      <c r="M399" s="110" t="n">
        <v>3140.55</v>
      </c>
      <c r="N399" s="110" t="n">
        <v>3145.99</v>
      </c>
      <c r="O399" s="110" t="n">
        <v>3366.05</v>
      </c>
      <c r="P399" s="110" t="n">
        <v>3121.46</v>
      </c>
      <c r="Q399" s="110" t="n">
        <v>3442.24</v>
      </c>
      <c r="R399" s="110" t="n">
        <v>3189.22</v>
      </c>
      <c r="S399" s="110" t="n">
        <v>3466.56</v>
      </c>
      <c r="T399" s="110" t="n">
        <v>3457.92</v>
      </c>
      <c r="U399" s="110" t="n">
        <v>3335.06</v>
      </c>
      <c r="V399" s="110" t="n">
        <v>3244.46</v>
      </c>
      <c r="W399" s="110" t="n">
        <v>3102.01</v>
      </c>
      <c r="X399" s="110" t="n">
        <v>3060.42</v>
      </c>
      <c r="Y399" s="110" t="n">
        <v>3034.73</v>
      </c>
      <c r="AA399" s="58"/>
    </row>
    <row r="400" s="57" customFormat="true" ht="15" hidden="false" customHeight="false" outlineLevel="0" collapsed="false">
      <c r="A400" s="103" t="n">
        <v>25</v>
      </c>
      <c r="B400" s="110" t="n">
        <v>3020.6</v>
      </c>
      <c r="C400" s="110" t="n">
        <v>3021.29</v>
      </c>
      <c r="D400" s="110" t="n">
        <v>3049.99</v>
      </c>
      <c r="E400" s="110" t="n">
        <v>3045.82</v>
      </c>
      <c r="F400" s="110" t="n">
        <v>3191.88</v>
      </c>
      <c r="G400" s="110" t="n">
        <v>3274.4</v>
      </c>
      <c r="H400" s="110" t="n">
        <v>3344.73</v>
      </c>
      <c r="I400" s="110" t="n">
        <v>3374.87</v>
      </c>
      <c r="J400" s="110" t="n">
        <v>3361.36</v>
      </c>
      <c r="K400" s="110" t="n">
        <v>3286.09</v>
      </c>
      <c r="L400" s="110" t="n">
        <v>3241.91</v>
      </c>
      <c r="M400" s="110" t="n">
        <v>3239.37</v>
      </c>
      <c r="N400" s="110" t="n">
        <v>3234.86</v>
      </c>
      <c r="O400" s="110" t="n">
        <v>3253.78</v>
      </c>
      <c r="P400" s="110" t="n">
        <v>3279.59</v>
      </c>
      <c r="Q400" s="110" t="n">
        <v>3254.81</v>
      </c>
      <c r="R400" s="110" t="n">
        <v>3237.3</v>
      </c>
      <c r="S400" s="110" t="n">
        <v>3245.9</v>
      </c>
      <c r="T400" s="110" t="n">
        <v>3212.17</v>
      </c>
      <c r="U400" s="110" t="n">
        <v>3211.17</v>
      </c>
      <c r="V400" s="110" t="n">
        <v>3084.61</v>
      </c>
      <c r="W400" s="110" t="n">
        <v>3079.32</v>
      </c>
      <c r="X400" s="110" t="n">
        <v>3034.34</v>
      </c>
      <c r="Y400" s="110" t="n">
        <v>3010.36</v>
      </c>
      <c r="AA400" s="58"/>
    </row>
    <row r="401" s="57" customFormat="true" ht="15" hidden="false" customHeight="false" outlineLevel="0" collapsed="false">
      <c r="A401" s="103" t="n">
        <v>26</v>
      </c>
      <c r="B401" s="110" t="n">
        <v>3031.65</v>
      </c>
      <c r="C401" s="110" t="n">
        <v>3022.98</v>
      </c>
      <c r="D401" s="110" t="n">
        <v>3056.77</v>
      </c>
      <c r="E401" s="110" t="n">
        <v>3054</v>
      </c>
      <c r="F401" s="110" t="n">
        <v>3082.16</v>
      </c>
      <c r="G401" s="110" t="n">
        <v>3322.13</v>
      </c>
      <c r="H401" s="110" t="n">
        <v>3362.47</v>
      </c>
      <c r="I401" s="110" t="n">
        <v>3376.17</v>
      </c>
      <c r="J401" s="110" t="n">
        <v>3276.55</v>
      </c>
      <c r="K401" s="110" t="n">
        <v>3443.44</v>
      </c>
      <c r="L401" s="110" t="n">
        <v>3431.39</v>
      </c>
      <c r="M401" s="110" t="n">
        <v>3300.96</v>
      </c>
      <c r="N401" s="110" t="n">
        <v>3293.1</v>
      </c>
      <c r="O401" s="110" t="n">
        <v>3292.9</v>
      </c>
      <c r="P401" s="110" t="n">
        <v>3317.18</v>
      </c>
      <c r="Q401" s="110" t="n">
        <v>3367.25</v>
      </c>
      <c r="R401" s="110" t="n">
        <v>3376.37</v>
      </c>
      <c r="S401" s="110" t="n">
        <v>3474.03</v>
      </c>
      <c r="T401" s="110" t="n">
        <v>3422.11</v>
      </c>
      <c r="U401" s="110" t="n">
        <v>3375.01</v>
      </c>
      <c r="V401" s="110" t="n">
        <v>3236.26</v>
      </c>
      <c r="W401" s="110" t="n">
        <v>3098.52</v>
      </c>
      <c r="X401" s="110" t="n">
        <v>3073.32</v>
      </c>
      <c r="Y401" s="110" t="n">
        <v>3040.56</v>
      </c>
      <c r="AA401" s="58"/>
    </row>
    <row r="402" s="57" customFormat="true" ht="15" hidden="false" customHeight="false" outlineLevel="0" collapsed="false">
      <c r="A402" s="103" t="n">
        <v>27</v>
      </c>
      <c r="B402" s="110" t="n">
        <v>2981.75</v>
      </c>
      <c r="C402" s="110" t="n">
        <v>3024.88</v>
      </c>
      <c r="D402" s="110" t="n">
        <v>3060.09</v>
      </c>
      <c r="E402" s="110" t="n">
        <v>3089.73</v>
      </c>
      <c r="F402" s="110" t="n">
        <v>3154.45</v>
      </c>
      <c r="G402" s="110" t="n">
        <v>3216.81</v>
      </c>
      <c r="H402" s="110" t="n">
        <v>3311.45</v>
      </c>
      <c r="I402" s="110" t="n">
        <v>3367.71</v>
      </c>
      <c r="J402" s="110" t="n">
        <v>3382.7</v>
      </c>
      <c r="K402" s="110" t="n">
        <v>3353.39</v>
      </c>
      <c r="L402" s="110" t="n">
        <v>3342.17</v>
      </c>
      <c r="M402" s="110" t="n">
        <v>3181.84</v>
      </c>
      <c r="N402" s="110" t="n">
        <v>3235.23</v>
      </c>
      <c r="O402" s="110" t="n">
        <v>3296.44</v>
      </c>
      <c r="P402" s="110" t="n">
        <v>3346.45</v>
      </c>
      <c r="Q402" s="110" t="n">
        <v>3345.77</v>
      </c>
      <c r="R402" s="110" t="n">
        <v>3348.78</v>
      </c>
      <c r="S402" s="110" t="n">
        <v>3354.33</v>
      </c>
      <c r="T402" s="110" t="n">
        <v>3297.43</v>
      </c>
      <c r="U402" s="110" t="n">
        <v>3337.03</v>
      </c>
      <c r="V402" s="110" t="n">
        <v>3194.34</v>
      </c>
      <c r="W402" s="110" t="n">
        <v>3155.95</v>
      </c>
      <c r="X402" s="110" t="n">
        <v>3122.12</v>
      </c>
      <c r="Y402" s="110" t="n">
        <v>3099.59</v>
      </c>
      <c r="AA402" s="58"/>
    </row>
    <row r="403" s="57" customFormat="true" ht="15" hidden="false" customHeight="false" outlineLevel="0" collapsed="false">
      <c r="A403" s="103" t="n">
        <v>28</v>
      </c>
      <c r="B403" s="110" t="n">
        <v>3073.92</v>
      </c>
      <c r="C403" s="110" t="n">
        <v>3056.69</v>
      </c>
      <c r="D403" s="110" t="n">
        <v>3090.46</v>
      </c>
      <c r="E403" s="110" t="n">
        <v>3058.92</v>
      </c>
      <c r="F403" s="110" t="n">
        <v>3097.8</v>
      </c>
      <c r="G403" s="110" t="n">
        <v>3121.65</v>
      </c>
      <c r="H403" s="110" t="n">
        <v>3174.46</v>
      </c>
      <c r="I403" s="110" t="n">
        <v>3302.99</v>
      </c>
      <c r="J403" s="110" t="n">
        <v>3395.91</v>
      </c>
      <c r="K403" s="110" t="n">
        <v>3440.78</v>
      </c>
      <c r="L403" s="110" t="n">
        <v>3437.8</v>
      </c>
      <c r="M403" s="110" t="n">
        <v>3439.74</v>
      </c>
      <c r="N403" s="110" t="n">
        <v>3438.86</v>
      </c>
      <c r="O403" s="110" t="n">
        <v>3438.19</v>
      </c>
      <c r="P403" s="110" t="n">
        <v>3440.14</v>
      </c>
      <c r="Q403" s="110" t="n">
        <v>3453.15</v>
      </c>
      <c r="R403" s="110" t="n">
        <v>3429.84</v>
      </c>
      <c r="S403" s="110" t="n">
        <v>3436.05</v>
      </c>
      <c r="T403" s="110" t="n">
        <v>3421.04</v>
      </c>
      <c r="U403" s="110" t="n">
        <v>3231.32</v>
      </c>
      <c r="V403" s="110" t="n">
        <v>3269.18</v>
      </c>
      <c r="W403" s="110" t="n">
        <v>3178.77</v>
      </c>
      <c r="X403" s="110" t="n">
        <v>3092.46</v>
      </c>
      <c r="Y403" s="110" t="n">
        <v>3076.07</v>
      </c>
      <c r="AA403" s="58"/>
    </row>
    <row r="404" s="57" customFormat="true" ht="15" hidden="false" customHeight="false" outlineLevel="0" collapsed="false">
      <c r="A404" s="103" t="n">
        <v>29</v>
      </c>
      <c r="B404" s="110" t="n">
        <v>3077.88</v>
      </c>
      <c r="C404" s="110" t="n">
        <v>3062.92</v>
      </c>
      <c r="D404" s="110" t="n">
        <v>3077.17</v>
      </c>
      <c r="E404" s="110" t="n">
        <v>3046.94</v>
      </c>
      <c r="F404" s="110" t="n">
        <v>2984.35</v>
      </c>
      <c r="G404" s="110" t="n">
        <v>3033.64</v>
      </c>
      <c r="H404" s="110" t="n">
        <v>3028.42</v>
      </c>
      <c r="I404" s="110" t="n">
        <v>3208.83</v>
      </c>
      <c r="J404" s="110" t="n">
        <v>3331.19</v>
      </c>
      <c r="K404" s="110" t="n">
        <v>3365.85</v>
      </c>
      <c r="L404" s="110" t="n">
        <v>3392.38</v>
      </c>
      <c r="M404" s="110" t="n">
        <v>3395.08</v>
      </c>
      <c r="N404" s="110" t="n">
        <v>3395.03</v>
      </c>
      <c r="O404" s="110" t="n">
        <v>3416.83</v>
      </c>
      <c r="P404" s="110" t="n">
        <v>3445.75</v>
      </c>
      <c r="Q404" s="110" t="n">
        <v>3461.43</v>
      </c>
      <c r="R404" s="110" t="n">
        <v>3478.17</v>
      </c>
      <c r="S404" s="110" t="n">
        <v>3464.78</v>
      </c>
      <c r="T404" s="110" t="n">
        <v>3423.67</v>
      </c>
      <c r="U404" s="110" t="n">
        <v>3276.09</v>
      </c>
      <c r="V404" s="110" t="n">
        <v>3261.45</v>
      </c>
      <c r="W404" s="110" t="n">
        <v>3188.38</v>
      </c>
      <c r="X404" s="110" t="n">
        <v>3099.53</v>
      </c>
      <c r="Y404" s="110" t="n">
        <v>3084.32</v>
      </c>
      <c r="AA404" s="58"/>
    </row>
    <row r="405" s="57" customFormat="true" ht="15" hidden="false" customHeight="false" outlineLevel="0" collapsed="false">
      <c r="A405" s="103" t="n">
        <v>30</v>
      </c>
      <c r="B405" s="110" t="n">
        <v>3060.87</v>
      </c>
      <c r="C405" s="110" t="n">
        <v>3051.5</v>
      </c>
      <c r="D405" s="110" t="n">
        <v>3072.6</v>
      </c>
      <c r="E405" s="110" t="n">
        <v>3063.82</v>
      </c>
      <c r="F405" s="110" t="n">
        <v>3063.04</v>
      </c>
      <c r="G405" s="110" t="n">
        <v>3175.65</v>
      </c>
      <c r="H405" s="110" t="n">
        <v>3297.87</v>
      </c>
      <c r="I405" s="110" t="n">
        <v>3384.73</v>
      </c>
      <c r="J405" s="110" t="n">
        <v>3400.57</v>
      </c>
      <c r="K405" s="110" t="n">
        <v>3390.17</v>
      </c>
      <c r="L405" s="110" t="n">
        <v>3377.5</v>
      </c>
      <c r="M405" s="110" t="n">
        <v>3379.96</v>
      </c>
      <c r="N405" s="110" t="n">
        <v>3373.53</v>
      </c>
      <c r="O405" s="110" t="n">
        <v>3380.47</v>
      </c>
      <c r="P405" s="110" t="n">
        <v>3411.86</v>
      </c>
      <c r="Q405" s="110" t="n">
        <v>3448.9</v>
      </c>
      <c r="R405" s="110" t="n">
        <v>3440.44</v>
      </c>
      <c r="S405" s="110" t="n">
        <v>3422.12</v>
      </c>
      <c r="T405" s="110" t="n">
        <v>3332.64</v>
      </c>
      <c r="U405" s="110" t="n">
        <v>3222.15</v>
      </c>
      <c r="V405" s="110" t="n">
        <v>3273.21</v>
      </c>
      <c r="W405" s="110" t="n">
        <v>3213.79</v>
      </c>
      <c r="X405" s="110" t="n">
        <v>3093.97</v>
      </c>
      <c r="Y405" s="110" t="n">
        <v>3067.08</v>
      </c>
      <c r="AA405" s="58"/>
    </row>
    <row r="406" s="58" customFormat="true" ht="15" hidden="false" customHeight="false" outlineLevel="0" collapsed="false">
      <c r="A406" s="103" t="n">
        <v>31</v>
      </c>
      <c r="B406" s="110" t="n">
        <v>3053.2</v>
      </c>
      <c r="C406" s="110" t="n">
        <v>3022.7</v>
      </c>
      <c r="D406" s="110" t="n">
        <v>3054.02</v>
      </c>
      <c r="E406" s="110" t="n">
        <v>3026.48</v>
      </c>
      <c r="F406" s="110" t="n">
        <v>3099.34</v>
      </c>
      <c r="G406" s="110" t="n">
        <v>3169.91</v>
      </c>
      <c r="H406" s="110" t="n">
        <v>3256.01</v>
      </c>
      <c r="I406" s="110" t="n">
        <v>3342.75</v>
      </c>
      <c r="J406" s="110" t="n">
        <v>3343.19</v>
      </c>
      <c r="K406" s="110" t="n">
        <v>3349.01</v>
      </c>
      <c r="L406" s="110" t="n">
        <v>3337.12</v>
      </c>
      <c r="M406" s="110" t="n">
        <v>3359.29</v>
      </c>
      <c r="N406" s="110" t="n">
        <v>3372.28</v>
      </c>
      <c r="O406" s="110" t="n">
        <v>3387.03</v>
      </c>
      <c r="P406" s="110" t="n">
        <v>3408.35</v>
      </c>
      <c r="Q406" s="110" t="n">
        <v>3419.99</v>
      </c>
      <c r="R406" s="110" t="n">
        <v>3420.76</v>
      </c>
      <c r="S406" s="110" t="n">
        <v>3381.71</v>
      </c>
      <c r="T406" s="110" t="n">
        <v>3332.88</v>
      </c>
      <c r="U406" s="110" t="n">
        <v>3192.14</v>
      </c>
      <c r="V406" s="110" t="n">
        <v>3190.3</v>
      </c>
      <c r="W406" s="110" t="n">
        <v>3132.64</v>
      </c>
      <c r="X406" s="110" t="n">
        <v>3041.36</v>
      </c>
      <c r="Y406" s="110" t="n">
        <v>3044.13</v>
      </c>
      <c r="Z406" s="57"/>
    </row>
    <row r="408" s="57" customFormat="true" ht="24" hidden="false" customHeight="true" outlineLevel="0" collapsed="false">
      <c r="A408" s="97"/>
      <c r="B408" s="98" t="s">
        <v>117</v>
      </c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AA408" s="58"/>
    </row>
    <row r="409" s="57" customFormat="true" ht="26.25" hidden="false" customHeight="false" outlineLevel="0" collapsed="false">
      <c r="A409" s="99" t="s">
        <v>92</v>
      </c>
      <c r="B409" s="98" t="s">
        <v>93</v>
      </c>
      <c r="C409" s="98" t="s">
        <v>94</v>
      </c>
      <c r="D409" s="98" t="s">
        <v>95</v>
      </c>
      <c r="E409" s="98" t="s">
        <v>96</v>
      </c>
      <c r="F409" s="98" t="s">
        <v>97</v>
      </c>
      <c r="G409" s="98" t="s">
        <v>98</v>
      </c>
      <c r="H409" s="98" t="s">
        <v>99</v>
      </c>
      <c r="I409" s="98" t="s">
        <v>100</v>
      </c>
      <c r="J409" s="98" t="s">
        <v>101</v>
      </c>
      <c r="K409" s="98" t="s">
        <v>102</v>
      </c>
      <c r="L409" s="98" t="s">
        <v>103</v>
      </c>
      <c r="M409" s="98" t="s">
        <v>104</v>
      </c>
      <c r="N409" s="98" t="s">
        <v>105</v>
      </c>
      <c r="O409" s="98" t="s">
        <v>106</v>
      </c>
      <c r="P409" s="98" t="s">
        <v>107</v>
      </c>
      <c r="Q409" s="98" t="s">
        <v>108</v>
      </c>
      <c r="R409" s="98" t="s">
        <v>109</v>
      </c>
      <c r="S409" s="98" t="s">
        <v>110</v>
      </c>
      <c r="T409" s="98" t="s">
        <v>111</v>
      </c>
      <c r="U409" s="98" t="s">
        <v>112</v>
      </c>
      <c r="V409" s="98" t="s">
        <v>113</v>
      </c>
      <c r="W409" s="98" t="s">
        <v>114</v>
      </c>
      <c r="X409" s="98" t="s">
        <v>115</v>
      </c>
      <c r="Y409" s="98" t="s">
        <v>116</v>
      </c>
      <c r="AA409" s="58"/>
    </row>
    <row r="410" s="57" customFormat="true" ht="15" hidden="false" customHeight="false" outlineLevel="0" collapsed="false">
      <c r="A410" s="103" t="n">
        <v>1</v>
      </c>
      <c r="B410" s="110" t="n">
        <v>3962.92</v>
      </c>
      <c r="C410" s="110" t="n">
        <v>3963.1</v>
      </c>
      <c r="D410" s="110" t="n">
        <v>3971.62</v>
      </c>
      <c r="E410" s="110" t="n">
        <v>4012.16</v>
      </c>
      <c r="F410" s="110" t="n">
        <v>4010.58</v>
      </c>
      <c r="G410" s="110" t="n">
        <v>4025.53</v>
      </c>
      <c r="H410" s="110" t="n">
        <v>4052.36</v>
      </c>
      <c r="I410" s="110" t="n">
        <v>4064.61</v>
      </c>
      <c r="J410" s="110" t="n">
        <v>4111.04</v>
      </c>
      <c r="K410" s="110" t="n">
        <v>4145.07</v>
      </c>
      <c r="L410" s="110" t="n">
        <v>4147.1</v>
      </c>
      <c r="M410" s="110" t="n">
        <v>4113.56</v>
      </c>
      <c r="N410" s="110" t="n">
        <v>4144.54</v>
      </c>
      <c r="O410" s="110" t="n">
        <v>4151.9</v>
      </c>
      <c r="P410" s="110" t="n">
        <v>4211.19</v>
      </c>
      <c r="Q410" s="110" t="n">
        <v>4484.74</v>
      </c>
      <c r="R410" s="110" t="n">
        <v>4283.11</v>
      </c>
      <c r="S410" s="110" t="n">
        <v>4229.78</v>
      </c>
      <c r="T410" s="110" t="n">
        <v>4296.63</v>
      </c>
      <c r="U410" s="110" t="n">
        <v>4228.9</v>
      </c>
      <c r="V410" s="110" t="n">
        <v>4089.95</v>
      </c>
      <c r="W410" s="110" t="n">
        <v>4019.8</v>
      </c>
      <c r="X410" s="110" t="n">
        <v>3971.61</v>
      </c>
      <c r="Y410" s="110" t="n">
        <v>3971.74</v>
      </c>
      <c r="AA410" s="58"/>
    </row>
    <row r="411" s="57" customFormat="true" ht="15" hidden="false" customHeight="false" outlineLevel="0" collapsed="false">
      <c r="A411" s="103" t="n">
        <v>2</v>
      </c>
      <c r="B411" s="110" t="n">
        <v>3962.78</v>
      </c>
      <c r="C411" s="110" t="n">
        <v>3945.58</v>
      </c>
      <c r="D411" s="110" t="n">
        <v>3959.39</v>
      </c>
      <c r="E411" s="110" t="n">
        <v>4019.44</v>
      </c>
      <c r="F411" s="110" t="n">
        <v>4009.91</v>
      </c>
      <c r="G411" s="110" t="n">
        <v>3950.52</v>
      </c>
      <c r="H411" s="110" t="n">
        <v>4011.57</v>
      </c>
      <c r="I411" s="110" t="n">
        <v>3862.16</v>
      </c>
      <c r="J411" s="110" t="n">
        <v>3890.9</v>
      </c>
      <c r="K411" s="110" t="n">
        <v>3926.01</v>
      </c>
      <c r="L411" s="110" t="n">
        <v>3855.23</v>
      </c>
      <c r="M411" s="110" t="n">
        <v>3841.26</v>
      </c>
      <c r="N411" s="110" t="n">
        <v>4074.64</v>
      </c>
      <c r="O411" s="110" t="n">
        <v>4075.38</v>
      </c>
      <c r="P411" s="110" t="n">
        <v>4093.39</v>
      </c>
      <c r="Q411" s="110" t="n">
        <v>4151.34</v>
      </c>
      <c r="R411" s="110" t="n">
        <v>4146.59</v>
      </c>
      <c r="S411" s="110" t="n">
        <v>4116.77</v>
      </c>
      <c r="T411" s="110" t="n">
        <v>4193</v>
      </c>
      <c r="U411" s="110" t="n">
        <v>4142.85</v>
      </c>
      <c r="V411" s="110" t="n">
        <v>4060.96</v>
      </c>
      <c r="W411" s="110" t="n">
        <v>4032.87</v>
      </c>
      <c r="X411" s="110" t="n">
        <v>3934.77</v>
      </c>
      <c r="Y411" s="110" t="n">
        <v>3920.89</v>
      </c>
      <c r="Z411" s="57" t="n">
        <v>1</v>
      </c>
      <c r="AA411" s="58"/>
    </row>
    <row r="412" s="57" customFormat="true" ht="15" hidden="false" customHeight="false" outlineLevel="0" collapsed="false">
      <c r="A412" s="103" t="n">
        <v>3</v>
      </c>
      <c r="B412" s="110" t="n">
        <v>3954</v>
      </c>
      <c r="C412" s="110" t="n">
        <v>3936.32</v>
      </c>
      <c r="D412" s="110" t="n">
        <v>3939.39</v>
      </c>
      <c r="E412" s="110" t="n">
        <v>3968.58</v>
      </c>
      <c r="F412" s="110" t="n">
        <v>4008.47</v>
      </c>
      <c r="G412" s="110" t="n">
        <v>4028.65</v>
      </c>
      <c r="H412" s="110" t="n">
        <v>4047.82</v>
      </c>
      <c r="I412" s="110" t="n">
        <v>4057.44</v>
      </c>
      <c r="J412" s="110" t="n">
        <v>4061.84</v>
      </c>
      <c r="K412" s="110" t="n">
        <v>4057.06</v>
      </c>
      <c r="L412" s="110" t="n">
        <v>4045.33</v>
      </c>
      <c r="M412" s="110" t="n">
        <v>4049.87</v>
      </c>
      <c r="N412" s="110" t="n">
        <v>4075.34</v>
      </c>
      <c r="O412" s="110" t="n">
        <v>4084.5</v>
      </c>
      <c r="P412" s="110" t="n">
        <v>4092.18</v>
      </c>
      <c r="Q412" s="110" t="n">
        <v>4160.12</v>
      </c>
      <c r="R412" s="110" t="n">
        <v>4235.19</v>
      </c>
      <c r="S412" s="110" t="n">
        <v>4238.23</v>
      </c>
      <c r="T412" s="110" t="n">
        <v>4310.24</v>
      </c>
      <c r="U412" s="110" t="n">
        <v>4290.72</v>
      </c>
      <c r="V412" s="110" t="n">
        <v>4150.53</v>
      </c>
      <c r="W412" s="110" t="n">
        <v>4034.92</v>
      </c>
      <c r="X412" s="110" t="n">
        <v>3963.8</v>
      </c>
      <c r="Y412" s="110" t="n">
        <v>3953.52</v>
      </c>
      <c r="AA412" s="58"/>
    </row>
    <row r="413" s="57" customFormat="true" ht="15" hidden="false" customHeight="false" outlineLevel="0" collapsed="false">
      <c r="A413" s="103" t="n">
        <v>4</v>
      </c>
      <c r="B413" s="110" t="n">
        <v>3941.06</v>
      </c>
      <c r="C413" s="110" t="n">
        <v>3923.5</v>
      </c>
      <c r="D413" s="110" t="n">
        <v>3930.98</v>
      </c>
      <c r="E413" s="110" t="n">
        <v>4003.33</v>
      </c>
      <c r="F413" s="110" t="n">
        <v>4039.6</v>
      </c>
      <c r="G413" s="110" t="n">
        <v>4059</v>
      </c>
      <c r="H413" s="110" t="n">
        <v>4108.23</v>
      </c>
      <c r="I413" s="110" t="n">
        <v>4128.4</v>
      </c>
      <c r="J413" s="110" t="n">
        <v>3903.66</v>
      </c>
      <c r="K413" s="110" t="n">
        <v>3906.76</v>
      </c>
      <c r="L413" s="110" t="n">
        <v>3895.06</v>
      </c>
      <c r="M413" s="110" t="n">
        <v>4150.88</v>
      </c>
      <c r="N413" s="110" t="n">
        <v>4145.11</v>
      </c>
      <c r="O413" s="110" t="n">
        <v>4151.81</v>
      </c>
      <c r="P413" s="110" t="n">
        <v>4176.32</v>
      </c>
      <c r="Q413" s="110" t="n">
        <v>4195.72</v>
      </c>
      <c r="R413" s="110" t="n">
        <v>4080.04</v>
      </c>
      <c r="S413" s="110" t="n">
        <v>4405.41</v>
      </c>
      <c r="T413" s="110" t="n">
        <v>4377.05</v>
      </c>
      <c r="U413" s="110" t="n">
        <v>4217.23</v>
      </c>
      <c r="V413" s="110" t="n">
        <v>4119.87</v>
      </c>
      <c r="W413" s="110" t="n">
        <v>4025.89</v>
      </c>
      <c r="X413" s="110" t="n">
        <v>3955.83</v>
      </c>
      <c r="Y413" s="110" t="n">
        <v>3936.57</v>
      </c>
      <c r="AA413" s="58"/>
    </row>
    <row r="414" s="57" customFormat="true" ht="15" hidden="false" customHeight="false" outlineLevel="0" collapsed="false">
      <c r="A414" s="103" t="n">
        <v>5</v>
      </c>
      <c r="B414" s="110" t="n">
        <v>3947.52</v>
      </c>
      <c r="C414" s="110" t="n">
        <v>3930.82</v>
      </c>
      <c r="D414" s="110" t="n">
        <v>3928.76</v>
      </c>
      <c r="E414" s="110" t="n">
        <v>3965.24</v>
      </c>
      <c r="F414" s="110" t="n">
        <v>4019.19</v>
      </c>
      <c r="G414" s="110" t="n">
        <v>4020.04</v>
      </c>
      <c r="H414" s="110" t="n">
        <v>4038.57</v>
      </c>
      <c r="I414" s="110" t="n">
        <v>4072.19</v>
      </c>
      <c r="J414" s="110" t="n">
        <v>4076.78</v>
      </c>
      <c r="K414" s="110" t="n">
        <v>4068.81</v>
      </c>
      <c r="L414" s="110" t="n">
        <v>4064.08</v>
      </c>
      <c r="M414" s="110" t="n">
        <v>4064.87</v>
      </c>
      <c r="N414" s="110" t="n">
        <v>4063.52</v>
      </c>
      <c r="O414" s="110" t="n">
        <v>4065</v>
      </c>
      <c r="P414" s="110" t="n">
        <v>4077.35</v>
      </c>
      <c r="Q414" s="110" t="n">
        <v>4134.69</v>
      </c>
      <c r="R414" s="110" t="n">
        <v>4291.69</v>
      </c>
      <c r="S414" s="110" t="n">
        <v>4408.93</v>
      </c>
      <c r="T414" s="110" t="n">
        <v>4330.49</v>
      </c>
      <c r="U414" s="110" t="n">
        <v>4240.96</v>
      </c>
      <c r="V414" s="110" t="n">
        <v>4129.47</v>
      </c>
      <c r="W414" s="110" t="n">
        <v>4025.69</v>
      </c>
      <c r="X414" s="110" t="n">
        <v>3991.71</v>
      </c>
      <c r="Y414" s="110" t="n">
        <v>3968.73</v>
      </c>
      <c r="AA414" s="58"/>
    </row>
    <row r="415" s="57" customFormat="true" ht="15" hidden="false" customHeight="false" outlineLevel="0" collapsed="false">
      <c r="A415" s="103" t="n">
        <v>6</v>
      </c>
      <c r="B415" s="110" t="n">
        <v>3925.72</v>
      </c>
      <c r="C415" s="110" t="n">
        <v>3917.53</v>
      </c>
      <c r="D415" s="110" t="n">
        <v>3926.03</v>
      </c>
      <c r="E415" s="110" t="n">
        <v>3976.33</v>
      </c>
      <c r="F415" s="110" t="n">
        <v>4035.76</v>
      </c>
      <c r="G415" s="110" t="n">
        <v>4036.93</v>
      </c>
      <c r="H415" s="110" t="n">
        <v>4000.87</v>
      </c>
      <c r="I415" s="110" t="n">
        <v>4040.77</v>
      </c>
      <c r="J415" s="110" t="n">
        <v>4034.76</v>
      </c>
      <c r="K415" s="110" t="n">
        <v>4035.91</v>
      </c>
      <c r="L415" s="110" t="n">
        <v>3970.76</v>
      </c>
      <c r="M415" s="110" t="n">
        <v>3991.09</v>
      </c>
      <c r="N415" s="110" t="n">
        <v>3989.18</v>
      </c>
      <c r="O415" s="110" t="n">
        <v>4029.8</v>
      </c>
      <c r="P415" s="110" t="n">
        <v>4049.32</v>
      </c>
      <c r="Q415" s="110" t="n">
        <v>4242.16</v>
      </c>
      <c r="R415" s="110" t="n">
        <v>4436.75</v>
      </c>
      <c r="S415" s="110" t="n">
        <v>4408.33</v>
      </c>
      <c r="T415" s="110" t="n">
        <v>4277.67</v>
      </c>
      <c r="U415" s="110" t="n">
        <v>4185.32</v>
      </c>
      <c r="V415" s="110" t="n">
        <v>4047.63</v>
      </c>
      <c r="W415" s="110" t="n">
        <v>4012.53</v>
      </c>
      <c r="X415" s="110" t="n">
        <v>3986.64</v>
      </c>
      <c r="Y415" s="110" t="n">
        <v>3954.95</v>
      </c>
      <c r="AA415" s="58"/>
    </row>
    <row r="416" s="57" customFormat="true" ht="15" hidden="false" customHeight="false" outlineLevel="0" collapsed="false">
      <c r="A416" s="103" t="n">
        <v>7</v>
      </c>
      <c r="B416" s="110" t="n">
        <v>3972.89</v>
      </c>
      <c r="C416" s="110" t="n">
        <v>3971.33</v>
      </c>
      <c r="D416" s="110" t="n">
        <v>3986.29</v>
      </c>
      <c r="E416" s="110" t="n">
        <v>3992.71</v>
      </c>
      <c r="F416" s="110" t="n">
        <v>4033.7</v>
      </c>
      <c r="G416" s="110" t="n">
        <v>4044.65</v>
      </c>
      <c r="H416" s="110" t="n">
        <v>4037.17</v>
      </c>
      <c r="I416" s="110" t="n">
        <v>4074.79</v>
      </c>
      <c r="J416" s="110" t="n">
        <v>4098.9</v>
      </c>
      <c r="K416" s="110" t="n">
        <v>4111.86</v>
      </c>
      <c r="L416" s="110" t="n">
        <v>4109.92</v>
      </c>
      <c r="M416" s="110" t="n">
        <v>4108.2</v>
      </c>
      <c r="N416" s="110" t="n">
        <v>4099.81</v>
      </c>
      <c r="O416" s="110" t="n">
        <v>4109.41</v>
      </c>
      <c r="P416" s="110" t="n">
        <v>4116.27</v>
      </c>
      <c r="Q416" s="110" t="n">
        <v>4299.16</v>
      </c>
      <c r="R416" s="110" t="n">
        <v>4284.35</v>
      </c>
      <c r="S416" s="110" t="n">
        <v>4427.92</v>
      </c>
      <c r="T416" s="110" t="n">
        <v>4389.55</v>
      </c>
      <c r="U416" s="110" t="n">
        <v>4251.27</v>
      </c>
      <c r="V416" s="110" t="n">
        <v>4095.95</v>
      </c>
      <c r="W416" s="110" t="n">
        <v>4060.41</v>
      </c>
      <c r="X416" s="110" t="n">
        <v>4006.92</v>
      </c>
      <c r="Y416" s="110" t="n">
        <v>3948.97</v>
      </c>
      <c r="AA416" s="58"/>
    </row>
    <row r="417" s="57" customFormat="true" ht="15" hidden="false" customHeight="false" outlineLevel="0" collapsed="false">
      <c r="A417" s="103" t="n">
        <v>8</v>
      </c>
      <c r="B417" s="110" t="n">
        <v>3908.45</v>
      </c>
      <c r="C417" s="110" t="n">
        <v>3892.93</v>
      </c>
      <c r="D417" s="110" t="n">
        <v>3917.52</v>
      </c>
      <c r="E417" s="110" t="n">
        <v>3918.29</v>
      </c>
      <c r="F417" s="110" t="n">
        <v>3946.2</v>
      </c>
      <c r="G417" s="110" t="n">
        <v>3941.62</v>
      </c>
      <c r="H417" s="110" t="n">
        <v>3903.54</v>
      </c>
      <c r="I417" s="110" t="n">
        <v>3922.97</v>
      </c>
      <c r="J417" s="110" t="n">
        <v>3987.18</v>
      </c>
      <c r="K417" s="110" t="n">
        <v>3999.21</v>
      </c>
      <c r="L417" s="110" t="n">
        <v>3994.27</v>
      </c>
      <c r="M417" s="110" t="n">
        <v>3993.04</v>
      </c>
      <c r="N417" s="110" t="n">
        <v>3993.67</v>
      </c>
      <c r="O417" s="110" t="n">
        <v>4006.31</v>
      </c>
      <c r="P417" s="110" t="n">
        <v>4083.19</v>
      </c>
      <c r="Q417" s="110" t="n">
        <v>4251.61</v>
      </c>
      <c r="R417" s="110" t="n">
        <v>4310.02</v>
      </c>
      <c r="S417" s="110" t="n">
        <v>4413.83</v>
      </c>
      <c r="T417" s="110" t="n">
        <v>4342.39</v>
      </c>
      <c r="U417" s="110" t="n">
        <v>4174.88</v>
      </c>
      <c r="V417" s="110" t="n">
        <v>4107.05</v>
      </c>
      <c r="W417" s="110" t="n">
        <v>4033.49</v>
      </c>
      <c r="X417" s="110" t="n">
        <v>3946.79</v>
      </c>
      <c r="Y417" s="110" t="n">
        <v>3881.91</v>
      </c>
      <c r="AA417" s="58"/>
    </row>
    <row r="418" s="57" customFormat="true" ht="15" hidden="false" customHeight="false" outlineLevel="0" collapsed="false">
      <c r="A418" s="103" t="n">
        <v>9</v>
      </c>
      <c r="B418" s="110" t="n">
        <v>3938.83</v>
      </c>
      <c r="C418" s="110" t="n">
        <v>3935.88</v>
      </c>
      <c r="D418" s="110" t="n">
        <v>3956.62</v>
      </c>
      <c r="E418" s="110" t="n">
        <v>3986.64</v>
      </c>
      <c r="F418" s="110" t="n">
        <v>4047.32</v>
      </c>
      <c r="G418" s="110" t="n">
        <v>4059.72</v>
      </c>
      <c r="H418" s="110" t="n">
        <v>4056.49</v>
      </c>
      <c r="I418" s="110" t="n">
        <v>4081.1</v>
      </c>
      <c r="J418" s="110" t="n">
        <v>4073.34</v>
      </c>
      <c r="K418" s="110" t="n">
        <v>4072.09</v>
      </c>
      <c r="L418" s="110" t="n">
        <v>4057.67</v>
      </c>
      <c r="M418" s="110" t="n">
        <v>4053.12</v>
      </c>
      <c r="N418" s="110" t="n">
        <v>4003.76</v>
      </c>
      <c r="O418" s="110" t="n">
        <v>4010.2</v>
      </c>
      <c r="P418" s="110" t="n">
        <v>4006.35</v>
      </c>
      <c r="Q418" s="110" t="n">
        <v>4185.22</v>
      </c>
      <c r="R418" s="110" t="n">
        <v>4229.49</v>
      </c>
      <c r="S418" s="110" t="n">
        <v>4307.5</v>
      </c>
      <c r="T418" s="110" t="n">
        <v>4244.36</v>
      </c>
      <c r="U418" s="110" t="n">
        <v>4144.14</v>
      </c>
      <c r="V418" s="110" t="n">
        <v>4029.69</v>
      </c>
      <c r="W418" s="110" t="n">
        <v>4003.08</v>
      </c>
      <c r="X418" s="110" t="n">
        <v>3927.5</v>
      </c>
      <c r="Y418" s="110" t="n">
        <v>3907.8</v>
      </c>
      <c r="AA418" s="58"/>
    </row>
    <row r="419" s="57" customFormat="true" ht="15" hidden="false" customHeight="false" outlineLevel="0" collapsed="false">
      <c r="A419" s="103" t="n">
        <v>10</v>
      </c>
      <c r="B419" s="110" t="n">
        <v>3937.86</v>
      </c>
      <c r="C419" s="110" t="n">
        <v>3950.9</v>
      </c>
      <c r="D419" s="110" t="n">
        <v>3979.23</v>
      </c>
      <c r="E419" s="110" t="n">
        <v>3998.44</v>
      </c>
      <c r="F419" s="110" t="n">
        <v>4039.47</v>
      </c>
      <c r="G419" s="110" t="n">
        <v>4072.9</v>
      </c>
      <c r="H419" s="110" t="n">
        <v>4069.26</v>
      </c>
      <c r="I419" s="110" t="n">
        <v>4075.45</v>
      </c>
      <c r="J419" s="110" t="n">
        <v>4087.74</v>
      </c>
      <c r="K419" s="110" t="n">
        <v>4079.62</v>
      </c>
      <c r="L419" s="110" t="n">
        <v>4074.92</v>
      </c>
      <c r="M419" s="110" t="n">
        <v>4083.36</v>
      </c>
      <c r="N419" s="110" t="n">
        <v>4071.92</v>
      </c>
      <c r="O419" s="110" t="n">
        <v>4076.8</v>
      </c>
      <c r="P419" s="110" t="n">
        <v>4073.15</v>
      </c>
      <c r="Q419" s="110" t="n">
        <v>4364.14</v>
      </c>
      <c r="R419" s="110" t="n">
        <v>4390.64</v>
      </c>
      <c r="S419" s="110" t="n">
        <v>4460.38</v>
      </c>
      <c r="T419" s="110" t="n">
        <v>4331.53</v>
      </c>
      <c r="U419" s="110" t="n">
        <v>4204.11</v>
      </c>
      <c r="V419" s="110" t="n">
        <v>4091.61</v>
      </c>
      <c r="W419" s="110" t="n">
        <v>4035.95</v>
      </c>
      <c r="X419" s="110" t="n">
        <v>3964.18</v>
      </c>
      <c r="Y419" s="110" t="n">
        <v>3943.01</v>
      </c>
      <c r="AA419" s="58"/>
    </row>
    <row r="420" s="57" customFormat="true" ht="15" hidden="false" customHeight="false" outlineLevel="0" collapsed="false">
      <c r="A420" s="103" t="n">
        <v>11</v>
      </c>
      <c r="B420" s="110" t="n">
        <v>3895.88</v>
      </c>
      <c r="C420" s="110" t="n">
        <v>3894.25</v>
      </c>
      <c r="D420" s="110" t="n">
        <v>3924.89</v>
      </c>
      <c r="E420" s="110" t="n">
        <v>3949.02</v>
      </c>
      <c r="F420" s="110" t="n">
        <v>4008.49</v>
      </c>
      <c r="G420" s="110" t="n">
        <v>4011.19</v>
      </c>
      <c r="H420" s="110" t="n">
        <v>3921.93</v>
      </c>
      <c r="I420" s="110" t="n">
        <v>3914.91</v>
      </c>
      <c r="J420" s="110" t="n">
        <v>3914.53</v>
      </c>
      <c r="K420" s="110" t="n">
        <v>3913.77</v>
      </c>
      <c r="L420" s="110" t="n">
        <v>3913.54</v>
      </c>
      <c r="M420" s="110" t="n">
        <v>3914.2</v>
      </c>
      <c r="N420" s="110" t="n">
        <v>3914.05</v>
      </c>
      <c r="O420" s="110" t="n">
        <v>3916.51</v>
      </c>
      <c r="P420" s="110" t="n">
        <v>3945.31</v>
      </c>
      <c r="Q420" s="110" t="n">
        <v>4131.73</v>
      </c>
      <c r="R420" s="110" t="n">
        <v>4208.78</v>
      </c>
      <c r="S420" s="110" t="n">
        <v>4284.96</v>
      </c>
      <c r="T420" s="110" t="n">
        <v>4194.49</v>
      </c>
      <c r="U420" s="110" t="n">
        <v>4083.83</v>
      </c>
      <c r="V420" s="110" t="n">
        <v>4036.07</v>
      </c>
      <c r="W420" s="110" t="n">
        <v>3879.5</v>
      </c>
      <c r="X420" s="110" t="n">
        <v>3881.33</v>
      </c>
      <c r="Y420" s="110" t="n">
        <v>3878.27</v>
      </c>
      <c r="AA420" s="58"/>
    </row>
    <row r="421" s="57" customFormat="true" ht="15" hidden="false" customHeight="false" outlineLevel="0" collapsed="false">
      <c r="A421" s="103" t="n">
        <v>12</v>
      </c>
      <c r="B421" s="110" t="n">
        <v>3860.44</v>
      </c>
      <c r="C421" s="110" t="n">
        <v>3853.97</v>
      </c>
      <c r="D421" s="110" t="n">
        <v>3874.31</v>
      </c>
      <c r="E421" s="110" t="n">
        <v>3899.92</v>
      </c>
      <c r="F421" s="110" t="n">
        <v>3974.87</v>
      </c>
      <c r="G421" s="110" t="n">
        <v>4004.83</v>
      </c>
      <c r="H421" s="110" t="n">
        <v>3903.49</v>
      </c>
      <c r="I421" s="110" t="n">
        <v>3933.81</v>
      </c>
      <c r="J421" s="110" t="n">
        <v>3938.4</v>
      </c>
      <c r="K421" s="110" t="n">
        <v>3946.38</v>
      </c>
      <c r="L421" s="110" t="n">
        <v>3941.47</v>
      </c>
      <c r="M421" s="110" t="n">
        <v>3941.66</v>
      </c>
      <c r="N421" s="110" t="n">
        <v>3946.43</v>
      </c>
      <c r="O421" s="110" t="n">
        <v>3955.54</v>
      </c>
      <c r="P421" s="110" t="n">
        <v>3959.25</v>
      </c>
      <c r="Q421" s="110" t="n">
        <v>4342.57</v>
      </c>
      <c r="R421" s="110" t="n">
        <v>4375.25</v>
      </c>
      <c r="S421" s="110" t="n">
        <v>4402.19</v>
      </c>
      <c r="T421" s="110" t="n">
        <v>4299.38</v>
      </c>
      <c r="U421" s="110" t="n">
        <v>4106.48</v>
      </c>
      <c r="V421" s="110" t="n">
        <v>4047.85</v>
      </c>
      <c r="W421" s="110" t="n">
        <v>3867.52</v>
      </c>
      <c r="X421" s="110" t="n">
        <v>3876.81</v>
      </c>
      <c r="Y421" s="110" t="n">
        <v>3870.03</v>
      </c>
      <c r="AA421" s="58"/>
    </row>
    <row r="422" s="57" customFormat="true" ht="15" hidden="false" customHeight="false" outlineLevel="0" collapsed="false">
      <c r="A422" s="103" t="n">
        <v>13</v>
      </c>
      <c r="B422" s="110" t="n">
        <v>3965.98</v>
      </c>
      <c r="C422" s="110" t="n">
        <v>3970.88</v>
      </c>
      <c r="D422" s="110" t="n">
        <v>4002.13</v>
      </c>
      <c r="E422" s="110" t="n">
        <v>4011.2</v>
      </c>
      <c r="F422" s="110" t="n">
        <v>4006.82</v>
      </c>
      <c r="G422" s="110" t="n">
        <v>4060.02</v>
      </c>
      <c r="H422" s="110" t="n">
        <v>4050.16</v>
      </c>
      <c r="I422" s="110" t="n">
        <v>4065.18</v>
      </c>
      <c r="J422" s="110" t="n">
        <v>4086.99</v>
      </c>
      <c r="K422" s="110" t="n">
        <v>4097.48</v>
      </c>
      <c r="L422" s="110" t="n">
        <v>4063.81</v>
      </c>
      <c r="M422" s="110" t="n">
        <v>4070.41</v>
      </c>
      <c r="N422" s="110" t="n">
        <v>4063.74</v>
      </c>
      <c r="O422" s="110" t="n">
        <v>4061.91</v>
      </c>
      <c r="P422" s="110" t="n">
        <v>4099.27</v>
      </c>
      <c r="Q422" s="110" t="n">
        <v>4147.45</v>
      </c>
      <c r="R422" s="110" t="n">
        <v>4385.24</v>
      </c>
      <c r="S422" s="110" t="n">
        <v>4286.75</v>
      </c>
      <c r="T422" s="110" t="n">
        <v>4174.02</v>
      </c>
      <c r="U422" s="110" t="n">
        <v>4183.11</v>
      </c>
      <c r="V422" s="110" t="n">
        <v>4082.31</v>
      </c>
      <c r="W422" s="110" t="n">
        <v>3929.33</v>
      </c>
      <c r="X422" s="110" t="n">
        <v>3959.35</v>
      </c>
      <c r="Y422" s="110" t="n">
        <v>3980.59</v>
      </c>
      <c r="AA422" s="58"/>
    </row>
    <row r="423" s="57" customFormat="true" ht="15" hidden="false" customHeight="false" outlineLevel="0" collapsed="false">
      <c r="A423" s="103" t="n">
        <v>14</v>
      </c>
      <c r="B423" s="110" t="n">
        <v>3841.57</v>
      </c>
      <c r="C423" s="110" t="n">
        <v>3848.42</v>
      </c>
      <c r="D423" s="110" t="n">
        <v>3886.12</v>
      </c>
      <c r="E423" s="110" t="n">
        <v>3836.11</v>
      </c>
      <c r="F423" s="110" t="n">
        <v>3893.21</v>
      </c>
      <c r="G423" s="110" t="n">
        <v>3974.68</v>
      </c>
      <c r="H423" s="110" t="n">
        <v>4068.28</v>
      </c>
      <c r="I423" s="110" t="n">
        <v>4081.31</v>
      </c>
      <c r="J423" s="110" t="n">
        <v>4068.84</v>
      </c>
      <c r="K423" s="110" t="n">
        <v>4074.03</v>
      </c>
      <c r="L423" s="110" t="n">
        <v>4070.12</v>
      </c>
      <c r="M423" s="110" t="n">
        <v>4065.58</v>
      </c>
      <c r="N423" s="110" t="n">
        <v>4058.6</v>
      </c>
      <c r="O423" s="110" t="n">
        <v>4061.63</v>
      </c>
      <c r="P423" s="110" t="n">
        <v>4118.74</v>
      </c>
      <c r="Q423" s="110" t="n">
        <v>4162.23</v>
      </c>
      <c r="R423" s="110" t="n">
        <v>4184.21</v>
      </c>
      <c r="S423" s="110" t="n">
        <v>4121.98</v>
      </c>
      <c r="T423" s="110" t="n">
        <v>4226.24</v>
      </c>
      <c r="U423" s="110" t="n">
        <v>4174.59</v>
      </c>
      <c r="V423" s="110" t="n">
        <v>4037.87</v>
      </c>
      <c r="W423" s="110" t="n">
        <v>3864.29</v>
      </c>
      <c r="X423" s="110" t="n">
        <v>3872</v>
      </c>
      <c r="Y423" s="110" t="n">
        <v>3871.67</v>
      </c>
      <c r="AA423" s="58"/>
    </row>
    <row r="424" s="57" customFormat="true" ht="15" hidden="false" customHeight="false" outlineLevel="0" collapsed="false">
      <c r="A424" s="103" t="n">
        <v>15</v>
      </c>
      <c r="B424" s="110" t="n">
        <v>3864.34</v>
      </c>
      <c r="C424" s="110" t="n">
        <v>3863.45</v>
      </c>
      <c r="D424" s="110" t="n">
        <v>3890.32</v>
      </c>
      <c r="E424" s="110" t="n">
        <v>3870.96</v>
      </c>
      <c r="F424" s="110" t="n">
        <v>3877.28</v>
      </c>
      <c r="G424" s="110" t="n">
        <v>3882.13</v>
      </c>
      <c r="H424" s="110" t="n">
        <v>3891.65</v>
      </c>
      <c r="I424" s="110" t="n">
        <v>3877.19</v>
      </c>
      <c r="J424" s="110" t="n">
        <v>3931.31</v>
      </c>
      <c r="K424" s="110" t="n">
        <v>3941.26</v>
      </c>
      <c r="L424" s="110" t="n">
        <v>3947.47</v>
      </c>
      <c r="M424" s="110" t="n">
        <v>3952.03</v>
      </c>
      <c r="N424" s="110" t="n">
        <v>3955.32</v>
      </c>
      <c r="O424" s="110" t="n">
        <v>3957.02</v>
      </c>
      <c r="P424" s="110" t="n">
        <v>4133.92</v>
      </c>
      <c r="Q424" s="110" t="n">
        <v>4179.79</v>
      </c>
      <c r="R424" s="110" t="n">
        <v>4114</v>
      </c>
      <c r="S424" s="110" t="n">
        <v>4029.93</v>
      </c>
      <c r="T424" s="110" t="n">
        <v>4261.06</v>
      </c>
      <c r="U424" s="110" t="n">
        <v>4176.67</v>
      </c>
      <c r="V424" s="110" t="n">
        <v>3897.33</v>
      </c>
      <c r="W424" s="110" t="n">
        <v>3856.94</v>
      </c>
      <c r="X424" s="110" t="n">
        <v>3861.56</v>
      </c>
      <c r="Y424" s="110" t="n">
        <v>3826.61</v>
      </c>
      <c r="AA424" s="58"/>
    </row>
    <row r="425" s="57" customFormat="true" ht="15" hidden="false" customHeight="false" outlineLevel="0" collapsed="false">
      <c r="A425" s="103" t="n">
        <v>16</v>
      </c>
      <c r="B425" s="110" t="n">
        <v>3705.78</v>
      </c>
      <c r="C425" s="110" t="n">
        <v>3716.21</v>
      </c>
      <c r="D425" s="110" t="n">
        <v>3857.97</v>
      </c>
      <c r="E425" s="110" t="n">
        <v>3805.76</v>
      </c>
      <c r="F425" s="110" t="n">
        <v>3817.29</v>
      </c>
      <c r="G425" s="110" t="n">
        <v>3931.12</v>
      </c>
      <c r="H425" s="110" t="n">
        <v>4174.14</v>
      </c>
      <c r="I425" s="110" t="n">
        <v>4198.77</v>
      </c>
      <c r="J425" s="110" t="n">
        <v>4097.65</v>
      </c>
      <c r="K425" s="110" t="n">
        <v>4037.02</v>
      </c>
      <c r="L425" s="110" t="n">
        <v>4081.03</v>
      </c>
      <c r="M425" s="110" t="n">
        <v>3923.26</v>
      </c>
      <c r="N425" s="110" t="n">
        <v>3923.58</v>
      </c>
      <c r="O425" s="110" t="n">
        <v>4081.57</v>
      </c>
      <c r="P425" s="110" t="n">
        <v>4113.86</v>
      </c>
      <c r="Q425" s="110" t="n">
        <v>4130.15</v>
      </c>
      <c r="R425" s="110" t="n">
        <v>4017.82</v>
      </c>
      <c r="S425" s="110" t="n">
        <v>4128.7</v>
      </c>
      <c r="T425" s="110" t="n">
        <v>4161.6</v>
      </c>
      <c r="U425" s="110" t="n">
        <v>3865.86</v>
      </c>
      <c r="V425" s="110" t="n">
        <v>3897.27</v>
      </c>
      <c r="W425" s="110" t="n">
        <v>3870.2</v>
      </c>
      <c r="X425" s="110" t="n">
        <v>3902.35</v>
      </c>
      <c r="Y425" s="110" t="n">
        <v>3882.32</v>
      </c>
      <c r="AA425" s="58"/>
    </row>
    <row r="426" s="57" customFormat="true" ht="15" hidden="false" customHeight="false" outlineLevel="0" collapsed="false">
      <c r="A426" s="103" t="n">
        <v>17</v>
      </c>
      <c r="B426" s="110" t="n">
        <v>3973.31</v>
      </c>
      <c r="C426" s="110" t="n">
        <v>3975.14</v>
      </c>
      <c r="D426" s="110" t="n">
        <v>3991.49</v>
      </c>
      <c r="E426" s="110" t="n">
        <v>3987.65</v>
      </c>
      <c r="F426" s="110" t="n">
        <v>3993.83</v>
      </c>
      <c r="G426" s="110" t="n">
        <v>4026.11</v>
      </c>
      <c r="H426" s="110" t="n">
        <v>4120.58</v>
      </c>
      <c r="I426" s="110" t="n">
        <v>4176.64</v>
      </c>
      <c r="J426" s="110" t="n">
        <v>4198.6</v>
      </c>
      <c r="K426" s="110" t="n">
        <v>4177.29</v>
      </c>
      <c r="L426" s="110" t="n">
        <v>4165.49</v>
      </c>
      <c r="M426" s="110" t="n">
        <v>4169.7</v>
      </c>
      <c r="N426" s="110" t="n">
        <v>4173.63</v>
      </c>
      <c r="O426" s="110" t="n">
        <v>4187.65</v>
      </c>
      <c r="P426" s="110" t="n">
        <v>4201.41</v>
      </c>
      <c r="Q426" s="110" t="n">
        <v>4259.62</v>
      </c>
      <c r="R426" s="110" t="n">
        <v>4232.29</v>
      </c>
      <c r="S426" s="110" t="n">
        <v>4380.61</v>
      </c>
      <c r="T426" s="110" t="n">
        <v>4356.76</v>
      </c>
      <c r="U426" s="110" t="n">
        <v>4227.08</v>
      </c>
      <c r="V426" s="110" t="n">
        <v>4126.42</v>
      </c>
      <c r="W426" s="110" t="n">
        <v>4035.53</v>
      </c>
      <c r="X426" s="110" t="n">
        <v>4001.11</v>
      </c>
      <c r="Y426" s="110" t="n">
        <v>3978.05</v>
      </c>
      <c r="AA426" s="58"/>
    </row>
    <row r="427" s="57" customFormat="true" ht="15" hidden="false" customHeight="false" outlineLevel="0" collapsed="false">
      <c r="A427" s="103" t="n">
        <v>18</v>
      </c>
      <c r="B427" s="110" t="n">
        <v>3866.44</v>
      </c>
      <c r="C427" s="110" t="n">
        <v>3870.64</v>
      </c>
      <c r="D427" s="110" t="n">
        <v>3932.83</v>
      </c>
      <c r="E427" s="110" t="n">
        <v>3957.04</v>
      </c>
      <c r="F427" s="110" t="n">
        <v>3989.62</v>
      </c>
      <c r="G427" s="110" t="n">
        <v>4039.12</v>
      </c>
      <c r="H427" s="110" t="n">
        <v>4105.23</v>
      </c>
      <c r="I427" s="110" t="n">
        <v>4010.73</v>
      </c>
      <c r="J427" s="110" t="n">
        <v>4004.98</v>
      </c>
      <c r="K427" s="110" t="n">
        <v>3972.99</v>
      </c>
      <c r="L427" s="110" t="n">
        <v>4010.56</v>
      </c>
      <c r="M427" s="110" t="n">
        <v>4033.06</v>
      </c>
      <c r="N427" s="110" t="n">
        <v>4012.42</v>
      </c>
      <c r="O427" s="110" t="n">
        <v>4032.53</v>
      </c>
      <c r="P427" s="110" t="n">
        <v>4111.41</v>
      </c>
      <c r="Q427" s="110" t="n">
        <v>4166.21</v>
      </c>
      <c r="R427" s="110" t="n">
        <v>4107.76</v>
      </c>
      <c r="S427" s="110" t="n">
        <v>4219.35</v>
      </c>
      <c r="T427" s="110" t="n">
        <v>4258.94</v>
      </c>
      <c r="U427" s="110" t="n">
        <v>4205.19</v>
      </c>
      <c r="V427" s="110" t="n">
        <v>4023.73</v>
      </c>
      <c r="W427" s="110" t="n">
        <v>3925.41</v>
      </c>
      <c r="X427" s="110" t="n">
        <v>3904.03</v>
      </c>
      <c r="Y427" s="110" t="n">
        <v>3869.61</v>
      </c>
      <c r="AA427" s="58"/>
    </row>
    <row r="428" s="57" customFormat="true" ht="15" hidden="false" customHeight="false" outlineLevel="0" collapsed="false">
      <c r="A428" s="103" t="n">
        <v>19</v>
      </c>
      <c r="B428" s="110" t="n">
        <v>3898.44</v>
      </c>
      <c r="C428" s="110" t="n">
        <v>3897.03</v>
      </c>
      <c r="D428" s="110" t="n">
        <v>3935.35</v>
      </c>
      <c r="E428" s="110" t="n">
        <v>3923.42</v>
      </c>
      <c r="F428" s="110" t="n">
        <v>3936.1</v>
      </c>
      <c r="G428" s="110" t="n">
        <v>3986.85</v>
      </c>
      <c r="H428" s="110" t="n">
        <v>4009.06</v>
      </c>
      <c r="I428" s="110" t="n">
        <v>4047.97</v>
      </c>
      <c r="J428" s="110" t="n">
        <v>4046.7</v>
      </c>
      <c r="K428" s="110" t="n">
        <v>4026.2</v>
      </c>
      <c r="L428" s="110" t="n">
        <v>4052.25</v>
      </c>
      <c r="M428" s="110" t="n">
        <v>4015.06</v>
      </c>
      <c r="N428" s="110" t="n">
        <v>4028.23</v>
      </c>
      <c r="O428" s="110" t="n">
        <v>4235.31</v>
      </c>
      <c r="P428" s="110" t="n">
        <v>4285.86</v>
      </c>
      <c r="Q428" s="110" t="n">
        <v>4214.36</v>
      </c>
      <c r="R428" s="110" t="n">
        <v>4144.94</v>
      </c>
      <c r="S428" s="110" t="n">
        <v>4323.39</v>
      </c>
      <c r="T428" s="110" t="n">
        <v>4256.97</v>
      </c>
      <c r="U428" s="110" t="n">
        <v>4173.85</v>
      </c>
      <c r="V428" s="110" t="n">
        <v>4066.89</v>
      </c>
      <c r="W428" s="110" t="n">
        <v>3978.32</v>
      </c>
      <c r="X428" s="110" t="n">
        <v>3911.72</v>
      </c>
      <c r="Y428" s="110" t="n">
        <v>3899.24</v>
      </c>
      <c r="AA428" s="58"/>
    </row>
    <row r="429" s="57" customFormat="true" ht="15" hidden="false" customHeight="false" outlineLevel="0" collapsed="false">
      <c r="A429" s="103" t="n">
        <v>20</v>
      </c>
      <c r="B429" s="110" t="n">
        <v>3926.08</v>
      </c>
      <c r="C429" s="110" t="n">
        <v>3931.33</v>
      </c>
      <c r="D429" s="110" t="n">
        <v>3955.92</v>
      </c>
      <c r="E429" s="110" t="n">
        <v>3976.77</v>
      </c>
      <c r="F429" s="110" t="n">
        <v>3980.51</v>
      </c>
      <c r="G429" s="110" t="n">
        <v>3990.79</v>
      </c>
      <c r="H429" s="110" t="n">
        <v>4038.29</v>
      </c>
      <c r="I429" s="110" t="n">
        <v>4118.3</v>
      </c>
      <c r="J429" s="110" t="n">
        <v>4128.15</v>
      </c>
      <c r="K429" s="110" t="n">
        <v>4073.43</v>
      </c>
      <c r="L429" s="110" t="n">
        <v>4059.89</v>
      </c>
      <c r="M429" s="110" t="n">
        <v>4040.48</v>
      </c>
      <c r="N429" s="110" t="n">
        <v>4062</v>
      </c>
      <c r="O429" s="110" t="n">
        <v>4111.17</v>
      </c>
      <c r="P429" s="110" t="n">
        <v>4209.03</v>
      </c>
      <c r="Q429" s="110" t="n">
        <v>4316.63</v>
      </c>
      <c r="R429" s="110" t="n">
        <v>4289.99</v>
      </c>
      <c r="S429" s="110" t="n">
        <v>4351.53</v>
      </c>
      <c r="T429" s="110" t="n">
        <v>4337.67</v>
      </c>
      <c r="U429" s="110" t="n">
        <v>4285.75</v>
      </c>
      <c r="V429" s="110" t="n">
        <v>4159.22</v>
      </c>
      <c r="W429" s="110" t="n">
        <v>4088.63</v>
      </c>
      <c r="X429" s="110" t="n">
        <v>4007.02</v>
      </c>
      <c r="Y429" s="110" t="n">
        <v>3954.57</v>
      </c>
      <c r="AA429" s="58"/>
    </row>
    <row r="430" s="57" customFormat="true" ht="15" hidden="false" customHeight="false" outlineLevel="0" collapsed="false">
      <c r="A430" s="103" t="n">
        <v>21</v>
      </c>
      <c r="B430" s="110" t="n">
        <v>3939.59</v>
      </c>
      <c r="C430" s="110" t="n">
        <v>3940.29</v>
      </c>
      <c r="D430" s="110" t="n">
        <v>3956.3</v>
      </c>
      <c r="E430" s="110" t="n">
        <v>3965.7</v>
      </c>
      <c r="F430" s="110" t="n">
        <v>3969.67</v>
      </c>
      <c r="G430" s="110" t="n">
        <v>3972.73</v>
      </c>
      <c r="H430" s="110" t="n">
        <v>4026.05</v>
      </c>
      <c r="I430" s="110" t="n">
        <v>4062.98</v>
      </c>
      <c r="J430" s="110" t="n">
        <v>4087.37</v>
      </c>
      <c r="K430" s="110" t="n">
        <v>4093.23</v>
      </c>
      <c r="L430" s="110" t="n">
        <v>4118.48</v>
      </c>
      <c r="M430" s="110" t="n">
        <v>4115.79</v>
      </c>
      <c r="N430" s="110" t="n">
        <v>4092.59</v>
      </c>
      <c r="O430" s="110" t="n">
        <v>4263.46</v>
      </c>
      <c r="P430" s="110" t="n">
        <v>4104.32</v>
      </c>
      <c r="Q430" s="110" t="n">
        <v>4260.15</v>
      </c>
      <c r="R430" s="110" t="n">
        <v>4189.64</v>
      </c>
      <c r="S430" s="110" t="n">
        <v>4296.21</v>
      </c>
      <c r="T430" s="110" t="n">
        <v>4377.68</v>
      </c>
      <c r="U430" s="110" t="n">
        <v>4164.76</v>
      </c>
      <c r="V430" s="110" t="n">
        <v>4076.32</v>
      </c>
      <c r="W430" s="110" t="n">
        <v>4007.14</v>
      </c>
      <c r="X430" s="110" t="n">
        <v>3950.62</v>
      </c>
      <c r="Y430" s="110" t="n">
        <v>3912.44</v>
      </c>
      <c r="AA430" s="58"/>
    </row>
    <row r="431" s="57" customFormat="true" ht="15" hidden="false" customHeight="false" outlineLevel="0" collapsed="false">
      <c r="A431" s="103" t="n">
        <v>22</v>
      </c>
      <c r="B431" s="110" t="n">
        <v>3886.65</v>
      </c>
      <c r="C431" s="110" t="n">
        <v>3881.45</v>
      </c>
      <c r="D431" s="110" t="n">
        <v>3904.18</v>
      </c>
      <c r="E431" s="110" t="n">
        <v>3910.27</v>
      </c>
      <c r="F431" s="110" t="n">
        <v>3898.91</v>
      </c>
      <c r="G431" s="110" t="n">
        <v>3908.84</v>
      </c>
      <c r="H431" s="110" t="n">
        <v>3925.08</v>
      </c>
      <c r="I431" s="110" t="n">
        <v>3950.14</v>
      </c>
      <c r="J431" s="110" t="n">
        <v>4028.98</v>
      </c>
      <c r="K431" s="110" t="n">
        <v>4055.08</v>
      </c>
      <c r="L431" s="110" t="n">
        <v>4060.09</v>
      </c>
      <c r="M431" s="110" t="n">
        <v>4064.53</v>
      </c>
      <c r="N431" s="110" t="n">
        <v>4075.51</v>
      </c>
      <c r="O431" s="110" t="n">
        <v>4092.66</v>
      </c>
      <c r="P431" s="110" t="n">
        <v>4203.66</v>
      </c>
      <c r="Q431" s="110" t="n">
        <v>4251.35</v>
      </c>
      <c r="R431" s="110" t="n">
        <v>4212.33</v>
      </c>
      <c r="S431" s="110" t="n">
        <v>4223.13</v>
      </c>
      <c r="T431" s="110" t="n">
        <v>4289.89</v>
      </c>
      <c r="U431" s="110" t="n">
        <v>4144.65</v>
      </c>
      <c r="V431" s="110" t="n">
        <v>4050.43</v>
      </c>
      <c r="W431" s="110" t="n">
        <v>3926.79</v>
      </c>
      <c r="X431" s="110" t="n">
        <v>3886.09</v>
      </c>
      <c r="Y431" s="110" t="n">
        <v>3921.38</v>
      </c>
      <c r="AA431" s="58"/>
    </row>
    <row r="432" s="57" customFormat="true" ht="15" hidden="false" customHeight="false" outlineLevel="0" collapsed="false">
      <c r="A432" s="103" t="n">
        <v>23</v>
      </c>
      <c r="B432" s="110" t="n">
        <v>3862.18</v>
      </c>
      <c r="C432" s="110" t="n">
        <v>3855.69</v>
      </c>
      <c r="D432" s="110" t="n">
        <v>3916.03</v>
      </c>
      <c r="E432" s="110" t="n">
        <v>3950.65</v>
      </c>
      <c r="F432" s="110" t="n">
        <v>3944.23</v>
      </c>
      <c r="G432" s="110" t="n">
        <v>3870.65</v>
      </c>
      <c r="H432" s="110" t="n">
        <v>3892.58</v>
      </c>
      <c r="I432" s="110" t="n">
        <v>3971.74</v>
      </c>
      <c r="J432" s="110" t="n">
        <v>4098.04</v>
      </c>
      <c r="K432" s="110" t="n">
        <v>3984.7</v>
      </c>
      <c r="L432" s="110" t="n">
        <v>4002.09</v>
      </c>
      <c r="M432" s="110" t="n">
        <v>3926.68</v>
      </c>
      <c r="N432" s="110" t="n">
        <v>3938.91</v>
      </c>
      <c r="O432" s="110" t="n">
        <v>4053.58</v>
      </c>
      <c r="P432" s="110" t="n">
        <v>4096.35</v>
      </c>
      <c r="Q432" s="110" t="n">
        <v>3988.75</v>
      </c>
      <c r="R432" s="110" t="n">
        <v>3993.05</v>
      </c>
      <c r="S432" s="110" t="n">
        <v>4142.67</v>
      </c>
      <c r="T432" s="110" t="n">
        <v>4176.21</v>
      </c>
      <c r="U432" s="110" t="n">
        <v>4152.46</v>
      </c>
      <c r="V432" s="110" t="n">
        <v>3986.24</v>
      </c>
      <c r="W432" s="110" t="n">
        <v>3932.07</v>
      </c>
      <c r="X432" s="110" t="n">
        <v>3892.1</v>
      </c>
      <c r="Y432" s="110" t="n">
        <v>3872.53</v>
      </c>
      <c r="AA432" s="58"/>
    </row>
    <row r="433" s="57" customFormat="true" ht="15" hidden="false" customHeight="false" outlineLevel="0" collapsed="false">
      <c r="A433" s="103" t="n">
        <v>24</v>
      </c>
      <c r="B433" s="110" t="n">
        <v>3912.64</v>
      </c>
      <c r="C433" s="110" t="n">
        <v>3899.98</v>
      </c>
      <c r="D433" s="110" t="n">
        <v>3933.43</v>
      </c>
      <c r="E433" s="110" t="n">
        <v>4000.59</v>
      </c>
      <c r="F433" s="110" t="n">
        <v>4018.83</v>
      </c>
      <c r="G433" s="110" t="n">
        <v>4119.97</v>
      </c>
      <c r="H433" s="110" t="n">
        <v>3921.59</v>
      </c>
      <c r="I433" s="110" t="n">
        <v>3966.57</v>
      </c>
      <c r="J433" s="110" t="n">
        <v>4004.81</v>
      </c>
      <c r="K433" s="110" t="n">
        <v>3994.21</v>
      </c>
      <c r="L433" s="110" t="n">
        <v>4005.01</v>
      </c>
      <c r="M433" s="110" t="n">
        <v>4015.28</v>
      </c>
      <c r="N433" s="110" t="n">
        <v>4020.72</v>
      </c>
      <c r="O433" s="110" t="n">
        <v>4240.78</v>
      </c>
      <c r="P433" s="110" t="n">
        <v>3996.19</v>
      </c>
      <c r="Q433" s="110" t="n">
        <v>4316.97</v>
      </c>
      <c r="R433" s="110" t="n">
        <v>4063.95</v>
      </c>
      <c r="S433" s="110" t="n">
        <v>4341.29</v>
      </c>
      <c r="T433" s="110" t="n">
        <v>4332.65</v>
      </c>
      <c r="U433" s="110" t="n">
        <v>4209.79</v>
      </c>
      <c r="V433" s="110" t="n">
        <v>4119.19</v>
      </c>
      <c r="W433" s="110" t="n">
        <v>3976.74</v>
      </c>
      <c r="X433" s="110" t="n">
        <v>3935.15</v>
      </c>
      <c r="Y433" s="110" t="n">
        <v>3909.46</v>
      </c>
      <c r="AA433" s="58"/>
    </row>
    <row r="434" s="57" customFormat="true" ht="15" hidden="false" customHeight="false" outlineLevel="0" collapsed="false">
      <c r="A434" s="103" t="n">
        <v>25</v>
      </c>
      <c r="B434" s="110" t="n">
        <v>3895.33</v>
      </c>
      <c r="C434" s="110" t="n">
        <v>3896.02</v>
      </c>
      <c r="D434" s="110" t="n">
        <v>3924.72</v>
      </c>
      <c r="E434" s="110" t="n">
        <v>3920.55</v>
      </c>
      <c r="F434" s="110" t="n">
        <v>4066.61</v>
      </c>
      <c r="G434" s="110" t="n">
        <v>4149.13</v>
      </c>
      <c r="H434" s="110" t="n">
        <v>4219.46</v>
      </c>
      <c r="I434" s="110" t="n">
        <v>4249.6</v>
      </c>
      <c r="J434" s="110" t="n">
        <v>4236.09</v>
      </c>
      <c r="K434" s="110" t="n">
        <v>4160.82</v>
      </c>
      <c r="L434" s="110" t="n">
        <v>4116.64</v>
      </c>
      <c r="M434" s="110" t="n">
        <v>4114.1</v>
      </c>
      <c r="N434" s="110" t="n">
        <v>4109.59</v>
      </c>
      <c r="O434" s="110" t="n">
        <v>4128.51</v>
      </c>
      <c r="P434" s="110" t="n">
        <v>4154.32</v>
      </c>
      <c r="Q434" s="110" t="n">
        <v>4129.54</v>
      </c>
      <c r="R434" s="110" t="n">
        <v>4112.03</v>
      </c>
      <c r="S434" s="110" t="n">
        <v>4120.63</v>
      </c>
      <c r="T434" s="110" t="n">
        <v>4086.9</v>
      </c>
      <c r="U434" s="110" t="n">
        <v>4085.9</v>
      </c>
      <c r="V434" s="110" t="n">
        <v>3959.34</v>
      </c>
      <c r="W434" s="110" t="n">
        <v>3954.05</v>
      </c>
      <c r="X434" s="110" t="n">
        <v>3909.07</v>
      </c>
      <c r="Y434" s="110" t="n">
        <v>3885.09</v>
      </c>
      <c r="AA434" s="58"/>
    </row>
    <row r="435" s="57" customFormat="true" ht="15" hidden="false" customHeight="false" outlineLevel="0" collapsed="false">
      <c r="A435" s="103" t="n">
        <v>26</v>
      </c>
      <c r="B435" s="110" t="n">
        <v>3906.38</v>
      </c>
      <c r="C435" s="110" t="n">
        <v>3897.71</v>
      </c>
      <c r="D435" s="110" t="n">
        <v>3931.5</v>
      </c>
      <c r="E435" s="110" t="n">
        <v>3928.73</v>
      </c>
      <c r="F435" s="110" t="n">
        <v>3956.89</v>
      </c>
      <c r="G435" s="110" t="n">
        <v>4196.86</v>
      </c>
      <c r="H435" s="110" t="n">
        <v>4237.2</v>
      </c>
      <c r="I435" s="110" t="n">
        <v>4250.9</v>
      </c>
      <c r="J435" s="110" t="n">
        <v>4151.28</v>
      </c>
      <c r="K435" s="110" t="n">
        <v>4318.17</v>
      </c>
      <c r="L435" s="110" t="n">
        <v>4306.12</v>
      </c>
      <c r="M435" s="110" t="n">
        <v>4175.69</v>
      </c>
      <c r="N435" s="110" t="n">
        <v>4167.83</v>
      </c>
      <c r="O435" s="110" t="n">
        <v>4167.63</v>
      </c>
      <c r="P435" s="110" t="n">
        <v>4191.91</v>
      </c>
      <c r="Q435" s="110" t="n">
        <v>4241.98</v>
      </c>
      <c r="R435" s="110" t="n">
        <v>4251.1</v>
      </c>
      <c r="S435" s="110" t="n">
        <v>4348.76</v>
      </c>
      <c r="T435" s="110" t="n">
        <v>4296.84</v>
      </c>
      <c r="U435" s="110" t="n">
        <v>4249.74</v>
      </c>
      <c r="V435" s="110" t="n">
        <v>4110.99</v>
      </c>
      <c r="W435" s="110" t="n">
        <v>3973.25</v>
      </c>
      <c r="X435" s="110" t="n">
        <v>3948.05</v>
      </c>
      <c r="Y435" s="110" t="n">
        <v>3915.29</v>
      </c>
      <c r="AA435" s="58"/>
    </row>
    <row r="436" s="57" customFormat="true" ht="15" hidden="false" customHeight="false" outlineLevel="0" collapsed="false">
      <c r="A436" s="103" t="n">
        <v>27</v>
      </c>
      <c r="B436" s="110" t="n">
        <v>3856.48</v>
      </c>
      <c r="C436" s="110" t="n">
        <v>3899.61</v>
      </c>
      <c r="D436" s="110" t="n">
        <v>3934.82</v>
      </c>
      <c r="E436" s="110" t="n">
        <v>3964.46</v>
      </c>
      <c r="F436" s="110" t="n">
        <v>4029.18</v>
      </c>
      <c r="G436" s="110" t="n">
        <v>4091.54</v>
      </c>
      <c r="H436" s="110" t="n">
        <v>4186.18</v>
      </c>
      <c r="I436" s="110" t="n">
        <v>4242.44</v>
      </c>
      <c r="J436" s="110" t="n">
        <v>4257.43</v>
      </c>
      <c r="K436" s="110" t="n">
        <v>4228.12</v>
      </c>
      <c r="L436" s="110" t="n">
        <v>4216.9</v>
      </c>
      <c r="M436" s="110" t="n">
        <v>4056.57</v>
      </c>
      <c r="N436" s="110" t="n">
        <v>4109.96</v>
      </c>
      <c r="O436" s="110" t="n">
        <v>4171.17</v>
      </c>
      <c r="P436" s="110" t="n">
        <v>4221.18</v>
      </c>
      <c r="Q436" s="110" t="n">
        <v>4220.5</v>
      </c>
      <c r="R436" s="110" t="n">
        <v>4223.51</v>
      </c>
      <c r="S436" s="110" t="n">
        <v>4229.06</v>
      </c>
      <c r="T436" s="110" t="n">
        <v>4172.16</v>
      </c>
      <c r="U436" s="110" t="n">
        <v>4211.76</v>
      </c>
      <c r="V436" s="110" t="n">
        <v>4069.07</v>
      </c>
      <c r="W436" s="110" t="n">
        <v>4030.68</v>
      </c>
      <c r="X436" s="110" t="n">
        <v>3996.85</v>
      </c>
      <c r="Y436" s="110" t="n">
        <v>3974.32</v>
      </c>
      <c r="AA436" s="58"/>
    </row>
    <row r="437" s="57" customFormat="true" ht="15" hidden="false" customHeight="false" outlineLevel="0" collapsed="false">
      <c r="A437" s="103" t="n">
        <v>28</v>
      </c>
      <c r="B437" s="110" t="n">
        <v>3948.65</v>
      </c>
      <c r="C437" s="110" t="n">
        <v>3931.42</v>
      </c>
      <c r="D437" s="110" t="n">
        <v>3965.19</v>
      </c>
      <c r="E437" s="110" t="n">
        <v>3933.65</v>
      </c>
      <c r="F437" s="110" t="n">
        <v>3972.53</v>
      </c>
      <c r="G437" s="110" t="n">
        <v>3996.38</v>
      </c>
      <c r="H437" s="110" t="n">
        <v>4049.19</v>
      </c>
      <c r="I437" s="110" t="n">
        <v>4177.72</v>
      </c>
      <c r="J437" s="110" t="n">
        <v>4270.64</v>
      </c>
      <c r="K437" s="110" t="n">
        <v>4315.51</v>
      </c>
      <c r="L437" s="110" t="n">
        <v>4312.53</v>
      </c>
      <c r="M437" s="110" t="n">
        <v>4314.47</v>
      </c>
      <c r="N437" s="110" t="n">
        <v>4313.59</v>
      </c>
      <c r="O437" s="110" t="n">
        <v>4312.92</v>
      </c>
      <c r="P437" s="110" t="n">
        <v>4314.87</v>
      </c>
      <c r="Q437" s="110" t="n">
        <v>4327.88</v>
      </c>
      <c r="R437" s="110" t="n">
        <v>4304.57</v>
      </c>
      <c r="S437" s="110" t="n">
        <v>4310.78</v>
      </c>
      <c r="T437" s="110" t="n">
        <v>4295.77</v>
      </c>
      <c r="U437" s="110" t="n">
        <v>4106.05</v>
      </c>
      <c r="V437" s="110" t="n">
        <v>4143.91</v>
      </c>
      <c r="W437" s="110" t="n">
        <v>4053.5</v>
      </c>
      <c r="X437" s="110" t="n">
        <v>3967.19</v>
      </c>
      <c r="Y437" s="110" t="n">
        <v>3950.8</v>
      </c>
      <c r="AA437" s="58"/>
    </row>
    <row r="438" s="57" customFormat="true" ht="15" hidden="false" customHeight="false" outlineLevel="0" collapsed="false">
      <c r="A438" s="103" t="n">
        <v>29</v>
      </c>
      <c r="B438" s="110" t="n">
        <v>3952.61</v>
      </c>
      <c r="C438" s="110" t="n">
        <v>3937.65</v>
      </c>
      <c r="D438" s="110" t="n">
        <v>3951.9</v>
      </c>
      <c r="E438" s="110" t="n">
        <v>3921.67</v>
      </c>
      <c r="F438" s="110" t="n">
        <v>3859.08</v>
      </c>
      <c r="G438" s="110" t="n">
        <v>3908.37</v>
      </c>
      <c r="H438" s="110" t="n">
        <v>3903.15</v>
      </c>
      <c r="I438" s="110" t="n">
        <v>4083.56</v>
      </c>
      <c r="J438" s="110" t="n">
        <v>4205.92</v>
      </c>
      <c r="K438" s="110" t="n">
        <v>4240.58</v>
      </c>
      <c r="L438" s="110" t="n">
        <v>4267.11</v>
      </c>
      <c r="M438" s="110" t="n">
        <v>4269.81</v>
      </c>
      <c r="N438" s="110" t="n">
        <v>4269.76</v>
      </c>
      <c r="O438" s="110" t="n">
        <v>4291.56</v>
      </c>
      <c r="P438" s="110" t="n">
        <v>4320.48</v>
      </c>
      <c r="Q438" s="110" t="n">
        <v>4336.16</v>
      </c>
      <c r="R438" s="110" t="n">
        <v>4352.9</v>
      </c>
      <c r="S438" s="110" t="n">
        <v>4339.51</v>
      </c>
      <c r="T438" s="110" t="n">
        <v>4298.4</v>
      </c>
      <c r="U438" s="110" t="n">
        <v>4150.82</v>
      </c>
      <c r="V438" s="110" t="n">
        <v>4136.18</v>
      </c>
      <c r="W438" s="110" t="n">
        <v>4063.11</v>
      </c>
      <c r="X438" s="110" t="n">
        <v>3974.26</v>
      </c>
      <c r="Y438" s="110" t="n">
        <v>3959.05</v>
      </c>
      <c r="AA438" s="58"/>
    </row>
    <row r="439" s="57" customFormat="true" ht="15" hidden="false" customHeight="false" outlineLevel="0" collapsed="false">
      <c r="A439" s="103" t="n">
        <v>30</v>
      </c>
      <c r="B439" s="110" t="n">
        <v>3935.6</v>
      </c>
      <c r="C439" s="110" t="n">
        <v>3926.23</v>
      </c>
      <c r="D439" s="110" t="n">
        <v>3947.33</v>
      </c>
      <c r="E439" s="110" t="n">
        <v>3938.55</v>
      </c>
      <c r="F439" s="110" t="n">
        <v>3937.77</v>
      </c>
      <c r="G439" s="110" t="n">
        <v>4050.38</v>
      </c>
      <c r="H439" s="110" t="n">
        <v>4172.6</v>
      </c>
      <c r="I439" s="110" t="n">
        <v>4259.46</v>
      </c>
      <c r="J439" s="110" t="n">
        <v>4275.3</v>
      </c>
      <c r="K439" s="110" t="n">
        <v>4264.9</v>
      </c>
      <c r="L439" s="110" t="n">
        <v>4252.23</v>
      </c>
      <c r="M439" s="110" t="n">
        <v>4254.69</v>
      </c>
      <c r="N439" s="110" t="n">
        <v>4248.26</v>
      </c>
      <c r="O439" s="110" t="n">
        <v>4255.2</v>
      </c>
      <c r="P439" s="110" t="n">
        <v>4286.59</v>
      </c>
      <c r="Q439" s="110" t="n">
        <v>4323.63</v>
      </c>
      <c r="R439" s="110" t="n">
        <v>4315.17</v>
      </c>
      <c r="S439" s="110" t="n">
        <v>4296.85</v>
      </c>
      <c r="T439" s="110" t="n">
        <v>4207.37</v>
      </c>
      <c r="U439" s="110" t="n">
        <v>4096.88</v>
      </c>
      <c r="V439" s="110" t="n">
        <v>4147.94</v>
      </c>
      <c r="W439" s="110" t="n">
        <v>4088.52</v>
      </c>
      <c r="X439" s="110" t="n">
        <v>3968.7</v>
      </c>
      <c r="Y439" s="110" t="n">
        <v>3941.81</v>
      </c>
      <c r="AA439" s="58"/>
    </row>
    <row r="440" s="58" customFormat="true" ht="15" hidden="false" customHeight="false" outlineLevel="0" collapsed="false">
      <c r="A440" s="103" t="n">
        <v>31</v>
      </c>
      <c r="B440" s="110" t="n">
        <v>3927.93</v>
      </c>
      <c r="C440" s="110" t="n">
        <v>3897.43</v>
      </c>
      <c r="D440" s="110" t="n">
        <v>3928.75</v>
      </c>
      <c r="E440" s="110" t="n">
        <v>3901.21</v>
      </c>
      <c r="F440" s="110" t="n">
        <v>3974.07</v>
      </c>
      <c r="G440" s="110" t="n">
        <v>4044.64</v>
      </c>
      <c r="H440" s="110" t="n">
        <v>4130.74</v>
      </c>
      <c r="I440" s="110" t="n">
        <v>4217.48</v>
      </c>
      <c r="J440" s="110" t="n">
        <v>4217.92</v>
      </c>
      <c r="K440" s="110" t="n">
        <v>4223.74</v>
      </c>
      <c r="L440" s="110" t="n">
        <v>4211.85</v>
      </c>
      <c r="M440" s="110" t="n">
        <v>4234.02</v>
      </c>
      <c r="N440" s="110" t="n">
        <v>4247.01</v>
      </c>
      <c r="O440" s="110" t="n">
        <v>4261.76</v>
      </c>
      <c r="P440" s="110" t="n">
        <v>4283.08</v>
      </c>
      <c r="Q440" s="110" t="n">
        <v>4294.72</v>
      </c>
      <c r="R440" s="110" t="n">
        <v>4295.49</v>
      </c>
      <c r="S440" s="110" t="n">
        <v>4256.44</v>
      </c>
      <c r="T440" s="110" t="n">
        <v>4207.61</v>
      </c>
      <c r="U440" s="110" t="n">
        <v>4066.87</v>
      </c>
      <c r="V440" s="110" t="n">
        <v>4065.03</v>
      </c>
      <c r="W440" s="110" t="n">
        <v>4007.37</v>
      </c>
      <c r="X440" s="110" t="n">
        <v>3916.09</v>
      </c>
      <c r="Y440" s="110" t="n">
        <v>3918.86</v>
      </c>
      <c r="Z440" s="57"/>
    </row>
    <row r="442" s="57" customFormat="true" ht="30" hidden="false" customHeight="true" outlineLevel="0" collapsed="false">
      <c r="A442" s="97"/>
      <c r="B442" s="98" t="s">
        <v>118</v>
      </c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AA442" s="58"/>
    </row>
    <row r="443" s="57" customFormat="true" ht="26.25" hidden="false" customHeight="false" outlineLevel="0" collapsed="false">
      <c r="A443" s="99" t="s">
        <v>92</v>
      </c>
      <c r="B443" s="98" t="s">
        <v>93</v>
      </c>
      <c r="C443" s="98" t="s">
        <v>94</v>
      </c>
      <c r="D443" s="98" t="s">
        <v>95</v>
      </c>
      <c r="E443" s="98" t="s">
        <v>96</v>
      </c>
      <c r="F443" s="98" t="s">
        <v>97</v>
      </c>
      <c r="G443" s="98" t="s">
        <v>98</v>
      </c>
      <c r="H443" s="98" t="s">
        <v>99</v>
      </c>
      <c r="I443" s="98" t="s">
        <v>100</v>
      </c>
      <c r="J443" s="98" t="s">
        <v>101</v>
      </c>
      <c r="K443" s="98" t="s">
        <v>102</v>
      </c>
      <c r="L443" s="98" t="s">
        <v>103</v>
      </c>
      <c r="M443" s="98" t="s">
        <v>104</v>
      </c>
      <c r="N443" s="98" t="s">
        <v>105</v>
      </c>
      <c r="O443" s="98" t="s">
        <v>106</v>
      </c>
      <c r="P443" s="98" t="s">
        <v>107</v>
      </c>
      <c r="Q443" s="98" t="s">
        <v>108</v>
      </c>
      <c r="R443" s="98" t="s">
        <v>109</v>
      </c>
      <c r="S443" s="98" t="s">
        <v>110</v>
      </c>
      <c r="T443" s="98" t="s">
        <v>111</v>
      </c>
      <c r="U443" s="98" t="s">
        <v>112</v>
      </c>
      <c r="V443" s="98" t="s">
        <v>113</v>
      </c>
      <c r="W443" s="98" t="s">
        <v>114</v>
      </c>
      <c r="X443" s="98" t="s">
        <v>115</v>
      </c>
      <c r="Y443" s="98" t="s">
        <v>116</v>
      </c>
      <c r="AA443" s="58"/>
    </row>
    <row r="444" s="57" customFormat="true" ht="15" hidden="false" customHeight="false" outlineLevel="0" collapsed="false">
      <c r="A444" s="103" t="n">
        <v>1</v>
      </c>
      <c r="B444" s="110" t="n">
        <v>5011.32</v>
      </c>
      <c r="C444" s="110" t="n">
        <v>5011.5</v>
      </c>
      <c r="D444" s="110" t="n">
        <v>5020.02</v>
      </c>
      <c r="E444" s="110" t="n">
        <v>5060.56</v>
      </c>
      <c r="F444" s="110" t="n">
        <v>5058.98</v>
      </c>
      <c r="G444" s="110" t="n">
        <v>5073.93</v>
      </c>
      <c r="H444" s="110" t="n">
        <v>5100.76</v>
      </c>
      <c r="I444" s="110" t="n">
        <v>5113.01</v>
      </c>
      <c r="J444" s="110" t="n">
        <v>5159.44</v>
      </c>
      <c r="K444" s="110" t="n">
        <v>5193.47</v>
      </c>
      <c r="L444" s="110" t="n">
        <v>5195.5</v>
      </c>
      <c r="M444" s="110" t="n">
        <v>5161.96</v>
      </c>
      <c r="N444" s="110" t="n">
        <v>5192.94</v>
      </c>
      <c r="O444" s="110" t="n">
        <v>5200.3</v>
      </c>
      <c r="P444" s="110" t="n">
        <v>5259.59</v>
      </c>
      <c r="Q444" s="110" t="n">
        <v>5533.14</v>
      </c>
      <c r="R444" s="110" t="n">
        <v>5331.51</v>
      </c>
      <c r="S444" s="110" t="n">
        <v>5278.18</v>
      </c>
      <c r="T444" s="110" t="n">
        <v>5345.03</v>
      </c>
      <c r="U444" s="110" t="n">
        <v>5277.3</v>
      </c>
      <c r="V444" s="110" t="n">
        <v>5138.35</v>
      </c>
      <c r="W444" s="110" t="n">
        <v>5068.2</v>
      </c>
      <c r="X444" s="110" t="n">
        <v>5020.01</v>
      </c>
      <c r="Y444" s="110" t="n">
        <v>5020.14</v>
      </c>
      <c r="Z444" s="57" t="n">
        <v>1</v>
      </c>
      <c r="AA444" s="58"/>
    </row>
    <row r="445" s="57" customFormat="true" ht="15" hidden="false" customHeight="false" outlineLevel="0" collapsed="false">
      <c r="A445" s="103" t="n">
        <v>2</v>
      </c>
      <c r="B445" s="110" t="n">
        <v>5011.18</v>
      </c>
      <c r="C445" s="110" t="n">
        <v>4993.98</v>
      </c>
      <c r="D445" s="110" t="n">
        <v>5007.79</v>
      </c>
      <c r="E445" s="110" t="n">
        <v>5067.84</v>
      </c>
      <c r="F445" s="110" t="n">
        <v>5058.31</v>
      </c>
      <c r="G445" s="110" t="n">
        <v>4998.92</v>
      </c>
      <c r="H445" s="110" t="n">
        <v>5059.97</v>
      </c>
      <c r="I445" s="110" t="n">
        <v>4910.56</v>
      </c>
      <c r="J445" s="110" t="n">
        <v>4939.3</v>
      </c>
      <c r="K445" s="110" t="n">
        <v>4974.41</v>
      </c>
      <c r="L445" s="110" t="n">
        <v>4903.63</v>
      </c>
      <c r="M445" s="110" t="n">
        <v>4889.66</v>
      </c>
      <c r="N445" s="110" t="n">
        <v>5123.04</v>
      </c>
      <c r="O445" s="110" t="n">
        <v>5123.78</v>
      </c>
      <c r="P445" s="110" t="n">
        <v>5141.79</v>
      </c>
      <c r="Q445" s="110" t="n">
        <v>5199.74</v>
      </c>
      <c r="R445" s="110" t="n">
        <v>5194.99</v>
      </c>
      <c r="S445" s="110" t="n">
        <v>5165.17</v>
      </c>
      <c r="T445" s="110" t="n">
        <v>5241.4</v>
      </c>
      <c r="U445" s="110" t="n">
        <v>5191.25</v>
      </c>
      <c r="V445" s="110" t="n">
        <v>5109.36</v>
      </c>
      <c r="W445" s="110" t="n">
        <v>5081.27</v>
      </c>
      <c r="X445" s="110" t="n">
        <v>4983.17</v>
      </c>
      <c r="Y445" s="110" t="n">
        <v>4969.29</v>
      </c>
      <c r="AA445" s="58"/>
    </row>
    <row r="446" s="57" customFormat="true" ht="15" hidden="false" customHeight="false" outlineLevel="0" collapsed="false">
      <c r="A446" s="103" t="n">
        <v>3</v>
      </c>
      <c r="B446" s="110" t="n">
        <v>5002.4</v>
      </c>
      <c r="C446" s="110" t="n">
        <v>4984.72</v>
      </c>
      <c r="D446" s="110" t="n">
        <v>4987.79</v>
      </c>
      <c r="E446" s="110" t="n">
        <v>5016.98</v>
      </c>
      <c r="F446" s="110" t="n">
        <v>5056.87</v>
      </c>
      <c r="G446" s="110" t="n">
        <v>5077.05</v>
      </c>
      <c r="H446" s="110" t="n">
        <v>5096.22</v>
      </c>
      <c r="I446" s="110" t="n">
        <v>5105.84</v>
      </c>
      <c r="J446" s="110" t="n">
        <v>5110.24</v>
      </c>
      <c r="K446" s="110" t="n">
        <v>5105.46</v>
      </c>
      <c r="L446" s="110" t="n">
        <v>5093.73</v>
      </c>
      <c r="M446" s="110" t="n">
        <v>5098.27</v>
      </c>
      <c r="N446" s="110" t="n">
        <v>5123.74</v>
      </c>
      <c r="O446" s="110" t="n">
        <v>5132.9</v>
      </c>
      <c r="P446" s="110" t="n">
        <v>5140.58</v>
      </c>
      <c r="Q446" s="110" t="n">
        <v>5208.52</v>
      </c>
      <c r="R446" s="110" t="n">
        <v>5283.59</v>
      </c>
      <c r="S446" s="110" t="n">
        <v>5286.63</v>
      </c>
      <c r="T446" s="110" t="n">
        <v>5358.64</v>
      </c>
      <c r="U446" s="110" t="n">
        <v>5339.12</v>
      </c>
      <c r="V446" s="110" t="n">
        <v>5198.93</v>
      </c>
      <c r="W446" s="110" t="n">
        <v>5083.32</v>
      </c>
      <c r="X446" s="110" t="n">
        <v>5012.2</v>
      </c>
      <c r="Y446" s="110" t="n">
        <v>5001.92</v>
      </c>
      <c r="AA446" s="58"/>
    </row>
    <row r="447" s="57" customFormat="true" ht="15" hidden="false" customHeight="false" outlineLevel="0" collapsed="false">
      <c r="A447" s="103" t="n">
        <v>4</v>
      </c>
      <c r="B447" s="110" t="n">
        <v>4989.46</v>
      </c>
      <c r="C447" s="110" t="n">
        <v>4971.9</v>
      </c>
      <c r="D447" s="110" t="n">
        <v>4979.38</v>
      </c>
      <c r="E447" s="110" t="n">
        <v>5051.73</v>
      </c>
      <c r="F447" s="110" t="n">
        <v>5088</v>
      </c>
      <c r="G447" s="110" t="n">
        <v>5107.4</v>
      </c>
      <c r="H447" s="110" t="n">
        <v>5156.63</v>
      </c>
      <c r="I447" s="110" t="n">
        <v>5176.8</v>
      </c>
      <c r="J447" s="110" t="n">
        <v>4952.06</v>
      </c>
      <c r="K447" s="110" t="n">
        <v>4955.16</v>
      </c>
      <c r="L447" s="110" t="n">
        <v>4943.46</v>
      </c>
      <c r="M447" s="110" t="n">
        <v>5199.28</v>
      </c>
      <c r="N447" s="110" t="n">
        <v>5193.51</v>
      </c>
      <c r="O447" s="110" t="n">
        <v>5200.21</v>
      </c>
      <c r="P447" s="110" t="n">
        <v>5224.72</v>
      </c>
      <c r="Q447" s="110" t="n">
        <v>5244.12</v>
      </c>
      <c r="R447" s="110" t="n">
        <v>5128.44</v>
      </c>
      <c r="S447" s="110" t="n">
        <v>5453.81</v>
      </c>
      <c r="T447" s="110" t="n">
        <v>5425.45</v>
      </c>
      <c r="U447" s="110" t="n">
        <v>5265.63</v>
      </c>
      <c r="V447" s="110" t="n">
        <v>5168.27</v>
      </c>
      <c r="W447" s="110" t="n">
        <v>5074.29</v>
      </c>
      <c r="X447" s="110" t="n">
        <v>5004.23</v>
      </c>
      <c r="Y447" s="110" t="n">
        <v>4984.97</v>
      </c>
      <c r="AA447" s="58"/>
    </row>
    <row r="448" s="57" customFormat="true" ht="15" hidden="false" customHeight="false" outlineLevel="0" collapsed="false">
      <c r="A448" s="103" t="n">
        <v>5</v>
      </c>
      <c r="B448" s="110" t="n">
        <v>4995.92</v>
      </c>
      <c r="C448" s="110" t="n">
        <v>4979.22</v>
      </c>
      <c r="D448" s="110" t="n">
        <v>4977.16</v>
      </c>
      <c r="E448" s="110" t="n">
        <v>5013.64</v>
      </c>
      <c r="F448" s="110" t="n">
        <v>5067.59</v>
      </c>
      <c r="G448" s="110" t="n">
        <v>5068.44</v>
      </c>
      <c r="H448" s="110" t="n">
        <v>5086.97</v>
      </c>
      <c r="I448" s="110" t="n">
        <v>5120.59</v>
      </c>
      <c r="J448" s="110" t="n">
        <v>5125.18</v>
      </c>
      <c r="K448" s="110" t="n">
        <v>5117.21</v>
      </c>
      <c r="L448" s="110" t="n">
        <v>5112.48</v>
      </c>
      <c r="M448" s="110" t="n">
        <v>5113.27</v>
      </c>
      <c r="N448" s="110" t="n">
        <v>5111.92</v>
      </c>
      <c r="O448" s="110" t="n">
        <v>5113.4</v>
      </c>
      <c r="P448" s="110" t="n">
        <v>5125.75</v>
      </c>
      <c r="Q448" s="110" t="n">
        <v>5183.09</v>
      </c>
      <c r="R448" s="110" t="n">
        <v>5340.09</v>
      </c>
      <c r="S448" s="110" t="n">
        <v>5457.33</v>
      </c>
      <c r="T448" s="110" t="n">
        <v>5378.89</v>
      </c>
      <c r="U448" s="110" t="n">
        <v>5289.36</v>
      </c>
      <c r="V448" s="110" t="n">
        <v>5177.87</v>
      </c>
      <c r="W448" s="110" t="n">
        <v>5074.09</v>
      </c>
      <c r="X448" s="110" t="n">
        <v>5040.11</v>
      </c>
      <c r="Y448" s="110" t="n">
        <v>5017.13</v>
      </c>
      <c r="AA448" s="58"/>
    </row>
    <row r="449" s="57" customFormat="true" ht="15" hidden="false" customHeight="false" outlineLevel="0" collapsed="false">
      <c r="A449" s="103" t="n">
        <v>6</v>
      </c>
      <c r="B449" s="110" t="n">
        <v>4974.12</v>
      </c>
      <c r="C449" s="110" t="n">
        <v>4965.93</v>
      </c>
      <c r="D449" s="110" t="n">
        <v>4974.43</v>
      </c>
      <c r="E449" s="110" t="n">
        <v>5024.73</v>
      </c>
      <c r="F449" s="110" t="n">
        <v>5084.16</v>
      </c>
      <c r="G449" s="110" t="n">
        <v>5085.33</v>
      </c>
      <c r="H449" s="110" t="n">
        <v>5049.27</v>
      </c>
      <c r="I449" s="110" t="n">
        <v>5089.17</v>
      </c>
      <c r="J449" s="110" t="n">
        <v>5083.16</v>
      </c>
      <c r="K449" s="110" t="n">
        <v>5084.31</v>
      </c>
      <c r="L449" s="110" t="n">
        <v>5019.16</v>
      </c>
      <c r="M449" s="110" t="n">
        <v>5039.49</v>
      </c>
      <c r="N449" s="110" t="n">
        <v>5037.58</v>
      </c>
      <c r="O449" s="110" t="n">
        <v>5078.2</v>
      </c>
      <c r="P449" s="110" t="n">
        <v>5097.72</v>
      </c>
      <c r="Q449" s="110" t="n">
        <v>5290.56</v>
      </c>
      <c r="R449" s="110" t="n">
        <v>5485.15</v>
      </c>
      <c r="S449" s="110" t="n">
        <v>5456.73</v>
      </c>
      <c r="T449" s="110" t="n">
        <v>5326.07</v>
      </c>
      <c r="U449" s="110" t="n">
        <v>5233.72</v>
      </c>
      <c r="V449" s="110" t="n">
        <v>5096.03</v>
      </c>
      <c r="W449" s="110" t="n">
        <v>5060.93</v>
      </c>
      <c r="X449" s="110" t="n">
        <v>5035.04</v>
      </c>
      <c r="Y449" s="110" t="n">
        <v>5003.35</v>
      </c>
      <c r="AA449" s="58"/>
    </row>
    <row r="450" s="57" customFormat="true" ht="15" hidden="false" customHeight="false" outlineLevel="0" collapsed="false">
      <c r="A450" s="103" t="n">
        <v>7</v>
      </c>
      <c r="B450" s="110" t="n">
        <v>5021.29</v>
      </c>
      <c r="C450" s="110" t="n">
        <v>5019.73</v>
      </c>
      <c r="D450" s="110" t="n">
        <v>5034.69</v>
      </c>
      <c r="E450" s="110" t="n">
        <v>5041.11</v>
      </c>
      <c r="F450" s="110" t="n">
        <v>5082.1</v>
      </c>
      <c r="G450" s="110" t="n">
        <v>5093.05</v>
      </c>
      <c r="H450" s="110" t="n">
        <v>5085.57</v>
      </c>
      <c r="I450" s="110" t="n">
        <v>5123.19</v>
      </c>
      <c r="J450" s="110" t="n">
        <v>5147.3</v>
      </c>
      <c r="K450" s="110" t="n">
        <v>5160.26</v>
      </c>
      <c r="L450" s="110" t="n">
        <v>5158.32</v>
      </c>
      <c r="M450" s="110" t="n">
        <v>5156.6</v>
      </c>
      <c r="N450" s="110" t="n">
        <v>5148.21</v>
      </c>
      <c r="O450" s="110" t="n">
        <v>5157.81</v>
      </c>
      <c r="P450" s="110" t="n">
        <v>5164.67</v>
      </c>
      <c r="Q450" s="110" t="n">
        <v>5347.56</v>
      </c>
      <c r="R450" s="110" t="n">
        <v>5332.75</v>
      </c>
      <c r="S450" s="110" t="n">
        <v>5476.32</v>
      </c>
      <c r="T450" s="110" t="n">
        <v>5437.95</v>
      </c>
      <c r="U450" s="110" t="n">
        <v>5299.67</v>
      </c>
      <c r="V450" s="110" t="n">
        <v>5144.35</v>
      </c>
      <c r="W450" s="110" t="n">
        <v>5108.81</v>
      </c>
      <c r="X450" s="110" t="n">
        <v>5055.32</v>
      </c>
      <c r="Y450" s="110" t="n">
        <v>4997.37</v>
      </c>
      <c r="AA450" s="58"/>
    </row>
    <row r="451" s="57" customFormat="true" ht="15" hidden="false" customHeight="false" outlineLevel="0" collapsed="false">
      <c r="A451" s="103" t="n">
        <v>8</v>
      </c>
      <c r="B451" s="110" t="n">
        <v>4956.85</v>
      </c>
      <c r="C451" s="110" t="n">
        <v>4941.33</v>
      </c>
      <c r="D451" s="110" t="n">
        <v>4965.92</v>
      </c>
      <c r="E451" s="110" t="n">
        <v>4966.69</v>
      </c>
      <c r="F451" s="110" t="n">
        <v>4994.6</v>
      </c>
      <c r="G451" s="110" t="n">
        <v>4990.02</v>
      </c>
      <c r="H451" s="110" t="n">
        <v>4951.94</v>
      </c>
      <c r="I451" s="110" t="n">
        <v>4971.37</v>
      </c>
      <c r="J451" s="110" t="n">
        <v>5035.58</v>
      </c>
      <c r="K451" s="110" t="n">
        <v>5047.61</v>
      </c>
      <c r="L451" s="110" t="n">
        <v>5042.67</v>
      </c>
      <c r="M451" s="110" t="n">
        <v>5041.44</v>
      </c>
      <c r="N451" s="110" t="n">
        <v>5042.07</v>
      </c>
      <c r="O451" s="110" t="n">
        <v>5054.71</v>
      </c>
      <c r="P451" s="110" t="n">
        <v>5131.59</v>
      </c>
      <c r="Q451" s="110" t="n">
        <v>5300.01</v>
      </c>
      <c r="R451" s="110" t="n">
        <v>5358.42</v>
      </c>
      <c r="S451" s="110" t="n">
        <v>5462.23</v>
      </c>
      <c r="T451" s="110" t="n">
        <v>5390.79</v>
      </c>
      <c r="U451" s="110" t="n">
        <v>5223.28</v>
      </c>
      <c r="V451" s="110" t="n">
        <v>5155.45</v>
      </c>
      <c r="W451" s="110" t="n">
        <v>5081.89</v>
      </c>
      <c r="X451" s="110" t="n">
        <v>4995.19</v>
      </c>
      <c r="Y451" s="110" t="n">
        <v>4930.31</v>
      </c>
      <c r="AA451" s="58"/>
    </row>
    <row r="452" s="57" customFormat="true" ht="15" hidden="false" customHeight="false" outlineLevel="0" collapsed="false">
      <c r="A452" s="103" t="n">
        <v>9</v>
      </c>
      <c r="B452" s="110" t="n">
        <v>4987.23</v>
      </c>
      <c r="C452" s="110" t="n">
        <v>4984.28</v>
      </c>
      <c r="D452" s="110" t="n">
        <v>5005.02</v>
      </c>
      <c r="E452" s="110" t="n">
        <v>5035.04</v>
      </c>
      <c r="F452" s="110" t="n">
        <v>5095.72</v>
      </c>
      <c r="G452" s="110" t="n">
        <v>5108.12</v>
      </c>
      <c r="H452" s="110" t="n">
        <v>5104.89</v>
      </c>
      <c r="I452" s="110" t="n">
        <v>5129.5</v>
      </c>
      <c r="J452" s="110" t="n">
        <v>5121.74</v>
      </c>
      <c r="K452" s="110" t="n">
        <v>5120.49</v>
      </c>
      <c r="L452" s="110" t="n">
        <v>5106.07</v>
      </c>
      <c r="M452" s="110" t="n">
        <v>5101.52</v>
      </c>
      <c r="N452" s="110" t="n">
        <v>5052.16</v>
      </c>
      <c r="O452" s="110" t="n">
        <v>5058.6</v>
      </c>
      <c r="P452" s="110" t="n">
        <v>5054.75</v>
      </c>
      <c r="Q452" s="110" t="n">
        <v>5233.62</v>
      </c>
      <c r="R452" s="110" t="n">
        <v>5277.89</v>
      </c>
      <c r="S452" s="110" t="n">
        <v>5355.9</v>
      </c>
      <c r="T452" s="110" t="n">
        <v>5292.76</v>
      </c>
      <c r="U452" s="110" t="n">
        <v>5192.54</v>
      </c>
      <c r="V452" s="110" t="n">
        <v>5078.09</v>
      </c>
      <c r="W452" s="110" t="n">
        <v>5051.48</v>
      </c>
      <c r="X452" s="110" t="n">
        <v>4975.9</v>
      </c>
      <c r="Y452" s="110" t="n">
        <v>4956.2</v>
      </c>
      <c r="AA452" s="58"/>
    </row>
    <row r="453" s="57" customFormat="true" ht="15" hidden="false" customHeight="false" outlineLevel="0" collapsed="false">
      <c r="A453" s="103" t="n">
        <v>10</v>
      </c>
      <c r="B453" s="110" t="n">
        <v>4986.26</v>
      </c>
      <c r="C453" s="110" t="n">
        <v>4999.3</v>
      </c>
      <c r="D453" s="110" t="n">
        <v>5027.63</v>
      </c>
      <c r="E453" s="110" t="n">
        <v>5046.84</v>
      </c>
      <c r="F453" s="110" t="n">
        <v>5087.87</v>
      </c>
      <c r="G453" s="110" t="n">
        <v>5121.3</v>
      </c>
      <c r="H453" s="110" t="n">
        <v>5117.66</v>
      </c>
      <c r="I453" s="110" t="n">
        <v>5123.85</v>
      </c>
      <c r="J453" s="110" t="n">
        <v>5136.14</v>
      </c>
      <c r="K453" s="110" t="n">
        <v>5128.02</v>
      </c>
      <c r="L453" s="110" t="n">
        <v>5123.32</v>
      </c>
      <c r="M453" s="110" t="n">
        <v>5131.76</v>
      </c>
      <c r="N453" s="110" t="n">
        <v>5120.32</v>
      </c>
      <c r="O453" s="110" t="n">
        <v>5125.2</v>
      </c>
      <c r="P453" s="110" t="n">
        <v>5121.55</v>
      </c>
      <c r="Q453" s="110" t="n">
        <v>5412.54</v>
      </c>
      <c r="R453" s="110" t="n">
        <v>5439.04</v>
      </c>
      <c r="S453" s="110" t="n">
        <v>5508.78</v>
      </c>
      <c r="T453" s="110" t="n">
        <v>5379.93</v>
      </c>
      <c r="U453" s="110" t="n">
        <v>5252.51</v>
      </c>
      <c r="V453" s="110" t="n">
        <v>5140.01</v>
      </c>
      <c r="W453" s="110" t="n">
        <v>5084.35</v>
      </c>
      <c r="X453" s="110" t="n">
        <v>5012.58</v>
      </c>
      <c r="Y453" s="110" t="n">
        <v>4991.41</v>
      </c>
      <c r="AA453" s="58"/>
    </row>
    <row r="454" s="57" customFormat="true" ht="15" hidden="false" customHeight="false" outlineLevel="0" collapsed="false">
      <c r="A454" s="103" t="n">
        <v>11</v>
      </c>
      <c r="B454" s="110" t="n">
        <v>4944.28</v>
      </c>
      <c r="C454" s="110" t="n">
        <v>4942.65</v>
      </c>
      <c r="D454" s="110" t="n">
        <v>4973.29</v>
      </c>
      <c r="E454" s="110" t="n">
        <v>4997.42</v>
      </c>
      <c r="F454" s="110" t="n">
        <v>5056.89</v>
      </c>
      <c r="G454" s="110" t="n">
        <v>5059.59</v>
      </c>
      <c r="H454" s="110" t="n">
        <v>4970.33</v>
      </c>
      <c r="I454" s="110" t="n">
        <v>4963.31</v>
      </c>
      <c r="J454" s="110" t="n">
        <v>4962.93</v>
      </c>
      <c r="K454" s="110" t="n">
        <v>4962.17</v>
      </c>
      <c r="L454" s="110" t="n">
        <v>4961.94</v>
      </c>
      <c r="M454" s="110" t="n">
        <v>4962.6</v>
      </c>
      <c r="N454" s="110" t="n">
        <v>4962.45</v>
      </c>
      <c r="O454" s="110" t="n">
        <v>4964.91</v>
      </c>
      <c r="P454" s="110" t="n">
        <v>4993.71</v>
      </c>
      <c r="Q454" s="110" t="n">
        <v>5180.13</v>
      </c>
      <c r="R454" s="110" t="n">
        <v>5257.18</v>
      </c>
      <c r="S454" s="110" t="n">
        <v>5333.36</v>
      </c>
      <c r="T454" s="110" t="n">
        <v>5242.89</v>
      </c>
      <c r="U454" s="110" t="n">
        <v>5132.23</v>
      </c>
      <c r="V454" s="110" t="n">
        <v>5084.47</v>
      </c>
      <c r="W454" s="110" t="n">
        <v>4927.9</v>
      </c>
      <c r="X454" s="110" t="n">
        <v>4929.73</v>
      </c>
      <c r="Y454" s="110" t="n">
        <v>4926.67</v>
      </c>
      <c r="AA454" s="58"/>
    </row>
    <row r="455" s="57" customFormat="true" ht="15" hidden="false" customHeight="false" outlineLevel="0" collapsed="false">
      <c r="A455" s="103" t="n">
        <v>12</v>
      </c>
      <c r="B455" s="110" t="n">
        <v>4908.84</v>
      </c>
      <c r="C455" s="110" t="n">
        <v>4902.37</v>
      </c>
      <c r="D455" s="110" t="n">
        <v>4922.71</v>
      </c>
      <c r="E455" s="110" t="n">
        <v>4948.32</v>
      </c>
      <c r="F455" s="110" t="n">
        <v>5023.27</v>
      </c>
      <c r="G455" s="110" t="n">
        <v>5053.23</v>
      </c>
      <c r="H455" s="110" t="n">
        <v>4951.89</v>
      </c>
      <c r="I455" s="110" t="n">
        <v>4982.21</v>
      </c>
      <c r="J455" s="110" t="n">
        <v>4986.8</v>
      </c>
      <c r="K455" s="110" t="n">
        <v>4994.78</v>
      </c>
      <c r="L455" s="110" t="n">
        <v>4989.87</v>
      </c>
      <c r="M455" s="110" t="n">
        <v>4990.06</v>
      </c>
      <c r="N455" s="110" t="n">
        <v>4994.83</v>
      </c>
      <c r="O455" s="110" t="n">
        <v>5003.94</v>
      </c>
      <c r="P455" s="110" t="n">
        <v>5007.65</v>
      </c>
      <c r="Q455" s="110" t="n">
        <v>5390.97</v>
      </c>
      <c r="R455" s="110" t="n">
        <v>5423.65</v>
      </c>
      <c r="S455" s="110" t="n">
        <v>5450.59</v>
      </c>
      <c r="T455" s="110" t="n">
        <v>5347.78</v>
      </c>
      <c r="U455" s="110" t="n">
        <v>5154.88</v>
      </c>
      <c r="V455" s="110" t="n">
        <v>5096.25</v>
      </c>
      <c r="W455" s="110" t="n">
        <v>4915.92</v>
      </c>
      <c r="X455" s="110" t="n">
        <v>4925.21</v>
      </c>
      <c r="Y455" s="110" t="n">
        <v>4918.43</v>
      </c>
      <c r="AA455" s="58"/>
    </row>
    <row r="456" s="57" customFormat="true" ht="15" hidden="false" customHeight="false" outlineLevel="0" collapsed="false">
      <c r="A456" s="103" t="n">
        <v>13</v>
      </c>
      <c r="B456" s="110" t="n">
        <v>5014.38</v>
      </c>
      <c r="C456" s="110" t="n">
        <v>5019.28</v>
      </c>
      <c r="D456" s="110" t="n">
        <v>5050.53</v>
      </c>
      <c r="E456" s="110" t="n">
        <v>5059.6</v>
      </c>
      <c r="F456" s="110" t="n">
        <v>5055.22</v>
      </c>
      <c r="G456" s="110" t="n">
        <v>5108.42</v>
      </c>
      <c r="H456" s="110" t="n">
        <v>5098.56</v>
      </c>
      <c r="I456" s="110" t="n">
        <v>5113.58</v>
      </c>
      <c r="J456" s="110" t="n">
        <v>5135.39</v>
      </c>
      <c r="K456" s="110" t="n">
        <v>5145.88</v>
      </c>
      <c r="L456" s="110" t="n">
        <v>5112.21</v>
      </c>
      <c r="M456" s="110" t="n">
        <v>5118.81</v>
      </c>
      <c r="N456" s="110" t="n">
        <v>5112.14</v>
      </c>
      <c r="O456" s="110" t="n">
        <v>5110.31</v>
      </c>
      <c r="P456" s="110" t="n">
        <v>5147.67</v>
      </c>
      <c r="Q456" s="110" t="n">
        <v>5195.85</v>
      </c>
      <c r="R456" s="110" t="n">
        <v>5433.64</v>
      </c>
      <c r="S456" s="110" t="n">
        <v>5335.15</v>
      </c>
      <c r="T456" s="110" t="n">
        <v>5222.42</v>
      </c>
      <c r="U456" s="110" t="n">
        <v>5231.51</v>
      </c>
      <c r="V456" s="110" t="n">
        <v>5130.71</v>
      </c>
      <c r="W456" s="110" t="n">
        <v>4977.73</v>
      </c>
      <c r="X456" s="110" t="n">
        <v>5007.75</v>
      </c>
      <c r="Y456" s="110" t="n">
        <v>5028.99</v>
      </c>
      <c r="AA456" s="58"/>
    </row>
    <row r="457" s="57" customFormat="true" ht="15" hidden="false" customHeight="false" outlineLevel="0" collapsed="false">
      <c r="A457" s="103" t="n">
        <v>14</v>
      </c>
      <c r="B457" s="110" t="n">
        <v>4889.97</v>
      </c>
      <c r="C457" s="110" t="n">
        <v>4896.82</v>
      </c>
      <c r="D457" s="110" t="n">
        <v>4934.52</v>
      </c>
      <c r="E457" s="110" t="n">
        <v>4884.51</v>
      </c>
      <c r="F457" s="110" t="n">
        <v>4941.61</v>
      </c>
      <c r="G457" s="110" t="n">
        <v>5023.08</v>
      </c>
      <c r="H457" s="110" t="n">
        <v>5116.68</v>
      </c>
      <c r="I457" s="110" t="n">
        <v>5129.71</v>
      </c>
      <c r="J457" s="110" t="n">
        <v>5117.24</v>
      </c>
      <c r="K457" s="110" t="n">
        <v>5122.43</v>
      </c>
      <c r="L457" s="110" t="n">
        <v>5118.52</v>
      </c>
      <c r="M457" s="110" t="n">
        <v>5113.98</v>
      </c>
      <c r="N457" s="110" t="n">
        <v>5107</v>
      </c>
      <c r="O457" s="110" t="n">
        <v>5110.03</v>
      </c>
      <c r="P457" s="110" t="n">
        <v>5167.14</v>
      </c>
      <c r="Q457" s="110" t="n">
        <v>5210.63</v>
      </c>
      <c r="R457" s="110" t="n">
        <v>5232.61</v>
      </c>
      <c r="S457" s="110" t="n">
        <v>5170.38</v>
      </c>
      <c r="T457" s="110" t="n">
        <v>5274.64</v>
      </c>
      <c r="U457" s="110" t="n">
        <v>5222.99</v>
      </c>
      <c r="V457" s="110" t="n">
        <v>5086.27</v>
      </c>
      <c r="W457" s="110" t="n">
        <v>4912.69</v>
      </c>
      <c r="X457" s="110" t="n">
        <v>4920.4</v>
      </c>
      <c r="Y457" s="110" t="n">
        <v>4920.07</v>
      </c>
      <c r="AA457" s="58"/>
    </row>
    <row r="458" s="57" customFormat="true" ht="15" hidden="false" customHeight="false" outlineLevel="0" collapsed="false">
      <c r="A458" s="103" t="n">
        <v>15</v>
      </c>
      <c r="B458" s="110" t="n">
        <v>4912.74</v>
      </c>
      <c r="C458" s="110" t="n">
        <v>4911.85</v>
      </c>
      <c r="D458" s="110" t="n">
        <v>4938.72</v>
      </c>
      <c r="E458" s="110" t="n">
        <v>4919.36</v>
      </c>
      <c r="F458" s="110" t="n">
        <v>4925.68</v>
      </c>
      <c r="G458" s="110" t="n">
        <v>4930.53</v>
      </c>
      <c r="H458" s="110" t="n">
        <v>4940.05</v>
      </c>
      <c r="I458" s="110" t="n">
        <v>4925.59</v>
      </c>
      <c r="J458" s="110" t="n">
        <v>4979.71</v>
      </c>
      <c r="K458" s="110" t="n">
        <v>4989.66</v>
      </c>
      <c r="L458" s="110" t="n">
        <v>4995.87</v>
      </c>
      <c r="M458" s="110" t="n">
        <v>5000.43</v>
      </c>
      <c r="N458" s="110" t="n">
        <v>5003.72</v>
      </c>
      <c r="O458" s="110" t="n">
        <v>5005.42</v>
      </c>
      <c r="P458" s="110" t="n">
        <v>5182.32</v>
      </c>
      <c r="Q458" s="110" t="n">
        <v>5228.19</v>
      </c>
      <c r="R458" s="110" t="n">
        <v>5162.4</v>
      </c>
      <c r="S458" s="110" t="n">
        <v>5078.33</v>
      </c>
      <c r="T458" s="110" t="n">
        <v>5309.46</v>
      </c>
      <c r="U458" s="110" t="n">
        <v>5225.07</v>
      </c>
      <c r="V458" s="110" t="n">
        <v>4945.73</v>
      </c>
      <c r="W458" s="110" t="n">
        <v>4905.34</v>
      </c>
      <c r="X458" s="110" t="n">
        <v>4909.96</v>
      </c>
      <c r="Y458" s="110" t="n">
        <v>4875.01</v>
      </c>
      <c r="AA458" s="58"/>
    </row>
    <row r="459" s="57" customFormat="true" ht="15" hidden="false" customHeight="false" outlineLevel="0" collapsed="false">
      <c r="A459" s="103" t="n">
        <v>16</v>
      </c>
      <c r="B459" s="110" t="n">
        <v>4754.18</v>
      </c>
      <c r="C459" s="110" t="n">
        <v>4764.61</v>
      </c>
      <c r="D459" s="110" t="n">
        <v>4906.37</v>
      </c>
      <c r="E459" s="110" t="n">
        <v>4854.16</v>
      </c>
      <c r="F459" s="110" t="n">
        <v>4865.69</v>
      </c>
      <c r="G459" s="110" t="n">
        <v>4979.52</v>
      </c>
      <c r="H459" s="110" t="n">
        <v>5222.54</v>
      </c>
      <c r="I459" s="110" t="n">
        <v>5247.17</v>
      </c>
      <c r="J459" s="110" t="n">
        <v>5146.05</v>
      </c>
      <c r="K459" s="110" t="n">
        <v>5085.42</v>
      </c>
      <c r="L459" s="110" t="n">
        <v>5129.43</v>
      </c>
      <c r="M459" s="110" t="n">
        <v>4971.66</v>
      </c>
      <c r="N459" s="110" t="n">
        <v>4971.98</v>
      </c>
      <c r="O459" s="110" t="n">
        <v>5129.97</v>
      </c>
      <c r="P459" s="110" t="n">
        <v>5162.26</v>
      </c>
      <c r="Q459" s="110" t="n">
        <v>5178.55</v>
      </c>
      <c r="R459" s="110" t="n">
        <v>5066.22</v>
      </c>
      <c r="S459" s="110" t="n">
        <v>5177.1</v>
      </c>
      <c r="T459" s="110" t="n">
        <v>5210</v>
      </c>
      <c r="U459" s="110" t="n">
        <v>4914.26</v>
      </c>
      <c r="V459" s="110" t="n">
        <v>4945.67</v>
      </c>
      <c r="W459" s="110" t="n">
        <v>4918.6</v>
      </c>
      <c r="X459" s="110" t="n">
        <v>4950.75</v>
      </c>
      <c r="Y459" s="110" t="n">
        <v>4930.72</v>
      </c>
      <c r="AA459" s="58"/>
    </row>
    <row r="460" s="57" customFormat="true" ht="15" hidden="false" customHeight="false" outlineLevel="0" collapsed="false">
      <c r="A460" s="103" t="n">
        <v>17</v>
      </c>
      <c r="B460" s="110" t="n">
        <v>5021.71</v>
      </c>
      <c r="C460" s="110" t="n">
        <v>5023.54</v>
      </c>
      <c r="D460" s="110" t="n">
        <v>5039.89</v>
      </c>
      <c r="E460" s="110" t="n">
        <v>5036.05</v>
      </c>
      <c r="F460" s="110" t="n">
        <v>5042.23</v>
      </c>
      <c r="G460" s="110" t="n">
        <v>5074.51</v>
      </c>
      <c r="H460" s="110" t="n">
        <v>5168.98</v>
      </c>
      <c r="I460" s="110" t="n">
        <v>5225.04</v>
      </c>
      <c r="J460" s="110" t="n">
        <v>5247</v>
      </c>
      <c r="K460" s="110" t="n">
        <v>5225.69</v>
      </c>
      <c r="L460" s="110" t="n">
        <v>5213.89</v>
      </c>
      <c r="M460" s="110" t="n">
        <v>5218.1</v>
      </c>
      <c r="N460" s="110" t="n">
        <v>5222.03</v>
      </c>
      <c r="O460" s="110" t="n">
        <v>5236.05</v>
      </c>
      <c r="P460" s="110" t="n">
        <v>5249.81</v>
      </c>
      <c r="Q460" s="110" t="n">
        <v>5308.02</v>
      </c>
      <c r="R460" s="110" t="n">
        <v>5280.69</v>
      </c>
      <c r="S460" s="110" t="n">
        <v>5429.01</v>
      </c>
      <c r="T460" s="110" t="n">
        <v>5405.16</v>
      </c>
      <c r="U460" s="110" t="n">
        <v>5275.48</v>
      </c>
      <c r="V460" s="110" t="n">
        <v>5174.82</v>
      </c>
      <c r="W460" s="110" t="n">
        <v>5083.93</v>
      </c>
      <c r="X460" s="110" t="n">
        <v>5049.51</v>
      </c>
      <c r="Y460" s="110" t="n">
        <v>5026.45</v>
      </c>
      <c r="AA460" s="58"/>
    </row>
    <row r="461" s="57" customFormat="true" ht="15" hidden="false" customHeight="false" outlineLevel="0" collapsed="false">
      <c r="A461" s="103" t="n">
        <v>18</v>
      </c>
      <c r="B461" s="110" t="n">
        <v>4914.84</v>
      </c>
      <c r="C461" s="110" t="n">
        <v>4919.04</v>
      </c>
      <c r="D461" s="110" t="n">
        <v>4981.23</v>
      </c>
      <c r="E461" s="110" t="n">
        <v>5005.44</v>
      </c>
      <c r="F461" s="110" t="n">
        <v>5038.02</v>
      </c>
      <c r="G461" s="110" t="n">
        <v>5087.52</v>
      </c>
      <c r="H461" s="110" t="n">
        <v>5153.63</v>
      </c>
      <c r="I461" s="110" t="n">
        <v>5059.13</v>
      </c>
      <c r="J461" s="110" t="n">
        <v>5053.38</v>
      </c>
      <c r="K461" s="110" t="n">
        <v>5021.39</v>
      </c>
      <c r="L461" s="110" t="n">
        <v>5058.96</v>
      </c>
      <c r="M461" s="110" t="n">
        <v>5081.46</v>
      </c>
      <c r="N461" s="110" t="n">
        <v>5060.82</v>
      </c>
      <c r="O461" s="110" t="n">
        <v>5080.93</v>
      </c>
      <c r="P461" s="110" t="n">
        <v>5159.81</v>
      </c>
      <c r="Q461" s="110" t="n">
        <v>5214.61</v>
      </c>
      <c r="R461" s="110" t="n">
        <v>5156.16</v>
      </c>
      <c r="S461" s="110" t="n">
        <v>5267.75</v>
      </c>
      <c r="T461" s="110" t="n">
        <v>5307.34</v>
      </c>
      <c r="U461" s="110" t="n">
        <v>5253.59</v>
      </c>
      <c r="V461" s="110" t="n">
        <v>5072.13</v>
      </c>
      <c r="W461" s="110" t="n">
        <v>4973.81</v>
      </c>
      <c r="X461" s="110" t="n">
        <v>4952.43</v>
      </c>
      <c r="Y461" s="110" t="n">
        <v>4918.01</v>
      </c>
      <c r="AA461" s="58"/>
    </row>
    <row r="462" s="57" customFormat="true" ht="15" hidden="false" customHeight="false" outlineLevel="0" collapsed="false">
      <c r="A462" s="103" t="n">
        <v>19</v>
      </c>
      <c r="B462" s="110" t="n">
        <v>4946.84</v>
      </c>
      <c r="C462" s="110" t="n">
        <v>4945.43</v>
      </c>
      <c r="D462" s="110" t="n">
        <v>4983.75</v>
      </c>
      <c r="E462" s="110" t="n">
        <v>4971.82</v>
      </c>
      <c r="F462" s="110" t="n">
        <v>4984.5</v>
      </c>
      <c r="G462" s="110" t="n">
        <v>5035.25</v>
      </c>
      <c r="H462" s="110" t="n">
        <v>5057.46</v>
      </c>
      <c r="I462" s="110" t="n">
        <v>5096.37</v>
      </c>
      <c r="J462" s="110" t="n">
        <v>5095.1</v>
      </c>
      <c r="K462" s="110" t="n">
        <v>5074.6</v>
      </c>
      <c r="L462" s="110" t="n">
        <v>5100.65</v>
      </c>
      <c r="M462" s="110" t="n">
        <v>5063.46</v>
      </c>
      <c r="N462" s="110" t="n">
        <v>5076.63</v>
      </c>
      <c r="O462" s="110" t="n">
        <v>5283.71</v>
      </c>
      <c r="P462" s="110" t="n">
        <v>5334.26</v>
      </c>
      <c r="Q462" s="110" t="n">
        <v>5262.76</v>
      </c>
      <c r="R462" s="110" t="n">
        <v>5193.34</v>
      </c>
      <c r="S462" s="110" t="n">
        <v>5371.79</v>
      </c>
      <c r="T462" s="110" t="n">
        <v>5305.37</v>
      </c>
      <c r="U462" s="110" t="n">
        <v>5222.25</v>
      </c>
      <c r="V462" s="110" t="n">
        <v>5115.29</v>
      </c>
      <c r="W462" s="110" t="n">
        <v>5026.72</v>
      </c>
      <c r="X462" s="110" t="n">
        <v>4960.12</v>
      </c>
      <c r="Y462" s="110" t="n">
        <v>4947.64</v>
      </c>
      <c r="AA462" s="58"/>
    </row>
    <row r="463" s="57" customFormat="true" ht="15" hidden="false" customHeight="false" outlineLevel="0" collapsed="false">
      <c r="A463" s="103" t="n">
        <v>20</v>
      </c>
      <c r="B463" s="110" t="n">
        <v>4974.48</v>
      </c>
      <c r="C463" s="110" t="n">
        <v>4979.73</v>
      </c>
      <c r="D463" s="110" t="n">
        <v>5004.32</v>
      </c>
      <c r="E463" s="110" t="n">
        <v>5025.17</v>
      </c>
      <c r="F463" s="110" t="n">
        <v>5028.91</v>
      </c>
      <c r="G463" s="110" t="n">
        <v>5039.19</v>
      </c>
      <c r="H463" s="110" t="n">
        <v>5086.69</v>
      </c>
      <c r="I463" s="110" t="n">
        <v>5166.7</v>
      </c>
      <c r="J463" s="110" t="n">
        <v>5176.55</v>
      </c>
      <c r="K463" s="110" t="n">
        <v>5121.83</v>
      </c>
      <c r="L463" s="110" t="n">
        <v>5108.29</v>
      </c>
      <c r="M463" s="110" t="n">
        <v>5088.88</v>
      </c>
      <c r="N463" s="110" t="n">
        <v>5110.4</v>
      </c>
      <c r="O463" s="110" t="n">
        <v>5159.57</v>
      </c>
      <c r="P463" s="110" t="n">
        <v>5257.43</v>
      </c>
      <c r="Q463" s="110" t="n">
        <v>5365.03</v>
      </c>
      <c r="R463" s="110" t="n">
        <v>5338.39</v>
      </c>
      <c r="S463" s="110" t="n">
        <v>5399.93</v>
      </c>
      <c r="T463" s="110" t="n">
        <v>5386.07</v>
      </c>
      <c r="U463" s="110" t="n">
        <v>5334.15</v>
      </c>
      <c r="V463" s="110" t="n">
        <v>5207.62</v>
      </c>
      <c r="W463" s="110" t="n">
        <v>5137.03</v>
      </c>
      <c r="X463" s="110" t="n">
        <v>5055.42</v>
      </c>
      <c r="Y463" s="110" t="n">
        <v>5002.97</v>
      </c>
      <c r="AA463" s="58"/>
    </row>
    <row r="464" s="57" customFormat="true" ht="15" hidden="false" customHeight="false" outlineLevel="0" collapsed="false">
      <c r="A464" s="103" t="n">
        <v>21</v>
      </c>
      <c r="B464" s="110" t="n">
        <v>4987.99</v>
      </c>
      <c r="C464" s="110" t="n">
        <v>4988.69</v>
      </c>
      <c r="D464" s="110" t="n">
        <v>5004.7</v>
      </c>
      <c r="E464" s="110" t="n">
        <v>5014.1</v>
      </c>
      <c r="F464" s="110" t="n">
        <v>5018.07</v>
      </c>
      <c r="G464" s="110" t="n">
        <v>5021.13</v>
      </c>
      <c r="H464" s="110" t="n">
        <v>5074.45</v>
      </c>
      <c r="I464" s="110" t="n">
        <v>5111.38</v>
      </c>
      <c r="J464" s="110" t="n">
        <v>5135.77</v>
      </c>
      <c r="K464" s="110" t="n">
        <v>5141.63</v>
      </c>
      <c r="L464" s="110" t="n">
        <v>5166.88</v>
      </c>
      <c r="M464" s="110" t="n">
        <v>5164.19</v>
      </c>
      <c r="N464" s="110" t="n">
        <v>5140.99</v>
      </c>
      <c r="O464" s="110" t="n">
        <v>5311.86</v>
      </c>
      <c r="P464" s="110" t="n">
        <v>5152.72</v>
      </c>
      <c r="Q464" s="110" t="n">
        <v>5308.55</v>
      </c>
      <c r="R464" s="110" t="n">
        <v>5238.04</v>
      </c>
      <c r="S464" s="110" t="n">
        <v>5344.61</v>
      </c>
      <c r="T464" s="110" t="n">
        <v>5426.08</v>
      </c>
      <c r="U464" s="110" t="n">
        <v>5213.16</v>
      </c>
      <c r="V464" s="110" t="n">
        <v>5124.72</v>
      </c>
      <c r="W464" s="110" t="n">
        <v>5055.54</v>
      </c>
      <c r="X464" s="110" t="n">
        <v>4999.02</v>
      </c>
      <c r="Y464" s="110" t="n">
        <v>4960.84</v>
      </c>
      <c r="AA464" s="58"/>
    </row>
    <row r="465" s="57" customFormat="true" ht="15" hidden="false" customHeight="false" outlineLevel="0" collapsed="false">
      <c r="A465" s="103" t="n">
        <v>22</v>
      </c>
      <c r="B465" s="110" t="n">
        <v>4935.05</v>
      </c>
      <c r="C465" s="110" t="n">
        <v>4929.85</v>
      </c>
      <c r="D465" s="110" t="n">
        <v>4952.58</v>
      </c>
      <c r="E465" s="110" t="n">
        <v>4958.67</v>
      </c>
      <c r="F465" s="110" t="n">
        <v>4947.31</v>
      </c>
      <c r="G465" s="110" t="n">
        <v>4957.24</v>
      </c>
      <c r="H465" s="110" t="n">
        <v>4973.48</v>
      </c>
      <c r="I465" s="110" t="n">
        <v>4998.54</v>
      </c>
      <c r="J465" s="110" t="n">
        <v>5077.38</v>
      </c>
      <c r="K465" s="110" t="n">
        <v>5103.48</v>
      </c>
      <c r="L465" s="110" t="n">
        <v>5108.49</v>
      </c>
      <c r="M465" s="110" t="n">
        <v>5112.93</v>
      </c>
      <c r="N465" s="110" t="n">
        <v>5123.91</v>
      </c>
      <c r="O465" s="110" t="n">
        <v>5141.06</v>
      </c>
      <c r="P465" s="110" t="n">
        <v>5252.06</v>
      </c>
      <c r="Q465" s="110" t="n">
        <v>5299.75</v>
      </c>
      <c r="R465" s="110" t="n">
        <v>5260.73</v>
      </c>
      <c r="S465" s="110" t="n">
        <v>5271.53</v>
      </c>
      <c r="T465" s="110" t="n">
        <v>5338.29</v>
      </c>
      <c r="U465" s="110" t="n">
        <v>5193.05</v>
      </c>
      <c r="V465" s="110" t="n">
        <v>5098.83</v>
      </c>
      <c r="W465" s="110" t="n">
        <v>4975.19</v>
      </c>
      <c r="X465" s="110" t="n">
        <v>4934.49</v>
      </c>
      <c r="Y465" s="110" t="n">
        <v>4969.78</v>
      </c>
      <c r="AA465" s="58"/>
    </row>
    <row r="466" s="57" customFormat="true" ht="15" hidden="false" customHeight="false" outlineLevel="0" collapsed="false">
      <c r="A466" s="103" t="n">
        <v>23</v>
      </c>
      <c r="B466" s="110" t="n">
        <v>4910.58</v>
      </c>
      <c r="C466" s="110" t="n">
        <v>4904.09</v>
      </c>
      <c r="D466" s="110" t="n">
        <v>4964.43</v>
      </c>
      <c r="E466" s="110" t="n">
        <v>4999.05</v>
      </c>
      <c r="F466" s="110" t="n">
        <v>4992.63</v>
      </c>
      <c r="G466" s="110" t="n">
        <v>4919.05</v>
      </c>
      <c r="H466" s="110" t="n">
        <v>4940.98</v>
      </c>
      <c r="I466" s="110" t="n">
        <v>5020.14</v>
      </c>
      <c r="J466" s="110" t="n">
        <v>5146.44</v>
      </c>
      <c r="K466" s="110" t="n">
        <v>5033.1</v>
      </c>
      <c r="L466" s="110" t="n">
        <v>5050.49</v>
      </c>
      <c r="M466" s="110" t="n">
        <v>4975.08</v>
      </c>
      <c r="N466" s="110" t="n">
        <v>4987.31</v>
      </c>
      <c r="O466" s="110" t="n">
        <v>5101.98</v>
      </c>
      <c r="P466" s="110" t="n">
        <v>5144.75</v>
      </c>
      <c r="Q466" s="110" t="n">
        <v>5037.15</v>
      </c>
      <c r="R466" s="110" t="n">
        <v>5041.45</v>
      </c>
      <c r="S466" s="110" t="n">
        <v>5191.07</v>
      </c>
      <c r="T466" s="110" t="n">
        <v>5224.61</v>
      </c>
      <c r="U466" s="110" t="n">
        <v>5200.86</v>
      </c>
      <c r="V466" s="110" t="n">
        <v>5034.64</v>
      </c>
      <c r="W466" s="110" t="n">
        <v>4980.47</v>
      </c>
      <c r="X466" s="110" t="n">
        <v>4940.5</v>
      </c>
      <c r="Y466" s="110" t="n">
        <v>4920.93</v>
      </c>
      <c r="AA466" s="58"/>
    </row>
    <row r="467" s="57" customFormat="true" ht="15" hidden="false" customHeight="false" outlineLevel="0" collapsed="false">
      <c r="A467" s="103" t="n">
        <v>24</v>
      </c>
      <c r="B467" s="110" t="n">
        <v>4961.04</v>
      </c>
      <c r="C467" s="110" t="n">
        <v>4948.38</v>
      </c>
      <c r="D467" s="110" t="n">
        <v>4981.83</v>
      </c>
      <c r="E467" s="110" t="n">
        <v>5048.99</v>
      </c>
      <c r="F467" s="110" t="n">
        <v>5067.23</v>
      </c>
      <c r="G467" s="110" t="n">
        <v>5168.37</v>
      </c>
      <c r="H467" s="110" t="n">
        <v>4969.99</v>
      </c>
      <c r="I467" s="110" t="n">
        <v>5014.97</v>
      </c>
      <c r="J467" s="110" t="n">
        <v>5053.21</v>
      </c>
      <c r="K467" s="110" t="n">
        <v>5042.61</v>
      </c>
      <c r="L467" s="110" t="n">
        <v>5053.41</v>
      </c>
      <c r="M467" s="110" t="n">
        <v>5063.68</v>
      </c>
      <c r="N467" s="110" t="n">
        <v>5069.12</v>
      </c>
      <c r="O467" s="110" t="n">
        <v>5289.18</v>
      </c>
      <c r="P467" s="110" t="n">
        <v>5044.59</v>
      </c>
      <c r="Q467" s="110" t="n">
        <v>5365.37</v>
      </c>
      <c r="R467" s="110" t="n">
        <v>5112.35</v>
      </c>
      <c r="S467" s="110" t="n">
        <v>5389.69</v>
      </c>
      <c r="T467" s="110" t="n">
        <v>5381.05</v>
      </c>
      <c r="U467" s="110" t="n">
        <v>5258.19</v>
      </c>
      <c r="V467" s="110" t="n">
        <v>5167.59</v>
      </c>
      <c r="W467" s="110" t="n">
        <v>5025.14</v>
      </c>
      <c r="X467" s="110" t="n">
        <v>4983.55</v>
      </c>
      <c r="Y467" s="110" t="n">
        <v>4957.86</v>
      </c>
      <c r="AA467" s="58"/>
    </row>
    <row r="468" s="57" customFormat="true" ht="15" hidden="false" customHeight="false" outlineLevel="0" collapsed="false">
      <c r="A468" s="103" t="n">
        <v>25</v>
      </c>
      <c r="B468" s="110" t="n">
        <v>4943.73</v>
      </c>
      <c r="C468" s="110" t="n">
        <v>4944.42</v>
      </c>
      <c r="D468" s="110" t="n">
        <v>4973.12</v>
      </c>
      <c r="E468" s="110" t="n">
        <v>4968.95</v>
      </c>
      <c r="F468" s="110" t="n">
        <v>5115.01</v>
      </c>
      <c r="G468" s="110" t="n">
        <v>5197.53</v>
      </c>
      <c r="H468" s="110" t="n">
        <v>5267.86</v>
      </c>
      <c r="I468" s="110" t="n">
        <v>5298</v>
      </c>
      <c r="J468" s="110" t="n">
        <v>5284.49</v>
      </c>
      <c r="K468" s="110" t="n">
        <v>5209.22</v>
      </c>
      <c r="L468" s="110" t="n">
        <v>5165.04</v>
      </c>
      <c r="M468" s="110" t="n">
        <v>5162.5</v>
      </c>
      <c r="N468" s="110" t="n">
        <v>5157.99</v>
      </c>
      <c r="O468" s="110" t="n">
        <v>5176.91</v>
      </c>
      <c r="P468" s="110" t="n">
        <v>5202.72</v>
      </c>
      <c r="Q468" s="110" t="n">
        <v>5177.94</v>
      </c>
      <c r="R468" s="110" t="n">
        <v>5160.43</v>
      </c>
      <c r="S468" s="110" t="n">
        <v>5169.03</v>
      </c>
      <c r="T468" s="110" t="n">
        <v>5135.3</v>
      </c>
      <c r="U468" s="110" t="n">
        <v>5134.3</v>
      </c>
      <c r="V468" s="110" t="n">
        <v>5007.74</v>
      </c>
      <c r="W468" s="110" t="n">
        <v>5002.45</v>
      </c>
      <c r="X468" s="110" t="n">
        <v>4957.47</v>
      </c>
      <c r="Y468" s="110" t="n">
        <v>4933.49</v>
      </c>
      <c r="AA468" s="58"/>
    </row>
    <row r="469" s="57" customFormat="true" ht="15" hidden="false" customHeight="false" outlineLevel="0" collapsed="false">
      <c r="A469" s="103" t="n">
        <v>26</v>
      </c>
      <c r="B469" s="110" t="n">
        <v>4954.78</v>
      </c>
      <c r="C469" s="110" t="n">
        <v>4946.11</v>
      </c>
      <c r="D469" s="110" t="n">
        <v>4979.9</v>
      </c>
      <c r="E469" s="110" t="n">
        <v>4977.13</v>
      </c>
      <c r="F469" s="110" t="n">
        <v>5005.29</v>
      </c>
      <c r="G469" s="110" t="n">
        <v>5245.26</v>
      </c>
      <c r="H469" s="110" t="n">
        <v>5285.6</v>
      </c>
      <c r="I469" s="110" t="n">
        <v>5299.3</v>
      </c>
      <c r="J469" s="110" t="n">
        <v>5199.68</v>
      </c>
      <c r="K469" s="110" t="n">
        <v>5366.57</v>
      </c>
      <c r="L469" s="110" t="n">
        <v>5354.52</v>
      </c>
      <c r="M469" s="110" t="n">
        <v>5224.09</v>
      </c>
      <c r="N469" s="110" t="n">
        <v>5216.23</v>
      </c>
      <c r="O469" s="110" t="n">
        <v>5216.03</v>
      </c>
      <c r="P469" s="110" t="n">
        <v>5240.31</v>
      </c>
      <c r="Q469" s="110" t="n">
        <v>5290.38</v>
      </c>
      <c r="R469" s="110" t="n">
        <v>5299.5</v>
      </c>
      <c r="S469" s="110" t="n">
        <v>5397.16</v>
      </c>
      <c r="T469" s="110" t="n">
        <v>5345.24</v>
      </c>
      <c r="U469" s="110" t="n">
        <v>5298.14</v>
      </c>
      <c r="V469" s="110" t="n">
        <v>5159.39</v>
      </c>
      <c r="W469" s="110" t="n">
        <v>5021.65</v>
      </c>
      <c r="X469" s="110" t="n">
        <v>4996.45</v>
      </c>
      <c r="Y469" s="110" t="n">
        <v>4963.69</v>
      </c>
      <c r="AA469" s="58"/>
    </row>
    <row r="470" s="57" customFormat="true" ht="15" hidden="false" customHeight="false" outlineLevel="0" collapsed="false">
      <c r="A470" s="103" t="n">
        <v>27</v>
      </c>
      <c r="B470" s="110" t="n">
        <v>4904.88</v>
      </c>
      <c r="C470" s="110" t="n">
        <v>4948.01</v>
      </c>
      <c r="D470" s="110" t="n">
        <v>4983.22</v>
      </c>
      <c r="E470" s="110" t="n">
        <v>5012.86</v>
      </c>
      <c r="F470" s="110" t="n">
        <v>5077.58</v>
      </c>
      <c r="G470" s="110" t="n">
        <v>5139.94</v>
      </c>
      <c r="H470" s="110" t="n">
        <v>5234.58</v>
      </c>
      <c r="I470" s="110" t="n">
        <v>5290.84</v>
      </c>
      <c r="J470" s="110" t="n">
        <v>5305.83</v>
      </c>
      <c r="K470" s="110" t="n">
        <v>5276.52</v>
      </c>
      <c r="L470" s="110" t="n">
        <v>5265.3</v>
      </c>
      <c r="M470" s="110" t="n">
        <v>5104.97</v>
      </c>
      <c r="N470" s="110" t="n">
        <v>5158.36</v>
      </c>
      <c r="O470" s="110" t="n">
        <v>5219.57</v>
      </c>
      <c r="P470" s="110" t="n">
        <v>5269.58</v>
      </c>
      <c r="Q470" s="110" t="n">
        <v>5268.9</v>
      </c>
      <c r="R470" s="110" t="n">
        <v>5271.91</v>
      </c>
      <c r="S470" s="110" t="n">
        <v>5277.46</v>
      </c>
      <c r="T470" s="110" t="n">
        <v>5220.56</v>
      </c>
      <c r="U470" s="110" t="n">
        <v>5260.16</v>
      </c>
      <c r="V470" s="110" t="n">
        <v>5117.47</v>
      </c>
      <c r="W470" s="110" t="n">
        <v>5079.08</v>
      </c>
      <c r="X470" s="110" t="n">
        <v>5045.25</v>
      </c>
      <c r="Y470" s="110" t="n">
        <v>5022.72</v>
      </c>
      <c r="AA470" s="58"/>
    </row>
    <row r="471" s="57" customFormat="true" ht="15" hidden="false" customHeight="false" outlineLevel="0" collapsed="false">
      <c r="A471" s="103" t="n">
        <v>28</v>
      </c>
      <c r="B471" s="110" t="n">
        <v>4997.05</v>
      </c>
      <c r="C471" s="110" t="n">
        <v>4979.82</v>
      </c>
      <c r="D471" s="110" t="n">
        <v>5013.59</v>
      </c>
      <c r="E471" s="110" t="n">
        <v>4982.05</v>
      </c>
      <c r="F471" s="110" t="n">
        <v>5020.93</v>
      </c>
      <c r="G471" s="110" t="n">
        <v>5044.78</v>
      </c>
      <c r="H471" s="110" t="n">
        <v>5097.59</v>
      </c>
      <c r="I471" s="110" t="n">
        <v>5226.12</v>
      </c>
      <c r="J471" s="110" t="n">
        <v>5319.04</v>
      </c>
      <c r="K471" s="110" t="n">
        <v>5363.91</v>
      </c>
      <c r="L471" s="110" t="n">
        <v>5360.93</v>
      </c>
      <c r="M471" s="110" t="n">
        <v>5362.87</v>
      </c>
      <c r="N471" s="110" t="n">
        <v>5361.99</v>
      </c>
      <c r="O471" s="110" t="n">
        <v>5361.32</v>
      </c>
      <c r="P471" s="110" t="n">
        <v>5363.27</v>
      </c>
      <c r="Q471" s="110" t="n">
        <v>5376.28</v>
      </c>
      <c r="R471" s="110" t="n">
        <v>5352.97</v>
      </c>
      <c r="S471" s="110" t="n">
        <v>5359.18</v>
      </c>
      <c r="T471" s="110" t="n">
        <v>5344.17</v>
      </c>
      <c r="U471" s="110" t="n">
        <v>5154.45</v>
      </c>
      <c r="V471" s="110" t="n">
        <v>5192.31</v>
      </c>
      <c r="W471" s="110" t="n">
        <v>5101.9</v>
      </c>
      <c r="X471" s="110" t="n">
        <v>5015.59</v>
      </c>
      <c r="Y471" s="110" t="n">
        <v>4999.2</v>
      </c>
      <c r="AA471" s="58"/>
    </row>
    <row r="472" s="57" customFormat="true" ht="15" hidden="false" customHeight="false" outlineLevel="0" collapsed="false">
      <c r="A472" s="103" t="n">
        <v>29</v>
      </c>
      <c r="B472" s="110" t="n">
        <v>5001.01</v>
      </c>
      <c r="C472" s="110" t="n">
        <v>4986.05</v>
      </c>
      <c r="D472" s="110" t="n">
        <v>5000.3</v>
      </c>
      <c r="E472" s="110" t="n">
        <v>4970.07</v>
      </c>
      <c r="F472" s="110" t="n">
        <v>4907.48</v>
      </c>
      <c r="G472" s="110" t="n">
        <v>4956.77</v>
      </c>
      <c r="H472" s="110" t="n">
        <v>4951.55</v>
      </c>
      <c r="I472" s="110" t="n">
        <v>5131.96</v>
      </c>
      <c r="J472" s="110" t="n">
        <v>5254.32</v>
      </c>
      <c r="K472" s="110" t="n">
        <v>5288.98</v>
      </c>
      <c r="L472" s="110" t="n">
        <v>5315.51</v>
      </c>
      <c r="M472" s="110" t="n">
        <v>5318.21</v>
      </c>
      <c r="N472" s="110" t="n">
        <v>5318.16</v>
      </c>
      <c r="O472" s="110" t="n">
        <v>5339.96</v>
      </c>
      <c r="P472" s="110" t="n">
        <v>5368.88</v>
      </c>
      <c r="Q472" s="110" t="n">
        <v>5384.56</v>
      </c>
      <c r="R472" s="110" t="n">
        <v>5401.3</v>
      </c>
      <c r="S472" s="110" t="n">
        <v>5387.91</v>
      </c>
      <c r="T472" s="110" t="n">
        <v>5346.8</v>
      </c>
      <c r="U472" s="110" t="n">
        <v>5199.22</v>
      </c>
      <c r="V472" s="110" t="n">
        <v>5184.58</v>
      </c>
      <c r="W472" s="110" t="n">
        <v>5111.51</v>
      </c>
      <c r="X472" s="110" t="n">
        <v>5022.66</v>
      </c>
      <c r="Y472" s="110" t="n">
        <v>5007.45</v>
      </c>
      <c r="AA472" s="58"/>
    </row>
    <row r="473" s="57" customFormat="true" ht="15" hidden="false" customHeight="false" outlineLevel="0" collapsed="false">
      <c r="A473" s="103" t="n">
        <v>30</v>
      </c>
      <c r="B473" s="110" t="n">
        <v>4984</v>
      </c>
      <c r="C473" s="110" t="n">
        <v>4974.63</v>
      </c>
      <c r="D473" s="110" t="n">
        <v>4995.73</v>
      </c>
      <c r="E473" s="110" t="n">
        <v>4986.95</v>
      </c>
      <c r="F473" s="110" t="n">
        <v>4986.17</v>
      </c>
      <c r="G473" s="110" t="n">
        <v>5098.78</v>
      </c>
      <c r="H473" s="110" t="n">
        <v>5221</v>
      </c>
      <c r="I473" s="110" t="n">
        <v>5307.86</v>
      </c>
      <c r="J473" s="110" t="n">
        <v>5323.7</v>
      </c>
      <c r="K473" s="110" t="n">
        <v>5313.3</v>
      </c>
      <c r="L473" s="110" t="n">
        <v>5300.63</v>
      </c>
      <c r="M473" s="110" t="n">
        <v>5303.09</v>
      </c>
      <c r="N473" s="110" t="n">
        <v>5296.66</v>
      </c>
      <c r="O473" s="110" t="n">
        <v>5303.6</v>
      </c>
      <c r="P473" s="110" t="n">
        <v>5334.99</v>
      </c>
      <c r="Q473" s="110" t="n">
        <v>5372.03</v>
      </c>
      <c r="R473" s="110" t="n">
        <v>5363.57</v>
      </c>
      <c r="S473" s="110" t="n">
        <v>5345.25</v>
      </c>
      <c r="T473" s="110" t="n">
        <v>5255.77</v>
      </c>
      <c r="U473" s="110" t="n">
        <v>5145.28</v>
      </c>
      <c r="V473" s="110" t="n">
        <v>5196.34</v>
      </c>
      <c r="W473" s="110" t="n">
        <v>5136.92</v>
      </c>
      <c r="X473" s="110" t="n">
        <v>5017.1</v>
      </c>
      <c r="Y473" s="110" t="n">
        <v>4990.21</v>
      </c>
      <c r="AA473" s="58"/>
    </row>
    <row r="474" s="58" customFormat="true" ht="15" hidden="false" customHeight="false" outlineLevel="0" collapsed="false">
      <c r="A474" s="103" t="n">
        <v>31</v>
      </c>
      <c r="B474" s="110" t="n">
        <v>4976.33</v>
      </c>
      <c r="C474" s="110" t="n">
        <v>4945.83</v>
      </c>
      <c r="D474" s="110" t="n">
        <v>4977.15</v>
      </c>
      <c r="E474" s="110" t="n">
        <v>4949.61</v>
      </c>
      <c r="F474" s="110" t="n">
        <v>5022.47</v>
      </c>
      <c r="G474" s="110" t="n">
        <v>5093.04</v>
      </c>
      <c r="H474" s="110" t="n">
        <v>5179.14</v>
      </c>
      <c r="I474" s="110" t="n">
        <v>5265.88</v>
      </c>
      <c r="J474" s="110" t="n">
        <v>5266.32</v>
      </c>
      <c r="K474" s="110" t="n">
        <v>5272.14</v>
      </c>
      <c r="L474" s="110" t="n">
        <v>5260.25</v>
      </c>
      <c r="M474" s="110" t="n">
        <v>5282.42</v>
      </c>
      <c r="N474" s="110" t="n">
        <v>5295.41</v>
      </c>
      <c r="O474" s="110" t="n">
        <v>5310.16</v>
      </c>
      <c r="P474" s="110" t="n">
        <v>5331.48</v>
      </c>
      <c r="Q474" s="110" t="n">
        <v>5343.12</v>
      </c>
      <c r="R474" s="110" t="n">
        <v>5343.89</v>
      </c>
      <c r="S474" s="110" t="n">
        <v>5304.84</v>
      </c>
      <c r="T474" s="110" t="n">
        <v>5256.01</v>
      </c>
      <c r="U474" s="110" t="n">
        <v>5115.27</v>
      </c>
      <c r="V474" s="110" t="n">
        <v>5113.43</v>
      </c>
      <c r="W474" s="110" t="n">
        <v>5055.77</v>
      </c>
      <c r="X474" s="110" t="n">
        <v>4964.49</v>
      </c>
      <c r="Y474" s="110" t="n">
        <v>4967.26</v>
      </c>
      <c r="Z474" s="57"/>
    </row>
    <row r="476" s="57" customFormat="true" ht="27" hidden="false" customHeight="true" outlineLevel="0" collapsed="false">
      <c r="A476" s="97"/>
      <c r="B476" s="98" t="s">
        <v>119</v>
      </c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AA476" s="58"/>
    </row>
    <row r="477" s="57" customFormat="true" ht="26.25" hidden="false" customHeight="false" outlineLevel="0" collapsed="false">
      <c r="A477" s="99" t="s">
        <v>92</v>
      </c>
      <c r="B477" s="100" t="s">
        <v>93</v>
      </c>
      <c r="C477" s="98" t="s">
        <v>94</v>
      </c>
      <c r="D477" s="98" t="s">
        <v>95</v>
      </c>
      <c r="E477" s="98" t="s">
        <v>96</v>
      </c>
      <c r="F477" s="98" t="s">
        <v>97</v>
      </c>
      <c r="G477" s="98" t="s">
        <v>98</v>
      </c>
      <c r="H477" s="98" t="s">
        <v>99</v>
      </c>
      <c r="I477" s="98" t="s">
        <v>100</v>
      </c>
      <c r="J477" s="98" t="s">
        <v>101</v>
      </c>
      <c r="K477" s="98" t="s">
        <v>102</v>
      </c>
      <c r="L477" s="98" t="s">
        <v>103</v>
      </c>
      <c r="M477" s="98" t="s">
        <v>104</v>
      </c>
      <c r="N477" s="98" t="s">
        <v>105</v>
      </c>
      <c r="O477" s="98" t="s">
        <v>106</v>
      </c>
      <c r="P477" s="98" t="s">
        <v>107</v>
      </c>
      <c r="Q477" s="98" t="s">
        <v>108</v>
      </c>
      <c r="R477" s="98" t="s">
        <v>109</v>
      </c>
      <c r="S477" s="98" t="s">
        <v>110</v>
      </c>
      <c r="T477" s="98" t="s">
        <v>111</v>
      </c>
      <c r="U477" s="98" t="s">
        <v>112</v>
      </c>
      <c r="V477" s="98" t="s">
        <v>113</v>
      </c>
      <c r="W477" s="98" t="s">
        <v>114</v>
      </c>
      <c r="X477" s="98" t="s">
        <v>115</v>
      </c>
      <c r="Y477" s="98" t="s">
        <v>116</v>
      </c>
      <c r="AA477" s="58"/>
    </row>
    <row r="478" s="57" customFormat="true" ht="15" hidden="false" customHeight="false" outlineLevel="0" collapsed="false">
      <c r="A478" s="101" t="n">
        <v>1</v>
      </c>
      <c r="B478" s="110" t="n">
        <v>5168.02</v>
      </c>
      <c r="C478" s="110" t="n">
        <v>5168.2</v>
      </c>
      <c r="D478" s="110" t="n">
        <v>5176.72</v>
      </c>
      <c r="E478" s="110" t="n">
        <v>5217.26</v>
      </c>
      <c r="F478" s="110" t="n">
        <v>5215.68</v>
      </c>
      <c r="G478" s="110" t="n">
        <v>5230.63</v>
      </c>
      <c r="H478" s="110" t="n">
        <v>5257.46</v>
      </c>
      <c r="I478" s="110" t="n">
        <v>5269.71</v>
      </c>
      <c r="J478" s="110" t="n">
        <v>5316.14</v>
      </c>
      <c r="K478" s="110" t="n">
        <v>5350.17</v>
      </c>
      <c r="L478" s="110" t="n">
        <v>5352.2</v>
      </c>
      <c r="M478" s="110" t="n">
        <v>5318.66</v>
      </c>
      <c r="N478" s="110" t="n">
        <v>5349.64</v>
      </c>
      <c r="O478" s="110" t="n">
        <v>5357</v>
      </c>
      <c r="P478" s="110" t="n">
        <v>5416.29</v>
      </c>
      <c r="Q478" s="110" t="n">
        <v>5689.84</v>
      </c>
      <c r="R478" s="110" t="n">
        <v>5488.21</v>
      </c>
      <c r="S478" s="110" t="n">
        <v>5434.88</v>
      </c>
      <c r="T478" s="110" t="n">
        <v>5501.73</v>
      </c>
      <c r="U478" s="110" t="n">
        <v>5434</v>
      </c>
      <c r="V478" s="110" t="n">
        <v>5295.05</v>
      </c>
      <c r="W478" s="110" t="n">
        <v>5224.9</v>
      </c>
      <c r="X478" s="110" t="n">
        <v>5176.71</v>
      </c>
      <c r="Y478" s="110" t="n">
        <v>5176.84</v>
      </c>
      <c r="Z478" s="57" t="n">
        <v>1</v>
      </c>
      <c r="AA478" s="58"/>
    </row>
    <row r="479" s="57" customFormat="true" ht="15" hidden="false" customHeight="false" outlineLevel="0" collapsed="false">
      <c r="A479" s="103" t="n">
        <v>2</v>
      </c>
      <c r="B479" s="110" t="n">
        <v>5167.88</v>
      </c>
      <c r="C479" s="110" t="n">
        <v>5150.68</v>
      </c>
      <c r="D479" s="110" t="n">
        <v>5164.49</v>
      </c>
      <c r="E479" s="110" t="n">
        <v>5224.54</v>
      </c>
      <c r="F479" s="110" t="n">
        <v>5215.01</v>
      </c>
      <c r="G479" s="110" t="n">
        <v>5155.62</v>
      </c>
      <c r="H479" s="110" t="n">
        <v>5216.67</v>
      </c>
      <c r="I479" s="110" t="n">
        <v>5067.26</v>
      </c>
      <c r="J479" s="110" t="n">
        <v>5096</v>
      </c>
      <c r="K479" s="110" t="n">
        <v>5131.11</v>
      </c>
      <c r="L479" s="110" t="n">
        <v>5060.33</v>
      </c>
      <c r="M479" s="110" t="n">
        <v>5046.36</v>
      </c>
      <c r="N479" s="110" t="n">
        <v>5279.74</v>
      </c>
      <c r="O479" s="110" t="n">
        <v>5280.48</v>
      </c>
      <c r="P479" s="110" t="n">
        <v>5298.49</v>
      </c>
      <c r="Q479" s="110" t="n">
        <v>5356.44</v>
      </c>
      <c r="R479" s="110" t="n">
        <v>5351.69</v>
      </c>
      <c r="S479" s="110" t="n">
        <v>5321.87</v>
      </c>
      <c r="T479" s="110" t="n">
        <v>5398.1</v>
      </c>
      <c r="U479" s="110" t="n">
        <v>5347.95</v>
      </c>
      <c r="V479" s="110" t="n">
        <v>5266.06</v>
      </c>
      <c r="W479" s="110" t="n">
        <v>5237.97</v>
      </c>
      <c r="X479" s="110" t="n">
        <v>5139.87</v>
      </c>
      <c r="Y479" s="110" t="n">
        <v>5125.99</v>
      </c>
      <c r="AA479" s="58"/>
    </row>
    <row r="480" s="57" customFormat="true" ht="15" hidden="false" customHeight="false" outlineLevel="0" collapsed="false">
      <c r="A480" s="103" t="n">
        <v>3</v>
      </c>
      <c r="B480" s="110" t="n">
        <v>5159.1</v>
      </c>
      <c r="C480" s="110" t="n">
        <v>5141.42</v>
      </c>
      <c r="D480" s="110" t="n">
        <v>5144.49</v>
      </c>
      <c r="E480" s="110" t="n">
        <v>5173.68</v>
      </c>
      <c r="F480" s="110" t="n">
        <v>5213.57</v>
      </c>
      <c r="G480" s="110" t="n">
        <v>5233.75</v>
      </c>
      <c r="H480" s="110" t="n">
        <v>5252.92</v>
      </c>
      <c r="I480" s="110" t="n">
        <v>5262.54</v>
      </c>
      <c r="J480" s="110" t="n">
        <v>5266.94</v>
      </c>
      <c r="K480" s="110" t="n">
        <v>5262.16</v>
      </c>
      <c r="L480" s="110" t="n">
        <v>5250.43</v>
      </c>
      <c r="M480" s="110" t="n">
        <v>5254.97</v>
      </c>
      <c r="N480" s="110" t="n">
        <v>5280.44</v>
      </c>
      <c r="O480" s="110" t="n">
        <v>5289.6</v>
      </c>
      <c r="P480" s="110" t="n">
        <v>5297.28</v>
      </c>
      <c r="Q480" s="110" t="n">
        <v>5365.22</v>
      </c>
      <c r="R480" s="110" t="n">
        <v>5440.29</v>
      </c>
      <c r="S480" s="110" t="n">
        <v>5443.33</v>
      </c>
      <c r="T480" s="110" t="n">
        <v>5515.34</v>
      </c>
      <c r="U480" s="110" t="n">
        <v>5495.82</v>
      </c>
      <c r="V480" s="110" t="n">
        <v>5355.63</v>
      </c>
      <c r="W480" s="110" t="n">
        <v>5240.02</v>
      </c>
      <c r="X480" s="110" t="n">
        <v>5168.9</v>
      </c>
      <c r="Y480" s="110" t="n">
        <v>5158.62</v>
      </c>
      <c r="AA480" s="58"/>
    </row>
    <row r="481" s="57" customFormat="true" ht="15" hidden="false" customHeight="false" outlineLevel="0" collapsed="false">
      <c r="A481" s="103" t="n">
        <v>4</v>
      </c>
      <c r="B481" s="110" t="n">
        <v>5146.16</v>
      </c>
      <c r="C481" s="110" t="n">
        <v>5128.6</v>
      </c>
      <c r="D481" s="110" t="n">
        <v>5136.08</v>
      </c>
      <c r="E481" s="110" t="n">
        <v>5208.43</v>
      </c>
      <c r="F481" s="110" t="n">
        <v>5244.7</v>
      </c>
      <c r="G481" s="110" t="n">
        <v>5264.1</v>
      </c>
      <c r="H481" s="110" t="n">
        <v>5313.33</v>
      </c>
      <c r="I481" s="110" t="n">
        <v>5333.5</v>
      </c>
      <c r="J481" s="110" t="n">
        <v>5108.76</v>
      </c>
      <c r="K481" s="110" t="n">
        <v>5111.86</v>
      </c>
      <c r="L481" s="110" t="n">
        <v>5100.16</v>
      </c>
      <c r="M481" s="110" t="n">
        <v>5355.98</v>
      </c>
      <c r="N481" s="110" t="n">
        <v>5350.21</v>
      </c>
      <c r="O481" s="110" t="n">
        <v>5356.91</v>
      </c>
      <c r="P481" s="110" t="n">
        <v>5381.42</v>
      </c>
      <c r="Q481" s="110" t="n">
        <v>5400.82</v>
      </c>
      <c r="R481" s="110" t="n">
        <v>5285.14</v>
      </c>
      <c r="S481" s="110" t="n">
        <v>5610.51</v>
      </c>
      <c r="T481" s="110" t="n">
        <v>5582.15</v>
      </c>
      <c r="U481" s="110" t="n">
        <v>5422.33</v>
      </c>
      <c r="V481" s="110" t="n">
        <v>5324.97</v>
      </c>
      <c r="W481" s="110" t="n">
        <v>5230.99</v>
      </c>
      <c r="X481" s="110" t="n">
        <v>5160.93</v>
      </c>
      <c r="Y481" s="110" t="n">
        <v>5141.67</v>
      </c>
      <c r="AA481" s="58"/>
    </row>
    <row r="482" s="57" customFormat="true" ht="15" hidden="false" customHeight="false" outlineLevel="0" collapsed="false">
      <c r="A482" s="103" t="n">
        <v>5</v>
      </c>
      <c r="B482" s="110" t="n">
        <v>5152.62</v>
      </c>
      <c r="C482" s="110" t="n">
        <v>5135.92</v>
      </c>
      <c r="D482" s="110" t="n">
        <v>5133.86</v>
      </c>
      <c r="E482" s="110" t="n">
        <v>5170.34</v>
      </c>
      <c r="F482" s="110" t="n">
        <v>5224.29</v>
      </c>
      <c r="G482" s="110" t="n">
        <v>5225.14</v>
      </c>
      <c r="H482" s="110" t="n">
        <v>5243.67</v>
      </c>
      <c r="I482" s="110" t="n">
        <v>5277.29</v>
      </c>
      <c r="J482" s="110" t="n">
        <v>5281.88</v>
      </c>
      <c r="K482" s="110" t="n">
        <v>5273.91</v>
      </c>
      <c r="L482" s="110" t="n">
        <v>5269.18</v>
      </c>
      <c r="M482" s="110" t="n">
        <v>5269.97</v>
      </c>
      <c r="N482" s="110" t="n">
        <v>5268.62</v>
      </c>
      <c r="O482" s="110" t="n">
        <v>5270.1</v>
      </c>
      <c r="P482" s="110" t="n">
        <v>5282.45</v>
      </c>
      <c r="Q482" s="110" t="n">
        <v>5339.79</v>
      </c>
      <c r="R482" s="110" t="n">
        <v>5496.79</v>
      </c>
      <c r="S482" s="110" t="n">
        <v>5614.03</v>
      </c>
      <c r="T482" s="110" t="n">
        <v>5535.59</v>
      </c>
      <c r="U482" s="110" t="n">
        <v>5446.06</v>
      </c>
      <c r="V482" s="110" t="n">
        <v>5334.57</v>
      </c>
      <c r="W482" s="110" t="n">
        <v>5230.79</v>
      </c>
      <c r="X482" s="110" t="n">
        <v>5196.81</v>
      </c>
      <c r="Y482" s="110" t="n">
        <v>5173.83</v>
      </c>
      <c r="AA482" s="58"/>
    </row>
    <row r="483" s="57" customFormat="true" ht="15" hidden="false" customHeight="false" outlineLevel="0" collapsed="false">
      <c r="A483" s="103" t="n">
        <v>6</v>
      </c>
      <c r="B483" s="110" t="n">
        <v>5130.82</v>
      </c>
      <c r="C483" s="110" t="n">
        <v>5122.63</v>
      </c>
      <c r="D483" s="110" t="n">
        <v>5131.13</v>
      </c>
      <c r="E483" s="110" t="n">
        <v>5181.43</v>
      </c>
      <c r="F483" s="110" t="n">
        <v>5240.86</v>
      </c>
      <c r="G483" s="110" t="n">
        <v>5242.03</v>
      </c>
      <c r="H483" s="110" t="n">
        <v>5205.97</v>
      </c>
      <c r="I483" s="110" t="n">
        <v>5245.87</v>
      </c>
      <c r="J483" s="110" t="n">
        <v>5239.86</v>
      </c>
      <c r="K483" s="110" t="n">
        <v>5241.01</v>
      </c>
      <c r="L483" s="110" t="n">
        <v>5175.86</v>
      </c>
      <c r="M483" s="110" t="n">
        <v>5196.19</v>
      </c>
      <c r="N483" s="110" t="n">
        <v>5194.28</v>
      </c>
      <c r="O483" s="110" t="n">
        <v>5234.9</v>
      </c>
      <c r="P483" s="110" t="n">
        <v>5254.42</v>
      </c>
      <c r="Q483" s="110" t="n">
        <v>5447.26</v>
      </c>
      <c r="R483" s="110" t="n">
        <v>5641.85</v>
      </c>
      <c r="S483" s="110" t="n">
        <v>5613.43</v>
      </c>
      <c r="T483" s="110" t="n">
        <v>5482.77</v>
      </c>
      <c r="U483" s="110" t="n">
        <v>5390.42</v>
      </c>
      <c r="V483" s="110" t="n">
        <v>5252.73</v>
      </c>
      <c r="W483" s="110" t="n">
        <v>5217.63</v>
      </c>
      <c r="X483" s="110" t="n">
        <v>5191.74</v>
      </c>
      <c r="Y483" s="110" t="n">
        <v>5160.05</v>
      </c>
      <c r="AA483" s="58"/>
    </row>
    <row r="484" s="57" customFormat="true" ht="15" hidden="false" customHeight="false" outlineLevel="0" collapsed="false">
      <c r="A484" s="103" t="n">
        <v>7</v>
      </c>
      <c r="B484" s="110" t="n">
        <v>5177.99</v>
      </c>
      <c r="C484" s="110" t="n">
        <v>5176.43</v>
      </c>
      <c r="D484" s="110" t="n">
        <v>5191.39</v>
      </c>
      <c r="E484" s="110" t="n">
        <v>5197.81</v>
      </c>
      <c r="F484" s="110" t="n">
        <v>5238.8</v>
      </c>
      <c r="G484" s="110" t="n">
        <v>5249.75</v>
      </c>
      <c r="H484" s="110" t="n">
        <v>5242.27</v>
      </c>
      <c r="I484" s="110" t="n">
        <v>5279.89</v>
      </c>
      <c r="J484" s="110" t="n">
        <v>5304</v>
      </c>
      <c r="K484" s="110" t="n">
        <v>5316.96</v>
      </c>
      <c r="L484" s="110" t="n">
        <v>5315.02</v>
      </c>
      <c r="M484" s="110" t="n">
        <v>5313.3</v>
      </c>
      <c r="N484" s="110" t="n">
        <v>5304.91</v>
      </c>
      <c r="O484" s="110" t="n">
        <v>5314.51</v>
      </c>
      <c r="P484" s="110" t="n">
        <v>5321.37</v>
      </c>
      <c r="Q484" s="110" t="n">
        <v>5504.26</v>
      </c>
      <c r="R484" s="110" t="n">
        <v>5489.45</v>
      </c>
      <c r="S484" s="110" t="n">
        <v>5633.02</v>
      </c>
      <c r="T484" s="110" t="n">
        <v>5594.65</v>
      </c>
      <c r="U484" s="110" t="n">
        <v>5456.37</v>
      </c>
      <c r="V484" s="110" t="n">
        <v>5301.05</v>
      </c>
      <c r="W484" s="110" t="n">
        <v>5265.51</v>
      </c>
      <c r="X484" s="110" t="n">
        <v>5212.02</v>
      </c>
      <c r="Y484" s="110" t="n">
        <v>5154.07</v>
      </c>
      <c r="AA484" s="58"/>
    </row>
    <row r="485" s="57" customFormat="true" ht="15" hidden="false" customHeight="false" outlineLevel="0" collapsed="false">
      <c r="A485" s="103" t="n">
        <v>8</v>
      </c>
      <c r="B485" s="110" t="n">
        <v>5113.55</v>
      </c>
      <c r="C485" s="110" t="n">
        <v>5098.03</v>
      </c>
      <c r="D485" s="110" t="n">
        <v>5122.62</v>
      </c>
      <c r="E485" s="110" t="n">
        <v>5123.39</v>
      </c>
      <c r="F485" s="110" t="n">
        <v>5151.3</v>
      </c>
      <c r="G485" s="110" t="n">
        <v>5146.72</v>
      </c>
      <c r="H485" s="110" t="n">
        <v>5108.64</v>
      </c>
      <c r="I485" s="110" t="n">
        <v>5128.07</v>
      </c>
      <c r="J485" s="110" t="n">
        <v>5192.28</v>
      </c>
      <c r="K485" s="110" t="n">
        <v>5204.31</v>
      </c>
      <c r="L485" s="110" t="n">
        <v>5199.37</v>
      </c>
      <c r="M485" s="110" t="n">
        <v>5198.14</v>
      </c>
      <c r="N485" s="110" t="n">
        <v>5198.77</v>
      </c>
      <c r="O485" s="110" t="n">
        <v>5211.41</v>
      </c>
      <c r="P485" s="110" t="n">
        <v>5288.29</v>
      </c>
      <c r="Q485" s="110" t="n">
        <v>5456.71</v>
      </c>
      <c r="R485" s="110" t="n">
        <v>5515.12</v>
      </c>
      <c r="S485" s="110" t="n">
        <v>5618.93</v>
      </c>
      <c r="T485" s="110" t="n">
        <v>5547.49</v>
      </c>
      <c r="U485" s="110" t="n">
        <v>5379.98</v>
      </c>
      <c r="V485" s="110" t="n">
        <v>5312.15</v>
      </c>
      <c r="W485" s="110" t="n">
        <v>5238.59</v>
      </c>
      <c r="X485" s="110" t="n">
        <v>5151.89</v>
      </c>
      <c r="Y485" s="110" t="n">
        <v>5087.01</v>
      </c>
      <c r="AA485" s="58"/>
    </row>
    <row r="486" s="57" customFormat="true" ht="15" hidden="false" customHeight="false" outlineLevel="0" collapsed="false">
      <c r="A486" s="103" t="n">
        <v>9</v>
      </c>
      <c r="B486" s="110" t="n">
        <v>5143.93</v>
      </c>
      <c r="C486" s="110" t="n">
        <v>5140.98</v>
      </c>
      <c r="D486" s="110" t="n">
        <v>5161.72</v>
      </c>
      <c r="E486" s="110" t="n">
        <v>5191.74</v>
      </c>
      <c r="F486" s="110" t="n">
        <v>5252.42</v>
      </c>
      <c r="G486" s="110" t="n">
        <v>5264.82</v>
      </c>
      <c r="H486" s="110" t="n">
        <v>5261.59</v>
      </c>
      <c r="I486" s="110" t="n">
        <v>5286.2</v>
      </c>
      <c r="J486" s="110" t="n">
        <v>5278.44</v>
      </c>
      <c r="K486" s="110" t="n">
        <v>5277.19</v>
      </c>
      <c r="L486" s="110" t="n">
        <v>5262.77</v>
      </c>
      <c r="M486" s="110" t="n">
        <v>5258.22</v>
      </c>
      <c r="N486" s="110" t="n">
        <v>5208.86</v>
      </c>
      <c r="O486" s="110" t="n">
        <v>5215.3</v>
      </c>
      <c r="P486" s="110" t="n">
        <v>5211.45</v>
      </c>
      <c r="Q486" s="110" t="n">
        <v>5390.32</v>
      </c>
      <c r="R486" s="110" t="n">
        <v>5434.59</v>
      </c>
      <c r="S486" s="110" t="n">
        <v>5512.6</v>
      </c>
      <c r="T486" s="110" t="n">
        <v>5449.46</v>
      </c>
      <c r="U486" s="110" t="n">
        <v>5349.24</v>
      </c>
      <c r="V486" s="110" t="n">
        <v>5234.79</v>
      </c>
      <c r="W486" s="110" t="n">
        <v>5208.18</v>
      </c>
      <c r="X486" s="110" t="n">
        <v>5132.6</v>
      </c>
      <c r="Y486" s="110" t="n">
        <v>5112.9</v>
      </c>
      <c r="AA486" s="58"/>
    </row>
    <row r="487" s="57" customFormat="true" ht="15" hidden="false" customHeight="false" outlineLevel="0" collapsed="false">
      <c r="A487" s="103" t="n">
        <v>10</v>
      </c>
      <c r="B487" s="110" t="n">
        <v>5142.96</v>
      </c>
      <c r="C487" s="110" t="n">
        <v>5156</v>
      </c>
      <c r="D487" s="110" t="n">
        <v>5184.33</v>
      </c>
      <c r="E487" s="110" t="n">
        <v>5203.54</v>
      </c>
      <c r="F487" s="110" t="n">
        <v>5244.57</v>
      </c>
      <c r="G487" s="110" t="n">
        <v>5278</v>
      </c>
      <c r="H487" s="110" t="n">
        <v>5274.36</v>
      </c>
      <c r="I487" s="110" t="n">
        <v>5280.55</v>
      </c>
      <c r="J487" s="110" t="n">
        <v>5292.84</v>
      </c>
      <c r="K487" s="110" t="n">
        <v>5284.72</v>
      </c>
      <c r="L487" s="110" t="n">
        <v>5280.02</v>
      </c>
      <c r="M487" s="110" t="n">
        <v>5288.46</v>
      </c>
      <c r="N487" s="110" t="n">
        <v>5277.02</v>
      </c>
      <c r="O487" s="110" t="n">
        <v>5281.9</v>
      </c>
      <c r="P487" s="110" t="n">
        <v>5278.25</v>
      </c>
      <c r="Q487" s="110" t="n">
        <v>5569.24</v>
      </c>
      <c r="R487" s="110" t="n">
        <v>5595.74</v>
      </c>
      <c r="S487" s="110" t="n">
        <v>5665.48</v>
      </c>
      <c r="T487" s="110" t="n">
        <v>5536.63</v>
      </c>
      <c r="U487" s="110" t="n">
        <v>5409.21</v>
      </c>
      <c r="V487" s="110" t="n">
        <v>5296.71</v>
      </c>
      <c r="W487" s="110" t="n">
        <v>5241.05</v>
      </c>
      <c r="X487" s="110" t="n">
        <v>5169.28</v>
      </c>
      <c r="Y487" s="110" t="n">
        <v>5148.11</v>
      </c>
      <c r="AA487" s="58"/>
    </row>
    <row r="488" s="57" customFormat="true" ht="15" hidden="false" customHeight="false" outlineLevel="0" collapsed="false">
      <c r="A488" s="103" t="n">
        <v>11</v>
      </c>
      <c r="B488" s="110" t="n">
        <v>5100.98</v>
      </c>
      <c r="C488" s="110" t="n">
        <v>5099.35</v>
      </c>
      <c r="D488" s="110" t="n">
        <v>5129.99</v>
      </c>
      <c r="E488" s="110" t="n">
        <v>5154.12</v>
      </c>
      <c r="F488" s="110" t="n">
        <v>5213.59</v>
      </c>
      <c r="G488" s="110" t="n">
        <v>5216.29</v>
      </c>
      <c r="H488" s="110" t="n">
        <v>5127.03</v>
      </c>
      <c r="I488" s="110" t="n">
        <v>5120.01</v>
      </c>
      <c r="J488" s="110" t="n">
        <v>5119.63</v>
      </c>
      <c r="K488" s="110" t="n">
        <v>5118.87</v>
      </c>
      <c r="L488" s="110" t="n">
        <v>5118.64</v>
      </c>
      <c r="M488" s="110" t="n">
        <v>5119.3</v>
      </c>
      <c r="N488" s="110" t="n">
        <v>5119.15</v>
      </c>
      <c r="O488" s="110" t="n">
        <v>5121.61</v>
      </c>
      <c r="P488" s="110" t="n">
        <v>5150.41</v>
      </c>
      <c r="Q488" s="110" t="n">
        <v>5336.83</v>
      </c>
      <c r="R488" s="110" t="n">
        <v>5413.88</v>
      </c>
      <c r="S488" s="110" t="n">
        <v>5490.06</v>
      </c>
      <c r="T488" s="110" t="n">
        <v>5399.59</v>
      </c>
      <c r="U488" s="110" t="n">
        <v>5288.93</v>
      </c>
      <c r="V488" s="110" t="n">
        <v>5241.17</v>
      </c>
      <c r="W488" s="110" t="n">
        <v>5084.6</v>
      </c>
      <c r="X488" s="110" t="n">
        <v>5086.43</v>
      </c>
      <c r="Y488" s="110" t="n">
        <v>5083.37</v>
      </c>
      <c r="AA488" s="58"/>
    </row>
    <row r="489" s="57" customFormat="true" ht="15" hidden="false" customHeight="false" outlineLevel="0" collapsed="false">
      <c r="A489" s="103" t="n">
        <v>12</v>
      </c>
      <c r="B489" s="110" t="n">
        <v>5065.54</v>
      </c>
      <c r="C489" s="110" t="n">
        <v>5059.07</v>
      </c>
      <c r="D489" s="110" t="n">
        <v>5079.41</v>
      </c>
      <c r="E489" s="110" t="n">
        <v>5105.02</v>
      </c>
      <c r="F489" s="110" t="n">
        <v>5179.97</v>
      </c>
      <c r="G489" s="110" t="n">
        <v>5209.93</v>
      </c>
      <c r="H489" s="110" t="n">
        <v>5108.59</v>
      </c>
      <c r="I489" s="110" t="n">
        <v>5138.91</v>
      </c>
      <c r="J489" s="110" t="n">
        <v>5143.5</v>
      </c>
      <c r="K489" s="110" t="n">
        <v>5151.48</v>
      </c>
      <c r="L489" s="110" t="n">
        <v>5146.57</v>
      </c>
      <c r="M489" s="110" t="n">
        <v>5146.76</v>
      </c>
      <c r="N489" s="110" t="n">
        <v>5151.53</v>
      </c>
      <c r="O489" s="110" t="n">
        <v>5160.64</v>
      </c>
      <c r="P489" s="110" t="n">
        <v>5164.35</v>
      </c>
      <c r="Q489" s="110" t="n">
        <v>5547.67</v>
      </c>
      <c r="R489" s="110" t="n">
        <v>5580.35</v>
      </c>
      <c r="S489" s="110" t="n">
        <v>5607.29</v>
      </c>
      <c r="T489" s="110" t="n">
        <v>5504.48</v>
      </c>
      <c r="U489" s="110" t="n">
        <v>5311.58</v>
      </c>
      <c r="V489" s="110" t="n">
        <v>5252.95</v>
      </c>
      <c r="W489" s="110" t="n">
        <v>5072.62</v>
      </c>
      <c r="X489" s="110" t="n">
        <v>5081.91</v>
      </c>
      <c r="Y489" s="110" t="n">
        <v>5075.13</v>
      </c>
      <c r="AA489" s="58"/>
    </row>
    <row r="490" s="57" customFormat="true" ht="15" hidden="false" customHeight="false" outlineLevel="0" collapsed="false">
      <c r="A490" s="103" t="n">
        <v>13</v>
      </c>
      <c r="B490" s="110" t="n">
        <v>5171.08</v>
      </c>
      <c r="C490" s="110" t="n">
        <v>5175.98</v>
      </c>
      <c r="D490" s="110" t="n">
        <v>5207.23</v>
      </c>
      <c r="E490" s="110" t="n">
        <v>5216.3</v>
      </c>
      <c r="F490" s="110" t="n">
        <v>5211.92</v>
      </c>
      <c r="G490" s="110" t="n">
        <v>5265.12</v>
      </c>
      <c r="H490" s="110" t="n">
        <v>5255.26</v>
      </c>
      <c r="I490" s="110" t="n">
        <v>5270.28</v>
      </c>
      <c r="J490" s="110" t="n">
        <v>5292.09</v>
      </c>
      <c r="K490" s="110" t="n">
        <v>5302.58</v>
      </c>
      <c r="L490" s="110" t="n">
        <v>5268.91</v>
      </c>
      <c r="M490" s="110" t="n">
        <v>5275.51</v>
      </c>
      <c r="N490" s="110" t="n">
        <v>5268.84</v>
      </c>
      <c r="O490" s="110" t="n">
        <v>5267.01</v>
      </c>
      <c r="P490" s="110" t="n">
        <v>5304.37</v>
      </c>
      <c r="Q490" s="110" t="n">
        <v>5352.55</v>
      </c>
      <c r="R490" s="110" t="n">
        <v>5590.34</v>
      </c>
      <c r="S490" s="110" t="n">
        <v>5491.85</v>
      </c>
      <c r="T490" s="110" t="n">
        <v>5379.12</v>
      </c>
      <c r="U490" s="110" t="n">
        <v>5388.21</v>
      </c>
      <c r="V490" s="110" t="n">
        <v>5287.41</v>
      </c>
      <c r="W490" s="110" t="n">
        <v>5134.43</v>
      </c>
      <c r="X490" s="110" t="n">
        <v>5164.45</v>
      </c>
      <c r="Y490" s="110" t="n">
        <v>5185.69</v>
      </c>
      <c r="AA490" s="58"/>
    </row>
    <row r="491" s="57" customFormat="true" ht="15" hidden="false" customHeight="false" outlineLevel="0" collapsed="false">
      <c r="A491" s="103" t="n">
        <v>14</v>
      </c>
      <c r="B491" s="110" t="n">
        <v>5046.67</v>
      </c>
      <c r="C491" s="110" t="n">
        <v>5053.52</v>
      </c>
      <c r="D491" s="110" t="n">
        <v>5091.22</v>
      </c>
      <c r="E491" s="110" t="n">
        <v>5041.21</v>
      </c>
      <c r="F491" s="110" t="n">
        <v>5098.31</v>
      </c>
      <c r="G491" s="110" t="n">
        <v>5179.78</v>
      </c>
      <c r="H491" s="110" t="n">
        <v>5273.38</v>
      </c>
      <c r="I491" s="110" t="n">
        <v>5286.41</v>
      </c>
      <c r="J491" s="110" t="n">
        <v>5273.94</v>
      </c>
      <c r="K491" s="110" t="n">
        <v>5279.13</v>
      </c>
      <c r="L491" s="110" t="n">
        <v>5275.22</v>
      </c>
      <c r="M491" s="110" t="n">
        <v>5270.68</v>
      </c>
      <c r="N491" s="110" t="n">
        <v>5263.7</v>
      </c>
      <c r="O491" s="110" t="n">
        <v>5266.73</v>
      </c>
      <c r="P491" s="110" t="n">
        <v>5323.84</v>
      </c>
      <c r="Q491" s="110" t="n">
        <v>5367.33</v>
      </c>
      <c r="R491" s="110" t="n">
        <v>5389.31</v>
      </c>
      <c r="S491" s="110" t="n">
        <v>5327.08</v>
      </c>
      <c r="T491" s="110" t="n">
        <v>5431.34</v>
      </c>
      <c r="U491" s="110" t="n">
        <v>5379.69</v>
      </c>
      <c r="V491" s="110" t="n">
        <v>5242.97</v>
      </c>
      <c r="W491" s="110" t="n">
        <v>5069.39</v>
      </c>
      <c r="X491" s="110" t="n">
        <v>5077.1</v>
      </c>
      <c r="Y491" s="110" t="n">
        <v>5076.77</v>
      </c>
      <c r="AA491" s="58"/>
    </row>
    <row r="492" s="57" customFormat="true" ht="15" hidden="false" customHeight="false" outlineLevel="0" collapsed="false">
      <c r="A492" s="103" t="n">
        <v>15</v>
      </c>
      <c r="B492" s="110" t="n">
        <v>5069.44</v>
      </c>
      <c r="C492" s="110" t="n">
        <v>5068.55</v>
      </c>
      <c r="D492" s="110" t="n">
        <v>5095.42</v>
      </c>
      <c r="E492" s="110" t="n">
        <v>5076.06</v>
      </c>
      <c r="F492" s="110" t="n">
        <v>5082.38</v>
      </c>
      <c r="G492" s="110" t="n">
        <v>5087.23</v>
      </c>
      <c r="H492" s="110" t="n">
        <v>5096.75</v>
      </c>
      <c r="I492" s="110" t="n">
        <v>5082.29</v>
      </c>
      <c r="J492" s="110" t="n">
        <v>5136.41</v>
      </c>
      <c r="K492" s="110" t="n">
        <v>5146.36</v>
      </c>
      <c r="L492" s="110" t="n">
        <v>5152.57</v>
      </c>
      <c r="M492" s="110" t="n">
        <v>5157.13</v>
      </c>
      <c r="N492" s="110" t="n">
        <v>5160.42</v>
      </c>
      <c r="O492" s="110" t="n">
        <v>5162.12</v>
      </c>
      <c r="P492" s="110" t="n">
        <v>5339.02</v>
      </c>
      <c r="Q492" s="110" t="n">
        <v>5384.89</v>
      </c>
      <c r="R492" s="110" t="n">
        <v>5319.1</v>
      </c>
      <c r="S492" s="110" t="n">
        <v>5235.03</v>
      </c>
      <c r="T492" s="110" t="n">
        <v>5466.16</v>
      </c>
      <c r="U492" s="110" t="n">
        <v>5381.77</v>
      </c>
      <c r="V492" s="110" t="n">
        <v>5102.43</v>
      </c>
      <c r="W492" s="110" t="n">
        <v>5062.04</v>
      </c>
      <c r="X492" s="110" t="n">
        <v>5066.66</v>
      </c>
      <c r="Y492" s="110" t="n">
        <v>5031.71</v>
      </c>
      <c r="AA492" s="58"/>
    </row>
    <row r="493" s="57" customFormat="true" ht="15" hidden="false" customHeight="false" outlineLevel="0" collapsed="false">
      <c r="A493" s="103" t="n">
        <v>16</v>
      </c>
      <c r="B493" s="110" t="n">
        <v>4910.88</v>
      </c>
      <c r="C493" s="110" t="n">
        <v>4921.31</v>
      </c>
      <c r="D493" s="110" t="n">
        <v>5063.07</v>
      </c>
      <c r="E493" s="110" t="n">
        <v>5010.86</v>
      </c>
      <c r="F493" s="110" t="n">
        <v>5022.39</v>
      </c>
      <c r="G493" s="110" t="n">
        <v>5136.22</v>
      </c>
      <c r="H493" s="110" t="n">
        <v>5379.24</v>
      </c>
      <c r="I493" s="110" t="n">
        <v>5403.87</v>
      </c>
      <c r="J493" s="110" t="n">
        <v>5302.75</v>
      </c>
      <c r="K493" s="110" t="n">
        <v>5242.12</v>
      </c>
      <c r="L493" s="110" t="n">
        <v>5286.13</v>
      </c>
      <c r="M493" s="110" t="n">
        <v>5128.36</v>
      </c>
      <c r="N493" s="110" t="n">
        <v>5128.68</v>
      </c>
      <c r="O493" s="110" t="n">
        <v>5286.67</v>
      </c>
      <c r="P493" s="110" t="n">
        <v>5318.96</v>
      </c>
      <c r="Q493" s="110" t="n">
        <v>5335.25</v>
      </c>
      <c r="R493" s="110" t="n">
        <v>5222.92</v>
      </c>
      <c r="S493" s="110" t="n">
        <v>5333.8</v>
      </c>
      <c r="T493" s="110" t="n">
        <v>5366.7</v>
      </c>
      <c r="U493" s="110" t="n">
        <v>5070.96</v>
      </c>
      <c r="V493" s="110" t="n">
        <v>5102.37</v>
      </c>
      <c r="W493" s="110" t="n">
        <v>5075.3</v>
      </c>
      <c r="X493" s="110" t="n">
        <v>5107.45</v>
      </c>
      <c r="Y493" s="110" t="n">
        <v>5087.42</v>
      </c>
      <c r="AA493" s="58"/>
    </row>
    <row r="494" s="57" customFormat="true" ht="15" hidden="false" customHeight="false" outlineLevel="0" collapsed="false">
      <c r="A494" s="103" t="n">
        <v>17</v>
      </c>
      <c r="B494" s="110" t="n">
        <v>5178.41</v>
      </c>
      <c r="C494" s="110" t="n">
        <v>5180.24</v>
      </c>
      <c r="D494" s="110" t="n">
        <v>5196.59</v>
      </c>
      <c r="E494" s="110" t="n">
        <v>5192.75</v>
      </c>
      <c r="F494" s="110" t="n">
        <v>5198.93</v>
      </c>
      <c r="G494" s="110" t="n">
        <v>5231.21</v>
      </c>
      <c r="H494" s="110" t="n">
        <v>5325.68</v>
      </c>
      <c r="I494" s="110" t="n">
        <v>5381.74</v>
      </c>
      <c r="J494" s="110" t="n">
        <v>5403.7</v>
      </c>
      <c r="K494" s="110" t="n">
        <v>5382.39</v>
      </c>
      <c r="L494" s="110" t="n">
        <v>5370.59</v>
      </c>
      <c r="M494" s="110" t="n">
        <v>5374.8</v>
      </c>
      <c r="N494" s="110" t="n">
        <v>5378.73</v>
      </c>
      <c r="O494" s="110" t="n">
        <v>5392.75</v>
      </c>
      <c r="P494" s="110" t="n">
        <v>5406.51</v>
      </c>
      <c r="Q494" s="110" t="n">
        <v>5464.72</v>
      </c>
      <c r="R494" s="110" t="n">
        <v>5437.39</v>
      </c>
      <c r="S494" s="110" t="n">
        <v>5585.71</v>
      </c>
      <c r="T494" s="110" t="n">
        <v>5561.86</v>
      </c>
      <c r="U494" s="110" t="n">
        <v>5432.18</v>
      </c>
      <c r="V494" s="110" t="n">
        <v>5331.52</v>
      </c>
      <c r="W494" s="110" t="n">
        <v>5240.63</v>
      </c>
      <c r="X494" s="110" t="n">
        <v>5206.21</v>
      </c>
      <c r="Y494" s="110" t="n">
        <v>5183.15</v>
      </c>
      <c r="AA494" s="58"/>
    </row>
    <row r="495" s="57" customFormat="true" ht="15" hidden="false" customHeight="false" outlineLevel="0" collapsed="false">
      <c r="A495" s="103" t="n">
        <v>18</v>
      </c>
      <c r="B495" s="110" t="n">
        <v>5071.54</v>
      </c>
      <c r="C495" s="110" t="n">
        <v>5075.74</v>
      </c>
      <c r="D495" s="110" t="n">
        <v>5137.93</v>
      </c>
      <c r="E495" s="110" t="n">
        <v>5162.14</v>
      </c>
      <c r="F495" s="110" t="n">
        <v>5194.72</v>
      </c>
      <c r="G495" s="110" t="n">
        <v>5244.22</v>
      </c>
      <c r="H495" s="110" t="n">
        <v>5310.33</v>
      </c>
      <c r="I495" s="110" t="n">
        <v>5215.83</v>
      </c>
      <c r="J495" s="110" t="n">
        <v>5210.08</v>
      </c>
      <c r="K495" s="110" t="n">
        <v>5178.09</v>
      </c>
      <c r="L495" s="110" t="n">
        <v>5215.66</v>
      </c>
      <c r="M495" s="110" t="n">
        <v>5238.16</v>
      </c>
      <c r="N495" s="110" t="n">
        <v>5217.52</v>
      </c>
      <c r="O495" s="110" t="n">
        <v>5237.63</v>
      </c>
      <c r="P495" s="110" t="n">
        <v>5316.51</v>
      </c>
      <c r="Q495" s="110" t="n">
        <v>5371.31</v>
      </c>
      <c r="R495" s="110" t="n">
        <v>5312.86</v>
      </c>
      <c r="S495" s="110" t="n">
        <v>5424.45</v>
      </c>
      <c r="T495" s="110" t="n">
        <v>5464.04</v>
      </c>
      <c r="U495" s="110" t="n">
        <v>5410.29</v>
      </c>
      <c r="V495" s="110" t="n">
        <v>5228.83</v>
      </c>
      <c r="W495" s="110" t="n">
        <v>5130.51</v>
      </c>
      <c r="X495" s="110" t="n">
        <v>5109.13</v>
      </c>
      <c r="Y495" s="110" t="n">
        <v>5074.71</v>
      </c>
      <c r="AA495" s="58"/>
    </row>
    <row r="496" s="57" customFormat="true" ht="15" hidden="false" customHeight="false" outlineLevel="0" collapsed="false">
      <c r="A496" s="103" t="n">
        <v>19</v>
      </c>
      <c r="B496" s="110" t="n">
        <v>5103.54</v>
      </c>
      <c r="C496" s="110" t="n">
        <v>5102.13</v>
      </c>
      <c r="D496" s="110" t="n">
        <v>5140.45</v>
      </c>
      <c r="E496" s="110" t="n">
        <v>5128.52</v>
      </c>
      <c r="F496" s="110" t="n">
        <v>5141.2</v>
      </c>
      <c r="G496" s="110" t="n">
        <v>5191.95</v>
      </c>
      <c r="H496" s="110" t="n">
        <v>5214.16</v>
      </c>
      <c r="I496" s="110" t="n">
        <v>5253.07</v>
      </c>
      <c r="J496" s="110" t="n">
        <v>5251.8</v>
      </c>
      <c r="K496" s="110" t="n">
        <v>5231.3</v>
      </c>
      <c r="L496" s="110" t="n">
        <v>5257.35</v>
      </c>
      <c r="M496" s="110" t="n">
        <v>5220.16</v>
      </c>
      <c r="N496" s="110" t="n">
        <v>5233.33</v>
      </c>
      <c r="O496" s="110" t="n">
        <v>5440.41</v>
      </c>
      <c r="P496" s="110" t="n">
        <v>5490.96</v>
      </c>
      <c r="Q496" s="110" t="n">
        <v>5419.46</v>
      </c>
      <c r="R496" s="110" t="n">
        <v>5350.04</v>
      </c>
      <c r="S496" s="110" t="n">
        <v>5528.49</v>
      </c>
      <c r="T496" s="110" t="n">
        <v>5462.07</v>
      </c>
      <c r="U496" s="110" t="n">
        <v>5378.95</v>
      </c>
      <c r="V496" s="110" t="n">
        <v>5271.99</v>
      </c>
      <c r="W496" s="110" t="n">
        <v>5183.42</v>
      </c>
      <c r="X496" s="110" t="n">
        <v>5116.82</v>
      </c>
      <c r="Y496" s="110" t="n">
        <v>5104.34</v>
      </c>
      <c r="AA496" s="58"/>
    </row>
    <row r="497" s="57" customFormat="true" ht="15" hidden="false" customHeight="false" outlineLevel="0" collapsed="false">
      <c r="A497" s="103" t="n">
        <v>20</v>
      </c>
      <c r="B497" s="110" t="n">
        <v>5131.18</v>
      </c>
      <c r="C497" s="110" t="n">
        <v>5136.43</v>
      </c>
      <c r="D497" s="110" t="n">
        <v>5161.02</v>
      </c>
      <c r="E497" s="110" t="n">
        <v>5181.87</v>
      </c>
      <c r="F497" s="110" t="n">
        <v>5185.61</v>
      </c>
      <c r="G497" s="110" t="n">
        <v>5195.89</v>
      </c>
      <c r="H497" s="110" t="n">
        <v>5243.39</v>
      </c>
      <c r="I497" s="110" t="n">
        <v>5323.4</v>
      </c>
      <c r="J497" s="110" t="n">
        <v>5333.25</v>
      </c>
      <c r="K497" s="110" t="n">
        <v>5278.53</v>
      </c>
      <c r="L497" s="110" t="n">
        <v>5264.99</v>
      </c>
      <c r="M497" s="110" t="n">
        <v>5245.58</v>
      </c>
      <c r="N497" s="110" t="n">
        <v>5267.1</v>
      </c>
      <c r="O497" s="110" t="n">
        <v>5316.27</v>
      </c>
      <c r="P497" s="110" t="n">
        <v>5414.13</v>
      </c>
      <c r="Q497" s="110" t="n">
        <v>5521.73</v>
      </c>
      <c r="R497" s="110" t="n">
        <v>5495.09</v>
      </c>
      <c r="S497" s="110" t="n">
        <v>5556.63</v>
      </c>
      <c r="T497" s="110" t="n">
        <v>5542.77</v>
      </c>
      <c r="U497" s="110" t="n">
        <v>5490.85</v>
      </c>
      <c r="V497" s="110" t="n">
        <v>5364.32</v>
      </c>
      <c r="W497" s="110" t="n">
        <v>5293.73</v>
      </c>
      <c r="X497" s="110" t="n">
        <v>5212.12</v>
      </c>
      <c r="Y497" s="110" t="n">
        <v>5159.67</v>
      </c>
      <c r="AA497" s="58"/>
    </row>
    <row r="498" s="57" customFormat="true" ht="15" hidden="false" customHeight="false" outlineLevel="0" collapsed="false">
      <c r="A498" s="103" t="n">
        <v>21</v>
      </c>
      <c r="B498" s="110" t="n">
        <v>5144.69</v>
      </c>
      <c r="C498" s="110" t="n">
        <v>5145.39</v>
      </c>
      <c r="D498" s="110" t="n">
        <v>5161.4</v>
      </c>
      <c r="E498" s="110" t="n">
        <v>5170.8</v>
      </c>
      <c r="F498" s="110" t="n">
        <v>5174.77</v>
      </c>
      <c r="G498" s="110" t="n">
        <v>5177.83</v>
      </c>
      <c r="H498" s="110" t="n">
        <v>5231.15</v>
      </c>
      <c r="I498" s="110" t="n">
        <v>5268.08</v>
      </c>
      <c r="J498" s="110" t="n">
        <v>5292.47</v>
      </c>
      <c r="K498" s="110" t="n">
        <v>5298.33</v>
      </c>
      <c r="L498" s="110" t="n">
        <v>5323.58</v>
      </c>
      <c r="M498" s="110" t="n">
        <v>5320.89</v>
      </c>
      <c r="N498" s="110" t="n">
        <v>5297.69</v>
      </c>
      <c r="O498" s="110" t="n">
        <v>5468.56</v>
      </c>
      <c r="P498" s="110" t="n">
        <v>5309.42</v>
      </c>
      <c r="Q498" s="110" t="n">
        <v>5465.25</v>
      </c>
      <c r="R498" s="110" t="n">
        <v>5394.74</v>
      </c>
      <c r="S498" s="110" t="n">
        <v>5501.31</v>
      </c>
      <c r="T498" s="110" t="n">
        <v>5582.78</v>
      </c>
      <c r="U498" s="110" t="n">
        <v>5369.86</v>
      </c>
      <c r="V498" s="110" t="n">
        <v>5281.42</v>
      </c>
      <c r="W498" s="110" t="n">
        <v>5212.24</v>
      </c>
      <c r="X498" s="110" t="n">
        <v>5155.72</v>
      </c>
      <c r="Y498" s="110" t="n">
        <v>5117.54</v>
      </c>
      <c r="AA498" s="58"/>
    </row>
    <row r="499" s="57" customFormat="true" ht="15" hidden="false" customHeight="false" outlineLevel="0" collapsed="false">
      <c r="A499" s="103" t="n">
        <v>22</v>
      </c>
      <c r="B499" s="110" t="n">
        <v>5091.75</v>
      </c>
      <c r="C499" s="110" t="n">
        <v>5086.55</v>
      </c>
      <c r="D499" s="110" t="n">
        <v>5109.28</v>
      </c>
      <c r="E499" s="110" t="n">
        <v>5115.37</v>
      </c>
      <c r="F499" s="110" t="n">
        <v>5104.01</v>
      </c>
      <c r="G499" s="110" t="n">
        <v>5113.94</v>
      </c>
      <c r="H499" s="110" t="n">
        <v>5130.18</v>
      </c>
      <c r="I499" s="110" t="n">
        <v>5155.24</v>
      </c>
      <c r="J499" s="110" t="n">
        <v>5234.08</v>
      </c>
      <c r="K499" s="110" t="n">
        <v>5260.18</v>
      </c>
      <c r="L499" s="110" t="n">
        <v>5265.19</v>
      </c>
      <c r="M499" s="110" t="n">
        <v>5269.63</v>
      </c>
      <c r="N499" s="110" t="n">
        <v>5280.61</v>
      </c>
      <c r="O499" s="110" t="n">
        <v>5297.76</v>
      </c>
      <c r="P499" s="110" t="n">
        <v>5408.76</v>
      </c>
      <c r="Q499" s="110" t="n">
        <v>5456.45</v>
      </c>
      <c r="R499" s="110" t="n">
        <v>5417.43</v>
      </c>
      <c r="S499" s="110" t="n">
        <v>5428.23</v>
      </c>
      <c r="T499" s="110" t="n">
        <v>5494.99</v>
      </c>
      <c r="U499" s="110" t="n">
        <v>5349.75</v>
      </c>
      <c r="V499" s="110" t="n">
        <v>5255.53</v>
      </c>
      <c r="W499" s="110" t="n">
        <v>5131.89</v>
      </c>
      <c r="X499" s="110" t="n">
        <v>5091.19</v>
      </c>
      <c r="Y499" s="110" t="n">
        <v>5126.48</v>
      </c>
      <c r="AA499" s="58"/>
    </row>
    <row r="500" s="57" customFormat="true" ht="15" hidden="false" customHeight="false" outlineLevel="0" collapsed="false">
      <c r="A500" s="103" t="n">
        <v>23</v>
      </c>
      <c r="B500" s="110" t="n">
        <v>5067.28</v>
      </c>
      <c r="C500" s="110" t="n">
        <v>5060.79</v>
      </c>
      <c r="D500" s="110" t="n">
        <v>5121.13</v>
      </c>
      <c r="E500" s="110" t="n">
        <v>5155.75</v>
      </c>
      <c r="F500" s="110" t="n">
        <v>5149.33</v>
      </c>
      <c r="G500" s="110" t="n">
        <v>5075.75</v>
      </c>
      <c r="H500" s="110" t="n">
        <v>5097.68</v>
      </c>
      <c r="I500" s="110" t="n">
        <v>5176.84</v>
      </c>
      <c r="J500" s="110" t="n">
        <v>5303.14</v>
      </c>
      <c r="K500" s="110" t="n">
        <v>5189.8</v>
      </c>
      <c r="L500" s="110" t="n">
        <v>5207.19</v>
      </c>
      <c r="M500" s="110" t="n">
        <v>5131.78</v>
      </c>
      <c r="N500" s="110" t="n">
        <v>5144.01</v>
      </c>
      <c r="O500" s="110" t="n">
        <v>5258.68</v>
      </c>
      <c r="P500" s="110" t="n">
        <v>5301.45</v>
      </c>
      <c r="Q500" s="110" t="n">
        <v>5193.85</v>
      </c>
      <c r="R500" s="110" t="n">
        <v>5198.15</v>
      </c>
      <c r="S500" s="110" t="n">
        <v>5347.77</v>
      </c>
      <c r="T500" s="110" t="n">
        <v>5381.31</v>
      </c>
      <c r="U500" s="110" t="n">
        <v>5357.56</v>
      </c>
      <c r="V500" s="110" t="n">
        <v>5191.34</v>
      </c>
      <c r="W500" s="110" t="n">
        <v>5137.17</v>
      </c>
      <c r="X500" s="110" t="n">
        <v>5097.2</v>
      </c>
      <c r="Y500" s="110" t="n">
        <v>5077.63</v>
      </c>
      <c r="AA500" s="58"/>
    </row>
    <row r="501" s="57" customFormat="true" ht="15" hidden="false" customHeight="false" outlineLevel="0" collapsed="false">
      <c r="A501" s="103" t="n">
        <v>24</v>
      </c>
      <c r="B501" s="110" t="n">
        <v>5117.74</v>
      </c>
      <c r="C501" s="110" t="n">
        <v>5105.08</v>
      </c>
      <c r="D501" s="110" t="n">
        <v>5138.53</v>
      </c>
      <c r="E501" s="110" t="n">
        <v>5205.69</v>
      </c>
      <c r="F501" s="110" t="n">
        <v>5223.93</v>
      </c>
      <c r="G501" s="110" t="n">
        <v>5325.07</v>
      </c>
      <c r="H501" s="110" t="n">
        <v>5126.69</v>
      </c>
      <c r="I501" s="110" t="n">
        <v>5171.67</v>
      </c>
      <c r="J501" s="110" t="n">
        <v>5209.91</v>
      </c>
      <c r="K501" s="110" t="n">
        <v>5199.31</v>
      </c>
      <c r="L501" s="110" t="n">
        <v>5210.11</v>
      </c>
      <c r="M501" s="110" t="n">
        <v>5220.38</v>
      </c>
      <c r="N501" s="110" t="n">
        <v>5225.82</v>
      </c>
      <c r="O501" s="110" t="n">
        <v>5445.88</v>
      </c>
      <c r="P501" s="110" t="n">
        <v>5201.29</v>
      </c>
      <c r="Q501" s="110" t="n">
        <v>5522.07</v>
      </c>
      <c r="R501" s="110" t="n">
        <v>5269.05</v>
      </c>
      <c r="S501" s="110" t="n">
        <v>5546.39</v>
      </c>
      <c r="T501" s="110" t="n">
        <v>5537.75</v>
      </c>
      <c r="U501" s="110" t="n">
        <v>5414.89</v>
      </c>
      <c r="V501" s="110" t="n">
        <v>5324.29</v>
      </c>
      <c r="W501" s="110" t="n">
        <v>5181.84</v>
      </c>
      <c r="X501" s="110" t="n">
        <v>5140.25</v>
      </c>
      <c r="Y501" s="110" t="n">
        <v>5114.56</v>
      </c>
      <c r="AA501" s="58"/>
    </row>
    <row r="502" s="57" customFormat="true" ht="15" hidden="false" customHeight="false" outlineLevel="0" collapsed="false">
      <c r="A502" s="103" t="n">
        <v>25</v>
      </c>
      <c r="B502" s="110" t="n">
        <v>5100.43</v>
      </c>
      <c r="C502" s="110" t="n">
        <v>5101.12</v>
      </c>
      <c r="D502" s="110" t="n">
        <v>5129.82</v>
      </c>
      <c r="E502" s="110" t="n">
        <v>5125.65</v>
      </c>
      <c r="F502" s="110" t="n">
        <v>5271.71</v>
      </c>
      <c r="G502" s="110" t="n">
        <v>5354.23</v>
      </c>
      <c r="H502" s="110" t="n">
        <v>5424.56</v>
      </c>
      <c r="I502" s="110" t="n">
        <v>5454.7</v>
      </c>
      <c r="J502" s="110" t="n">
        <v>5441.19</v>
      </c>
      <c r="K502" s="110" t="n">
        <v>5365.92</v>
      </c>
      <c r="L502" s="110" t="n">
        <v>5321.74</v>
      </c>
      <c r="M502" s="110" t="n">
        <v>5319.2</v>
      </c>
      <c r="N502" s="110" t="n">
        <v>5314.69</v>
      </c>
      <c r="O502" s="110" t="n">
        <v>5333.61</v>
      </c>
      <c r="P502" s="110" t="n">
        <v>5359.42</v>
      </c>
      <c r="Q502" s="110" t="n">
        <v>5334.64</v>
      </c>
      <c r="R502" s="110" t="n">
        <v>5317.13</v>
      </c>
      <c r="S502" s="110" t="n">
        <v>5325.73</v>
      </c>
      <c r="T502" s="110" t="n">
        <v>5292</v>
      </c>
      <c r="U502" s="110" t="n">
        <v>5291</v>
      </c>
      <c r="V502" s="110" t="n">
        <v>5164.44</v>
      </c>
      <c r="W502" s="110" t="n">
        <v>5159.15</v>
      </c>
      <c r="X502" s="110" t="n">
        <v>5114.17</v>
      </c>
      <c r="Y502" s="110" t="n">
        <v>5090.19</v>
      </c>
      <c r="AA502" s="58"/>
    </row>
    <row r="503" s="57" customFormat="true" ht="15" hidden="false" customHeight="false" outlineLevel="0" collapsed="false">
      <c r="A503" s="103" t="n">
        <v>26</v>
      </c>
      <c r="B503" s="110" t="n">
        <v>5111.48</v>
      </c>
      <c r="C503" s="110" t="n">
        <v>5102.81</v>
      </c>
      <c r="D503" s="110" t="n">
        <v>5136.6</v>
      </c>
      <c r="E503" s="110" t="n">
        <v>5133.83</v>
      </c>
      <c r="F503" s="110" t="n">
        <v>5161.99</v>
      </c>
      <c r="G503" s="110" t="n">
        <v>5401.96</v>
      </c>
      <c r="H503" s="110" t="n">
        <v>5442.3</v>
      </c>
      <c r="I503" s="110" t="n">
        <v>5456</v>
      </c>
      <c r="J503" s="110" t="n">
        <v>5356.38</v>
      </c>
      <c r="K503" s="110" t="n">
        <v>5523.27</v>
      </c>
      <c r="L503" s="110" t="n">
        <v>5511.22</v>
      </c>
      <c r="M503" s="110" t="n">
        <v>5380.79</v>
      </c>
      <c r="N503" s="110" t="n">
        <v>5372.93</v>
      </c>
      <c r="O503" s="110" t="n">
        <v>5372.73</v>
      </c>
      <c r="P503" s="110" t="n">
        <v>5397.01</v>
      </c>
      <c r="Q503" s="110" t="n">
        <v>5447.08</v>
      </c>
      <c r="R503" s="110" t="n">
        <v>5456.2</v>
      </c>
      <c r="S503" s="110" t="n">
        <v>5553.86</v>
      </c>
      <c r="T503" s="110" t="n">
        <v>5501.94</v>
      </c>
      <c r="U503" s="110" t="n">
        <v>5454.84</v>
      </c>
      <c r="V503" s="110" t="n">
        <v>5316.09</v>
      </c>
      <c r="W503" s="110" t="n">
        <v>5178.35</v>
      </c>
      <c r="X503" s="110" t="n">
        <v>5153.15</v>
      </c>
      <c r="Y503" s="110" t="n">
        <v>5120.39</v>
      </c>
      <c r="AA503" s="58"/>
    </row>
    <row r="504" s="57" customFormat="true" ht="15" hidden="false" customHeight="false" outlineLevel="0" collapsed="false">
      <c r="A504" s="103" t="n">
        <v>27</v>
      </c>
      <c r="B504" s="110" t="n">
        <v>5061.58</v>
      </c>
      <c r="C504" s="110" t="n">
        <v>5104.71</v>
      </c>
      <c r="D504" s="110" t="n">
        <v>5139.92</v>
      </c>
      <c r="E504" s="110" t="n">
        <v>5169.56</v>
      </c>
      <c r="F504" s="110" t="n">
        <v>5234.28</v>
      </c>
      <c r="G504" s="110" t="n">
        <v>5296.64</v>
      </c>
      <c r="H504" s="110" t="n">
        <v>5391.28</v>
      </c>
      <c r="I504" s="110" t="n">
        <v>5447.54</v>
      </c>
      <c r="J504" s="110" t="n">
        <v>5462.53</v>
      </c>
      <c r="K504" s="110" t="n">
        <v>5433.22</v>
      </c>
      <c r="L504" s="110" t="n">
        <v>5422</v>
      </c>
      <c r="M504" s="110" t="n">
        <v>5261.67</v>
      </c>
      <c r="N504" s="110" t="n">
        <v>5315.06</v>
      </c>
      <c r="O504" s="110" t="n">
        <v>5376.27</v>
      </c>
      <c r="P504" s="110" t="n">
        <v>5426.28</v>
      </c>
      <c r="Q504" s="110" t="n">
        <v>5425.6</v>
      </c>
      <c r="R504" s="110" t="n">
        <v>5428.61</v>
      </c>
      <c r="S504" s="110" t="n">
        <v>5434.16</v>
      </c>
      <c r="T504" s="110" t="n">
        <v>5377.26</v>
      </c>
      <c r="U504" s="110" t="n">
        <v>5416.86</v>
      </c>
      <c r="V504" s="110" t="n">
        <v>5274.17</v>
      </c>
      <c r="W504" s="110" t="n">
        <v>5235.78</v>
      </c>
      <c r="X504" s="110" t="n">
        <v>5201.95</v>
      </c>
      <c r="Y504" s="110" t="n">
        <v>5179.42</v>
      </c>
      <c r="AA504" s="58"/>
    </row>
    <row r="505" s="57" customFormat="true" ht="15" hidden="false" customHeight="false" outlineLevel="0" collapsed="false">
      <c r="A505" s="103" t="n">
        <v>28</v>
      </c>
      <c r="B505" s="110" t="n">
        <v>5153.75</v>
      </c>
      <c r="C505" s="110" t="n">
        <v>5136.52</v>
      </c>
      <c r="D505" s="110" t="n">
        <v>5170.29</v>
      </c>
      <c r="E505" s="110" t="n">
        <v>5138.75</v>
      </c>
      <c r="F505" s="110" t="n">
        <v>5177.63</v>
      </c>
      <c r="G505" s="110" t="n">
        <v>5201.48</v>
      </c>
      <c r="H505" s="110" t="n">
        <v>5254.29</v>
      </c>
      <c r="I505" s="110" t="n">
        <v>5382.82</v>
      </c>
      <c r="J505" s="110" t="n">
        <v>5475.74</v>
      </c>
      <c r="K505" s="110" t="n">
        <v>5520.61</v>
      </c>
      <c r="L505" s="110" t="n">
        <v>5517.63</v>
      </c>
      <c r="M505" s="110" t="n">
        <v>5519.57</v>
      </c>
      <c r="N505" s="110" t="n">
        <v>5518.69</v>
      </c>
      <c r="O505" s="110" t="n">
        <v>5518.02</v>
      </c>
      <c r="P505" s="110" t="n">
        <v>5519.97</v>
      </c>
      <c r="Q505" s="110" t="n">
        <v>5532.98</v>
      </c>
      <c r="R505" s="110" t="n">
        <v>5509.67</v>
      </c>
      <c r="S505" s="110" t="n">
        <v>5515.88</v>
      </c>
      <c r="T505" s="110" t="n">
        <v>5500.87</v>
      </c>
      <c r="U505" s="110" t="n">
        <v>5311.15</v>
      </c>
      <c r="V505" s="110" t="n">
        <v>5349.01</v>
      </c>
      <c r="W505" s="110" t="n">
        <v>5258.6</v>
      </c>
      <c r="X505" s="110" t="n">
        <v>5172.29</v>
      </c>
      <c r="Y505" s="110" t="n">
        <v>5155.9</v>
      </c>
      <c r="AA505" s="58"/>
    </row>
    <row r="506" s="57" customFormat="true" ht="15" hidden="false" customHeight="false" outlineLevel="0" collapsed="false">
      <c r="A506" s="103" t="n">
        <v>29</v>
      </c>
      <c r="B506" s="110" t="n">
        <v>5157.71</v>
      </c>
      <c r="C506" s="110" t="n">
        <v>5142.75</v>
      </c>
      <c r="D506" s="110" t="n">
        <v>5157</v>
      </c>
      <c r="E506" s="110" t="n">
        <v>5126.77</v>
      </c>
      <c r="F506" s="110" t="n">
        <v>5064.18</v>
      </c>
      <c r="G506" s="110" t="n">
        <v>5113.47</v>
      </c>
      <c r="H506" s="110" t="n">
        <v>5108.25</v>
      </c>
      <c r="I506" s="110" t="n">
        <v>5288.66</v>
      </c>
      <c r="J506" s="110" t="n">
        <v>5411.02</v>
      </c>
      <c r="K506" s="110" t="n">
        <v>5445.68</v>
      </c>
      <c r="L506" s="110" t="n">
        <v>5472.21</v>
      </c>
      <c r="M506" s="110" t="n">
        <v>5474.91</v>
      </c>
      <c r="N506" s="110" t="n">
        <v>5474.86</v>
      </c>
      <c r="O506" s="110" t="n">
        <v>5496.66</v>
      </c>
      <c r="P506" s="110" t="n">
        <v>5525.58</v>
      </c>
      <c r="Q506" s="110" t="n">
        <v>5541.26</v>
      </c>
      <c r="R506" s="110" t="n">
        <v>5558</v>
      </c>
      <c r="S506" s="110" t="n">
        <v>5544.61</v>
      </c>
      <c r="T506" s="110" t="n">
        <v>5503.5</v>
      </c>
      <c r="U506" s="110" t="n">
        <v>5355.92</v>
      </c>
      <c r="V506" s="110" t="n">
        <v>5341.28</v>
      </c>
      <c r="W506" s="110" t="n">
        <v>5268.21</v>
      </c>
      <c r="X506" s="110" t="n">
        <v>5179.36</v>
      </c>
      <c r="Y506" s="110" t="n">
        <v>5164.15</v>
      </c>
      <c r="AA506" s="58"/>
    </row>
    <row r="507" s="57" customFormat="true" ht="15" hidden="false" customHeight="false" outlineLevel="0" collapsed="false">
      <c r="A507" s="103" t="n">
        <v>30</v>
      </c>
      <c r="B507" s="110" t="n">
        <v>5140.7</v>
      </c>
      <c r="C507" s="110" t="n">
        <v>5131.33</v>
      </c>
      <c r="D507" s="110" t="n">
        <v>5152.43</v>
      </c>
      <c r="E507" s="110" t="n">
        <v>5143.65</v>
      </c>
      <c r="F507" s="110" t="n">
        <v>5142.87</v>
      </c>
      <c r="G507" s="110" t="n">
        <v>5255.48</v>
      </c>
      <c r="H507" s="110" t="n">
        <v>5377.7</v>
      </c>
      <c r="I507" s="110" t="n">
        <v>5464.56</v>
      </c>
      <c r="J507" s="110" t="n">
        <v>5480.4</v>
      </c>
      <c r="K507" s="110" t="n">
        <v>5470</v>
      </c>
      <c r="L507" s="110" t="n">
        <v>5457.33</v>
      </c>
      <c r="M507" s="110" t="n">
        <v>5459.79</v>
      </c>
      <c r="N507" s="110" t="n">
        <v>5453.36</v>
      </c>
      <c r="O507" s="110" t="n">
        <v>5460.3</v>
      </c>
      <c r="P507" s="110" t="n">
        <v>5491.69</v>
      </c>
      <c r="Q507" s="110" t="n">
        <v>5528.73</v>
      </c>
      <c r="R507" s="110" t="n">
        <v>5520.27</v>
      </c>
      <c r="S507" s="110" t="n">
        <v>5501.95</v>
      </c>
      <c r="T507" s="110" t="n">
        <v>5412.47</v>
      </c>
      <c r="U507" s="110" t="n">
        <v>5301.98</v>
      </c>
      <c r="V507" s="110" t="n">
        <v>5353.04</v>
      </c>
      <c r="W507" s="110" t="n">
        <v>5293.62</v>
      </c>
      <c r="X507" s="110" t="n">
        <v>5173.8</v>
      </c>
      <c r="Y507" s="110" t="n">
        <v>5146.91</v>
      </c>
      <c r="AA507" s="58"/>
    </row>
    <row r="508" s="58" customFormat="true" ht="15" hidden="false" customHeight="false" outlineLevel="0" collapsed="false">
      <c r="A508" s="103" t="n">
        <v>31</v>
      </c>
      <c r="B508" s="110" t="n">
        <v>5133.03</v>
      </c>
      <c r="C508" s="110" t="n">
        <v>5102.53</v>
      </c>
      <c r="D508" s="110" t="n">
        <v>5133.85</v>
      </c>
      <c r="E508" s="110" t="n">
        <v>5106.31</v>
      </c>
      <c r="F508" s="110" t="n">
        <v>5179.17</v>
      </c>
      <c r="G508" s="110" t="n">
        <v>5249.74</v>
      </c>
      <c r="H508" s="110" t="n">
        <v>5335.84</v>
      </c>
      <c r="I508" s="110" t="n">
        <v>5422.58</v>
      </c>
      <c r="J508" s="110" t="n">
        <v>5423.02</v>
      </c>
      <c r="K508" s="110" t="n">
        <v>5428.84</v>
      </c>
      <c r="L508" s="110" t="n">
        <v>5416.95</v>
      </c>
      <c r="M508" s="110" t="n">
        <v>5439.12</v>
      </c>
      <c r="N508" s="110" t="n">
        <v>5452.11</v>
      </c>
      <c r="O508" s="110" t="n">
        <v>5466.86</v>
      </c>
      <c r="P508" s="110" t="n">
        <v>5488.18</v>
      </c>
      <c r="Q508" s="110" t="n">
        <v>5499.82</v>
      </c>
      <c r="R508" s="110" t="n">
        <v>5500.59</v>
      </c>
      <c r="S508" s="110" t="n">
        <v>5461.54</v>
      </c>
      <c r="T508" s="110" t="n">
        <v>5412.71</v>
      </c>
      <c r="U508" s="110" t="n">
        <v>5271.97</v>
      </c>
      <c r="V508" s="110" t="n">
        <v>5270.13</v>
      </c>
      <c r="W508" s="110" t="n">
        <v>5212.47</v>
      </c>
      <c r="X508" s="110" t="n">
        <v>5121.19</v>
      </c>
      <c r="Y508" s="110" t="n">
        <v>5123.96</v>
      </c>
      <c r="Z508" s="57"/>
    </row>
    <row r="509" s="57" customFormat="true" ht="15" hidden="false" customHeight="false" outlineLevel="0" collapsed="false">
      <c r="A509" s="105"/>
      <c r="B509" s="105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AA509" s="58"/>
    </row>
    <row r="510" s="57" customFormat="true" ht="27" hidden="false" customHeight="true" outlineLevel="0" collapsed="false">
      <c r="A510" s="111"/>
      <c r="B510" s="98" t="s">
        <v>136</v>
      </c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AA510" s="58"/>
    </row>
    <row r="511" s="57" customFormat="true" ht="26.25" hidden="false" customHeight="false" outlineLevel="0" collapsed="false">
      <c r="A511" s="99" t="s">
        <v>92</v>
      </c>
      <c r="B511" s="98" t="s">
        <v>93</v>
      </c>
      <c r="C511" s="98" t="s">
        <v>94</v>
      </c>
      <c r="D511" s="98" t="s">
        <v>95</v>
      </c>
      <c r="E511" s="98" t="s">
        <v>96</v>
      </c>
      <c r="F511" s="98" t="s">
        <v>97</v>
      </c>
      <c r="G511" s="98" t="s">
        <v>98</v>
      </c>
      <c r="H511" s="98" t="s">
        <v>99</v>
      </c>
      <c r="I511" s="98" t="s">
        <v>100</v>
      </c>
      <c r="J511" s="98" t="s">
        <v>101</v>
      </c>
      <c r="K511" s="98" t="s">
        <v>102</v>
      </c>
      <c r="L511" s="98" t="s">
        <v>103</v>
      </c>
      <c r="M511" s="98" t="s">
        <v>104</v>
      </c>
      <c r="N511" s="98" t="s">
        <v>105</v>
      </c>
      <c r="O511" s="98" t="s">
        <v>106</v>
      </c>
      <c r="P511" s="98" t="s">
        <v>107</v>
      </c>
      <c r="Q511" s="98" t="s">
        <v>108</v>
      </c>
      <c r="R511" s="98" t="s">
        <v>109</v>
      </c>
      <c r="S511" s="98" t="s">
        <v>110</v>
      </c>
      <c r="T511" s="98" t="s">
        <v>111</v>
      </c>
      <c r="U511" s="98" t="s">
        <v>112</v>
      </c>
      <c r="V511" s="98" t="s">
        <v>113</v>
      </c>
      <c r="W511" s="98" t="s">
        <v>114</v>
      </c>
      <c r="X511" s="98" t="s">
        <v>115</v>
      </c>
      <c r="Y511" s="98" t="s">
        <v>116</v>
      </c>
      <c r="AA511" s="58"/>
    </row>
    <row r="512" s="57" customFormat="true" ht="15" hidden="false" customHeight="false" outlineLevel="0" collapsed="false">
      <c r="A512" s="103" t="n">
        <v>1</v>
      </c>
      <c r="B512" s="110" t="n">
        <v>7.26</v>
      </c>
      <c r="C512" s="110" t="n">
        <v>11.39</v>
      </c>
      <c r="D512" s="110" t="n">
        <v>32.3</v>
      </c>
      <c r="E512" s="110" t="n">
        <v>34.52</v>
      </c>
      <c r="F512" s="110" t="n">
        <v>44.38</v>
      </c>
      <c r="G512" s="110" t="n">
        <v>49.65</v>
      </c>
      <c r="H512" s="110" t="n">
        <v>101.17</v>
      </c>
      <c r="I512" s="110" t="n">
        <v>205.5</v>
      </c>
      <c r="J512" s="110" t="n">
        <v>234.49</v>
      </c>
      <c r="K512" s="110" t="n">
        <v>221.92</v>
      </c>
      <c r="L512" s="110" t="n">
        <v>222.25</v>
      </c>
      <c r="M512" s="110" t="n">
        <v>238.7</v>
      </c>
      <c r="N512" s="110" t="n">
        <v>245.28</v>
      </c>
      <c r="O512" s="110" t="n">
        <v>325.9</v>
      </c>
      <c r="P512" s="110" t="n">
        <v>278.23</v>
      </c>
      <c r="Q512" s="110" t="n">
        <v>175.41</v>
      </c>
      <c r="R512" s="110" t="n">
        <v>355.5</v>
      </c>
      <c r="S512" s="110" t="n">
        <v>330.66</v>
      </c>
      <c r="T512" s="110" t="n">
        <v>325.1</v>
      </c>
      <c r="U512" s="110" t="n">
        <v>327.84</v>
      </c>
      <c r="V512" s="110" t="n">
        <v>272.83</v>
      </c>
      <c r="W512" s="110" t="n">
        <v>146.81</v>
      </c>
      <c r="X512" s="110" t="n">
        <v>63.34</v>
      </c>
      <c r="Y512" s="110" t="n">
        <v>14.26</v>
      </c>
      <c r="Z512" s="57" t="n">
        <v>2</v>
      </c>
      <c r="AA512" s="58"/>
    </row>
    <row r="513" s="57" customFormat="true" ht="15" hidden="false" customHeight="false" outlineLevel="0" collapsed="false">
      <c r="A513" s="103" t="n">
        <v>2</v>
      </c>
      <c r="B513" s="110" t="n">
        <v>0</v>
      </c>
      <c r="C513" s="110" t="n">
        <v>5.16</v>
      </c>
      <c r="D513" s="110" t="n">
        <v>76.78</v>
      </c>
      <c r="E513" s="110" t="n">
        <v>95.89</v>
      </c>
      <c r="F513" s="110" t="n">
        <v>143.3</v>
      </c>
      <c r="G513" s="110" t="n">
        <v>227.13</v>
      </c>
      <c r="H513" s="110" t="n">
        <v>48.99</v>
      </c>
      <c r="I513" s="110" t="n">
        <v>200.16</v>
      </c>
      <c r="J513" s="110" t="n">
        <v>170.17</v>
      </c>
      <c r="K513" s="110" t="n">
        <v>120.55</v>
      </c>
      <c r="L513" s="110" t="n">
        <v>168.51</v>
      </c>
      <c r="M513" s="110" t="n">
        <v>33.41</v>
      </c>
      <c r="N513" s="110" t="n">
        <v>126</v>
      </c>
      <c r="O513" s="110" t="n">
        <v>210.6</v>
      </c>
      <c r="P513" s="110" t="n">
        <v>222.14</v>
      </c>
      <c r="Q513" s="110" t="n">
        <v>292.46</v>
      </c>
      <c r="R513" s="110" t="n">
        <v>294.52</v>
      </c>
      <c r="S513" s="110" t="n">
        <v>174.07</v>
      </c>
      <c r="T513" s="110" t="n">
        <v>61.18</v>
      </c>
      <c r="U513" s="110" t="n">
        <v>65.12</v>
      </c>
      <c r="V513" s="110" t="n">
        <v>0</v>
      </c>
      <c r="W513" s="110" t="n">
        <v>0</v>
      </c>
      <c r="X513" s="110" t="n">
        <v>0</v>
      </c>
      <c r="Y513" s="110" t="n">
        <v>0</v>
      </c>
      <c r="AA513" s="58"/>
    </row>
    <row r="514" s="57" customFormat="true" ht="15" hidden="false" customHeight="false" outlineLevel="0" collapsed="false">
      <c r="A514" s="103" t="n">
        <v>3</v>
      </c>
      <c r="B514" s="110" t="n">
        <v>0</v>
      </c>
      <c r="C514" s="110" t="n">
        <v>0</v>
      </c>
      <c r="D514" s="110" t="n">
        <v>0</v>
      </c>
      <c r="E514" s="110" t="n">
        <v>2.62</v>
      </c>
      <c r="F514" s="110" t="n">
        <v>21.99</v>
      </c>
      <c r="G514" s="110" t="n">
        <v>22.92</v>
      </c>
      <c r="H514" s="110" t="n">
        <v>42.78</v>
      </c>
      <c r="I514" s="110" t="n">
        <v>26.76</v>
      </c>
      <c r="J514" s="110" t="n">
        <v>14</v>
      </c>
      <c r="K514" s="110" t="n">
        <v>0</v>
      </c>
      <c r="L514" s="110" t="n">
        <v>8.34</v>
      </c>
      <c r="M514" s="110" t="n">
        <v>0</v>
      </c>
      <c r="N514" s="110" t="n">
        <v>0.82</v>
      </c>
      <c r="O514" s="110" t="n">
        <v>7.6</v>
      </c>
      <c r="P514" s="110" t="n">
        <v>1.29</v>
      </c>
      <c r="Q514" s="110" t="n">
        <v>22.68</v>
      </c>
      <c r="R514" s="110" t="n">
        <v>118.01</v>
      </c>
      <c r="S514" s="110" t="n">
        <v>232.31</v>
      </c>
      <c r="T514" s="110" t="n">
        <v>209.47</v>
      </c>
      <c r="U514" s="110" t="n">
        <v>179.64</v>
      </c>
      <c r="V514" s="110" t="n">
        <v>175.22</v>
      </c>
      <c r="W514" s="110" t="n">
        <v>4</v>
      </c>
      <c r="X514" s="110" t="n">
        <v>0</v>
      </c>
      <c r="Y514" s="110" t="n">
        <v>0</v>
      </c>
      <c r="AA514" s="58"/>
    </row>
    <row r="515" s="57" customFormat="true" ht="15" hidden="false" customHeight="false" outlineLevel="0" collapsed="false">
      <c r="A515" s="103" t="n">
        <v>4</v>
      </c>
      <c r="B515" s="110" t="n">
        <v>0</v>
      </c>
      <c r="C515" s="110" t="n">
        <v>11.11</v>
      </c>
      <c r="D515" s="110" t="n">
        <v>72.98</v>
      </c>
      <c r="E515" s="110" t="n">
        <v>80.58</v>
      </c>
      <c r="F515" s="110" t="n">
        <v>116.65</v>
      </c>
      <c r="G515" s="110" t="n">
        <v>228.26</v>
      </c>
      <c r="H515" s="110" t="n">
        <v>181.76</v>
      </c>
      <c r="I515" s="110" t="n">
        <v>152.53</v>
      </c>
      <c r="J515" s="110" t="n">
        <v>21.99</v>
      </c>
      <c r="K515" s="110" t="n">
        <v>2.19</v>
      </c>
      <c r="L515" s="110" t="n">
        <v>6.54</v>
      </c>
      <c r="M515" s="110" t="n">
        <v>0</v>
      </c>
      <c r="N515" s="110" t="n">
        <v>0</v>
      </c>
      <c r="O515" s="110" t="n">
        <v>4.92</v>
      </c>
      <c r="P515" s="110" t="n">
        <v>112.28</v>
      </c>
      <c r="Q515" s="110" t="n">
        <v>189.97</v>
      </c>
      <c r="R515" s="110" t="n">
        <v>404.72</v>
      </c>
      <c r="S515" s="110" t="n">
        <v>104.95</v>
      </c>
      <c r="T515" s="110" t="n">
        <v>117.02</v>
      </c>
      <c r="U515" s="110" t="n">
        <v>64.07</v>
      </c>
      <c r="V515" s="110" t="n">
        <v>0</v>
      </c>
      <c r="W515" s="110" t="n">
        <v>0</v>
      </c>
      <c r="X515" s="110" t="n">
        <v>0</v>
      </c>
      <c r="Y515" s="110" t="n">
        <v>0</v>
      </c>
      <c r="AA515" s="58"/>
    </row>
    <row r="516" s="57" customFormat="true" ht="15" hidden="false" customHeight="false" outlineLevel="0" collapsed="false">
      <c r="A516" s="103" t="n">
        <v>5</v>
      </c>
      <c r="B516" s="110" t="n">
        <v>0</v>
      </c>
      <c r="C516" s="110" t="n">
        <v>0</v>
      </c>
      <c r="D516" s="110" t="n">
        <v>0</v>
      </c>
      <c r="E516" s="110" t="n">
        <v>41.49</v>
      </c>
      <c r="F516" s="110" t="n">
        <v>48.83</v>
      </c>
      <c r="G516" s="110" t="n">
        <v>10.41</v>
      </c>
      <c r="H516" s="110" t="n">
        <v>54.74</v>
      </c>
      <c r="I516" s="110" t="n">
        <v>41.02</v>
      </c>
      <c r="J516" s="110" t="n">
        <v>41.5</v>
      </c>
      <c r="K516" s="110" t="n">
        <v>21.62</v>
      </c>
      <c r="L516" s="110" t="n">
        <v>0</v>
      </c>
      <c r="M516" s="110" t="n">
        <v>16.66</v>
      </c>
      <c r="N516" s="110" t="n">
        <v>0</v>
      </c>
      <c r="O516" s="110" t="n">
        <v>19.78</v>
      </c>
      <c r="P516" s="110" t="n">
        <v>42.64</v>
      </c>
      <c r="Q516" s="110" t="n">
        <v>68.2</v>
      </c>
      <c r="R516" s="110" t="n">
        <v>192.7</v>
      </c>
      <c r="S516" s="110" t="n">
        <v>145.45</v>
      </c>
      <c r="T516" s="110" t="n">
        <v>115.91</v>
      </c>
      <c r="U516" s="110" t="n">
        <v>21.7</v>
      </c>
      <c r="V516" s="110" t="n">
        <v>9.22</v>
      </c>
      <c r="W516" s="110" t="n">
        <v>0</v>
      </c>
      <c r="X516" s="110" t="n">
        <v>0</v>
      </c>
      <c r="Y516" s="110" t="n">
        <v>0</v>
      </c>
      <c r="AA516" s="58"/>
    </row>
    <row r="517" s="57" customFormat="true" ht="15" hidden="false" customHeight="false" outlineLevel="0" collapsed="false">
      <c r="A517" s="103" t="n">
        <v>6</v>
      </c>
      <c r="B517" s="110" t="n">
        <v>0</v>
      </c>
      <c r="C517" s="110" t="n">
        <v>0</v>
      </c>
      <c r="D517" s="110" t="n">
        <v>15.39</v>
      </c>
      <c r="E517" s="110" t="n">
        <v>51.45</v>
      </c>
      <c r="F517" s="110" t="n">
        <v>109.11</v>
      </c>
      <c r="G517" s="110" t="n">
        <v>182.75</v>
      </c>
      <c r="H517" s="110" t="n">
        <v>29.36</v>
      </c>
      <c r="I517" s="110" t="n">
        <v>0</v>
      </c>
      <c r="J517" s="110" t="n">
        <v>0</v>
      </c>
      <c r="K517" s="110" t="n">
        <v>0</v>
      </c>
      <c r="L517" s="110" t="n">
        <v>2.1</v>
      </c>
      <c r="M517" s="110" t="n">
        <v>0</v>
      </c>
      <c r="N517" s="110" t="n">
        <v>2.51</v>
      </c>
      <c r="O517" s="110" t="n">
        <v>34.29</v>
      </c>
      <c r="P517" s="110" t="n">
        <v>59.31</v>
      </c>
      <c r="Q517" s="110" t="n">
        <v>182.25</v>
      </c>
      <c r="R517" s="110" t="n">
        <v>189.15</v>
      </c>
      <c r="S517" s="110" t="n">
        <v>79.5</v>
      </c>
      <c r="T517" s="110" t="n">
        <v>64.07</v>
      </c>
      <c r="U517" s="110" t="n">
        <v>0</v>
      </c>
      <c r="V517" s="110" t="n">
        <v>0</v>
      </c>
      <c r="W517" s="110" t="n">
        <v>0</v>
      </c>
      <c r="X517" s="110" t="n">
        <v>0</v>
      </c>
      <c r="Y517" s="110" t="n">
        <v>0</v>
      </c>
      <c r="AA517" s="58"/>
    </row>
    <row r="518" s="57" customFormat="true" ht="15" hidden="false" customHeight="false" outlineLevel="0" collapsed="false">
      <c r="A518" s="103" t="n">
        <v>7</v>
      </c>
      <c r="B518" s="110" t="n">
        <v>0</v>
      </c>
      <c r="C518" s="110" t="n">
        <v>0</v>
      </c>
      <c r="D518" s="110" t="n">
        <v>0</v>
      </c>
      <c r="E518" s="110" t="n">
        <v>0</v>
      </c>
      <c r="F518" s="110" t="n">
        <v>36.04</v>
      </c>
      <c r="G518" s="110" t="n">
        <v>92.19</v>
      </c>
      <c r="H518" s="110" t="n">
        <v>25.26</v>
      </c>
      <c r="I518" s="110" t="n">
        <v>13.14</v>
      </c>
      <c r="J518" s="110" t="n">
        <v>15.9</v>
      </c>
      <c r="K518" s="110" t="n">
        <v>14.14</v>
      </c>
      <c r="L518" s="110" t="n">
        <v>17.47</v>
      </c>
      <c r="M518" s="110" t="n">
        <v>24.37</v>
      </c>
      <c r="N518" s="110" t="n">
        <v>53.16</v>
      </c>
      <c r="O518" s="110" t="n">
        <v>48.98</v>
      </c>
      <c r="P518" s="110" t="n">
        <v>103.98</v>
      </c>
      <c r="Q518" s="110" t="n">
        <v>441.71</v>
      </c>
      <c r="R518" s="110" t="n">
        <v>455.73</v>
      </c>
      <c r="S518" s="110" t="n">
        <v>267.71</v>
      </c>
      <c r="T518" s="110" t="n">
        <v>368.34</v>
      </c>
      <c r="U518" s="110" t="n">
        <v>171.25</v>
      </c>
      <c r="V518" s="110" t="n">
        <v>44.39</v>
      </c>
      <c r="W518" s="110" t="n">
        <v>0</v>
      </c>
      <c r="X518" s="110" t="n">
        <v>0</v>
      </c>
      <c r="Y518" s="110" t="n">
        <v>0</v>
      </c>
      <c r="AA518" s="58"/>
    </row>
    <row r="519" s="57" customFormat="true" ht="15" hidden="false" customHeight="false" outlineLevel="0" collapsed="false">
      <c r="A519" s="103" t="n">
        <v>8</v>
      </c>
      <c r="B519" s="110" t="n">
        <v>0</v>
      </c>
      <c r="C519" s="110" t="n">
        <v>0</v>
      </c>
      <c r="D519" s="110" t="n">
        <v>0</v>
      </c>
      <c r="E519" s="110" t="n">
        <v>0</v>
      </c>
      <c r="F519" s="110" t="n">
        <v>40.53</v>
      </c>
      <c r="G519" s="110" t="n">
        <v>34.46</v>
      </c>
      <c r="H519" s="110" t="n">
        <v>35.48</v>
      </c>
      <c r="I519" s="110" t="n">
        <v>0</v>
      </c>
      <c r="J519" s="110" t="n">
        <v>0</v>
      </c>
      <c r="K519" s="110" t="n">
        <v>0</v>
      </c>
      <c r="L519" s="110" t="n">
        <v>60.38</v>
      </c>
      <c r="M519" s="110" t="n">
        <v>19.67</v>
      </c>
      <c r="N519" s="110" t="n">
        <v>4.87</v>
      </c>
      <c r="O519" s="110" t="n">
        <v>29.86</v>
      </c>
      <c r="P519" s="110" t="n">
        <v>76.65</v>
      </c>
      <c r="Q519" s="110" t="n">
        <v>209.24</v>
      </c>
      <c r="R519" s="110" t="n">
        <v>185.91</v>
      </c>
      <c r="S519" s="110" t="n">
        <v>240.21</v>
      </c>
      <c r="T519" s="110" t="n">
        <v>149.54</v>
      </c>
      <c r="U519" s="110" t="n">
        <v>3.95</v>
      </c>
      <c r="V519" s="110" t="n">
        <v>0</v>
      </c>
      <c r="W519" s="110" t="n">
        <v>0</v>
      </c>
      <c r="X519" s="110" t="n">
        <v>0</v>
      </c>
      <c r="Y519" s="110" t="n">
        <v>0</v>
      </c>
      <c r="AA519" s="58"/>
    </row>
    <row r="520" s="57" customFormat="true" ht="15" hidden="false" customHeight="false" outlineLevel="0" collapsed="false">
      <c r="A520" s="103" t="n">
        <v>9</v>
      </c>
      <c r="B520" s="110" t="n">
        <v>4.49</v>
      </c>
      <c r="C520" s="110" t="n">
        <v>9.32</v>
      </c>
      <c r="D520" s="110" t="n">
        <v>27.62</v>
      </c>
      <c r="E520" s="110" t="n">
        <v>38.54</v>
      </c>
      <c r="F520" s="110" t="n">
        <v>82.11</v>
      </c>
      <c r="G520" s="110" t="n">
        <v>70.55</v>
      </c>
      <c r="H520" s="110" t="n">
        <v>305.05</v>
      </c>
      <c r="I520" s="110" t="n">
        <v>328.6</v>
      </c>
      <c r="J520" s="110" t="n">
        <v>401.18</v>
      </c>
      <c r="K520" s="110" t="n">
        <v>391.37</v>
      </c>
      <c r="L520" s="110" t="n">
        <v>153.05</v>
      </c>
      <c r="M520" s="110" t="n">
        <v>100.22</v>
      </c>
      <c r="N520" s="110" t="n">
        <v>27.06</v>
      </c>
      <c r="O520" s="110" t="n">
        <v>46.5</v>
      </c>
      <c r="P520" s="110" t="n">
        <v>61.02</v>
      </c>
      <c r="Q520" s="110" t="n">
        <v>278.51</v>
      </c>
      <c r="R520" s="110" t="n">
        <v>479.18</v>
      </c>
      <c r="S520" s="110" t="n">
        <v>2334.08</v>
      </c>
      <c r="T520" s="110" t="n">
        <v>416.85</v>
      </c>
      <c r="U520" s="110" t="n">
        <v>240.1</v>
      </c>
      <c r="V520" s="110" t="n">
        <v>29.29</v>
      </c>
      <c r="W520" s="110" t="n">
        <v>0</v>
      </c>
      <c r="X520" s="110" t="n">
        <v>0</v>
      </c>
      <c r="Y520" s="110" t="n">
        <v>0</v>
      </c>
      <c r="AA520" s="58"/>
    </row>
    <row r="521" s="57" customFormat="true" ht="15" hidden="false" customHeight="false" outlineLevel="0" collapsed="false">
      <c r="A521" s="103" t="n">
        <v>10</v>
      </c>
      <c r="B521" s="110" t="n">
        <v>0</v>
      </c>
      <c r="C521" s="110" t="n">
        <v>0</v>
      </c>
      <c r="D521" s="110" t="n">
        <v>0</v>
      </c>
      <c r="E521" s="110" t="n">
        <v>0.43</v>
      </c>
      <c r="F521" s="110" t="n">
        <v>48.59</v>
      </c>
      <c r="G521" s="110" t="n">
        <v>27.63</v>
      </c>
      <c r="H521" s="110" t="n">
        <v>20.02</v>
      </c>
      <c r="I521" s="110" t="n">
        <v>32.14</v>
      </c>
      <c r="J521" s="110" t="n">
        <v>7.83</v>
      </c>
      <c r="K521" s="110" t="n">
        <v>75.43</v>
      </c>
      <c r="L521" s="110" t="n">
        <v>120.03</v>
      </c>
      <c r="M521" s="110" t="n">
        <v>54.29</v>
      </c>
      <c r="N521" s="110" t="n">
        <v>49.25</v>
      </c>
      <c r="O521" s="110" t="n">
        <v>6.36</v>
      </c>
      <c r="P521" s="110" t="n">
        <v>108.92</v>
      </c>
      <c r="Q521" s="110" t="n">
        <v>49.59</v>
      </c>
      <c r="R521" s="110" t="n">
        <v>291.24</v>
      </c>
      <c r="S521" s="110" t="n">
        <v>1900.67</v>
      </c>
      <c r="T521" s="110" t="n">
        <v>198.25</v>
      </c>
      <c r="U521" s="110" t="n">
        <v>71.03</v>
      </c>
      <c r="V521" s="110" t="n">
        <v>22.91</v>
      </c>
      <c r="W521" s="110" t="n">
        <v>0</v>
      </c>
      <c r="X521" s="110" t="n">
        <v>0</v>
      </c>
      <c r="Y521" s="110" t="n">
        <v>0</v>
      </c>
      <c r="AA521" s="58"/>
    </row>
    <row r="522" s="57" customFormat="true" ht="15" hidden="false" customHeight="false" outlineLevel="0" collapsed="false">
      <c r="A522" s="103" t="n">
        <v>11</v>
      </c>
      <c r="B522" s="110" t="n">
        <v>11.29</v>
      </c>
      <c r="C522" s="110" t="n">
        <v>2.18</v>
      </c>
      <c r="D522" s="110" t="n">
        <v>70.56</v>
      </c>
      <c r="E522" s="110" t="n">
        <v>36</v>
      </c>
      <c r="F522" s="110" t="n">
        <v>90.17</v>
      </c>
      <c r="G522" s="110" t="n">
        <v>62.35</v>
      </c>
      <c r="H522" s="110" t="n">
        <v>47.07</v>
      </c>
      <c r="I522" s="110" t="n">
        <v>40.92</v>
      </c>
      <c r="J522" s="110" t="n">
        <v>42.43</v>
      </c>
      <c r="K522" s="110" t="n">
        <v>0</v>
      </c>
      <c r="L522" s="110" t="n">
        <v>30.71</v>
      </c>
      <c r="M522" s="110" t="n">
        <v>34.38</v>
      </c>
      <c r="N522" s="110" t="n">
        <v>36.32</v>
      </c>
      <c r="O522" s="110" t="n">
        <v>0</v>
      </c>
      <c r="P522" s="110" t="n">
        <v>61.27</v>
      </c>
      <c r="Q522" s="110" t="n">
        <v>190.98</v>
      </c>
      <c r="R522" s="110" t="n">
        <v>132</v>
      </c>
      <c r="S522" s="110" t="n">
        <v>128.33</v>
      </c>
      <c r="T522" s="110" t="n">
        <v>69.76</v>
      </c>
      <c r="U522" s="110" t="n">
        <v>27.98</v>
      </c>
      <c r="V522" s="110" t="n">
        <v>0</v>
      </c>
      <c r="W522" s="110" t="n">
        <v>0</v>
      </c>
      <c r="X522" s="110" t="n">
        <v>0</v>
      </c>
      <c r="Y522" s="110" t="n">
        <v>0</v>
      </c>
      <c r="AA522" s="58"/>
    </row>
    <row r="523" s="57" customFormat="true" ht="15" hidden="false" customHeight="false" outlineLevel="0" collapsed="false">
      <c r="A523" s="103" t="n">
        <v>12</v>
      </c>
      <c r="B523" s="110" t="n">
        <v>0</v>
      </c>
      <c r="C523" s="110" t="n">
        <v>14.63</v>
      </c>
      <c r="D523" s="110" t="n">
        <v>101.37</v>
      </c>
      <c r="E523" s="110" t="n">
        <v>22.2</v>
      </c>
      <c r="F523" s="110" t="n">
        <v>66.81</v>
      </c>
      <c r="G523" s="110" t="n">
        <v>37.07</v>
      </c>
      <c r="H523" s="110" t="n">
        <v>36.64</v>
      </c>
      <c r="I523" s="110" t="n">
        <v>23.85</v>
      </c>
      <c r="J523" s="110" t="n">
        <v>13.28</v>
      </c>
      <c r="K523" s="110" t="n">
        <v>1.83</v>
      </c>
      <c r="L523" s="110" t="n">
        <v>13.09</v>
      </c>
      <c r="M523" s="110" t="n">
        <v>3.37</v>
      </c>
      <c r="N523" s="110" t="n">
        <v>1.57</v>
      </c>
      <c r="O523" s="110" t="n">
        <v>5.12</v>
      </c>
      <c r="P523" s="110" t="n">
        <v>80.32</v>
      </c>
      <c r="Q523" s="110" t="n">
        <v>29.69</v>
      </c>
      <c r="R523" s="110" t="n">
        <v>63.09</v>
      </c>
      <c r="S523" s="110" t="n">
        <v>65.31</v>
      </c>
      <c r="T523" s="110" t="n">
        <v>87.58</v>
      </c>
      <c r="U523" s="110" t="n">
        <v>15.7</v>
      </c>
      <c r="V523" s="110" t="n">
        <v>0</v>
      </c>
      <c r="W523" s="110" t="n">
        <v>0</v>
      </c>
      <c r="X523" s="110" t="n">
        <v>0</v>
      </c>
      <c r="Y523" s="110" t="n">
        <v>0</v>
      </c>
      <c r="AA523" s="58"/>
    </row>
    <row r="524" s="57" customFormat="true" ht="15" hidden="false" customHeight="false" outlineLevel="0" collapsed="false">
      <c r="A524" s="103" t="n">
        <v>13</v>
      </c>
      <c r="B524" s="110" t="n">
        <v>0</v>
      </c>
      <c r="C524" s="110" t="n">
        <v>0</v>
      </c>
      <c r="D524" s="110" t="n">
        <v>0</v>
      </c>
      <c r="E524" s="110" t="n">
        <v>30.04</v>
      </c>
      <c r="F524" s="110" t="n">
        <v>19.9</v>
      </c>
      <c r="G524" s="110" t="n">
        <v>164.04</v>
      </c>
      <c r="H524" s="110" t="n">
        <v>250.31</v>
      </c>
      <c r="I524" s="110" t="n">
        <v>232.6</v>
      </c>
      <c r="J524" s="110" t="n">
        <v>106.97</v>
      </c>
      <c r="K524" s="110" t="n">
        <v>80.46</v>
      </c>
      <c r="L524" s="110" t="n">
        <v>104.05</v>
      </c>
      <c r="M524" s="110" t="n">
        <v>224.42</v>
      </c>
      <c r="N524" s="110" t="n">
        <v>229.25</v>
      </c>
      <c r="O524" s="110" t="n">
        <v>223.12</v>
      </c>
      <c r="P524" s="110" t="n">
        <v>49.23</v>
      </c>
      <c r="Q524" s="110" t="n">
        <v>330.7</v>
      </c>
      <c r="R524" s="110" t="n">
        <v>122.84</v>
      </c>
      <c r="S524" s="110" t="n">
        <v>163.87</v>
      </c>
      <c r="T524" s="110" t="n">
        <v>74.93</v>
      </c>
      <c r="U524" s="110" t="n">
        <v>0</v>
      </c>
      <c r="V524" s="110" t="n">
        <v>0</v>
      </c>
      <c r="W524" s="110" t="n">
        <v>0</v>
      </c>
      <c r="X524" s="110" t="n">
        <v>0</v>
      </c>
      <c r="Y524" s="110" t="n">
        <v>0</v>
      </c>
      <c r="AA524" s="58"/>
    </row>
    <row r="525" s="57" customFormat="true" ht="15" hidden="false" customHeight="false" outlineLevel="0" collapsed="false">
      <c r="A525" s="103" t="n">
        <v>14</v>
      </c>
      <c r="B525" s="110" t="n">
        <v>18.61</v>
      </c>
      <c r="C525" s="110" t="n">
        <v>23.43</v>
      </c>
      <c r="D525" s="110" t="n">
        <v>22.9</v>
      </c>
      <c r="E525" s="110" t="n">
        <v>36.99</v>
      </c>
      <c r="F525" s="110" t="n">
        <v>46.45</v>
      </c>
      <c r="G525" s="110" t="n">
        <v>135.47</v>
      </c>
      <c r="H525" s="110" t="n">
        <v>126.51</v>
      </c>
      <c r="I525" s="110" t="n">
        <v>0</v>
      </c>
      <c r="J525" s="110" t="n">
        <v>26.97</v>
      </c>
      <c r="K525" s="110" t="n">
        <v>78.02</v>
      </c>
      <c r="L525" s="110" t="n">
        <v>98.37</v>
      </c>
      <c r="M525" s="110" t="n">
        <v>357.37</v>
      </c>
      <c r="N525" s="110" t="n">
        <v>370.49</v>
      </c>
      <c r="O525" s="110" t="n">
        <v>376.29</v>
      </c>
      <c r="P525" s="110" t="n">
        <v>246.3</v>
      </c>
      <c r="Q525" s="110" t="n">
        <v>237.44</v>
      </c>
      <c r="R525" s="110" t="n">
        <v>263.55</v>
      </c>
      <c r="S525" s="110" t="n">
        <v>135.12</v>
      </c>
      <c r="T525" s="110" t="n">
        <v>104.82</v>
      </c>
      <c r="U525" s="110" t="n">
        <v>47.62</v>
      </c>
      <c r="V525" s="110" t="n">
        <v>0.31</v>
      </c>
      <c r="W525" s="110" t="n">
        <v>2.06</v>
      </c>
      <c r="X525" s="110" t="n">
        <v>0</v>
      </c>
      <c r="Y525" s="110" t="n">
        <v>0</v>
      </c>
      <c r="AA525" s="58"/>
    </row>
    <row r="526" s="57" customFormat="true" ht="15" hidden="false" customHeight="false" outlineLevel="0" collapsed="false">
      <c r="A526" s="103" t="n">
        <v>15</v>
      </c>
      <c r="B526" s="110" t="n">
        <v>0</v>
      </c>
      <c r="C526" s="110" t="n">
        <v>0</v>
      </c>
      <c r="D526" s="110" t="n">
        <v>0.91</v>
      </c>
      <c r="E526" s="110" t="n">
        <v>0</v>
      </c>
      <c r="F526" s="110" t="n">
        <v>1.39</v>
      </c>
      <c r="G526" s="110" t="n">
        <v>10.68</v>
      </c>
      <c r="H526" s="110" t="n">
        <v>120.47</v>
      </c>
      <c r="I526" s="110" t="n">
        <v>35.49</v>
      </c>
      <c r="J526" s="110" t="n">
        <v>19.12</v>
      </c>
      <c r="K526" s="110" t="n">
        <v>39.69</v>
      </c>
      <c r="L526" s="110" t="n">
        <v>19.23</v>
      </c>
      <c r="M526" s="110" t="n">
        <v>26.84</v>
      </c>
      <c r="N526" s="110" t="n">
        <v>14.29</v>
      </c>
      <c r="O526" s="110" t="n">
        <v>240.94</v>
      </c>
      <c r="P526" s="110" t="n">
        <v>172.67</v>
      </c>
      <c r="Q526" s="110" t="n">
        <v>214.37</v>
      </c>
      <c r="R526" s="110" t="n">
        <v>349.3</v>
      </c>
      <c r="S526" s="110" t="n">
        <v>80.12</v>
      </c>
      <c r="T526" s="110" t="n">
        <v>222.67</v>
      </c>
      <c r="U526" s="110" t="n">
        <v>21.14</v>
      </c>
      <c r="V526" s="110" t="n">
        <v>0</v>
      </c>
      <c r="W526" s="110" t="n">
        <v>0</v>
      </c>
      <c r="X526" s="110" t="n">
        <v>0</v>
      </c>
      <c r="Y526" s="110" t="n">
        <v>0</v>
      </c>
      <c r="AA526" s="58"/>
    </row>
    <row r="527" s="57" customFormat="true" ht="15" hidden="false" customHeight="false" outlineLevel="0" collapsed="false">
      <c r="A527" s="103" t="n">
        <v>16</v>
      </c>
      <c r="B527" s="110" t="n">
        <v>17.5</v>
      </c>
      <c r="C527" s="110" t="n">
        <v>0</v>
      </c>
      <c r="D527" s="110" t="n">
        <v>0</v>
      </c>
      <c r="E527" s="110" t="n">
        <v>1.68</v>
      </c>
      <c r="F527" s="110" t="n">
        <v>0</v>
      </c>
      <c r="G527" s="110" t="n">
        <v>21.23</v>
      </c>
      <c r="H527" s="110" t="n">
        <v>9.1</v>
      </c>
      <c r="I527" s="110" t="n">
        <v>38.75</v>
      </c>
      <c r="J527" s="110" t="n">
        <v>9.66</v>
      </c>
      <c r="K527" s="110" t="n">
        <v>54.29</v>
      </c>
      <c r="L527" s="110" t="n">
        <v>65.26</v>
      </c>
      <c r="M527" s="110" t="n">
        <v>68.78</v>
      </c>
      <c r="N527" s="110" t="n">
        <v>256.98</v>
      </c>
      <c r="O527" s="110" t="n">
        <v>397.08</v>
      </c>
      <c r="P527" s="110" t="n">
        <v>113.61</v>
      </c>
      <c r="Q527" s="110" t="n">
        <v>64.49</v>
      </c>
      <c r="R527" s="110" t="n">
        <v>108.13</v>
      </c>
      <c r="S527" s="110" t="n">
        <v>99.73</v>
      </c>
      <c r="T527" s="110" t="n">
        <v>26.23</v>
      </c>
      <c r="U527" s="110" t="n">
        <v>0.31</v>
      </c>
      <c r="V527" s="110" t="n">
        <v>0</v>
      </c>
      <c r="W527" s="110" t="n">
        <v>0</v>
      </c>
      <c r="X527" s="110" t="n">
        <v>0</v>
      </c>
      <c r="Y527" s="110" t="n">
        <v>0</v>
      </c>
      <c r="AA527" s="58"/>
    </row>
    <row r="528" s="57" customFormat="true" ht="15" hidden="false" customHeight="false" outlineLevel="0" collapsed="false">
      <c r="A528" s="103" t="n">
        <v>17</v>
      </c>
      <c r="B528" s="110" t="n">
        <v>0</v>
      </c>
      <c r="C528" s="110" t="n">
        <v>0</v>
      </c>
      <c r="D528" s="110" t="n">
        <v>0</v>
      </c>
      <c r="E528" s="110" t="n">
        <v>0</v>
      </c>
      <c r="F528" s="110" t="n">
        <v>1.56</v>
      </c>
      <c r="G528" s="110" t="n">
        <v>0</v>
      </c>
      <c r="H528" s="110" t="n">
        <v>31.27</v>
      </c>
      <c r="I528" s="110" t="n">
        <v>24.49</v>
      </c>
      <c r="J528" s="110" t="n">
        <v>56.54</v>
      </c>
      <c r="K528" s="110" t="n">
        <v>9.92</v>
      </c>
      <c r="L528" s="110" t="n">
        <v>0.33</v>
      </c>
      <c r="M528" s="110" t="n">
        <v>7.33</v>
      </c>
      <c r="N528" s="110" t="n">
        <v>0</v>
      </c>
      <c r="O528" s="110" t="n">
        <v>52.44</v>
      </c>
      <c r="P528" s="110" t="n">
        <v>187.74</v>
      </c>
      <c r="Q528" s="110" t="n">
        <v>128.2</v>
      </c>
      <c r="R528" s="110" t="n">
        <v>114.41</v>
      </c>
      <c r="S528" s="110" t="n">
        <v>42.52</v>
      </c>
      <c r="T528" s="110" t="n">
        <v>33.13</v>
      </c>
      <c r="U528" s="110" t="n">
        <v>73.3</v>
      </c>
      <c r="V528" s="110" t="n">
        <v>0.28</v>
      </c>
      <c r="W528" s="110" t="n">
        <v>0</v>
      </c>
      <c r="X528" s="110" t="n">
        <v>0.67</v>
      </c>
      <c r="Y528" s="110" t="n">
        <v>8.08</v>
      </c>
      <c r="AA528" s="58"/>
    </row>
    <row r="529" s="57" customFormat="true" ht="15" hidden="false" customHeight="false" outlineLevel="0" collapsed="false">
      <c r="A529" s="103" t="n">
        <v>18</v>
      </c>
      <c r="B529" s="110" t="n">
        <v>43.25</v>
      </c>
      <c r="C529" s="110" t="n">
        <v>36.62</v>
      </c>
      <c r="D529" s="110" t="n">
        <v>43.85</v>
      </c>
      <c r="E529" s="110" t="n">
        <v>1.59</v>
      </c>
      <c r="F529" s="110" t="n">
        <v>0</v>
      </c>
      <c r="G529" s="110" t="n">
        <v>16.75</v>
      </c>
      <c r="H529" s="110" t="n">
        <v>35.18</v>
      </c>
      <c r="I529" s="110" t="n">
        <v>31.08</v>
      </c>
      <c r="J529" s="110" t="n">
        <v>33.18</v>
      </c>
      <c r="K529" s="110" t="n">
        <v>1.81</v>
      </c>
      <c r="L529" s="110" t="n">
        <v>0</v>
      </c>
      <c r="M529" s="110" t="n">
        <v>9.36</v>
      </c>
      <c r="N529" s="110" t="n">
        <v>11.36</v>
      </c>
      <c r="O529" s="110" t="n">
        <v>21.34</v>
      </c>
      <c r="P529" s="110" t="n">
        <v>10.46</v>
      </c>
      <c r="Q529" s="110" t="n">
        <v>11.2</v>
      </c>
      <c r="R529" s="110" t="n">
        <v>11.63</v>
      </c>
      <c r="S529" s="110" t="n">
        <v>0</v>
      </c>
      <c r="T529" s="110" t="n">
        <v>69.86</v>
      </c>
      <c r="U529" s="110" t="n">
        <v>18.22</v>
      </c>
      <c r="V529" s="110" t="n">
        <v>110.03</v>
      </c>
      <c r="W529" s="110" t="n">
        <v>61.97</v>
      </c>
      <c r="X529" s="110" t="n">
        <v>9.72</v>
      </c>
      <c r="Y529" s="110" t="n">
        <v>0</v>
      </c>
      <c r="AA529" s="58"/>
    </row>
    <row r="530" s="57" customFormat="true" ht="15" hidden="false" customHeight="false" outlineLevel="0" collapsed="false">
      <c r="A530" s="103" t="n">
        <v>19</v>
      </c>
      <c r="B530" s="110" t="n">
        <v>1.95</v>
      </c>
      <c r="C530" s="110" t="n">
        <v>0</v>
      </c>
      <c r="D530" s="110" t="n">
        <v>14.52</v>
      </c>
      <c r="E530" s="110" t="n">
        <v>0</v>
      </c>
      <c r="F530" s="110" t="n">
        <v>0</v>
      </c>
      <c r="G530" s="110" t="n">
        <v>14.93</v>
      </c>
      <c r="H530" s="110" t="n">
        <v>31.6</v>
      </c>
      <c r="I530" s="110" t="n">
        <v>11.36</v>
      </c>
      <c r="J530" s="110" t="n">
        <v>11.8</v>
      </c>
      <c r="K530" s="110" t="n">
        <v>12.3</v>
      </c>
      <c r="L530" s="110" t="n">
        <v>17.37</v>
      </c>
      <c r="M530" s="110" t="n">
        <v>16.73</v>
      </c>
      <c r="N530" s="110" t="n">
        <v>14.27</v>
      </c>
      <c r="O530" s="110" t="n">
        <v>8.41</v>
      </c>
      <c r="P530" s="110" t="n">
        <v>1.24</v>
      </c>
      <c r="Q530" s="110" t="n">
        <v>12.48</v>
      </c>
      <c r="R530" s="110" t="n">
        <v>0</v>
      </c>
      <c r="S530" s="110" t="n">
        <v>0</v>
      </c>
      <c r="T530" s="110" t="n">
        <v>72.33</v>
      </c>
      <c r="U530" s="110" t="n">
        <v>0</v>
      </c>
      <c r="V530" s="110" t="n">
        <v>0</v>
      </c>
      <c r="W530" s="110" t="n">
        <v>0</v>
      </c>
      <c r="X530" s="110" t="n">
        <v>0</v>
      </c>
      <c r="Y530" s="110" t="n">
        <v>0</v>
      </c>
      <c r="AA530" s="58"/>
    </row>
    <row r="531" s="57" customFormat="true" ht="15" hidden="false" customHeight="false" outlineLevel="0" collapsed="false">
      <c r="A531" s="103" t="n">
        <v>20</v>
      </c>
      <c r="B531" s="110" t="n">
        <v>5.15</v>
      </c>
      <c r="C531" s="110" t="n">
        <v>0</v>
      </c>
      <c r="D531" s="110" t="n">
        <v>0</v>
      </c>
      <c r="E531" s="110" t="n">
        <v>0</v>
      </c>
      <c r="F531" s="110" t="n">
        <v>30.79</v>
      </c>
      <c r="G531" s="110" t="n">
        <v>149.93</v>
      </c>
      <c r="H531" s="110" t="n">
        <v>223.51</v>
      </c>
      <c r="I531" s="110" t="n">
        <v>56.31</v>
      </c>
      <c r="J531" s="110" t="n">
        <v>105.64</v>
      </c>
      <c r="K531" s="110" t="n">
        <v>90.14</v>
      </c>
      <c r="L531" s="110" t="n">
        <v>117.65</v>
      </c>
      <c r="M531" s="110" t="n">
        <v>42.88</v>
      </c>
      <c r="N531" s="110" t="n">
        <v>105.99</v>
      </c>
      <c r="O531" s="110" t="n">
        <v>151.79</v>
      </c>
      <c r="P531" s="110" t="n">
        <v>223.32</v>
      </c>
      <c r="Q531" s="110" t="n">
        <v>145.74</v>
      </c>
      <c r="R531" s="110" t="n">
        <v>38.27</v>
      </c>
      <c r="S531" s="110" t="n">
        <v>1.93</v>
      </c>
      <c r="T531" s="110" t="n">
        <v>55.62</v>
      </c>
      <c r="U531" s="110" t="n">
        <v>55.23</v>
      </c>
      <c r="V531" s="110" t="n">
        <v>1.61</v>
      </c>
      <c r="W531" s="110" t="n">
        <v>0</v>
      </c>
      <c r="X531" s="110" t="n">
        <v>0</v>
      </c>
      <c r="Y531" s="110" t="n">
        <v>0</v>
      </c>
      <c r="AA531" s="58"/>
    </row>
    <row r="532" s="57" customFormat="true" ht="15" hidden="false" customHeight="false" outlineLevel="0" collapsed="false">
      <c r="A532" s="103" t="n">
        <v>21</v>
      </c>
      <c r="B532" s="110" t="n">
        <v>1.82</v>
      </c>
      <c r="C532" s="110" t="n">
        <v>2.25</v>
      </c>
      <c r="D532" s="110" t="n">
        <v>13.32</v>
      </c>
      <c r="E532" s="110" t="n">
        <v>55.48</v>
      </c>
      <c r="F532" s="110" t="n">
        <v>56.68</v>
      </c>
      <c r="G532" s="110" t="n">
        <v>60.19</v>
      </c>
      <c r="H532" s="110" t="n">
        <v>119.46</v>
      </c>
      <c r="I532" s="110" t="n">
        <v>156.49</v>
      </c>
      <c r="J532" s="110" t="n">
        <v>147.16</v>
      </c>
      <c r="K532" s="110" t="n">
        <v>47.43</v>
      </c>
      <c r="L532" s="110" t="n">
        <v>23.74</v>
      </c>
      <c r="M532" s="110" t="n">
        <v>76.04</v>
      </c>
      <c r="N532" s="110" t="n">
        <v>54.62</v>
      </c>
      <c r="O532" s="110" t="n">
        <v>25.06</v>
      </c>
      <c r="P532" s="110" t="n">
        <v>313.91</v>
      </c>
      <c r="Q532" s="110" t="n">
        <v>51.74</v>
      </c>
      <c r="R532" s="110" t="n">
        <v>8.53</v>
      </c>
      <c r="S532" s="110" t="n">
        <v>0</v>
      </c>
      <c r="T532" s="110" t="n">
        <v>108.02</v>
      </c>
      <c r="U532" s="110" t="n">
        <v>2.62</v>
      </c>
      <c r="V532" s="110" t="n">
        <v>0</v>
      </c>
      <c r="W532" s="110" t="n">
        <v>0</v>
      </c>
      <c r="X532" s="110" t="n">
        <v>3.95</v>
      </c>
      <c r="Y532" s="110" t="n">
        <v>35.77</v>
      </c>
      <c r="AA532" s="58"/>
    </row>
    <row r="533" s="57" customFormat="true" ht="15" hidden="false" customHeight="false" outlineLevel="0" collapsed="false">
      <c r="A533" s="103" t="n">
        <v>22</v>
      </c>
      <c r="B533" s="110" t="n">
        <v>29.91</v>
      </c>
      <c r="C533" s="110" t="n">
        <v>53.93</v>
      </c>
      <c r="D533" s="110" t="n">
        <v>0</v>
      </c>
      <c r="E533" s="110" t="n">
        <v>41.05</v>
      </c>
      <c r="F533" s="110" t="n">
        <v>27.11</v>
      </c>
      <c r="G533" s="110" t="n">
        <v>20.45</v>
      </c>
      <c r="H533" s="110" t="n">
        <v>40.7</v>
      </c>
      <c r="I533" s="110" t="n">
        <v>0</v>
      </c>
      <c r="J533" s="110" t="n">
        <v>28.52</v>
      </c>
      <c r="K533" s="110" t="n">
        <v>8.01</v>
      </c>
      <c r="L533" s="110" t="n">
        <v>13.39</v>
      </c>
      <c r="M533" s="110" t="n">
        <v>14.77</v>
      </c>
      <c r="N533" s="110" t="n">
        <v>16.52</v>
      </c>
      <c r="O533" s="110" t="n">
        <v>72.22</v>
      </c>
      <c r="P533" s="110" t="n">
        <v>4.81</v>
      </c>
      <c r="Q533" s="110" t="n">
        <v>13.22</v>
      </c>
      <c r="R533" s="110" t="n">
        <v>12.89</v>
      </c>
      <c r="S533" s="110" t="n">
        <v>67.59</v>
      </c>
      <c r="T533" s="110" t="n">
        <v>191.84</v>
      </c>
      <c r="U533" s="110" t="n">
        <v>0</v>
      </c>
      <c r="V533" s="110" t="n">
        <v>0</v>
      </c>
      <c r="W533" s="110" t="n">
        <v>0</v>
      </c>
      <c r="X533" s="110" t="n">
        <v>0</v>
      </c>
      <c r="Y533" s="110" t="n">
        <v>0</v>
      </c>
      <c r="AA533" s="58"/>
    </row>
    <row r="534" s="57" customFormat="true" ht="15" hidden="false" customHeight="false" outlineLevel="0" collapsed="false">
      <c r="A534" s="103" t="n">
        <v>23</v>
      </c>
      <c r="B534" s="110" t="n">
        <v>0</v>
      </c>
      <c r="C534" s="110" t="n">
        <v>7.96</v>
      </c>
      <c r="D534" s="110" t="n">
        <v>6.04</v>
      </c>
      <c r="E534" s="110" t="n">
        <v>19.48</v>
      </c>
      <c r="F534" s="110" t="n">
        <v>20.66</v>
      </c>
      <c r="G534" s="110" t="n">
        <v>16.4</v>
      </c>
      <c r="H534" s="110" t="n">
        <v>36.59</v>
      </c>
      <c r="I534" s="110" t="n">
        <v>10.84</v>
      </c>
      <c r="J534" s="110" t="n">
        <v>14.51</v>
      </c>
      <c r="K534" s="110" t="n">
        <v>1.26</v>
      </c>
      <c r="L534" s="110" t="n">
        <v>9.88</v>
      </c>
      <c r="M534" s="110" t="n">
        <v>8.06</v>
      </c>
      <c r="N534" s="110" t="n">
        <v>38.04</v>
      </c>
      <c r="O534" s="110" t="n">
        <v>26.78</v>
      </c>
      <c r="P534" s="110" t="n">
        <v>15.62</v>
      </c>
      <c r="Q534" s="110" t="n">
        <v>190.12</v>
      </c>
      <c r="R534" s="110" t="n">
        <v>43.83</v>
      </c>
      <c r="S534" s="110" t="n">
        <v>0</v>
      </c>
      <c r="T534" s="110" t="n">
        <v>13.1</v>
      </c>
      <c r="U534" s="110" t="n">
        <v>10.38</v>
      </c>
      <c r="V534" s="110" t="n">
        <v>0.6</v>
      </c>
      <c r="W534" s="110" t="n">
        <v>0</v>
      </c>
      <c r="X534" s="110" t="n">
        <v>0</v>
      </c>
      <c r="Y534" s="110" t="n">
        <v>0</v>
      </c>
      <c r="AA534" s="58"/>
    </row>
    <row r="535" s="57" customFormat="true" ht="15" hidden="false" customHeight="false" outlineLevel="0" collapsed="false">
      <c r="A535" s="103" t="n">
        <v>24</v>
      </c>
      <c r="B535" s="110" t="n">
        <v>0</v>
      </c>
      <c r="C535" s="110" t="n">
        <v>0</v>
      </c>
      <c r="D535" s="110" t="n">
        <v>33.97</v>
      </c>
      <c r="E535" s="110" t="n">
        <v>14.72</v>
      </c>
      <c r="F535" s="110" t="n">
        <v>139.68</v>
      </c>
      <c r="G535" s="110" t="n">
        <v>177.81</v>
      </c>
      <c r="H535" s="110" t="n">
        <v>65.9</v>
      </c>
      <c r="I535" s="110" t="n">
        <v>40.2</v>
      </c>
      <c r="J535" s="110" t="n">
        <v>8.14</v>
      </c>
      <c r="K535" s="110" t="n">
        <v>14.05</v>
      </c>
      <c r="L535" s="110" t="n">
        <v>51.97</v>
      </c>
      <c r="M535" s="110" t="n">
        <v>284.24</v>
      </c>
      <c r="N535" s="110" t="n">
        <v>486.29</v>
      </c>
      <c r="O535" s="110" t="n">
        <v>274.08</v>
      </c>
      <c r="P535" s="110" t="n">
        <v>446.46</v>
      </c>
      <c r="Q535" s="110" t="n">
        <v>0</v>
      </c>
      <c r="R535" s="110" t="n">
        <v>0</v>
      </c>
      <c r="S535" s="110" t="n">
        <v>142.92</v>
      </c>
      <c r="T535" s="110" t="n">
        <v>179.78</v>
      </c>
      <c r="U535" s="110" t="n">
        <v>72.5</v>
      </c>
      <c r="V535" s="110" t="n">
        <v>31.28</v>
      </c>
      <c r="W535" s="110" t="n">
        <v>0</v>
      </c>
      <c r="X535" s="110" t="n">
        <v>0</v>
      </c>
      <c r="Y535" s="110" t="n">
        <v>0</v>
      </c>
      <c r="AA535" s="58"/>
    </row>
    <row r="536" s="57" customFormat="true" ht="15" hidden="false" customHeight="false" outlineLevel="0" collapsed="false">
      <c r="A536" s="103" t="n">
        <v>25</v>
      </c>
      <c r="B536" s="110" t="n">
        <v>2.46</v>
      </c>
      <c r="C536" s="110" t="n">
        <v>13.37</v>
      </c>
      <c r="D536" s="110" t="n">
        <v>59.11</v>
      </c>
      <c r="E536" s="110" t="n">
        <v>27.49</v>
      </c>
      <c r="F536" s="110" t="n">
        <v>144.24</v>
      </c>
      <c r="G536" s="110" t="n">
        <v>226.94</v>
      </c>
      <c r="H536" s="110" t="n">
        <v>338.19</v>
      </c>
      <c r="I536" s="110" t="n">
        <v>323.09</v>
      </c>
      <c r="J536" s="110" t="n">
        <v>334.84</v>
      </c>
      <c r="K536" s="110" t="n">
        <v>77.38</v>
      </c>
      <c r="L536" s="110" t="n">
        <v>87.47</v>
      </c>
      <c r="M536" s="110" t="n">
        <v>106.18</v>
      </c>
      <c r="N536" s="110" t="n">
        <v>135.11</v>
      </c>
      <c r="O536" s="110" t="n">
        <v>263.17</v>
      </c>
      <c r="P536" s="110" t="n">
        <v>282.39</v>
      </c>
      <c r="Q536" s="110" t="n">
        <v>324.85</v>
      </c>
      <c r="R536" s="110" t="n">
        <v>253.9</v>
      </c>
      <c r="S536" s="110" t="n">
        <v>380.92</v>
      </c>
      <c r="T536" s="110" t="n">
        <v>217.09</v>
      </c>
      <c r="U536" s="110" t="n">
        <v>177.47</v>
      </c>
      <c r="V536" s="110" t="n">
        <v>97.14</v>
      </c>
      <c r="W536" s="110" t="n">
        <v>62.77</v>
      </c>
      <c r="X536" s="110" t="n">
        <v>2.17</v>
      </c>
      <c r="Y536" s="110" t="n">
        <v>29.24</v>
      </c>
      <c r="AA536" s="58"/>
    </row>
    <row r="537" s="57" customFormat="true" ht="15" hidden="false" customHeight="false" outlineLevel="0" collapsed="false">
      <c r="A537" s="103" t="n">
        <v>26</v>
      </c>
      <c r="B537" s="110" t="n">
        <v>1.11</v>
      </c>
      <c r="C537" s="110" t="n">
        <v>5.7</v>
      </c>
      <c r="D537" s="110" t="n">
        <v>26.1</v>
      </c>
      <c r="E537" s="110" t="n">
        <v>17.72</v>
      </c>
      <c r="F537" s="110" t="n">
        <v>210.68</v>
      </c>
      <c r="G537" s="110" t="n">
        <v>244.59</v>
      </c>
      <c r="H537" s="110" t="n">
        <v>264.89</v>
      </c>
      <c r="I537" s="110" t="n">
        <v>57.95</v>
      </c>
      <c r="J537" s="110" t="n">
        <v>378.15</v>
      </c>
      <c r="K537" s="110" t="n">
        <v>189.01</v>
      </c>
      <c r="L537" s="110" t="n">
        <v>173.85</v>
      </c>
      <c r="M537" s="110" t="n">
        <v>27.28</v>
      </c>
      <c r="N537" s="110" t="n">
        <v>127.31</v>
      </c>
      <c r="O537" s="110" t="n">
        <v>161.2</v>
      </c>
      <c r="P537" s="110" t="n">
        <v>152.76</v>
      </c>
      <c r="Q537" s="110" t="n">
        <v>124.01</v>
      </c>
      <c r="R537" s="110" t="n">
        <v>0</v>
      </c>
      <c r="S537" s="110" t="n">
        <v>790.81</v>
      </c>
      <c r="T537" s="110" t="n">
        <v>60.38</v>
      </c>
      <c r="U537" s="110" t="n">
        <v>70.12</v>
      </c>
      <c r="V537" s="110" t="n">
        <v>85.3</v>
      </c>
      <c r="W537" s="110" t="n">
        <v>150.2</v>
      </c>
      <c r="X537" s="110" t="n">
        <v>15.79</v>
      </c>
      <c r="Y537" s="110" t="n">
        <v>0.25</v>
      </c>
      <c r="AA537" s="58"/>
    </row>
    <row r="538" s="57" customFormat="true" ht="15" hidden="false" customHeight="false" outlineLevel="0" collapsed="false">
      <c r="A538" s="103" t="n">
        <v>27</v>
      </c>
      <c r="B538" s="110" t="n">
        <v>72.45</v>
      </c>
      <c r="C538" s="110" t="n">
        <v>1.21</v>
      </c>
      <c r="D538" s="110" t="n">
        <v>0</v>
      </c>
      <c r="E538" s="110" t="n">
        <v>15.85</v>
      </c>
      <c r="F538" s="110" t="n">
        <v>0</v>
      </c>
      <c r="G538" s="110" t="n">
        <v>209.92</v>
      </c>
      <c r="H538" s="110" t="n">
        <v>281.81</v>
      </c>
      <c r="I538" s="110" t="n">
        <v>218.66</v>
      </c>
      <c r="J538" s="110" t="n">
        <v>251.67</v>
      </c>
      <c r="K538" s="110" t="n">
        <v>243.87</v>
      </c>
      <c r="L538" s="110" t="n">
        <v>258.56</v>
      </c>
      <c r="M538" s="110" t="n">
        <v>38.23</v>
      </c>
      <c r="N538" s="110" t="n">
        <v>68.9</v>
      </c>
      <c r="O538" s="110" t="n">
        <v>90.73</v>
      </c>
      <c r="P538" s="110" t="n">
        <v>143.87</v>
      </c>
      <c r="Q538" s="110" t="n">
        <v>47.66</v>
      </c>
      <c r="R538" s="110" t="n">
        <v>78.36</v>
      </c>
      <c r="S538" s="110" t="n">
        <v>211.54</v>
      </c>
      <c r="T538" s="110" t="n">
        <v>114.22</v>
      </c>
      <c r="U538" s="110" t="n">
        <v>29.83</v>
      </c>
      <c r="V538" s="110" t="n">
        <v>80.84</v>
      </c>
      <c r="W538" s="110" t="n">
        <v>24.29</v>
      </c>
      <c r="X538" s="110" t="n">
        <v>4.22</v>
      </c>
      <c r="Y538" s="110" t="n">
        <v>8.3</v>
      </c>
      <c r="AA538" s="58"/>
    </row>
    <row r="539" s="57" customFormat="true" ht="15" hidden="false" customHeight="false" outlineLevel="0" collapsed="false">
      <c r="A539" s="103" t="n">
        <v>28</v>
      </c>
      <c r="B539" s="110" t="n">
        <v>1.03</v>
      </c>
      <c r="C539" s="110" t="n">
        <v>0</v>
      </c>
      <c r="D539" s="110" t="n">
        <v>4.11</v>
      </c>
      <c r="E539" s="110" t="n">
        <v>21.78</v>
      </c>
      <c r="F539" s="110" t="n">
        <v>95.26</v>
      </c>
      <c r="G539" s="110" t="n">
        <v>178.75</v>
      </c>
      <c r="H539" s="110" t="n">
        <v>228.33</v>
      </c>
      <c r="I539" s="110" t="n">
        <v>292.76</v>
      </c>
      <c r="J539" s="110" t="n">
        <v>243.49</v>
      </c>
      <c r="K539" s="110" t="n">
        <v>194.26</v>
      </c>
      <c r="L539" s="110" t="n">
        <v>1396.18</v>
      </c>
      <c r="M539" s="110" t="n">
        <v>172.95</v>
      </c>
      <c r="N539" s="110" t="n">
        <v>221.14</v>
      </c>
      <c r="O539" s="110" t="n">
        <v>382.37</v>
      </c>
      <c r="P539" s="110" t="n">
        <v>212.96</v>
      </c>
      <c r="Q539" s="110" t="n">
        <v>164.59</v>
      </c>
      <c r="R539" s="110" t="n">
        <v>848.2</v>
      </c>
      <c r="S539" s="110" t="n">
        <v>211.22</v>
      </c>
      <c r="T539" s="110" t="n">
        <v>296.22</v>
      </c>
      <c r="U539" s="110" t="n">
        <v>95.49</v>
      </c>
      <c r="V539" s="110" t="n">
        <v>85.17</v>
      </c>
      <c r="W539" s="110" t="n">
        <v>55.38</v>
      </c>
      <c r="X539" s="110" t="n">
        <v>21.89</v>
      </c>
      <c r="Y539" s="110" t="n">
        <v>0</v>
      </c>
      <c r="AA539" s="58"/>
    </row>
    <row r="540" s="57" customFormat="true" ht="15" hidden="false" customHeight="false" outlineLevel="0" collapsed="false">
      <c r="A540" s="103" t="n">
        <v>29</v>
      </c>
      <c r="B540" s="110" t="n">
        <v>0.59</v>
      </c>
      <c r="C540" s="110" t="n">
        <v>2.89</v>
      </c>
      <c r="D540" s="110" t="n">
        <v>37.99</v>
      </c>
      <c r="E540" s="110" t="n">
        <v>16.41</v>
      </c>
      <c r="F540" s="110" t="n">
        <v>140.09</v>
      </c>
      <c r="G540" s="110" t="n">
        <v>170</v>
      </c>
      <c r="H540" s="110" t="n">
        <v>150.81</v>
      </c>
      <c r="I540" s="110" t="n">
        <v>122.98</v>
      </c>
      <c r="J540" s="110" t="n">
        <v>128.33</v>
      </c>
      <c r="K540" s="110" t="n">
        <v>99.3</v>
      </c>
      <c r="L540" s="110" t="n">
        <v>25.08</v>
      </c>
      <c r="M540" s="110" t="n">
        <v>186.48</v>
      </c>
      <c r="N540" s="110" t="n">
        <v>238.79</v>
      </c>
      <c r="O540" s="110" t="n">
        <v>237.18</v>
      </c>
      <c r="P540" s="110" t="n">
        <v>219.14</v>
      </c>
      <c r="Q540" s="110" t="n">
        <v>156.54</v>
      </c>
      <c r="R540" s="110" t="n">
        <v>192.55</v>
      </c>
      <c r="S540" s="110" t="n">
        <v>165.03</v>
      </c>
      <c r="T540" s="110" t="n">
        <v>9.06</v>
      </c>
      <c r="U540" s="110" t="n">
        <v>12.07</v>
      </c>
      <c r="V540" s="110" t="n">
        <v>0</v>
      </c>
      <c r="W540" s="110" t="n">
        <v>0</v>
      </c>
      <c r="X540" s="110" t="n">
        <v>0</v>
      </c>
      <c r="Y540" s="110" t="n">
        <v>0</v>
      </c>
      <c r="AA540" s="58"/>
    </row>
    <row r="541" s="57" customFormat="true" ht="15" hidden="false" customHeight="false" outlineLevel="0" collapsed="false">
      <c r="A541" s="103" t="n">
        <v>30</v>
      </c>
      <c r="B541" s="110" t="n">
        <v>0</v>
      </c>
      <c r="C541" s="110" t="n">
        <v>0</v>
      </c>
      <c r="D541" s="110" t="n">
        <v>0</v>
      </c>
      <c r="E541" s="110" t="n">
        <v>5.52</v>
      </c>
      <c r="F541" s="110" t="n">
        <v>0</v>
      </c>
      <c r="G541" s="110" t="n">
        <v>47.31</v>
      </c>
      <c r="H541" s="110" t="n">
        <v>59.66</v>
      </c>
      <c r="I541" s="110" t="n">
        <v>27.65</v>
      </c>
      <c r="J541" s="110" t="n">
        <v>40.05</v>
      </c>
      <c r="K541" s="110" t="n">
        <v>27.47</v>
      </c>
      <c r="L541" s="110" t="n">
        <v>20.68</v>
      </c>
      <c r="M541" s="110" t="n">
        <v>4.92</v>
      </c>
      <c r="N541" s="110" t="n">
        <v>5.54</v>
      </c>
      <c r="O541" s="110" t="n">
        <v>29.34</v>
      </c>
      <c r="P541" s="110" t="n">
        <v>26.24</v>
      </c>
      <c r="Q541" s="110" t="n">
        <v>28.75</v>
      </c>
      <c r="R541" s="110" t="n">
        <v>160.02</v>
      </c>
      <c r="S541" s="110" t="n">
        <v>79.41</v>
      </c>
      <c r="T541" s="110" t="n">
        <v>35.7</v>
      </c>
      <c r="U541" s="110" t="n">
        <v>41.93</v>
      </c>
      <c r="V541" s="110" t="n">
        <v>0</v>
      </c>
      <c r="W541" s="110" t="n">
        <v>0</v>
      </c>
      <c r="X541" s="110" t="n">
        <v>0</v>
      </c>
      <c r="Y541" s="110" t="n">
        <v>0</v>
      </c>
      <c r="AA541" s="58"/>
    </row>
    <row r="542" s="58" customFormat="true" ht="15" hidden="false" customHeight="false" outlineLevel="0" collapsed="false">
      <c r="A542" s="103" t="n">
        <v>31</v>
      </c>
      <c r="B542" s="110" t="n">
        <v>0</v>
      </c>
      <c r="C542" s="110" t="n">
        <v>0</v>
      </c>
      <c r="D542" s="110" t="n">
        <v>2.7</v>
      </c>
      <c r="E542" s="110" t="n">
        <v>26.5</v>
      </c>
      <c r="F542" s="110" t="n">
        <v>17.41</v>
      </c>
      <c r="G542" s="110" t="n">
        <v>33.43</v>
      </c>
      <c r="H542" s="110" t="n">
        <v>159.28</v>
      </c>
      <c r="I542" s="110" t="n">
        <v>123.34</v>
      </c>
      <c r="J542" s="110" t="n">
        <v>140.57</v>
      </c>
      <c r="K542" s="110" t="n">
        <v>109.78</v>
      </c>
      <c r="L542" s="110" t="n">
        <v>221.85</v>
      </c>
      <c r="M542" s="110" t="n">
        <v>140.55</v>
      </c>
      <c r="N542" s="110" t="n">
        <v>176.96</v>
      </c>
      <c r="O542" s="110" t="n">
        <v>199.25</v>
      </c>
      <c r="P542" s="110" t="n">
        <v>211.94</v>
      </c>
      <c r="Q542" s="110" t="n">
        <v>138.53</v>
      </c>
      <c r="R542" s="110" t="n">
        <v>189.29</v>
      </c>
      <c r="S542" s="110" t="n">
        <v>205.44</v>
      </c>
      <c r="T542" s="110" t="n">
        <v>214.45</v>
      </c>
      <c r="U542" s="110" t="n">
        <v>111.01</v>
      </c>
      <c r="V542" s="110" t="n">
        <v>39.46</v>
      </c>
      <c r="W542" s="110" t="n">
        <v>40.83</v>
      </c>
      <c r="X542" s="110" t="n">
        <v>160.37</v>
      </c>
      <c r="Y542" s="110" t="n">
        <v>147.17</v>
      </c>
      <c r="Z542" s="57"/>
    </row>
    <row r="544" s="57" customFormat="true" ht="27" hidden="false" customHeight="true" outlineLevel="0" collapsed="false">
      <c r="A544" s="111"/>
      <c r="B544" s="98" t="s">
        <v>137</v>
      </c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AA544" s="58"/>
    </row>
    <row r="545" s="57" customFormat="true" ht="26.25" hidden="false" customHeight="false" outlineLevel="0" collapsed="false">
      <c r="A545" s="99" t="s">
        <v>92</v>
      </c>
      <c r="B545" s="100" t="s">
        <v>93</v>
      </c>
      <c r="C545" s="98" t="s">
        <v>94</v>
      </c>
      <c r="D545" s="98" t="s">
        <v>95</v>
      </c>
      <c r="E545" s="98" t="s">
        <v>96</v>
      </c>
      <c r="F545" s="98" t="s">
        <v>97</v>
      </c>
      <c r="G545" s="98" t="s">
        <v>98</v>
      </c>
      <c r="H545" s="98" t="s">
        <v>99</v>
      </c>
      <c r="I545" s="98" t="s">
        <v>100</v>
      </c>
      <c r="J545" s="98" t="s">
        <v>101</v>
      </c>
      <c r="K545" s="98" t="s">
        <v>102</v>
      </c>
      <c r="L545" s="98" t="s">
        <v>103</v>
      </c>
      <c r="M545" s="98" t="s">
        <v>104</v>
      </c>
      <c r="N545" s="98" t="s">
        <v>105</v>
      </c>
      <c r="O545" s="98" t="s">
        <v>106</v>
      </c>
      <c r="P545" s="98" t="s">
        <v>107</v>
      </c>
      <c r="Q545" s="98" t="s">
        <v>108</v>
      </c>
      <c r="R545" s="98" t="s">
        <v>109</v>
      </c>
      <c r="S545" s="98" t="s">
        <v>110</v>
      </c>
      <c r="T545" s="98" t="s">
        <v>111</v>
      </c>
      <c r="U545" s="98" t="s">
        <v>112</v>
      </c>
      <c r="V545" s="98" t="s">
        <v>113</v>
      </c>
      <c r="W545" s="98" t="s">
        <v>114</v>
      </c>
      <c r="X545" s="98" t="s">
        <v>115</v>
      </c>
      <c r="Y545" s="98" t="s">
        <v>116</v>
      </c>
      <c r="AA545" s="58"/>
    </row>
    <row r="546" s="57" customFormat="true" ht="15" hidden="false" customHeight="false" outlineLevel="0" collapsed="false">
      <c r="A546" s="101" t="n">
        <v>1</v>
      </c>
      <c r="B546" s="110" t="n">
        <v>6.53</v>
      </c>
      <c r="C546" s="110" t="n">
        <v>0.89</v>
      </c>
      <c r="D546" s="110" t="n">
        <v>11.42</v>
      </c>
      <c r="E546" s="110" t="n">
        <v>0.16</v>
      </c>
      <c r="F546" s="110" t="n">
        <v>0.68</v>
      </c>
      <c r="G546" s="110" t="n">
        <v>0</v>
      </c>
      <c r="H546" s="110" t="n">
        <v>0</v>
      </c>
      <c r="I546" s="110" t="n">
        <v>0</v>
      </c>
      <c r="J546" s="110" t="n">
        <v>0</v>
      </c>
      <c r="K546" s="110" t="n">
        <v>16.18</v>
      </c>
      <c r="L546" s="110" t="n">
        <v>21.48</v>
      </c>
      <c r="M546" s="110" t="n">
        <v>24.05</v>
      </c>
      <c r="N546" s="110" t="n">
        <v>16.32</v>
      </c>
      <c r="O546" s="110" t="n">
        <v>0.98</v>
      </c>
      <c r="P546" s="110" t="n">
        <v>1.82</v>
      </c>
      <c r="Q546" s="110" t="n">
        <v>0</v>
      </c>
      <c r="R546" s="110" t="n">
        <v>0</v>
      </c>
      <c r="S546" s="110" t="n">
        <v>0</v>
      </c>
      <c r="T546" s="110" t="n">
        <v>0</v>
      </c>
      <c r="U546" s="110" t="n">
        <v>0</v>
      </c>
      <c r="V546" s="110" t="n">
        <v>18.79</v>
      </c>
      <c r="W546" s="110" t="n">
        <v>33.41</v>
      </c>
      <c r="X546" s="110" t="n">
        <v>17.5</v>
      </c>
      <c r="Y546" s="110" t="n">
        <v>28.69</v>
      </c>
      <c r="Z546" s="57" t="n">
        <v>3</v>
      </c>
      <c r="AA546" s="58"/>
    </row>
    <row r="547" s="57" customFormat="true" ht="15" hidden="false" customHeight="false" outlineLevel="0" collapsed="false">
      <c r="A547" s="103" t="n">
        <v>2</v>
      </c>
      <c r="B547" s="110" t="n">
        <v>12.08</v>
      </c>
      <c r="C547" s="110" t="n">
        <v>3.76</v>
      </c>
      <c r="D547" s="110" t="n">
        <v>0</v>
      </c>
      <c r="E547" s="110" t="n">
        <v>0</v>
      </c>
      <c r="F547" s="110" t="n">
        <v>0</v>
      </c>
      <c r="G547" s="110" t="n">
        <v>0</v>
      </c>
      <c r="H547" s="110" t="n">
        <v>0</v>
      </c>
      <c r="I547" s="110" t="n">
        <v>0</v>
      </c>
      <c r="J547" s="110" t="n">
        <v>0</v>
      </c>
      <c r="K547" s="110" t="n">
        <v>0</v>
      </c>
      <c r="L547" s="110" t="n">
        <v>0</v>
      </c>
      <c r="M547" s="110" t="n">
        <v>469.14</v>
      </c>
      <c r="N547" s="110" t="n">
        <v>0</v>
      </c>
      <c r="O547" s="110" t="n">
        <v>0</v>
      </c>
      <c r="P547" s="110" t="n">
        <v>0</v>
      </c>
      <c r="Q547" s="110" t="n">
        <v>0</v>
      </c>
      <c r="R547" s="110" t="n">
        <v>0</v>
      </c>
      <c r="S547" s="110" t="n">
        <v>0</v>
      </c>
      <c r="T547" s="110" t="n">
        <v>7.43</v>
      </c>
      <c r="U547" s="110" t="n">
        <v>3.91</v>
      </c>
      <c r="V547" s="110" t="n">
        <v>123.9</v>
      </c>
      <c r="W547" s="110" t="n">
        <v>171.39</v>
      </c>
      <c r="X547" s="110" t="n">
        <v>203.48</v>
      </c>
      <c r="Y547" s="110" t="n">
        <v>194.91</v>
      </c>
      <c r="AA547" s="58"/>
    </row>
    <row r="548" s="57" customFormat="true" ht="15" hidden="false" customHeight="false" outlineLevel="0" collapsed="false">
      <c r="A548" s="103" t="n">
        <v>3</v>
      </c>
      <c r="B548" s="110" t="n">
        <v>90.39</v>
      </c>
      <c r="C548" s="110" t="n">
        <v>294.15</v>
      </c>
      <c r="D548" s="110" t="n">
        <v>141.58</v>
      </c>
      <c r="E548" s="110" t="n">
        <v>8.3</v>
      </c>
      <c r="F548" s="110" t="n">
        <v>6.33</v>
      </c>
      <c r="G548" s="110" t="n">
        <v>59.43</v>
      </c>
      <c r="H548" s="110" t="n">
        <v>112.36</v>
      </c>
      <c r="I548" s="110" t="n">
        <v>106.82</v>
      </c>
      <c r="J548" s="110" t="n">
        <v>128.29</v>
      </c>
      <c r="K548" s="110" t="n">
        <v>218.45</v>
      </c>
      <c r="L548" s="110" t="n">
        <v>284.87</v>
      </c>
      <c r="M548" s="110" t="n">
        <v>305.63</v>
      </c>
      <c r="N548" s="110" t="n">
        <v>382.17</v>
      </c>
      <c r="O548" s="110" t="n">
        <v>668.99</v>
      </c>
      <c r="P548" s="110" t="n">
        <v>464.39</v>
      </c>
      <c r="Q548" s="110" t="n">
        <v>578.83</v>
      </c>
      <c r="R548" s="110" t="n">
        <v>0</v>
      </c>
      <c r="S548" s="110" t="n">
        <v>0</v>
      </c>
      <c r="T548" s="110" t="n">
        <v>0</v>
      </c>
      <c r="U548" s="110" t="n">
        <v>0</v>
      </c>
      <c r="V548" s="110" t="n">
        <v>0</v>
      </c>
      <c r="W548" s="110" t="n">
        <v>24.55</v>
      </c>
      <c r="X548" s="110" t="n">
        <v>116.35</v>
      </c>
      <c r="Y548" s="110" t="n">
        <v>85.06</v>
      </c>
      <c r="AA548" s="58"/>
    </row>
    <row r="549" s="57" customFormat="true" ht="15" hidden="false" customHeight="false" outlineLevel="0" collapsed="false">
      <c r="A549" s="103" t="n">
        <v>4</v>
      </c>
      <c r="B549" s="110" t="n">
        <v>120.39</v>
      </c>
      <c r="C549" s="110" t="n">
        <v>17.29</v>
      </c>
      <c r="D549" s="110" t="n">
        <v>0</v>
      </c>
      <c r="E549" s="110" t="n">
        <v>0</v>
      </c>
      <c r="F549" s="110" t="n">
        <v>0</v>
      </c>
      <c r="G549" s="110" t="n">
        <v>0</v>
      </c>
      <c r="H549" s="110" t="n">
        <v>0</v>
      </c>
      <c r="I549" s="110" t="n">
        <v>0</v>
      </c>
      <c r="J549" s="110" t="n">
        <v>251.83</v>
      </c>
      <c r="K549" s="110" t="n">
        <v>268.12</v>
      </c>
      <c r="L549" s="110" t="n">
        <v>257.56</v>
      </c>
      <c r="M549" s="110" t="n">
        <v>127.93</v>
      </c>
      <c r="N549" s="110" t="n">
        <v>716.99</v>
      </c>
      <c r="O549" s="110" t="n">
        <v>15.03</v>
      </c>
      <c r="P549" s="110" t="n">
        <v>4.2</v>
      </c>
      <c r="Q549" s="110" t="n">
        <v>0</v>
      </c>
      <c r="R549" s="110" t="n">
        <v>0</v>
      </c>
      <c r="S549" s="110" t="n">
        <v>6.23</v>
      </c>
      <c r="T549" s="110" t="n">
        <v>0</v>
      </c>
      <c r="U549" s="110" t="n">
        <v>14.6</v>
      </c>
      <c r="V549" s="110" t="n">
        <v>81.28</v>
      </c>
      <c r="W549" s="110" t="n">
        <v>127.97</v>
      </c>
      <c r="X549" s="110" t="n">
        <v>99.74</v>
      </c>
      <c r="Y549" s="110" t="n">
        <v>68.05</v>
      </c>
      <c r="AA549" s="58"/>
    </row>
    <row r="550" s="57" customFormat="true" ht="15" hidden="false" customHeight="false" outlineLevel="0" collapsed="false">
      <c r="A550" s="103" t="n">
        <v>5</v>
      </c>
      <c r="B550" s="110" t="n">
        <v>9.83</v>
      </c>
      <c r="C550" s="110" t="n">
        <v>59.44</v>
      </c>
      <c r="D550" s="110" t="n">
        <v>73.2</v>
      </c>
      <c r="E550" s="110" t="n">
        <v>0</v>
      </c>
      <c r="F550" s="110" t="n">
        <v>0</v>
      </c>
      <c r="G550" s="110" t="n">
        <v>58.73</v>
      </c>
      <c r="H550" s="110" t="n">
        <v>791.61</v>
      </c>
      <c r="I550" s="110" t="n">
        <v>116.94</v>
      </c>
      <c r="J550" s="110" t="n">
        <v>63.37</v>
      </c>
      <c r="K550" s="110" t="n">
        <v>68.09</v>
      </c>
      <c r="L550" s="110" t="n">
        <v>104.98</v>
      </c>
      <c r="M550" s="110" t="n">
        <v>89.99</v>
      </c>
      <c r="N550" s="110" t="n">
        <v>247.37</v>
      </c>
      <c r="O550" s="110" t="n">
        <v>603.86</v>
      </c>
      <c r="P550" s="110" t="n">
        <v>0</v>
      </c>
      <c r="Q550" s="110" t="n">
        <v>17.2</v>
      </c>
      <c r="R550" s="110" t="n">
        <v>0</v>
      </c>
      <c r="S550" s="110" t="n">
        <v>0</v>
      </c>
      <c r="T550" s="110" t="n">
        <v>0</v>
      </c>
      <c r="U550" s="110" t="n">
        <v>0</v>
      </c>
      <c r="V550" s="110" t="n">
        <v>0</v>
      </c>
      <c r="W550" s="110" t="n">
        <v>50.88</v>
      </c>
      <c r="X550" s="110" t="n">
        <v>17.33</v>
      </c>
      <c r="Y550" s="110" t="n">
        <v>50.12</v>
      </c>
      <c r="AA550" s="58"/>
    </row>
    <row r="551" s="57" customFormat="true" ht="15" hidden="false" customHeight="false" outlineLevel="0" collapsed="false">
      <c r="A551" s="103" t="n">
        <v>6</v>
      </c>
      <c r="B551" s="110" t="n">
        <v>61.12</v>
      </c>
      <c r="C551" s="110" t="n">
        <v>56.66</v>
      </c>
      <c r="D551" s="110" t="n">
        <v>0</v>
      </c>
      <c r="E551" s="110" t="n">
        <v>0</v>
      </c>
      <c r="F551" s="110" t="n">
        <v>0</v>
      </c>
      <c r="G551" s="110" t="n">
        <v>0</v>
      </c>
      <c r="H551" s="110" t="n">
        <v>165.99</v>
      </c>
      <c r="I551" s="110" t="n">
        <v>272.04</v>
      </c>
      <c r="J551" s="110" t="n">
        <v>369.46</v>
      </c>
      <c r="K551" s="110" t="n">
        <v>66.14</v>
      </c>
      <c r="L551" s="110" t="n">
        <v>5.34</v>
      </c>
      <c r="M551" s="110" t="n">
        <v>94.01</v>
      </c>
      <c r="N551" s="110" t="n">
        <v>22.5</v>
      </c>
      <c r="O551" s="110" t="n">
        <v>0</v>
      </c>
      <c r="P551" s="110" t="n">
        <v>13.56</v>
      </c>
      <c r="Q551" s="110" t="n">
        <v>0</v>
      </c>
      <c r="R551" s="110" t="n">
        <v>0</v>
      </c>
      <c r="S551" s="110" t="n">
        <v>0</v>
      </c>
      <c r="T551" s="110" t="n">
        <v>0</v>
      </c>
      <c r="U551" s="110" t="n">
        <v>61.66</v>
      </c>
      <c r="V551" s="110" t="n">
        <v>152.9</v>
      </c>
      <c r="W551" s="110" t="n">
        <v>25.3</v>
      </c>
      <c r="X551" s="110" t="n">
        <v>181.12</v>
      </c>
      <c r="Y551" s="110" t="n">
        <v>18.93</v>
      </c>
      <c r="AA551" s="58"/>
    </row>
    <row r="552" s="57" customFormat="true" ht="15" hidden="false" customHeight="false" outlineLevel="0" collapsed="false">
      <c r="A552" s="103" t="n">
        <v>7</v>
      </c>
      <c r="B552" s="110" t="n">
        <v>34.5</v>
      </c>
      <c r="C552" s="110" t="n">
        <v>172.52</v>
      </c>
      <c r="D552" s="110" t="n">
        <v>36.61</v>
      </c>
      <c r="E552" s="110" t="n">
        <v>11.74</v>
      </c>
      <c r="F552" s="110" t="n">
        <v>4.31</v>
      </c>
      <c r="G552" s="110" t="n">
        <v>0</v>
      </c>
      <c r="H552" s="110" t="n">
        <v>0</v>
      </c>
      <c r="I552" s="110" t="n">
        <v>73.58</v>
      </c>
      <c r="J552" s="110" t="n">
        <v>8.16</v>
      </c>
      <c r="K552" s="110" t="n">
        <v>70.06</v>
      </c>
      <c r="L552" s="110" t="n">
        <v>150.07</v>
      </c>
      <c r="M552" s="110" t="n">
        <v>72.13</v>
      </c>
      <c r="N552" s="110" t="n">
        <v>73.55</v>
      </c>
      <c r="O552" s="110" t="n">
        <v>4.35</v>
      </c>
      <c r="P552" s="110" t="n">
        <v>0</v>
      </c>
      <c r="Q552" s="110" t="n">
        <v>0</v>
      </c>
      <c r="R552" s="110" t="n">
        <v>0</v>
      </c>
      <c r="S552" s="110" t="n">
        <v>0</v>
      </c>
      <c r="T552" s="110" t="n">
        <v>0</v>
      </c>
      <c r="U552" s="110" t="n">
        <v>0</v>
      </c>
      <c r="V552" s="110" t="n">
        <v>0.65</v>
      </c>
      <c r="W552" s="110" t="n">
        <v>95.94</v>
      </c>
      <c r="X552" s="110" t="n">
        <v>157.2</v>
      </c>
      <c r="Y552" s="110" t="n">
        <v>89.74</v>
      </c>
      <c r="AA552" s="58"/>
    </row>
    <row r="553" s="57" customFormat="true" ht="15" hidden="false" customHeight="false" outlineLevel="0" collapsed="false">
      <c r="A553" s="103" t="n">
        <v>8</v>
      </c>
      <c r="B553" s="110" t="n">
        <v>49.08</v>
      </c>
      <c r="C553" s="110" t="n">
        <v>157.97</v>
      </c>
      <c r="D553" s="110" t="n">
        <v>165.59</v>
      </c>
      <c r="E553" s="110" t="n">
        <v>81.11</v>
      </c>
      <c r="F553" s="110" t="n">
        <v>3.9</v>
      </c>
      <c r="G553" s="110" t="n">
        <v>2.09</v>
      </c>
      <c r="H553" s="110" t="n">
        <v>8.43</v>
      </c>
      <c r="I553" s="110" t="n">
        <v>217.13</v>
      </c>
      <c r="J553" s="110" t="n">
        <v>200.28</v>
      </c>
      <c r="K553" s="110" t="n">
        <v>204.87</v>
      </c>
      <c r="L553" s="110" t="n">
        <v>92.16</v>
      </c>
      <c r="M553" s="110" t="n">
        <v>61.44</v>
      </c>
      <c r="N553" s="110" t="n">
        <v>60.89</v>
      </c>
      <c r="O553" s="110" t="n">
        <v>0.98</v>
      </c>
      <c r="P553" s="110" t="n">
        <v>0</v>
      </c>
      <c r="Q553" s="110" t="n">
        <v>0</v>
      </c>
      <c r="R553" s="110" t="n">
        <v>0</v>
      </c>
      <c r="S553" s="110" t="n">
        <v>0</v>
      </c>
      <c r="T553" s="110" t="n">
        <v>0</v>
      </c>
      <c r="U553" s="110" t="n">
        <v>12.71</v>
      </c>
      <c r="V553" s="110" t="n">
        <v>50.73</v>
      </c>
      <c r="W553" s="110" t="n">
        <v>77.64</v>
      </c>
      <c r="X553" s="110" t="n">
        <v>132.85</v>
      </c>
      <c r="Y553" s="110" t="n">
        <v>39.66</v>
      </c>
      <c r="AA553" s="58"/>
    </row>
    <row r="554" s="57" customFormat="true" ht="15" hidden="false" customHeight="false" outlineLevel="0" collapsed="false">
      <c r="A554" s="103" t="n">
        <v>9</v>
      </c>
      <c r="B554" s="110" t="n">
        <v>14.73</v>
      </c>
      <c r="C554" s="110" t="n">
        <v>13.19</v>
      </c>
      <c r="D554" s="110" t="n">
        <v>7.11</v>
      </c>
      <c r="E554" s="110" t="n">
        <v>0</v>
      </c>
      <c r="F554" s="110" t="n">
        <v>0</v>
      </c>
      <c r="G554" s="110" t="n">
        <v>0</v>
      </c>
      <c r="H554" s="110" t="n">
        <v>0</v>
      </c>
      <c r="I554" s="110" t="n">
        <v>0</v>
      </c>
      <c r="J554" s="110" t="n">
        <v>0</v>
      </c>
      <c r="K554" s="110" t="n">
        <v>0</v>
      </c>
      <c r="L554" s="110" t="n">
        <v>0</v>
      </c>
      <c r="M554" s="110" t="n">
        <v>0</v>
      </c>
      <c r="N554" s="110" t="n">
        <v>301.1</v>
      </c>
      <c r="O554" s="110" t="n">
        <v>643.62</v>
      </c>
      <c r="P554" s="110" t="n">
        <v>458.33</v>
      </c>
      <c r="Q554" s="110" t="n">
        <v>0</v>
      </c>
      <c r="R554" s="110" t="n">
        <v>0</v>
      </c>
      <c r="S554" s="110" t="n">
        <v>0</v>
      </c>
      <c r="T554" s="110" t="n">
        <v>0</v>
      </c>
      <c r="U554" s="110" t="n">
        <v>0</v>
      </c>
      <c r="V554" s="110" t="n">
        <v>0</v>
      </c>
      <c r="W554" s="110" t="n">
        <v>116.95</v>
      </c>
      <c r="X554" s="110" t="n">
        <v>83.92</v>
      </c>
      <c r="Y554" s="110" t="n">
        <v>194.21</v>
      </c>
      <c r="AA554" s="58"/>
    </row>
    <row r="555" s="57" customFormat="true" ht="15" hidden="false" customHeight="false" outlineLevel="0" collapsed="false">
      <c r="A555" s="103" t="n">
        <v>10</v>
      </c>
      <c r="B555" s="110" t="n">
        <v>101.03</v>
      </c>
      <c r="C555" s="110" t="n">
        <v>232.23</v>
      </c>
      <c r="D555" s="110" t="n">
        <v>68.03</v>
      </c>
      <c r="E555" s="110" t="n">
        <v>10.4</v>
      </c>
      <c r="F555" s="110" t="n">
        <v>0</v>
      </c>
      <c r="G555" s="110" t="n">
        <v>151.86</v>
      </c>
      <c r="H555" s="110" t="n">
        <v>129.79</v>
      </c>
      <c r="I555" s="110" t="n">
        <v>94</v>
      </c>
      <c r="J555" s="110" t="n">
        <v>69.81</v>
      </c>
      <c r="K555" s="110" t="n">
        <v>0</v>
      </c>
      <c r="L555" s="110" t="n">
        <v>0</v>
      </c>
      <c r="M555" s="110" t="n">
        <v>374.98</v>
      </c>
      <c r="N555" s="110" t="n">
        <v>209.01</v>
      </c>
      <c r="O555" s="110" t="n">
        <v>728.71</v>
      </c>
      <c r="P555" s="110" t="n">
        <v>10.85</v>
      </c>
      <c r="Q555" s="110" t="n">
        <v>2.37</v>
      </c>
      <c r="R555" s="110" t="n">
        <v>0</v>
      </c>
      <c r="S555" s="110" t="n">
        <v>0</v>
      </c>
      <c r="T555" s="110" t="n">
        <v>211.02</v>
      </c>
      <c r="U555" s="110" t="n">
        <v>55.86</v>
      </c>
      <c r="V555" s="110" t="n">
        <v>39.82</v>
      </c>
      <c r="W555" s="110" t="n">
        <v>81.22</v>
      </c>
      <c r="X555" s="110" t="n">
        <v>134.28</v>
      </c>
      <c r="Y555" s="110" t="n">
        <v>89.94</v>
      </c>
      <c r="AA555" s="58"/>
    </row>
    <row r="556" s="57" customFormat="true" ht="15" hidden="false" customHeight="false" outlineLevel="0" collapsed="false">
      <c r="A556" s="103" t="n">
        <v>11</v>
      </c>
      <c r="B556" s="110" t="n">
        <v>0</v>
      </c>
      <c r="C556" s="110" t="n">
        <v>11.97</v>
      </c>
      <c r="D556" s="110" t="n">
        <v>0</v>
      </c>
      <c r="E556" s="110" t="n">
        <v>0</v>
      </c>
      <c r="F556" s="110" t="n">
        <v>0</v>
      </c>
      <c r="G556" s="110" t="n">
        <v>0</v>
      </c>
      <c r="H556" s="110" t="n">
        <v>109.79</v>
      </c>
      <c r="I556" s="110" t="n">
        <v>610.23</v>
      </c>
      <c r="J556" s="110" t="n">
        <v>619.02</v>
      </c>
      <c r="K556" s="110" t="n">
        <v>672.07</v>
      </c>
      <c r="L556" s="110" t="n">
        <v>614.84</v>
      </c>
      <c r="M556" s="110" t="n">
        <v>634.84</v>
      </c>
      <c r="N556" s="110" t="n">
        <v>631.74</v>
      </c>
      <c r="O556" s="110" t="n">
        <v>830.58</v>
      </c>
      <c r="P556" s="110" t="n">
        <v>146.56</v>
      </c>
      <c r="Q556" s="110" t="n">
        <v>0</v>
      </c>
      <c r="R556" s="110" t="n">
        <v>0</v>
      </c>
      <c r="S556" s="110" t="n">
        <v>0</v>
      </c>
      <c r="T556" s="110" t="n">
        <v>61.92</v>
      </c>
      <c r="U556" s="110" t="n">
        <v>838.81</v>
      </c>
      <c r="V556" s="110" t="n">
        <v>364.5</v>
      </c>
      <c r="W556" s="110" t="n">
        <v>630.23</v>
      </c>
      <c r="X556" s="110" t="n">
        <v>336.28</v>
      </c>
      <c r="Y556" s="110" t="n">
        <v>949.08</v>
      </c>
      <c r="AA556" s="58"/>
    </row>
    <row r="557" s="57" customFormat="true" ht="15" hidden="false" customHeight="false" outlineLevel="0" collapsed="false">
      <c r="A557" s="103" t="n">
        <v>12</v>
      </c>
      <c r="B557" s="110" t="n">
        <v>119.69</v>
      </c>
      <c r="C557" s="110" t="n">
        <v>3.68</v>
      </c>
      <c r="D557" s="110" t="n">
        <v>0</v>
      </c>
      <c r="E557" s="110" t="n">
        <v>0</v>
      </c>
      <c r="F557" s="110" t="n">
        <v>0</v>
      </c>
      <c r="G557" s="110" t="n">
        <v>35.63</v>
      </c>
      <c r="H557" s="110" t="n">
        <v>409.62</v>
      </c>
      <c r="I557" s="110" t="n">
        <v>98.52</v>
      </c>
      <c r="J557" s="110" t="n">
        <v>96.22</v>
      </c>
      <c r="K557" s="110" t="n">
        <v>88.54</v>
      </c>
      <c r="L557" s="110" t="n">
        <v>609.79</v>
      </c>
      <c r="M557" s="110" t="n">
        <v>226.38</v>
      </c>
      <c r="N557" s="110" t="n">
        <v>92.75</v>
      </c>
      <c r="O557" s="110" t="n">
        <v>107.37</v>
      </c>
      <c r="P557" s="110" t="n">
        <v>0</v>
      </c>
      <c r="Q557" s="110" t="n">
        <v>8.12</v>
      </c>
      <c r="R557" s="110" t="n">
        <v>0</v>
      </c>
      <c r="S557" s="110" t="n">
        <v>0.06</v>
      </c>
      <c r="T557" s="110" t="n">
        <v>101</v>
      </c>
      <c r="U557" s="110" t="n">
        <v>299.28</v>
      </c>
      <c r="V557" s="110" t="n">
        <v>1137.9</v>
      </c>
      <c r="W557" s="110" t="n">
        <v>945.71</v>
      </c>
      <c r="X557" s="110" t="n">
        <v>954.17</v>
      </c>
      <c r="Y557" s="110" t="n">
        <v>157.33</v>
      </c>
      <c r="AA557" s="58"/>
    </row>
    <row r="558" s="57" customFormat="true" ht="15" hidden="false" customHeight="false" outlineLevel="0" collapsed="false">
      <c r="A558" s="103" t="n">
        <v>13</v>
      </c>
      <c r="B558" s="110" t="n">
        <v>212.49</v>
      </c>
      <c r="C558" s="110" t="n">
        <v>227.44</v>
      </c>
      <c r="D558" s="110" t="n">
        <v>60.71</v>
      </c>
      <c r="E558" s="110" t="n">
        <v>4.94</v>
      </c>
      <c r="F558" s="110" t="n">
        <v>15.34</v>
      </c>
      <c r="G558" s="110" t="n">
        <v>0</v>
      </c>
      <c r="H558" s="110" t="n">
        <v>0</v>
      </c>
      <c r="I558" s="110" t="n">
        <v>0</v>
      </c>
      <c r="J558" s="110" t="n">
        <v>35.48</v>
      </c>
      <c r="K558" s="110" t="n">
        <v>18.17</v>
      </c>
      <c r="L558" s="110" t="n">
        <v>5.88</v>
      </c>
      <c r="M558" s="110" t="n">
        <v>0</v>
      </c>
      <c r="N558" s="110" t="n">
        <v>0</v>
      </c>
      <c r="O558" s="110" t="n">
        <v>0</v>
      </c>
      <c r="P558" s="110" t="n">
        <v>637.73</v>
      </c>
      <c r="Q558" s="110" t="n">
        <v>0</v>
      </c>
      <c r="R558" s="110" t="n">
        <v>0</v>
      </c>
      <c r="S558" s="110" t="n">
        <v>0</v>
      </c>
      <c r="T558" s="110" t="n">
        <v>0</v>
      </c>
      <c r="U558" s="110" t="n">
        <v>107.3</v>
      </c>
      <c r="V558" s="110" t="n">
        <v>163.86</v>
      </c>
      <c r="W558" s="110" t="n">
        <v>94.49</v>
      </c>
      <c r="X558" s="110" t="n">
        <v>226.26</v>
      </c>
      <c r="Y558" s="110" t="n">
        <v>232.06</v>
      </c>
      <c r="AA558" s="58"/>
    </row>
    <row r="559" s="57" customFormat="true" ht="15" hidden="false" customHeight="false" outlineLevel="0" collapsed="false">
      <c r="A559" s="103" t="n">
        <v>14</v>
      </c>
      <c r="B559" s="110" t="n">
        <v>0</v>
      </c>
      <c r="C559" s="110" t="n">
        <v>0</v>
      </c>
      <c r="D559" s="110" t="n">
        <v>0.01</v>
      </c>
      <c r="E559" s="110" t="n">
        <v>7.48</v>
      </c>
      <c r="F559" s="110" t="n">
        <v>4.03</v>
      </c>
      <c r="G559" s="110" t="n">
        <v>0</v>
      </c>
      <c r="H559" s="110" t="n">
        <v>0</v>
      </c>
      <c r="I559" s="110" t="n">
        <v>138.54</v>
      </c>
      <c r="J559" s="110" t="n">
        <v>0</v>
      </c>
      <c r="K559" s="110" t="n">
        <v>0</v>
      </c>
      <c r="L559" s="110" t="n">
        <v>0</v>
      </c>
      <c r="M559" s="110" t="n">
        <v>0</v>
      </c>
      <c r="N559" s="110" t="n">
        <v>0</v>
      </c>
      <c r="O559" s="110" t="n">
        <v>0</v>
      </c>
      <c r="P559" s="110" t="n">
        <v>0</v>
      </c>
      <c r="Q559" s="110" t="n">
        <v>0</v>
      </c>
      <c r="R559" s="110" t="n">
        <v>0</v>
      </c>
      <c r="S559" s="110" t="n">
        <v>23.32</v>
      </c>
      <c r="T559" s="110" t="n">
        <v>0</v>
      </c>
      <c r="U559" s="110" t="n">
        <v>247.18</v>
      </c>
      <c r="V559" s="110" t="n">
        <v>6.91</v>
      </c>
      <c r="W559" s="110" t="n">
        <v>0.19</v>
      </c>
      <c r="X559" s="110" t="n">
        <v>66.27</v>
      </c>
      <c r="Y559" s="110" t="n">
        <v>95.99</v>
      </c>
      <c r="AA559" s="58"/>
    </row>
    <row r="560" s="57" customFormat="true" ht="15" hidden="false" customHeight="false" outlineLevel="0" collapsed="false">
      <c r="A560" s="103" t="n">
        <v>15</v>
      </c>
      <c r="B560" s="110" t="n">
        <v>118.45</v>
      </c>
      <c r="C560" s="110" t="n">
        <v>71.86</v>
      </c>
      <c r="D560" s="110" t="n">
        <v>21.68</v>
      </c>
      <c r="E560" s="110" t="n">
        <v>216.04</v>
      </c>
      <c r="F560" s="110" t="n">
        <v>2.77</v>
      </c>
      <c r="G560" s="110" t="n">
        <v>0.67</v>
      </c>
      <c r="H560" s="110" t="n">
        <v>0</v>
      </c>
      <c r="I560" s="110" t="n">
        <v>0</v>
      </c>
      <c r="J560" s="110" t="n">
        <v>105.98</v>
      </c>
      <c r="K560" s="110" t="n">
        <v>0</v>
      </c>
      <c r="L560" s="110" t="n">
        <v>0</v>
      </c>
      <c r="M560" s="110" t="n">
        <v>0</v>
      </c>
      <c r="N560" s="110" t="n">
        <v>0</v>
      </c>
      <c r="O560" s="110" t="n">
        <v>0.28</v>
      </c>
      <c r="P560" s="110" t="n">
        <v>0</v>
      </c>
      <c r="Q560" s="110" t="n">
        <v>0</v>
      </c>
      <c r="R560" s="110" t="n">
        <v>0</v>
      </c>
      <c r="S560" s="110" t="n">
        <v>88.65</v>
      </c>
      <c r="T560" s="110" t="n">
        <v>0</v>
      </c>
      <c r="U560" s="110" t="n">
        <v>0</v>
      </c>
      <c r="V560" s="110" t="n">
        <v>165.96</v>
      </c>
      <c r="W560" s="110" t="n">
        <v>145.24</v>
      </c>
      <c r="X560" s="110" t="n">
        <v>142.52</v>
      </c>
      <c r="Y560" s="110" t="n">
        <v>832.97</v>
      </c>
      <c r="AA560" s="58"/>
    </row>
    <row r="561" s="57" customFormat="true" ht="15" hidden="false" customHeight="false" outlineLevel="0" collapsed="false">
      <c r="A561" s="103" t="n">
        <v>16</v>
      </c>
      <c r="B561" s="110" t="n">
        <v>117.89</v>
      </c>
      <c r="C561" s="110" t="n">
        <v>460.95</v>
      </c>
      <c r="D561" s="110" t="n">
        <v>399.07</v>
      </c>
      <c r="E561" s="110" t="n">
        <v>489.73</v>
      </c>
      <c r="F561" s="110" t="n">
        <v>52.15</v>
      </c>
      <c r="G561" s="110" t="n">
        <v>74.06</v>
      </c>
      <c r="H561" s="110" t="n">
        <v>240.73</v>
      </c>
      <c r="I561" s="110" t="n">
        <v>399.14</v>
      </c>
      <c r="J561" s="110" t="n">
        <v>179.63</v>
      </c>
      <c r="K561" s="110" t="n">
        <v>122.41</v>
      </c>
      <c r="L561" s="110" t="n">
        <v>130.93</v>
      </c>
      <c r="M561" s="110" t="n">
        <v>81.33</v>
      </c>
      <c r="N561" s="110" t="n">
        <v>0</v>
      </c>
      <c r="O561" s="110" t="n">
        <v>0</v>
      </c>
      <c r="P561" s="110" t="n">
        <v>0</v>
      </c>
      <c r="Q561" s="110" t="n">
        <v>149.23</v>
      </c>
      <c r="R561" s="110" t="n">
        <v>16.95</v>
      </c>
      <c r="S561" s="110" t="n">
        <v>229.85</v>
      </c>
      <c r="T561" s="110" t="n">
        <v>150.19</v>
      </c>
      <c r="U561" s="110" t="n">
        <v>181.74</v>
      </c>
      <c r="V561" s="110" t="n">
        <v>219.64</v>
      </c>
      <c r="W561" s="110" t="n">
        <v>99.64</v>
      </c>
      <c r="X561" s="110" t="n">
        <v>205.32</v>
      </c>
      <c r="Y561" s="110" t="n">
        <v>174.71</v>
      </c>
      <c r="AA561" s="58"/>
    </row>
    <row r="562" s="57" customFormat="true" ht="15" hidden="false" customHeight="false" outlineLevel="0" collapsed="false">
      <c r="A562" s="103" t="n">
        <v>17</v>
      </c>
      <c r="B562" s="110" t="n">
        <v>137.26</v>
      </c>
      <c r="C562" s="110" t="n">
        <v>103.55</v>
      </c>
      <c r="D562" s="110" t="n">
        <v>65.84</v>
      </c>
      <c r="E562" s="110" t="n">
        <v>58.82</v>
      </c>
      <c r="F562" s="110" t="n">
        <v>21.28</v>
      </c>
      <c r="G562" s="110" t="n">
        <v>40.45</v>
      </c>
      <c r="H562" s="110" t="n">
        <v>0</v>
      </c>
      <c r="I562" s="110" t="n">
        <v>0</v>
      </c>
      <c r="J562" s="110" t="n">
        <v>0</v>
      </c>
      <c r="K562" s="110" t="n">
        <v>1.01</v>
      </c>
      <c r="L562" s="110" t="n">
        <v>23.88</v>
      </c>
      <c r="M562" s="110" t="n">
        <v>33.16</v>
      </c>
      <c r="N562" s="110" t="n">
        <v>53.69</v>
      </c>
      <c r="O562" s="110" t="n">
        <v>2.95</v>
      </c>
      <c r="P562" s="110" t="n">
        <v>0</v>
      </c>
      <c r="Q562" s="110" t="n">
        <v>0</v>
      </c>
      <c r="R562" s="110" t="n">
        <v>0.09</v>
      </c>
      <c r="S562" s="110" t="n">
        <v>0</v>
      </c>
      <c r="T562" s="110" t="n">
        <v>0</v>
      </c>
      <c r="U562" s="110" t="n">
        <v>0</v>
      </c>
      <c r="V562" s="110" t="n">
        <v>51.47</v>
      </c>
      <c r="W562" s="110" t="n">
        <v>107.68</v>
      </c>
      <c r="X562" s="110" t="n">
        <v>72.1</v>
      </c>
      <c r="Y562" s="110" t="n">
        <v>15.81</v>
      </c>
      <c r="AA562" s="58"/>
    </row>
    <row r="563" s="57" customFormat="true" ht="15" hidden="false" customHeight="false" outlineLevel="0" collapsed="false">
      <c r="A563" s="103" t="n">
        <v>18</v>
      </c>
      <c r="B563" s="110" t="n">
        <v>0</v>
      </c>
      <c r="C563" s="110" t="n">
        <v>0</v>
      </c>
      <c r="D563" s="110" t="n">
        <v>0</v>
      </c>
      <c r="E563" s="110" t="n">
        <v>32.9</v>
      </c>
      <c r="F563" s="110" t="n">
        <v>148.54</v>
      </c>
      <c r="G563" s="110" t="n">
        <v>12.94</v>
      </c>
      <c r="H563" s="110" t="n">
        <v>190.12</v>
      </c>
      <c r="I563" s="110" t="n">
        <v>200.12</v>
      </c>
      <c r="J563" s="110" t="n">
        <v>226.63</v>
      </c>
      <c r="K563" s="110" t="n">
        <v>166.95</v>
      </c>
      <c r="L563" s="110" t="n">
        <v>346.96</v>
      </c>
      <c r="M563" s="110" t="n">
        <v>81.82</v>
      </c>
      <c r="N563" s="110" t="n">
        <v>178.37</v>
      </c>
      <c r="O563" s="110" t="n">
        <v>197.84</v>
      </c>
      <c r="P563" s="110" t="n">
        <v>67.73</v>
      </c>
      <c r="Q563" s="110" t="n">
        <v>366.9</v>
      </c>
      <c r="R563" s="110" t="n">
        <v>450.98</v>
      </c>
      <c r="S563" s="110" t="n">
        <v>80.26</v>
      </c>
      <c r="T563" s="110" t="n">
        <v>0</v>
      </c>
      <c r="U563" s="110" t="n">
        <v>0</v>
      </c>
      <c r="V563" s="110" t="n">
        <v>0.62</v>
      </c>
      <c r="W563" s="110" t="n">
        <v>11.13</v>
      </c>
      <c r="X563" s="110" t="n">
        <v>26.48</v>
      </c>
      <c r="Y563" s="110" t="n">
        <v>131.85</v>
      </c>
      <c r="AA563" s="58"/>
    </row>
    <row r="564" s="57" customFormat="true" ht="15" hidden="false" customHeight="false" outlineLevel="0" collapsed="false">
      <c r="A564" s="103" t="n">
        <v>19</v>
      </c>
      <c r="B564" s="110" t="n">
        <v>1.17</v>
      </c>
      <c r="C564" s="110" t="n">
        <v>93.01</v>
      </c>
      <c r="D564" s="110" t="n">
        <v>0.51</v>
      </c>
      <c r="E564" s="110" t="n">
        <v>26.09</v>
      </c>
      <c r="F564" s="110" t="n">
        <v>224.05</v>
      </c>
      <c r="G564" s="110" t="n">
        <v>65.28</v>
      </c>
      <c r="H564" s="110" t="n">
        <v>4.27</v>
      </c>
      <c r="I564" s="110" t="n">
        <v>42.11</v>
      </c>
      <c r="J564" s="110" t="n">
        <v>84.72</v>
      </c>
      <c r="K564" s="110" t="n">
        <v>107.96</v>
      </c>
      <c r="L564" s="110" t="n">
        <v>245.7</v>
      </c>
      <c r="M564" s="110" t="n">
        <v>120.19</v>
      </c>
      <c r="N564" s="110" t="n">
        <v>68.02</v>
      </c>
      <c r="O564" s="110" t="n">
        <v>210.06</v>
      </c>
      <c r="P564" s="110" t="n">
        <v>141.44</v>
      </c>
      <c r="Q564" s="110" t="n">
        <v>119.82</v>
      </c>
      <c r="R564" s="110" t="n">
        <v>178.66</v>
      </c>
      <c r="S564" s="110" t="n">
        <v>85.06</v>
      </c>
      <c r="T564" s="110" t="n">
        <v>0.14</v>
      </c>
      <c r="U564" s="110" t="n">
        <v>30.91</v>
      </c>
      <c r="V564" s="110" t="n">
        <v>77.11</v>
      </c>
      <c r="W564" s="110" t="n">
        <v>259.47</v>
      </c>
      <c r="X564" s="110" t="n">
        <v>199.1</v>
      </c>
      <c r="Y564" s="110" t="n">
        <v>75.44</v>
      </c>
      <c r="AA564" s="58"/>
    </row>
    <row r="565" s="57" customFormat="true" ht="15" hidden="false" customHeight="false" outlineLevel="0" collapsed="false">
      <c r="A565" s="103" t="n">
        <v>20</v>
      </c>
      <c r="B565" s="110" t="n">
        <v>20.11</v>
      </c>
      <c r="C565" s="110" t="n">
        <v>143.84</v>
      </c>
      <c r="D565" s="110" t="n">
        <v>79.5</v>
      </c>
      <c r="E565" s="110" t="n">
        <v>23.9</v>
      </c>
      <c r="F565" s="110" t="n">
        <v>0</v>
      </c>
      <c r="G565" s="110" t="n">
        <v>0</v>
      </c>
      <c r="H565" s="110" t="n">
        <v>0</v>
      </c>
      <c r="I565" s="110" t="n">
        <v>0</v>
      </c>
      <c r="J565" s="110" t="n">
        <v>0</v>
      </c>
      <c r="K565" s="110" t="n">
        <v>0</v>
      </c>
      <c r="L565" s="110" t="n">
        <v>0</v>
      </c>
      <c r="M565" s="110" t="n">
        <v>0</v>
      </c>
      <c r="N565" s="110" t="n">
        <v>0</v>
      </c>
      <c r="O565" s="110" t="n">
        <v>0</v>
      </c>
      <c r="P565" s="110" t="n">
        <v>0</v>
      </c>
      <c r="Q565" s="110" t="n">
        <v>0</v>
      </c>
      <c r="R565" s="110" t="n">
        <v>10.95</v>
      </c>
      <c r="S565" s="110" t="n">
        <v>18.05</v>
      </c>
      <c r="T565" s="110" t="n">
        <v>0</v>
      </c>
      <c r="U565" s="110" t="n">
        <v>0</v>
      </c>
      <c r="V565" s="110" t="n">
        <v>1.76</v>
      </c>
      <c r="W565" s="110" t="n">
        <v>200.44</v>
      </c>
      <c r="X565" s="110" t="n">
        <v>121.83</v>
      </c>
      <c r="Y565" s="110" t="n">
        <v>66.71</v>
      </c>
      <c r="AA565" s="58"/>
    </row>
    <row r="566" s="57" customFormat="true" ht="15" hidden="false" customHeight="false" outlineLevel="0" collapsed="false">
      <c r="A566" s="103" t="n">
        <v>21</v>
      </c>
      <c r="B566" s="110" t="n">
        <v>0.36</v>
      </c>
      <c r="C566" s="110" t="n">
        <v>3.18</v>
      </c>
      <c r="D566" s="110" t="n">
        <v>0</v>
      </c>
      <c r="E566" s="110" t="n">
        <v>0</v>
      </c>
      <c r="F566" s="110" t="n">
        <v>0</v>
      </c>
      <c r="G566" s="110" t="n">
        <v>0</v>
      </c>
      <c r="H566" s="110" t="n">
        <v>0</v>
      </c>
      <c r="I566" s="110" t="n">
        <v>0</v>
      </c>
      <c r="J566" s="110" t="n">
        <v>0</v>
      </c>
      <c r="K566" s="110" t="n">
        <v>11.24</v>
      </c>
      <c r="L566" s="110" t="n">
        <v>22.03</v>
      </c>
      <c r="M566" s="110" t="n">
        <v>8.58</v>
      </c>
      <c r="N566" s="110" t="n">
        <v>0</v>
      </c>
      <c r="O566" s="110" t="n">
        <v>41.25</v>
      </c>
      <c r="P566" s="110" t="n">
        <v>0</v>
      </c>
      <c r="Q566" s="110" t="n">
        <v>42.89</v>
      </c>
      <c r="R566" s="110" t="n">
        <v>11.29</v>
      </c>
      <c r="S566" s="110" t="n">
        <v>92.26</v>
      </c>
      <c r="T566" s="110" t="n">
        <v>0</v>
      </c>
      <c r="U566" s="110" t="n">
        <v>124.52</v>
      </c>
      <c r="V566" s="110" t="n">
        <v>68.73</v>
      </c>
      <c r="W566" s="110" t="n">
        <v>57.31</v>
      </c>
      <c r="X566" s="110" t="n">
        <v>7.82</v>
      </c>
      <c r="Y566" s="110" t="n">
        <v>0</v>
      </c>
      <c r="AA566" s="58"/>
    </row>
    <row r="567" s="57" customFormat="true" ht="15" hidden="false" customHeight="false" outlineLevel="0" collapsed="false">
      <c r="A567" s="103" t="n">
        <v>22</v>
      </c>
      <c r="B567" s="110" t="n">
        <v>0</v>
      </c>
      <c r="C567" s="110" t="n">
        <v>0</v>
      </c>
      <c r="D567" s="110" t="n">
        <v>21.83</v>
      </c>
      <c r="E567" s="110" t="n">
        <v>0</v>
      </c>
      <c r="F567" s="110" t="n">
        <v>1.65</v>
      </c>
      <c r="G567" s="110" t="n">
        <v>0</v>
      </c>
      <c r="H567" s="110" t="n">
        <v>0</v>
      </c>
      <c r="I567" s="110" t="n">
        <v>134.53</v>
      </c>
      <c r="J567" s="110" t="n">
        <v>195.83</v>
      </c>
      <c r="K567" s="110" t="n">
        <v>295.17</v>
      </c>
      <c r="L567" s="110" t="n">
        <v>83.04</v>
      </c>
      <c r="M567" s="110" t="n">
        <v>125.28</v>
      </c>
      <c r="N567" s="110" t="n">
        <v>137.09</v>
      </c>
      <c r="O567" s="110" t="n">
        <v>0</v>
      </c>
      <c r="P567" s="110" t="n">
        <v>44.49</v>
      </c>
      <c r="Q567" s="110" t="n">
        <v>275.98</v>
      </c>
      <c r="R567" s="110" t="n">
        <v>130.64</v>
      </c>
      <c r="S567" s="110" t="n">
        <v>47.76</v>
      </c>
      <c r="T567" s="110" t="n">
        <v>0</v>
      </c>
      <c r="U567" s="110" t="n">
        <v>144.62</v>
      </c>
      <c r="V567" s="110" t="n">
        <v>110.67</v>
      </c>
      <c r="W567" s="110" t="n">
        <v>622.77</v>
      </c>
      <c r="X567" s="110" t="n">
        <v>303.03</v>
      </c>
      <c r="Y567" s="110" t="n">
        <v>250.26</v>
      </c>
      <c r="AA567" s="58"/>
    </row>
    <row r="568" s="57" customFormat="true" ht="15" hidden="false" customHeight="false" outlineLevel="0" collapsed="false">
      <c r="A568" s="103" t="n">
        <v>23</v>
      </c>
      <c r="B568" s="110" t="n">
        <v>33.99</v>
      </c>
      <c r="C568" s="110" t="n">
        <v>9.46</v>
      </c>
      <c r="D568" s="110" t="n">
        <v>0.24</v>
      </c>
      <c r="E568" s="110" t="n">
        <v>0</v>
      </c>
      <c r="F568" s="110" t="n">
        <v>0.4</v>
      </c>
      <c r="G568" s="110" t="n">
        <v>102.34</v>
      </c>
      <c r="H568" s="110" t="n">
        <v>135.29</v>
      </c>
      <c r="I568" s="110" t="n">
        <v>59.51</v>
      </c>
      <c r="J568" s="110" t="n">
        <v>258.2</v>
      </c>
      <c r="K568" s="110" t="n">
        <v>137.15</v>
      </c>
      <c r="L568" s="110" t="n">
        <v>241.52</v>
      </c>
      <c r="M568" s="110" t="n">
        <v>149.27</v>
      </c>
      <c r="N568" s="110" t="n">
        <v>97.58</v>
      </c>
      <c r="O568" s="110" t="n">
        <v>144.98</v>
      </c>
      <c r="P568" s="110" t="n">
        <v>108.01</v>
      </c>
      <c r="Q568" s="110" t="n">
        <v>0</v>
      </c>
      <c r="R568" s="110" t="n">
        <v>39.02</v>
      </c>
      <c r="S568" s="110" t="n">
        <v>30.2</v>
      </c>
      <c r="T568" s="110" t="n">
        <v>59.79</v>
      </c>
      <c r="U568" s="110" t="n">
        <v>366.43</v>
      </c>
      <c r="V568" s="110" t="n">
        <v>492.82</v>
      </c>
      <c r="W568" s="110" t="n">
        <v>529.64</v>
      </c>
      <c r="X568" s="110" t="n">
        <v>226.7</v>
      </c>
      <c r="Y568" s="110" t="n">
        <v>182.21</v>
      </c>
      <c r="AA568" s="58"/>
    </row>
    <row r="569" s="57" customFormat="true" ht="15" hidden="false" customHeight="false" outlineLevel="0" collapsed="false">
      <c r="A569" s="103" t="n">
        <v>24</v>
      </c>
      <c r="B569" s="110" t="n">
        <v>135.26</v>
      </c>
      <c r="C569" s="110" t="n">
        <v>104.45</v>
      </c>
      <c r="D569" s="110" t="n">
        <v>0</v>
      </c>
      <c r="E569" s="110" t="n">
        <v>0</v>
      </c>
      <c r="F569" s="110" t="n">
        <v>0</v>
      </c>
      <c r="G569" s="110" t="n">
        <v>0</v>
      </c>
      <c r="H569" s="110" t="n">
        <v>192.33</v>
      </c>
      <c r="I569" s="110" t="n">
        <v>16.26</v>
      </c>
      <c r="J569" s="110" t="n">
        <v>25.45</v>
      </c>
      <c r="K569" s="110" t="n">
        <v>19.44</v>
      </c>
      <c r="L569" s="110" t="n">
        <v>1.76</v>
      </c>
      <c r="M569" s="110" t="n">
        <v>16.74</v>
      </c>
      <c r="N569" s="110" t="n">
        <v>0</v>
      </c>
      <c r="O569" s="110" t="n">
        <v>0</v>
      </c>
      <c r="P569" s="110" t="n">
        <v>22.01</v>
      </c>
      <c r="Q569" s="110" t="n">
        <v>441.3</v>
      </c>
      <c r="R569" s="110" t="n">
        <v>163.26</v>
      </c>
      <c r="S569" s="110" t="n">
        <v>0</v>
      </c>
      <c r="T569" s="110" t="n">
        <v>0</v>
      </c>
      <c r="U569" s="110" t="n">
        <v>0</v>
      </c>
      <c r="V569" s="110" t="n">
        <v>0.03</v>
      </c>
      <c r="W569" s="110" t="n">
        <v>57.47</v>
      </c>
      <c r="X569" s="110" t="n">
        <v>64.06</v>
      </c>
      <c r="Y569" s="110" t="n">
        <v>100.16</v>
      </c>
      <c r="AA569" s="58"/>
    </row>
    <row r="570" s="57" customFormat="true" ht="15" hidden="false" customHeight="false" outlineLevel="0" collapsed="false">
      <c r="A570" s="103" t="n">
        <v>25</v>
      </c>
      <c r="B570" s="110" t="n">
        <v>0.08</v>
      </c>
      <c r="C570" s="110" t="n">
        <v>0.14</v>
      </c>
      <c r="D570" s="110" t="n">
        <v>0</v>
      </c>
      <c r="E570" s="110" t="n">
        <v>0</v>
      </c>
      <c r="F570" s="110" t="n">
        <v>0</v>
      </c>
      <c r="G570" s="110" t="n">
        <v>0</v>
      </c>
      <c r="H570" s="110" t="n">
        <v>0</v>
      </c>
      <c r="I570" s="110" t="n">
        <v>0</v>
      </c>
      <c r="J570" s="110" t="n">
        <v>0</v>
      </c>
      <c r="K570" s="110" t="n">
        <v>131.05</v>
      </c>
      <c r="L570" s="110" t="n">
        <v>81.14</v>
      </c>
      <c r="M570" s="110" t="n">
        <v>5.27</v>
      </c>
      <c r="N570" s="110" t="n">
        <v>0.89</v>
      </c>
      <c r="O570" s="110" t="n">
        <v>0</v>
      </c>
      <c r="P570" s="110" t="n">
        <v>0</v>
      </c>
      <c r="Q570" s="110" t="n">
        <v>0</v>
      </c>
      <c r="R570" s="110" t="n">
        <v>0</v>
      </c>
      <c r="S570" s="110" t="n">
        <v>0</v>
      </c>
      <c r="T570" s="110" t="n">
        <v>109.33</v>
      </c>
      <c r="U570" s="110" t="n">
        <v>0</v>
      </c>
      <c r="V570" s="110" t="n">
        <v>0.01</v>
      </c>
      <c r="W570" s="110" t="n">
        <v>19.51</v>
      </c>
      <c r="X570" s="110" t="n">
        <v>0.03</v>
      </c>
      <c r="Y570" s="110" t="n">
        <v>0.09</v>
      </c>
      <c r="AA570" s="58"/>
    </row>
    <row r="571" s="57" customFormat="true" ht="15" hidden="false" customHeight="false" outlineLevel="0" collapsed="false">
      <c r="A571" s="103" t="n">
        <v>26</v>
      </c>
      <c r="B571" s="110" t="n">
        <v>5.89</v>
      </c>
      <c r="C571" s="110" t="n">
        <v>0</v>
      </c>
      <c r="D571" s="110" t="n">
        <v>0</v>
      </c>
      <c r="E571" s="110" t="n">
        <v>0</v>
      </c>
      <c r="F571" s="110" t="n">
        <v>0</v>
      </c>
      <c r="G571" s="110" t="n">
        <v>0</v>
      </c>
      <c r="H571" s="110" t="n">
        <v>0</v>
      </c>
      <c r="I571" s="110" t="n">
        <v>0</v>
      </c>
      <c r="J571" s="110" t="n">
        <v>29.49</v>
      </c>
      <c r="K571" s="110" t="n">
        <v>20.62</v>
      </c>
      <c r="L571" s="110" t="n">
        <v>9.37</v>
      </c>
      <c r="M571" s="110" t="n">
        <v>29.73</v>
      </c>
      <c r="N571" s="110" t="n">
        <v>0</v>
      </c>
      <c r="O571" s="110" t="n">
        <v>0</v>
      </c>
      <c r="P571" s="110" t="n">
        <v>0</v>
      </c>
      <c r="Q571" s="110" t="n">
        <v>67.35</v>
      </c>
      <c r="R571" s="110" t="n">
        <v>71.72</v>
      </c>
      <c r="S571" s="110" t="n">
        <v>0</v>
      </c>
      <c r="T571" s="110" t="n">
        <v>2.54</v>
      </c>
      <c r="U571" s="110" t="n">
        <v>0</v>
      </c>
      <c r="V571" s="110" t="n">
        <v>0</v>
      </c>
      <c r="W571" s="110" t="n">
        <v>0</v>
      </c>
      <c r="X571" s="110" t="n">
        <v>0.74</v>
      </c>
      <c r="Y571" s="110" t="n">
        <v>11.85</v>
      </c>
      <c r="AA571" s="58"/>
    </row>
    <row r="572" s="57" customFormat="true" ht="15" hidden="false" customHeight="false" outlineLevel="0" collapsed="false">
      <c r="A572" s="103" t="n">
        <v>27</v>
      </c>
      <c r="B572" s="110" t="n">
        <v>4.23</v>
      </c>
      <c r="C572" s="110" t="n">
        <v>19.85</v>
      </c>
      <c r="D572" s="110" t="n">
        <v>103.77</v>
      </c>
      <c r="E572" s="110" t="n">
        <v>5.46</v>
      </c>
      <c r="F572" s="110" t="n">
        <v>185.83</v>
      </c>
      <c r="G572" s="110" t="n">
        <v>0</v>
      </c>
      <c r="H572" s="110" t="n">
        <v>0</v>
      </c>
      <c r="I572" s="110" t="n">
        <v>0</v>
      </c>
      <c r="J572" s="110" t="n">
        <v>0</v>
      </c>
      <c r="K572" s="110" t="n">
        <v>0</v>
      </c>
      <c r="L572" s="110" t="n">
        <v>0</v>
      </c>
      <c r="M572" s="110" t="n">
        <v>104.64</v>
      </c>
      <c r="N572" s="110" t="n">
        <v>0.66</v>
      </c>
      <c r="O572" s="110" t="n">
        <v>0.13</v>
      </c>
      <c r="P572" s="110" t="n">
        <v>0</v>
      </c>
      <c r="Q572" s="110" t="n">
        <v>2.16</v>
      </c>
      <c r="R572" s="110" t="n">
        <v>26.95</v>
      </c>
      <c r="S572" s="110" t="n">
        <v>0</v>
      </c>
      <c r="T572" s="110" t="n">
        <v>36.19</v>
      </c>
      <c r="U572" s="110" t="n">
        <v>0.86</v>
      </c>
      <c r="V572" s="110" t="n">
        <v>0</v>
      </c>
      <c r="W572" s="110" t="n">
        <v>0</v>
      </c>
      <c r="X572" s="110" t="n">
        <v>19.7</v>
      </c>
      <c r="Y572" s="110" t="n">
        <v>0</v>
      </c>
      <c r="AA572" s="58"/>
    </row>
    <row r="573" s="57" customFormat="true" ht="15" hidden="false" customHeight="false" outlineLevel="0" collapsed="false">
      <c r="A573" s="103" t="n">
        <v>28</v>
      </c>
      <c r="B573" s="110" t="n">
        <v>7.83</v>
      </c>
      <c r="C573" s="110" t="n">
        <v>94.55</v>
      </c>
      <c r="D573" s="110" t="n">
        <v>0.67</v>
      </c>
      <c r="E573" s="110" t="n">
        <v>0</v>
      </c>
      <c r="F573" s="110" t="n">
        <v>0</v>
      </c>
      <c r="G573" s="110" t="n">
        <v>0</v>
      </c>
      <c r="H573" s="110" t="n">
        <v>0</v>
      </c>
      <c r="I573" s="110" t="n">
        <v>0</v>
      </c>
      <c r="J573" s="110" t="n">
        <v>0</v>
      </c>
      <c r="K573" s="110" t="n">
        <v>0</v>
      </c>
      <c r="L573" s="110" t="n">
        <v>0</v>
      </c>
      <c r="M573" s="110" t="n">
        <v>0</v>
      </c>
      <c r="N573" s="110" t="n">
        <v>0</v>
      </c>
      <c r="O573" s="110" t="n">
        <v>0</v>
      </c>
      <c r="P573" s="110" t="n">
        <v>0</v>
      </c>
      <c r="Q573" s="110" t="n">
        <v>0</v>
      </c>
      <c r="R573" s="110" t="n">
        <v>0</v>
      </c>
      <c r="S573" s="110" t="n">
        <v>0</v>
      </c>
      <c r="T573" s="110" t="n">
        <v>0</v>
      </c>
      <c r="U573" s="110" t="n">
        <v>0</v>
      </c>
      <c r="V573" s="110" t="n">
        <v>0</v>
      </c>
      <c r="W573" s="110" t="n">
        <v>0</v>
      </c>
      <c r="X573" s="110" t="n">
        <v>0</v>
      </c>
      <c r="Y573" s="110" t="n">
        <v>107.29</v>
      </c>
      <c r="AA573" s="58"/>
    </row>
    <row r="574" s="57" customFormat="true" ht="15" hidden="false" customHeight="false" outlineLevel="0" collapsed="false">
      <c r="A574" s="103" t="n">
        <v>29</v>
      </c>
      <c r="B574" s="110" t="n">
        <v>6.76</v>
      </c>
      <c r="C574" s="110" t="n">
        <v>18.77</v>
      </c>
      <c r="D574" s="110" t="n">
        <v>0</v>
      </c>
      <c r="E574" s="110" t="n">
        <v>0</v>
      </c>
      <c r="F574" s="110" t="n">
        <v>1.63</v>
      </c>
      <c r="G574" s="110" t="n">
        <v>0</v>
      </c>
      <c r="H574" s="110" t="n">
        <v>0</v>
      </c>
      <c r="I574" s="110" t="n">
        <v>0</v>
      </c>
      <c r="J574" s="110" t="n">
        <v>0</v>
      </c>
      <c r="K574" s="110" t="n">
        <v>0</v>
      </c>
      <c r="L574" s="110" t="n">
        <v>0.66</v>
      </c>
      <c r="M574" s="110" t="n">
        <v>0</v>
      </c>
      <c r="N574" s="110" t="n">
        <v>0</v>
      </c>
      <c r="O574" s="110" t="n">
        <v>0</v>
      </c>
      <c r="P574" s="110" t="n">
        <v>0</v>
      </c>
      <c r="Q574" s="110" t="n">
        <v>0</v>
      </c>
      <c r="R574" s="110" t="n">
        <v>0</v>
      </c>
      <c r="S574" s="110" t="n">
        <v>0</v>
      </c>
      <c r="T574" s="110" t="n">
        <v>6.88</v>
      </c>
      <c r="U574" s="110" t="n">
        <v>50.05</v>
      </c>
      <c r="V574" s="110" t="n">
        <v>45.92</v>
      </c>
      <c r="W574" s="110" t="n">
        <v>109.86</v>
      </c>
      <c r="X574" s="110" t="n">
        <v>62.04</v>
      </c>
      <c r="Y574" s="110" t="n">
        <v>56.56</v>
      </c>
      <c r="AA574" s="58"/>
    </row>
    <row r="575" s="57" customFormat="true" ht="15" hidden="false" customHeight="false" outlineLevel="0" collapsed="false">
      <c r="A575" s="103" t="n">
        <v>30</v>
      </c>
      <c r="B575" s="110" t="n">
        <v>179.82</v>
      </c>
      <c r="C575" s="110" t="n">
        <v>81.63</v>
      </c>
      <c r="D575" s="110" t="n">
        <v>57.53</v>
      </c>
      <c r="E575" s="110" t="n">
        <v>0</v>
      </c>
      <c r="F575" s="110" t="n">
        <v>322.59</v>
      </c>
      <c r="G575" s="110" t="n">
        <v>37.28</v>
      </c>
      <c r="H575" s="110" t="n">
        <v>146.34</v>
      </c>
      <c r="I575" s="110" t="n">
        <v>88.16</v>
      </c>
      <c r="J575" s="110" t="n">
        <v>0</v>
      </c>
      <c r="K575" s="110" t="n">
        <v>113.86</v>
      </c>
      <c r="L575" s="110" t="n">
        <v>73.48</v>
      </c>
      <c r="M575" s="110" t="n">
        <v>99.12</v>
      </c>
      <c r="N575" s="110" t="n">
        <v>100.29</v>
      </c>
      <c r="O575" s="110" t="n">
        <v>146.14</v>
      </c>
      <c r="P575" s="110" t="n">
        <v>196.38</v>
      </c>
      <c r="Q575" s="110" t="n">
        <v>36.81</v>
      </c>
      <c r="R575" s="110" t="n">
        <v>0</v>
      </c>
      <c r="S575" s="110" t="n">
        <v>0</v>
      </c>
      <c r="T575" s="110" t="n">
        <v>4.54</v>
      </c>
      <c r="U575" s="110" t="n">
        <v>12.87</v>
      </c>
      <c r="V575" s="110" t="n">
        <v>126</v>
      </c>
      <c r="W575" s="110" t="n">
        <v>138.78</v>
      </c>
      <c r="X575" s="110" t="n">
        <v>73.62</v>
      </c>
      <c r="Y575" s="110" t="n">
        <v>160.15</v>
      </c>
      <c r="AA575" s="58"/>
    </row>
    <row r="576" s="58" customFormat="true" ht="15" hidden="false" customHeight="false" outlineLevel="0" collapsed="false">
      <c r="A576" s="103" t="n">
        <v>31</v>
      </c>
      <c r="B576" s="110" t="n">
        <v>317.34</v>
      </c>
      <c r="C576" s="110" t="n">
        <v>376.23</v>
      </c>
      <c r="D576" s="110" t="n">
        <v>5.73</v>
      </c>
      <c r="E576" s="110" t="n">
        <v>1.34</v>
      </c>
      <c r="F576" s="110" t="n">
        <v>0</v>
      </c>
      <c r="G576" s="110" t="n">
        <v>0</v>
      </c>
      <c r="H576" s="110" t="n">
        <v>0</v>
      </c>
      <c r="I576" s="110" t="n">
        <v>0</v>
      </c>
      <c r="J576" s="110" t="n">
        <v>0</v>
      </c>
      <c r="K576" s="110" t="n">
        <v>0</v>
      </c>
      <c r="L576" s="110" t="n">
        <v>0</v>
      </c>
      <c r="M576" s="110" t="n">
        <v>0</v>
      </c>
      <c r="N576" s="110" t="n">
        <v>0</v>
      </c>
      <c r="O576" s="110" t="n">
        <v>0</v>
      </c>
      <c r="P576" s="110" t="n">
        <v>0</v>
      </c>
      <c r="Q576" s="110" t="n">
        <v>0</v>
      </c>
      <c r="R576" s="110" t="n">
        <v>0</v>
      </c>
      <c r="S576" s="110" t="n">
        <v>0</v>
      </c>
      <c r="T576" s="110" t="n">
        <v>0</v>
      </c>
      <c r="U576" s="110" t="n">
        <v>0</v>
      </c>
      <c r="V576" s="110" t="n">
        <v>0</v>
      </c>
      <c r="W576" s="110" t="n">
        <v>3.1</v>
      </c>
      <c r="X576" s="110" t="n">
        <v>0</v>
      </c>
      <c r="Y576" s="110" t="n">
        <v>0</v>
      </c>
      <c r="Z576" s="57"/>
    </row>
    <row r="577" s="57" customFormat="true" ht="15" hidden="false" customHeight="false" outlineLevel="0" collapsed="false">
      <c r="A577" s="105"/>
      <c r="B577" s="105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AA577" s="58"/>
    </row>
    <row r="578" s="57" customFormat="true" ht="15" hidden="false" customHeight="false" outlineLevel="0" collapsed="false">
      <c r="A578" s="105"/>
      <c r="B578" s="105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AA578" s="58"/>
    </row>
    <row r="579" s="57" customFormat="true" ht="15" hidden="false" customHeight="tru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3" t="s">
        <v>138</v>
      </c>
      <c r="R579" s="113"/>
      <c r="S579" s="113"/>
      <c r="T579" s="113"/>
      <c r="U579" s="113"/>
      <c r="V579" s="113"/>
      <c r="W579" s="113"/>
      <c r="X579" s="113"/>
      <c r="Y579" s="113"/>
      <c r="AA579" s="58"/>
    </row>
    <row r="580" s="57" customFormat="true" ht="15.75" hidden="false" customHeight="true" outlineLevel="0" collapsed="false">
      <c r="A580" s="112" t="s">
        <v>139</v>
      </c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4" t="n">
        <v>-15.13</v>
      </c>
      <c r="R580" s="114"/>
      <c r="S580" s="114"/>
      <c r="T580" s="114"/>
      <c r="U580" s="114"/>
      <c r="V580" s="114"/>
      <c r="W580" s="114"/>
      <c r="X580" s="114"/>
      <c r="Y580" s="114"/>
      <c r="AA580" s="58"/>
    </row>
    <row r="581" s="57" customFormat="true" ht="15.75" hidden="false" customHeight="true" outlineLevel="0" collapsed="false">
      <c r="A581" s="112" t="s">
        <v>140</v>
      </c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4" t="n">
        <v>202.78</v>
      </c>
      <c r="R581" s="114"/>
      <c r="S581" s="114"/>
      <c r="T581" s="114"/>
      <c r="U581" s="114"/>
      <c r="V581" s="114"/>
      <c r="W581" s="114"/>
      <c r="X581" s="114"/>
      <c r="Y581" s="114"/>
      <c r="AA581" s="58"/>
    </row>
    <row r="582" s="57" customFormat="true" ht="15" hidden="false" customHeight="false" outlineLevel="0" collapsed="false">
      <c r="A582" s="105"/>
      <c r="B582" s="105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AA582" s="58"/>
    </row>
    <row r="583" s="57" customFormat="true" ht="15" hidden="false" customHeight="false" outlineLevel="0" collapsed="false">
      <c r="A583" s="105"/>
      <c r="B583" s="105" t="s">
        <v>141</v>
      </c>
      <c r="C583" s="104"/>
      <c r="D583" s="104"/>
      <c r="E583" s="104"/>
      <c r="F583" s="104"/>
      <c r="G583" s="104"/>
      <c r="H583" s="104"/>
      <c r="I583" s="60"/>
      <c r="K583" s="104"/>
      <c r="L583" s="104"/>
      <c r="M583" s="104"/>
      <c r="N583" s="104"/>
      <c r="O583" s="104"/>
      <c r="P583" s="107" t="n">
        <v>842738.48</v>
      </c>
      <c r="Q583" s="76"/>
      <c r="R583" s="104"/>
      <c r="S583" s="104"/>
      <c r="T583" s="104"/>
      <c r="U583" s="104"/>
      <c r="V583" s="104"/>
      <c r="W583" s="104"/>
      <c r="X583" s="104"/>
      <c r="Y583" s="104"/>
      <c r="AA583" s="58"/>
    </row>
    <row r="584" s="57" customFormat="true" ht="15" hidden="false" customHeight="false" outlineLevel="0" collapsed="false">
      <c r="A584" s="105"/>
      <c r="B584" s="105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AA584" s="58"/>
    </row>
    <row r="585" s="57" customFormat="true" ht="15" hidden="false" customHeight="false" outlineLevel="0" collapsed="false">
      <c r="A585" s="105"/>
      <c r="B585" s="105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8" t="s">
        <v>142</v>
      </c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AA585" s="58"/>
    </row>
    <row r="586" s="57" customFormat="true" ht="15" hidden="false" customHeight="false" outlineLevel="0" collapsed="false">
      <c r="A586" s="105"/>
      <c r="B586" s="105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8" t="s">
        <v>143</v>
      </c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AA586" s="58"/>
    </row>
    <row r="587" s="57" customFormat="true" ht="15" hidden="false" customHeight="false" outlineLevel="0" collapsed="false">
      <c r="A587" s="105"/>
      <c r="B587" s="105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8" t="s">
        <v>144</v>
      </c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AA587" s="58"/>
    </row>
    <row r="588" s="57" customFormat="true" ht="15" hidden="false" customHeight="false" outlineLevel="0" collapsed="false">
      <c r="A588" s="105"/>
      <c r="B588" s="105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AA588" s="58"/>
    </row>
    <row r="589" s="57" customFormat="true" ht="15" hidden="false" customHeight="false" outlineLevel="0" collapsed="false">
      <c r="A589" s="105"/>
      <c r="B589" s="105" t="s">
        <v>124</v>
      </c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 t="s">
        <v>145</v>
      </c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AA589" s="58"/>
    </row>
    <row r="590" s="57" customFormat="true" ht="15" hidden="false" customHeight="false" outlineLevel="0" collapsed="false">
      <c r="A590" s="105"/>
      <c r="B590" s="105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AA590" s="58"/>
    </row>
    <row r="591" s="57" customFormat="true" ht="30" hidden="false" customHeight="true" outlineLevel="0" collapsed="false">
      <c r="A591" s="97"/>
      <c r="B591" s="98" t="s">
        <v>146</v>
      </c>
      <c r="C591" s="98"/>
      <c r="D591" s="98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AA591" s="58"/>
    </row>
    <row r="592" s="57" customFormat="true" ht="26.25" hidden="false" customHeight="false" outlineLevel="0" collapsed="false">
      <c r="A592" s="99" t="s">
        <v>92</v>
      </c>
      <c r="B592" s="100" t="s">
        <v>93</v>
      </c>
      <c r="C592" s="98" t="s">
        <v>94</v>
      </c>
      <c r="D592" s="98" t="s">
        <v>95</v>
      </c>
      <c r="E592" s="98" t="s">
        <v>96</v>
      </c>
      <c r="F592" s="98" t="s">
        <v>97</v>
      </c>
      <c r="G592" s="98" t="s">
        <v>98</v>
      </c>
      <c r="H592" s="98" t="s">
        <v>99</v>
      </c>
      <c r="I592" s="98" t="s">
        <v>100</v>
      </c>
      <c r="J592" s="98" t="s">
        <v>101</v>
      </c>
      <c r="K592" s="98" t="s">
        <v>102</v>
      </c>
      <c r="L592" s="98" t="s">
        <v>103</v>
      </c>
      <c r="M592" s="98" t="s">
        <v>104</v>
      </c>
      <c r="N592" s="98" t="s">
        <v>105</v>
      </c>
      <c r="O592" s="98" t="s">
        <v>106</v>
      </c>
      <c r="P592" s="98" t="s">
        <v>107</v>
      </c>
      <c r="Q592" s="98" t="s">
        <v>108</v>
      </c>
      <c r="R592" s="98" t="s">
        <v>109</v>
      </c>
      <c r="S592" s="98" t="s">
        <v>110</v>
      </c>
      <c r="T592" s="98" t="s">
        <v>111</v>
      </c>
      <c r="U592" s="98" t="s">
        <v>112</v>
      </c>
      <c r="V592" s="98" t="s">
        <v>113</v>
      </c>
      <c r="W592" s="98" t="s">
        <v>114</v>
      </c>
      <c r="X592" s="98" t="s">
        <v>115</v>
      </c>
      <c r="Y592" s="98" t="s">
        <v>116</v>
      </c>
      <c r="AA592" s="58"/>
    </row>
    <row r="593" s="57" customFormat="true" ht="15" hidden="false" customHeight="false" outlineLevel="0" collapsed="false">
      <c r="A593" s="101" t="n">
        <v>1</v>
      </c>
      <c r="B593" s="110" t="n">
        <v>1613.73</v>
      </c>
      <c r="C593" s="110" t="n">
        <v>1613.91</v>
      </c>
      <c r="D593" s="110" t="n">
        <v>1622.43</v>
      </c>
      <c r="E593" s="110" t="n">
        <v>1662.97</v>
      </c>
      <c r="F593" s="110" t="n">
        <v>1661.39</v>
      </c>
      <c r="G593" s="110" t="n">
        <v>1676.34</v>
      </c>
      <c r="H593" s="110" t="n">
        <v>1703.17</v>
      </c>
      <c r="I593" s="110" t="n">
        <v>1715.42</v>
      </c>
      <c r="J593" s="110" t="n">
        <v>1761.85</v>
      </c>
      <c r="K593" s="110" t="n">
        <v>1795.88</v>
      </c>
      <c r="L593" s="110" t="n">
        <v>1797.91</v>
      </c>
      <c r="M593" s="110" t="n">
        <v>1764.37</v>
      </c>
      <c r="N593" s="110" t="n">
        <v>1795.35</v>
      </c>
      <c r="O593" s="110" t="n">
        <v>1802.71</v>
      </c>
      <c r="P593" s="110" t="n">
        <v>1862</v>
      </c>
      <c r="Q593" s="110" t="n">
        <v>2135.55</v>
      </c>
      <c r="R593" s="110" t="n">
        <v>1933.92</v>
      </c>
      <c r="S593" s="110" t="n">
        <v>1880.59</v>
      </c>
      <c r="T593" s="110" t="n">
        <v>1947.44</v>
      </c>
      <c r="U593" s="110" t="n">
        <v>1879.71</v>
      </c>
      <c r="V593" s="110" t="n">
        <v>1740.76</v>
      </c>
      <c r="W593" s="110" t="n">
        <v>1670.61</v>
      </c>
      <c r="X593" s="110" t="n">
        <v>1622.42</v>
      </c>
      <c r="Y593" s="110" t="n">
        <v>1622.55</v>
      </c>
      <c r="Z593" s="57" t="n">
        <v>1</v>
      </c>
      <c r="AA593" s="58"/>
    </row>
    <row r="594" s="57" customFormat="true" ht="15" hidden="false" customHeight="false" outlineLevel="0" collapsed="false">
      <c r="A594" s="103" t="n">
        <v>2</v>
      </c>
      <c r="B594" s="110" t="n">
        <v>1613.59</v>
      </c>
      <c r="C594" s="110" t="n">
        <v>1596.39</v>
      </c>
      <c r="D594" s="110" t="n">
        <v>1610.2</v>
      </c>
      <c r="E594" s="110" t="n">
        <v>1670.25</v>
      </c>
      <c r="F594" s="110" t="n">
        <v>1660.72</v>
      </c>
      <c r="G594" s="110" t="n">
        <v>1601.33</v>
      </c>
      <c r="H594" s="110" t="n">
        <v>1662.38</v>
      </c>
      <c r="I594" s="110" t="n">
        <v>1512.97</v>
      </c>
      <c r="J594" s="110" t="n">
        <v>1541.71</v>
      </c>
      <c r="K594" s="110" t="n">
        <v>1576.82</v>
      </c>
      <c r="L594" s="110" t="n">
        <v>1506.04</v>
      </c>
      <c r="M594" s="110" t="n">
        <v>1492.07</v>
      </c>
      <c r="N594" s="110" t="n">
        <v>1725.45</v>
      </c>
      <c r="O594" s="110" t="n">
        <v>1726.19</v>
      </c>
      <c r="P594" s="110" t="n">
        <v>1744.2</v>
      </c>
      <c r="Q594" s="110" t="n">
        <v>1802.15</v>
      </c>
      <c r="R594" s="110" t="n">
        <v>1797.4</v>
      </c>
      <c r="S594" s="110" t="n">
        <v>1767.58</v>
      </c>
      <c r="T594" s="110" t="n">
        <v>1843.81</v>
      </c>
      <c r="U594" s="110" t="n">
        <v>1793.66</v>
      </c>
      <c r="V594" s="110" t="n">
        <v>1711.77</v>
      </c>
      <c r="W594" s="110" t="n">
        <v>1683.68</v>
      </c>
      <c r="X594" s="110" t="n">
        <v>1585.58</v>
      </c>
      <c r="Y594" s="110" t="n">
        <v>1571.7</v>
      </c>
      <c r="AA594" s="58"/>
    </row>
    <row r="595" s="57" customFormat="true" ht="15" hidden="false" customHeight="false" outlineLevel="0" collapsed="false">
      <c r="A595" s="103" t="n">
        <v>3</v>
      </c>
      <c r="B595" s="110" t="n">
        <v>1604.81</v>
      </c>
      <c r="C595" s="110" t="n">
        <v>1587.13</v>
      </c>
      <c r="D595" s="110" t="n">
        <v>1590.2</v>
      </c>
      <c r="E595" s="110" t="n">
        <v>1619.39</v>
      </c>
      <c r="F595" s="110" t="n">
        <v>1659.28</v>
      </c>
      <c r="G595" s="110" t="n">
        <v>1679.46</v>
      </c>
      <c r="H595" s="110" t="n">
        <v>1698.63</v>
      </c>
      <c r="I595" s="110" t="n">
        <v>1708.25</v>
      </c>
      <c r="J595" s="110" t="n">
        <v>1712.65</v>
      </c>
      <c r="K595" s="110" t="n">
        <v>1707.87</v>
      </c>
      <c r="L595" s="110" t="n">
        <v>1696.14</v>
      </c>
      <c r="M595" s="110" t="n">
        <v>1700.68</v>
      </c>
      <c r="N595" s="110" t="n">
        <v>1726.15</v>
      </c>
      <c r="O595" s="110" t="n">
        <v>1735.31</v>
      </c>
      <c r="P595" s="110" t="n">
        <v>1742.99</v>
      </c>
      <c r="Q595" s="110" t="n">
        <v>1810.93</v>
      </c>
      <c r="R595" s="110" t="n">
        <v>1886</v>
      </c>
      <c r="S595" s="110" t="n">
        <v>1889.04</v>
      </c>
      <c r="T595" s="110" t="n">
        <v>1961.05</v>
      </c>
      <c r="U595" s="110" t="n">
        <v>1941.53</v>
      </c>
      <c r="V595" s="110" t="n">
        <v>1801.34</v>
      </c>
      <c r="W595" s="110" t="n">
        <v>1685.73</v>
      </c>
      <c r="X595" s="110" t="n">
        <v>1614.61</v>
      </c>
      <c r="Y595" s="110" t="n">
        <v>1604.33</v>
      </c>
      <c r="AA595" s="58"/>
    </row>
    <row r="596" s="57" customFormat="true" ht="15" hidden="false" customHeight="false" outlineLevel="0" collapsed="false">
      <c r="A596" s="103" t="n">
        <v>4</v>
      </c>
      <c r="B596" s="110" t="n">
        <v>1591.87</v>
      </c>
      <c r="C596" s="110" t="n">
        <v>1574.31</v>
      </c>
      <c r="D596" s="110" t="n">
        <v>1581.79</v>
      </c>
      <c r="E596" s="110" t="n">
        <v>1654.14</v>
      </c>
      <c r="F596" s="110" t="n">
        <v>1690.41</v>
      </c>
      <c r="G596" s="110" t="n">
        <v>1709.81</v>
      </c>
      <c r="H596" s="110" t="n">
        <v>1759.04</v>
      </c>
      <c r="I596" s="110" t="n">
        <v>1779.21</v>
      </c>
      <c r="J596" s="110" t="n">
        <v>1554.47</v>
      </c>
      <c r="K596" s="110" t="n">
        <v>1557.57</v>
      </c>
      <c r="L596" s="110" t="n">
        <v>1545.87</v>
      </c>
      <c r="M596" s="110" t="n">
        <v>1801.69</v>
      </c>
      <c r="N596" s="110" t="n">
        <v>1795.92</v>
      </c>
      <c r="O596" s="110" t="n">
        <v>1802.62</v>
      </c>
      <c r="P596" s="110" t="n">
        <v>1827.13</v>
      </c>
      <c r="Q596" s="110" t="n">
        <v>1846.53</v>
      </c>
      <c r="R596" s="110" t="n">
        <v>1730.85</v>
      </c>
      <c r="S596" s="110" t="n">
        <v>2056.22</v>
      </c>
      <c r="T596" s="110" t="n">
        <v>2027.86</v>
      </c>
      <c r="U596" s="110" t="n">
        <v>1868.04</v>
      </c>
      <c r="V596" s="110" t="n">
        <v>1770.68</v>
      </c>
      <c r="W596" s="110" t="n">
        <v>1676.7</v>
      </c>
      <c r="X596" s="110" t="n">
        <v>1606.64</v>
      </c>
      <c r="Y596" s="110" t="n">
        <v>1587.38</v>
      </c>
      <c r="AA596" s="58"/>
    </row>
    <row r="597" s="57" customFormat="true" ht="15" hidden="false" customHeight="false" outlineLevel="0" collapsed="false">
      <c r="A597" s="103" t="n">
        <v>5</v>
      </c>
      <c r="B597" s="110" t="n">
        <v>1598.33</v>
      </c>
      <c r="C597" s="110" t="n">
        <v>1581.63</v>
      </c>
      <c r="D597" s="110" t="n">
        <v>1579.57</v>
      </c>
      <c r="E597" s="110" t="n">
        <v>1616.05</v>
      </c>
      <c r="F597" s="110" t="n">
        <v>1670</v>
      </c>
      <c r="G597" s="110" t="n">
        <v>1670.85</v>
      </c>
      <c r="H597" s="110" t="n">
        <v>1689.38</v>
      </c>
      <c r="I597" s="110" t="n">
        <v>1723</v>
      </c>
      <c r="J597" s="110" t="n">
        <v>1727.59</v>
      </c>
      <c r="K597" s="110" t="n">
        <v>1719.62</v>
      </c>
      <c r="L597" s="110" t="n">
        <v>1714.89</v>
      </c>
      <c r="M597" s="110" t="n">
        <v>1715.68</v>
      </c>
      <c r="N597" s="110" t="n">
        <v>1714.33</v>
      </c>
      <c r="O597" s="110" t="n">
        <v>1715.81</v>
      </c>
      <c r="P597" s="110" t="n">
        <v>1728.16</v>
      </c>
      <c r="Q597" s="110" t="n">
        <v>1785.5</v>
      </c>
      <c r="R597" s="110" t="n">
        <v>1942.5</v>
      </c>
      <c r="S597" s="110" t="n">
        <v>2059.74</v>
      </c>
      <c r="T597" s="110" t="n">
        <v>1981.3</v>
      </c>
      <c r="U597" s="110" t="n">
        <v>1891.77</v>
      </c>
      <c r="V597" s="110" t="n">
        <v>1780.28</v>
      </c>
      <c r="W597" s="110" t="n">
        <v>1676.5</v>
      </c>
      <c r="X597" s="110" t="n">
        <v>1642.52</v>
      </c>
      <c r="Y597" s="110" t="n">
        <v>1619.54</v>
      </c>
      <c r="AA597" s="58"/>
    </row>
    <row r="598" s="57" customFormat="true" ht="15" hidden="false" customHeight="false" outlineLevel="0" collapsed="false">
      <c r="A598" s="103" t="n">
        <v>6</v>
      </c>
      <c r="B598" s="110" t="n">
        <v>1576.53</v>
      </c>
      <c r="C598" s="110" t="n">
        <v>1568.34</v>
      </c>
      <c r="D598" s="110" t="n">
        <v>1576.84</v>
      </c>
      <c r="E598" s="110" t="n">
        <v>1627.14</v>
      </c>
      <c r="F598" s="110" t="n">
        <v>1686.57</v>
      </c>
      <c r="G598" s="110" t="n">
        <v>1687.74</v>
      </c>
      <c r="H598" s="110" t="n">
        <v>1651.68</v>
      </c>
      <c r="I598" s="110" t="n">
        <v>1691.58</v>
      </c>
      <c r="J598" s="110" t="n">
        <v>1685.57</v>
      </c>
      <c r="K598" s="110" t="n">
        <v>1686.72</v>
      </c>
      <c r="L598" s="110" t="n">
        <v>1621.57</v>
      </c>
      <c r="M598" s="110" t="n">
        <v>1641.9</v>
      </c>
      <c r="N598" s="110" t="n">
        <v>1639.99</v>
      </c>
      <c r="O598" s="110" t="n">
        <v>1680.61</v>
      </c>
      <c r="P598" s="110" t="n">
        <v>1700.13</v>
      </c>
      <c r="Q598" s="110" t="n">
        <v>1892.97</v>
      </c>
      <c r="R598" s="110" t="n">
        <v>2087.56</v>
      </c>
      <c r="S598" s="110" t="n">
        <v>2059.14</v>
      </c>
      <c r="T598" s="110" t="n">
        <v>1928.48</v>
      </c>
      <c r="U598" s="110" t="n">
        <v>1836.13</v>
      </c>
      <c r="V598" s="110" t="n">
        <v>1698.44</v>
      </c>
      <c r="W598" s="110" t="n">
        <v>1663.34</v>
      </c>
      <c r="X598" s="110" t="n">
        <v>1637.45</v>
      </c>
      <c r="Y598" s="110" t="n">
        <v>1605.76</v>
      </c>
      <c r="AA598" s="58"/>
    </row>
    <row r="599" s="57" customFormat="true" ht="15" hidden="false" customHeight="false" outlineLevel="0" collapsed="false">
      <c r="A599" s="103" t="n">
        <v>7</v>
      </c>
      <c r="B599" s="110" t="n">
        <v>1623.7</v>
      </c>
      <c r="C599" s="110" t="n">
        <v>1622.14</v>
      </c>
      <c r="D599" s="110" t="n">
        <v>1637.1</v>
      </c>
      <c r="E599" s="110" t="n">
        <v>1643.52</v>
      </c>
      <c r="F599" s="110" t="n">
        <v>1684.51</v>
      </c>
      <c r="G599" s="110" t="n">
        <v>1695.46</v>
      </c>
      <c r="H599" s="110" t="n">
        <v>1687.98</v>
      </c>
      <c r="I599" s="110" t="n">
        <v>1725.6</v>
      </c>
      <c r="J599" s="110" t="n">
        <v>1749.71</v>
      </c>
      <c r="K599" s="110" t="n">
        <v>1762.67</v>
      </c>
      <c r="L599" s="110" t="n">
        <v>1760.73</v>
      </c>
      <c r="M599" s="110" t="n">
        <v>1759.01</v>
      </c>
      <c r="N599" s="110" t="n">
        <v>1750.62</v>
      </c>
      <c r="O599" s="110" t="n">
        <v>1760.22</v>
      </c>
      <c r="P599" s="110" t="n">
        <v>1767.08</v>
      </c>
      <c r="Q599" s="110" t="n">
        <v>1949.97</v>
      </c>
      <c r="R599" s="110" t="n">
        <v>1935.16</v>
      </c>
      <c r="S599" s="110" t="n">
        <v>2078.73</v>
      </c>
      <c r="T599" s="110" t="n">
        <v>2040.36</v>
      </c>
      <c r="U599" s="110" t="n">
        <v>1902.08</v>
      </c>
      <c r="V599" s="110" t="n">
        <v>1746.76</v>
      </c>
      <c r="W599" s="110" t="n">
        <v>1711.22</v>
      </c>
      <c r="X599" s="110" t="n">
        <v>1657.73</v>
      </c>
      <c r="Y599" s="110" t="n">
        <v>1599.78</v>
      </c>
      <c r="AA599" s="58"/>
    </row>
    <row r="600" s="57" customFormat="true" ht="15" hidden="false" customHeight="false" outlineLevel="0" collapsed="false">
      <c r="A600" s="103" t="n">
        <v>8</v>
      </c>
      <c r="B600" s="110" t="n">
        <v>1559.26</v>
      </c>
      <c r="C600" s="110" t="n">
        <v>1543.74</v>
      </c>
      <c r="D600" s="110" t="n">
        <v>1568.33</v>
      </c>
      <c r="E600" s="110" t="n">
        <v>1569.1</v>
      </c>
      <c r="F600" s="110" t="n">
        <v>1597.01</v>
      </c>
      <c r="G600" s="110" t="n">
        <v>1592.43</v>
      </c>
      <c r="H600" s="110" t="n">
        <v>1554.35</v>
      </c>
      <c r="I600" s="110" t="n">
        <v>1573.78</v>
      </c>
      <c r="J600" s="110" t="n">
        <v>1637.99</v>
      </c>
      <c r="K600" s="110" t="n">
        <v>1650.02</v>
      </c>
      <c r="L600" s="110" t="n">
        <v>1645.08</v>
      </c>
      <c r="M600" s="110" t="n">
        <v>1643.85</v>
      </c>
      <c r="N600" s="110" t="n">
        <v>1644.48</v>
      </c>
      <c r="O600" s="110" t="n">
        <v>1657.12</v>
      </c>
      <c r="P600" s="110" t="n">
        <v>1734</v>
      </c>
      <c r="Q600" s="110" t="n">
        <v>1902.42</v>
      </c>
      <c r="R600" s="110" t="n">
        <v>1960.83</v>
      </c>
      <c r="S600" s="110" t="n">
        <v>2064.64</v>
      </c>
      <c r="T600" s="110" t="n">
        <v>1993.2</v>
      </c>
      <c r="U600" s="110" t="n">
        <v>1825.69</v>
      </c>
      <c r="V600" s="110" t="n">
        <v>1757.86</v>
      </c>
      <c r="W600" s="110" t="n">
        <v>1684.3</v>
      </c>
      <c r="X600" s="110" t="n">
        <v>1597.6</v>
      </c>
      <c r="Y600" s="110" t="n">
        <v>1532.72</v>
      </c>
      <c r="AA600" s="58"/>
    </row>
    <row r="601" s="57" customFormat="true" ht="15" hidden="false" customHeight="false" outlineLevel="0" collapsed="false">
      <c r="A601" s="103" t="n">
        <v>9</v>
      </c>
      <c r="B601" s="110" t="n">
        <v>1589.64</v>
      </c>
      <c r="C601" s="110" t="n">
        <v>1586.69</v>
      </c>
      <c r="D601" s="110" t="n">
        <v>1607.43</v>
      </c>
      <c r="E601" s="110" t="n">
        <v>1637.45</v>
      </c>
      <c r="F601" s="110" t="n">
        <v>1698.13</v>
      </c>
      <c r="G601" s="110" t="n">
        <v>1710.53</v>
      </c>
      <c r="H601" s="110" t="n">
        <v>1707.3</v>
      </c>
      <c r="I601" s="110" t="n">
        <v>1731.91</v>
      </c>
      <c r="J601" s="110" t="n">
        <v>1724.15</v>
      </c>
      <c r="K601" s="110" t="n">
        <v>1722.9</v>
      </c>
      <c r="L601" s="110" t="n">
        <v>1708.48</v>
      </c>
      <c r="M601" s="110" t="n">
        <v>1703.93</v>
      </c>
      <c r="N601" s="110" t="n">
        <v>1654.57</v>
      </c>
      <c r="O601" s="110" t="n">
        <v>1661.01</v>
      </c>
      <c r="P601" s="110" t="n">
        <v>1657.16</v>
      </c>
      <c r="Q601" s="110" t="n">
        <v>1836.03</v>
      </c>
      <c r="R601" s="110" t="n">
        <v>1880.3</v>
      </c>
      <c r="S601" s="110" t="n">
        <v>1958.31</v>
      </c>
      <c r="T601" s="110" t="n">
        <v>1895.17</v>
      </c>
      <c r="U601" s="110" t="n">
        <v>1794.95</v>
      </c>
      <c r="V601" s="110" t="n">
        <v>1680.5</v>
      </c>
      <c r="W601" s="110" t="n">
        <v>1653.89</v>
      </c>
      <c r="X601" s="110" t="n">
        <v>1578.31</v>
      </c>
      <c r="Y601" s="110" t="n">
        <v>1558.61</v>
      </c>
      <c r="AA601" s="58"/>
    </row>
    <row r="602" s="57" customFormat="true" ht="15" hidden="false" customHeight="false" outlineLevel="0" collapsed="false">
      <c r="A602" s="103" t="n">
        <v>10</v>
      </c>
      <c r="B602" s="110" t="n">
        <v>1588.67</v>
      </c>
      <c r="C602" s="110" t="n">
        <v>1601.71</v>
      </c>
      <c r="D602" s="110" t="n">
        <v>1630.04</v>
      </c>
      <c r="E602" s="110" t="n">
        <v>1649.25</v>
      </c>
      <c r="F602" s="110" t="n">
        <v>1690.28</v>
      </c>
      <c r="G602" s="110" t="n">
        <v>1723.71</v>
      </c>
      <c r="H602" s="110" t="n">
        <v>1720.07</v>
      </c>
      <c r="I602" s="110" t="n">
        <v>1726.26</v>
      </c>
      <c r="J602" s="110" t="n">
        <v>1738.55</v>
      </c>
      <c r="K602" s="110" t="n">
        <v>1730.43</v>
      </c>
      <c r="L602" s="110" t="n">
        <v>1725.73</v>
      </c>
      <c r="M602" s="110" t="n">
        <v>1734.17</v>
      </c>
      <c r="N602" s="110" t="n">
        <v>1722.73</v>
      </c>
      <c r="O602" s="110" t="n">
        <v>1727.61</v>
      </c>
      <c r="P602" s="110" t="n">
        <v>1723.96</v>
      </c>
      <c r="Q602" s="110" t="n">
        <v>2014.95</v>
      </c>
      <c r="R602" s="110" t="n">
        <v>2041.45</v>
      </c>
      <c r="S602" s="110" t="n">
        <v>2111.19</v>
      </c>
      <c r="T602" s="110" t="n">
        <v>1982.34</v>
      </c>
      <c r="U602" s="110" t="n">
        <v>1854.92</v>
      </c>
      <c r="V602" s="110" t="n">
        <v>1742.42</v>
      </c>
      <c r="W602" s="110" t="n">
        <v>1686.76</v>
      </c>
      <c r="X602" s="110" t="n">
        <v>1614.99</v>
      </c>
      <c r="Y602" s="110" t="n">
        <v>1593.82</v>
      </c>
      <c r="AA602" s="58"/>
    </row>
    <row r="603" s="57" customFormat="true" ht="15" hidden="false" customHeight="false" outlineLevel="0" collapsed="false">
      <c r="A603" s="103" t="n">
        <v>11</v>
      </c>
      <c r="B603" s="110" t="n">
        <v>1546.69</v>
      </c>
      <c r="C603" s="110" t="n">
        <v>1545.06</v>
      </c>
      <c r="D603" s="110" t="n">
        <v>1575.7</v>
      </c>
      <c r="E603" s="110" t="n">
        <v>1599.83</v>
      </c>
      <c r="F603" s="110" t="n">
        <v>1659.3</v>
      </c>
      <c r="G603" s="110" t="n">
        <v>1662</v>
      </c>
      <c r="H603" s="110" t="n">
        <v>1572.74</v>
      </c>
      <c r="I603" s="110" t="n">
        <v>1565.72</v>
      </c>
      <c r="J603" s="110" t="n">
        <v>1565.34</v>
      </c>
      <c r="K603" s="110" t="n">
        <v>1564.58</v>
      </c>
      <c r="L603" s="110" t="n">
        <v>1564.35</v>
      </c>
      <c r="M603" s="110" t="n">
        <v>1565.01</v>
      </c>
      <c r="N603" s="110" t="n">
        <v>1564.86</v>
      </c>
      <c r="O603" s="110" t="n">
        <v>1567.32</v>
      </c>
      <c r="P603" s="110" t="n">
        <v>1596.12</v>
      </c>
      <c r="Q603" s="110" t="n">
        <v>1782.54</v>
      </c>
      <c r="R603" s="110" t="n">
        <v>1859.59</v>
      </c>
      <c r="S603" s="110" t="n">
        <v>1935.77</v>
      </c>
      <c r="T603" s="110" t="n">
        <v>1845.3</v>
      </c>
      <c r="U603" s="110" t="n">
        <v>1734.64</v>
      </c>
      <c r="V603" s="110" t="n">
        <v>1686.88</v>
      </c>
      <c r="W603" s="110" t="n">
        <v>1530.31</v>
      </c>
      <c r="X603" s="110" t="n">
        <v>1532.14</v>
      </c>
      <c r="Y603" s="110" t="n">
        <v>1529.08</v>
      </c>
      <c r="AA603" s="58"/>
    </row>
    <row r="604" s="57" customFormat="true" ht="15" hidden="false" customHeight="false" outlineLevel="0" collapsed="false">
      <c r="A604" s="103" t="n">
        <v>12</v>
      </c>
      <c r="B604" s="110" t="n">
        <v>1511.25</v>
      </c>
      <c r="C604" s="110" t="n">
        <v>1504.78</v>
      </c>
      <c r="D604" s="110" t="n">
        <v>1525.12</v>
      </c>
      <c r="E604" s="110" t="n">
        <v>1550.73</v>
      </c>
      <c r="F604" s="110" t="n">
        <v>1625.68</v>
      </c>
      <c r="G604" s="110" t="n">
        <v>1655.64</v>
      </c>
      <c r="H604" s="110" t="n">
        <v>1554.3</v>
      </c>
      <c r="I604" s="110" t="n">
        <v>1584.62</v>
      </c>
      <c r="J604" s="110" t="n">
        <v>1589.21</v>
      </c>
      <c r="K604" s="110" t="n">
        <v>1597.19</v>
      </c>
      <c r="L604" s="110" t="n">
        <v>1592.28</v>
      </c>
      <c r="M604" s="110" t="n">
        <v>1592.47</v>
      </c>
      <c r="N604" s="110" t="n">
        <v>1597.24</v>
      </c>
      <c r="O604" s="110" t="n">
        <v>1606.35</v>
      </c>
      <c r="P604" s="110" t="n">
        <v>1610.06</v>
      </c>
      <c r="Q604" s="110" t="n">
        <v>1993.38</v>
      </c>
      <c r="R604" s="110" t="n">
        <v>2026.06</v>
      </c>
      <c r="S604" s="110" t="n">
        <v>2053</v>
      </c>
      <c r="T604" s="110" t="n">
        <v>1950.19</v>
      </c>
      <c r="U604" s="110" t="n">
        <v>1757.29</v>
      </c>
      <c r="V604" s="110" t="n">
        <v>1698.66</v>
      </c>
      <c r="W604" s="110" t="n">
        <v>1518.33</v>
      </c>
      <c r="X604" s="110" t="n">
        <v>1527.62</v>
      </c>
      <c r="Y604" s="110" t="n">
        <v>1520.84</v>
      </c>
      <c r="AA604" s="58"/>
    </row>
    <row r="605" s="57" customFormat="true" ht="15" hidden="false" customHeight="false" outlineLevel="0" collapsed="false">
      <c r="A605" s="103" t="n">
        <v>13</v>
      </c>
      <c r="B605" s="110" t="n">
        <v>1616.79</v>
      </c>
      <c r="C605" s="110" t="n">
        <v>1621.69</v>
      </c>
      <c r="D605" s="110" t="n">
        <v>1652.94</v>
      </c>
      <c r="E605" s="110" t="n">
        <v>1662.01</v>
      </c>
      <c r="F605" s="110" t="n">
        <v>1657.63</v>
      </c>
      <c r="G605" s="110" t="n">
        <v>1710.83</v>
      </c>
      <c r="H605" s="110" t="n">
        <v>1700.97</v>
      </c>
      <c r="I605" s="110" t="n">
        <v>1715.99</v>
      </c>
      <c r="J605" s="110" t="n">
        <v>1737.8</v>
      </c>
      <c r="K605" s="110" t="n">
        <v>1748.29</v>
      </c>
      <c r="L605" s="110" t="n">
        <v>1714.62</v>
      </c>
      <c r="M605" s="110" t="n">
        <v>1721.22</v>
      </c>
      <c r="N605" s="110" t="n">
        <v>1714.55</v>
      </c>
      <c r="O605" s="110" t="n">
        <v>1712.72</v>
      </c>
      <c r="P605" s="110" t="n">
        <v>1750.08</v>
      </c>
      <c r="Q605" s="110" t="n">
        <v>1798.26</v>
      </c>
      <c r="R605" s="110" t="n">
        <v>2036.05</v>
      </c>
      <c r="S605" s="110" t="n">
        <v>1937.56</v>
      </c>
      <c r="T605" s="110" t="n">
        <v>1824.83</v>
      </c>
      <c r="U605" s="110" t="n">
        <v>1833.92</v>
      </c>
      <c r="V605" s="110" t="n">
        <v>1733.12</v>
      </c>
      <c r="W605" s="110" t="n">
        <v>1580.14</v>
      </c>
      <c r="X605" s="110" t="n">
        <v>1610.16</v>
      </c>
      <c r="Y605" s="110" t="n">
        <v>1631.4</v>
      </c>
      <c r="AA605" s="58"/>
    </row>
    <row r="606" s="57" customFormat="true" ht="15" hidden="false" customHeight="false" outlineLevel="0" collapsed="false">
      <c r="A606" s="103" t="n">
        <v>14</v>
      </c>
      <c r="B606" s="110" t="n">
        <v>1492.38</v>
      </c>
      <c r="C606" s="110" t="n">
        <v>1499.23</v>
      </c>
      <c r="D606" s="110" t="n">
        <v>1536.93</v>
      </c>
      <c r="E606" s="110" t="n">
        <v>1486.92</v>
      </c>
      <c r="F606" s="110" t="n">
        <v>1544.02</v>
      </c>
      <c r="G606" s="110" t="n">
        <v>1625.49</v>
      </c>
      <c r="H606" s="110" t="n">
        <v>1719.09</v>
      </c>
      <c r="I606" s="110" t="n">
        <v>1732.12</v>
      </c>
      <c r="J606" s="110" t="n">
        <v>1719.65</v>
      </c>
      <c r="K606" s="110" t="n">
        <v>1724.84</v>
      </c>
      <c r="L606" s="110" t="n">
        <v>1720.93</v>
      </c>
      <c r="M606" s="110" t="n">
        <v>1716.39</v>
      </c>
      <c r="N606" s="110" t="n">
        <v>1709.41</v>
      </c>
      <c r="O606" s="110" t="n">
        <v>1712.44</v>
      </c>
      <c r="P606" s="110" t="n">
        <v>1769.55</v>
      </c>
      <c r="Q606" s="110" t="n">
        <v>1813.04</v>
      </c>
      <c r="R606" s="110" t="n">
        <v>1835.02</v>
      </c>
      <c r="S606" s="110" t="n">
        <v>1772.79</v>
      </c>
      <c r="T606" s="110" t="n">
        <v>1877.05</v>
      </c>
      <c r="U606" s="110" t="n">
        <v>1825.4</v>
      </c>
      <c r="V606" s="110" t="n">
        <v>1688.68</v>
      </c>
      <c r="W606" s="110" t="n">
        <v>1515.1</v>
      </c>
      <c r="X606" s="110" t="n">
        <v>1522.81</v>
      </c>
      <c r="Y606" s="110" t="n">
        <v>1522.48</v>
      </c>
      <c r="AA606" s="58"/>
    </row>
    <row r="607" s="57" customFormat="true" ht="15" hidden="false" customHeight="false" outlineLevel="0" collapsed="false">
      <c r="A607" s="103" t="n">
        <v>15</v>
      </c>
      <c r="B607" s="110" t="n">
        <v>1515.15</v>
      </c>
      <c r="C607" s="110" t="n">
        <v>1514.26</v>
      </c>
      <c r="D607" s="110" t="n">
        <v>1541.13</v>
      </c>
      <c r="E607" s="110" t="n">
        <v>1521.77</v>
      </c>
      <c r="F607" s="110" t="n">
        <v>1528.09</v>
      </c>
      <c r="G607" s="110" t="n">
        <v>1532.94</v>
      </c>
      <c r="H607" s="110" t="n">
        <v>1542.46</v>
      </c>
      <c r="I607" s="110" t="n">
        <v>1528</v>
      </c>
      <c r="J607" s="110" t="n">
        <v>1582.12</v>
      </c>
      <c r="K607" s="110" t="n">
        <v>1592.07</v>
      </c>
      <c r="L607" s="110" t="n">
        <v>1598.28</v>
      </c>
      <c r="M607" s="110" t="n">
        <v>1602.84</v>
      </c>
      <c r="N607" s="110" t="n">
        <v>1606.13</v>
      </c>
      <c r="O607" s="110" t="n">
        <v>1607.83</v>
      </c>
      <c r="P607" s="110" t="n">
        <v>1784.73</v>
      </c>
      <c r="Q607" s="110" t="n">
        <v>1830.6</v>
      </c>
      <c r="R607" s="110" t="n">
        <v>1764.81</v>
      </c>
      <c r="S607" s="110" t="n">
        <v>1680.74</v>
      </c>
      <c r="T607" s="110" t="n">
        <v>1911.87</v>
      </c>
      <c r="U607" s="110" t="n">
        <v>1827.48</v>
      </c>
      <c r="V607" s="110" t="n">
        <v>1548.14</v>
      </c>
      <c r="W607" s="110" t="n">
        <v>1507.75</v>
      </c>
      <c r="X607" s="110" t="n">
        <v>1512.37</v>
      </c>
      <c r="Y607" s="110" t="n">
        <v>1477.42</v>
      </c>
      <c r="AA607" s="58"/>
    </row>
    <row r="608" s="57" customFormat="true" ht="15" hidden="false" customHeight="false" outlineLevel="0" collapsed="false">
      <c r="A608" s="103" t="n">
        <v>16</v>
      </c>
      <c r="B608" s="110" t="n">
        <v>1356.59</v>
      </c>
      <c r="C608" s="110" t="n">
        <v>1367.02</v>
      </c>
      <c r="D608" s="110" t="n">
        <v>1508.78</v>
      </c>
      <c r="E608" s="110" t="n">
        <v>1456.57</v>
      </c>
      <c r="F608" s="110" t="n">
        <v>1468.1</v>
      </c>
      <c r="G608" s="110" t="n">
        <v>1581.93</v>
      </c>
      <c r="H608" s="110" t="n">
        <v>1824.95</v>
      </c>
      <c r="I608" s="110" t="n">
        <v>1849.58</v>
      </c>
      <c r="J608" s="110" t="n">
        <v>1748.46</v>
      </c>
      <c r="K608" s="110" t="n">
        <v>1687.83</v>
      </c>
      <c r="L608" s="110" t="n">
        <v>1731.84</v>
      </c>
      <c r="M608" s="110" t="n">
        <v>1574.07</v>
      </c>
      <c r="N608" s="110" t="n">
        <v>1574.39</v>
      </c>
      <c r="O608" s="110" t="n">
        <v>1732.38</v>
      </c>
      <c r="P608" s="110" t="n">
        <v>1764.67</v>
      </c>
      <c r="Q608" s="110" t="n">
        <v>1780.96</v>
      </c>
      <c r="R608" s="110" t="n">
        <v>1668.63</v>
      </c>
      <c r="S608" s="110" t="n">
        <v>1779.51</v>
      </c>
      <c r="T608" s="110" t="n">
        <v>1812.41</v>
      </c>
      <c r="U608" s="110" t="n">
        <v>1516.67</v>
      </c>
      <c r="V608" s="110" t="n">
        <v>1548.08</v>
      </c>
      <c r="W608" s="110" t="n">
        <v>1521.01</v>
      </c>
      <c r="X608" s="110" t="n">
        <v>1553.16</v>
      </c>
      <c r="Y608" s="110" t="n">
        <v>1533.13</v>
      </c>
      <c r="AA608" s="58"/>
    </row>
    <row r="609" s="57" customFormat="true" ht="15" hidden="false" customHeight="false" outlineLevel="0" collapsed="false">
      <c r="A609" s="103" t="n">
        <v>17</v>
      </c>
      <c r="B609" s="110" t="n">
        <v>1624.12</v>
      </c>
      <c r="C609" s="110" t="n">
        <v>1625.95</v>
      </c>
      <c r="D609" s="110" t="n">
        <v>1642.3</v>
      </c>
      <c r="E609" s="110" t="n">
        <v>1638.46</v>
      </c>
      <c r="F609" s="110" t="n">
        <v>1644.64</v>
      </c>
      <c r="G609" s="110" t="n">
        <v>1676.92</v>
      </c>
      <c r="H609" s="110" t="n">
        <v>1771.39</v>
      </c>
      <c r="I609" s="110" t="n">
        <v>1827.45</v>
      </c>
      <c r="J609" s="110" t="n">
        <v>1849.41</v>
      </c>
      <c r="K609" s="110" t="n">
        <v>1828.1</v>
      </c>
      <c r="L609" s="110" t="n">
        <v>1816.3</v>
      </c>
      <c r="M609" s="110" t="n">
        <v>1820.51</v>
      </c>
      <c r="N609" s="110" t="n">
        <v>1824.44</v>
      </c>
      <c r="O609" s="110" t="n">
        <v>1838.46</v>
      </c>
      <c r="P609" s="110" t="n">
        <v>1852.22</v>
      </c>
      <c r="Q609" s="110" t="n">
        <v>1910.43</v>
      </c>
      <c r="R609" s="110" t="n">
        <v>1883.1</v>
      </c>
      <c r="S609" s="110" t="n">
        <v>2031.42</v>
      </c>
      <c r="T609" s="110" t="n">
        <v>2007.57</v>
      </c>
      <c r="U609" s="110" t="n">
        <v>1877.89</v>
      </c>
      <c r="V609" s="110" t="n">
        <v>1777.23</v>
      </c>
      <c r="W609" s="110" t="n">
        <v>1686.34</v>
      </c>
      <c r="X609" s="110" t="n">
        <v>1651.92</v>
      </c>
      <c r="Y609" s="110" t="n">
        <v>1628.86</v>
      </c>
      <c r="AA609" s="58"/>
    </row>
    <row r="610" s="57" customFormat="true" ht="15" hidden="false" customHeight="false" outlineLevel="0" collapsed="false">
      <c r="A610" s="103" t="n">
        <v>18</v>
      </c>
      <c r="B610" s="110" t="n">
        <v>1517.25</v>
      </c>
      <c r="C610" s="110" t="n">
        <v>1521.45</v>
      </c>
      <c r="D610" s="110" t="n">
        <v>1583.64</v>
      </c>
      <c r="E610" s="110" t="n">
        <v>1607.85</v>
      </c>
      <c r="F610" s="110" t="n">
        <v>1640.43</v>
      </c>
      <c r="G610" s="110" t="n">
        <v>1689.93</v>
      </c>
      <c r="H610" s="110" t="n">
        <v>1756.04</v>
      </c>
      <c r="I610" s="110" t="n">
        <v>1661.54</v>
      </c>
      <c r="J610" s="110" t="n">
        <v>1655.79</v>
      </c>
      <c r="K610" s="110" t="n">
        <v>1623.8</v>
      </c>
      <c r="L610" s="110" t="n">
        <v>1661.37</v>
      </c>
      <c r="M610" s="110" t="n">
        <v>1683.87</v>
      </c>
      <c r="N610" s="110" t="n">
        <v>1663.23</v>
      </c>
      <c r="O610" s="110" t="n">
        <v>1683.34</v>
      </c>
      <c r="P610" s="110" t="n">
        <v>1762.22</v>
      </c>
      <c r="Q610" s="110" t="n">
        <v>1817.02</v>
      </c>
      <c r="R610" s="110" t="n">
        <v>1758.57</v>
      </c>
      <c r="S610" s="110" t="n">
        <v>1870.16</v>
      </c>
      <c r="T610" s="110" t="n">
        <v>1909.75</v>
      </c>
      <c r="U610" s="110" t="n">
        <v>1856</v>
      </c>
      <c r="V610" s="110" t="n">
        <v>1674.54</v>
      </c>
      <c r="W610" s="110" t="n">
        <v>1576.22</v>
      </c>
      <c r="X610" s="110" t="n">
        <v>1554.84</v>
      </c>
      <c r="Y610" s="110" t="n">
        <v>1520.42</v>
      </c>
      <c r="AA610" s="58"/>
    </row>
    <row r="611" s="57" customFormat="true" ht="15" hidden="false" customHeight="false" outlineLevel="0" collapsed="false">
      <c r="A611" s="103" t="n">
        <v>19</v>
      </c>
      <c r="B611" s="110" t="n">
        <v>1549.25</v>
      </c>
      <c r="C611" s="110" t="n">
        <v>1547.84</v>
      </c>
      <c r="D611" s="110" t="n">
        <v>1586.16</v>
      </c>
      <c r="E611" s="110" t="n">
        <v>1574.23</v>
      </c>
      <c r="F611" s="110" t="n">
        <v>1586.91</v>
      </c>
      <c r="G611" s="110" t="n">
        <v>1637.66</v>
      </c>
      <c r="H611" s="110" t="n">
        <v>1659.87</v>
      </c>
      <c r="I611" s="110" t="n">
        <v>1698.78</v>
      </c>
      <c r="J611" s="110" t="n">
        <v>1697.51</v>
      </c>
      <c r="K611" s="110" t="n">
        <v>1677.01</v>
      </c>
      <c r="L611" s="110" t="n">
        <v>1703.06</v>
      </c>
      <c r="M611" s="110" t="n">
        <v>1665.87</v>
      </c>
      <c r="N611" s="110" t="n">
        <v>1679.04</v>
      </c>
      <c r="O611" s="110" t="n">
        <v>1886.12</v>
      </c>
      <c r="P611" s="110" t="n">
        <v>1936.67</v>
      </c>
      <c r="Q611" s="110" t="n">
        <v>1865.17</v>
      </c>
      <c r="R611" s="110" t="n">
        <v>1795.75</v>
      </c>
      <c r="S611" s="110" t="n">
        <v>1974.2</v>
      </c>
      <c r="T611" s="110" t="n">
        <v>1907.78</v>
      </c>
      <c r="U611" s="110" t="n">
        <v>1824.66</v>
      </c>
      <c r="V611" s="110" t="n">
        <v>1717.7</v>
      </c>
      <c r="W611" s="110" t="n">
        <v>1629.13</v>
      </c>
      <c r="X611" s="110" t="n">
        <v>1562.53</v>
      </c>
      <c r="Y611" s="110" t="n">
        <v>1550.05</v>
      </c>
      <c r="AA611" s="58"/>
    </row>
    <row r="612" s="57" customFormat="true" ht="15" hidden="false" customHeight="false" outlineLevel="0" collapsed="false">
      <c r="A612" s="103" t="n">
        <v>20</v>
      </c>
      <c r="B612" s="110" t="n">
        <v>1576.89</v>
      </c>
      <c r="C612" s="110" t="n">
        <v>1582.14</v>
      </c>
      <c r="D612" s="110" t="n">
        <v>1606.73</v>
      </c>
      <c r="E612" s="110" t="n">
        <v>1627.58</v>
      </c>
      <c r="F612" s="110" t="n">
        <v>1631.32</v>
      </c>
      <c r="G612" s="110" t="n">
        <v>1641.6</v>
      </c>
      <c r="H612" s="110" t="n">
        <v>1689.1</v>
      </c>
      <c r="I612" s="110" t="n">
        <v>1769.11</v>
      </c>
      <c r="J612" s="110" t="n">
        <v>1778.96</v>
      </c>
      <c r="K612" s="110" t="n">
        <v>1724.24</v>
      </c>
      <c r="L612" s="110" t="n">
        <v>1710.7</v>
      </c>
      <c r="M612" s="110" t="n">
        <v>1691.29</v>
      </c>
      <c r="N612" s="110" t="n">
        <v>1712.81</v>
      </c>
      <c r="O612" s="110" t="n">
        <v>1761.98</v>
      </c>
      <c r="P612" s="110" t="n">
        <v>1859.84</v>
      </c>
      <c r="Q612" s="110" t="n">
        <v>1967.44</v>
      </c>
      <c r="R612" s="110" t="n">
        <v>1940.8</v>
      </c>
      <c r="S612" s="110" t="n">
        <v>2002.34</v>
      </c>
      <c r="T612" s="110" t="n">
        <v>1988.48</v>
      </c>
      <c r="U612" s="110" t="n">
        <v>1936.56</v>
      </c>
      <c r="V612" s="110" t="n">
        <v>1810.03</v>
      </c>
      <c r="W612" s="110" t="n">
        <v>1739.44</v>
      </c>
      <c r="X612" s="110" t="n">
        <v>1657.83</v>
      </c>
      <c r="Y612" s="110" t="n">
        <v>1605.38</v>
      </c>
      <c r="AA612" s="58"/>
    </row>
    <row r="613" s="57" customFormat="true" ht="15" hidden="false" customHeight="false" outlineLevel="0" collapsed="false">
      <c r="A613" s="103" t="n">
        <v>21</v>
      </c>
      <c r="B613" s="110" t="n">
        <v>1590.4</v>
      </c>
      <c r="C613" s="110" t="n">
        <v>1591.1</v>
      </c>
      <c r="D613" s="110" t="n">
        <v>1607.11</v>
      </c>
      <c r="E613" s="110" t="n">
        <v>1616.51</v>
      </c>
      <c r="F613" s="110" t="n">
        <v>1620.48</v>
      </c>
      <c r="G613" s="110" t="n">
        <v>1623.54</v>
      </c>
      <c r="H613" s="110" t="n">
        <v>1676.86</v>
      </c>
      <c r="I613" s="110" t="n">
        <v>1713.79</v>
      </c>
      <c r="J613" s="110" t="n">
        <v>1738.18</v>
      </c>
      <c r="K613" s="110" t="n">
        <v>1744.04</v>
      </c>
      <c r="L613" s="110" t="n">
        <v>1769.29</v>
      </c>
      <c r="M613" s="110" t="n">
        <v>1766.6</v>
      </c>
      <c r="N613" s="110" t="n">
        <v>1743.4</v>
      </c>
      <c r="O613" s="110" t="n">
        <v>1914.27</v>
      </c>
      <c r="P613" s="110" t="n">
        <v>1755.13</v>
      </c>
      <c r="Q613" s="110" t="n">
        <v>1910.96</v>
      </c>
      <c r="R613" s="110" t="n">
        <v>1840.45</v>
      </c>
      <c r="S613" s="110" t="n">
        <v>1947.02</v>
      </c>
      <c r="T613" s="110" t="n">
        <v>2028.49</v>
      </c>
      <c r="U613" s="110" t="n">
        <v>1815.57</v>
      </c>
      <c r="V613" s="110" t="n">
        <v>1727.13</v>
      </c>
      <c r="W613" s="110" t="n">
        <v>1657.95</v>
      </c>
      <c r="X613" s="110" t="n">
        <v>1601.43</v>
      </c>
      <c r="Y613" s="110" t="n">
        <v>1563.25</v>
      </c>
      <c r="AA613" s="58"/>
    </row>
    <row r="614" s="57" customFormat="true" ht="15" hidden="false" customHeight="false" outlineLevel="0" collapsed="false">
      <c r="A614" s="103" t="n">
        <v>22</v>
      </c>
      <c r="B614" s="110" t="n">
        <v>1537.46</v>
      </c>
      <c r="C614" s="110" t="n">
        <v>1532.26</v>
      </c>
      <c r="D614" s="110" t="n">
        <v>1554.99</v>
      </c>
      <c r="E614" s="110" t="n">
        <v>1561.08</v>
      </c>
      <c r="F614" s="110" t="n">
        <v>1549.72</v>
      </c>
      <c r="G614" s="110" t="n">
        <v>1559.65</v>
      </c>
      <c r="H614" s="110" t="n">
        <v>1575.89</v>
      </c>
      <c r="I614" s="110" t="n">
        <v>1600.95</v>
      </c>
      <c r="J614" s="110" t="n">
        <v>1679.79</v>
      </c>
      <c r="K614" s="110" t="n">
        <v>1705.89</v>
      </c>
      <c r="L614" s="110" t="n">
        <v>1710.9</v>
      </c>
      <c r="M614" s="110" t="n">
        <v>1715.34</v>
      </c>
      <c r="N614" s="110" t="n">
        <v>1726.32</v>
      </c>
      <c r="O614" s="110" t="n">
        <v>1743.47</v>
      </c>
      <c r="P614" s="110" t="n">
        <v>1854.47</v>
      </c>
      <c r="Q614" s="110" t="n">
        <v>1902.16</v>
      </c>
      <c r="R614" s="110" t="n">
        <v>1863.14</v>
      </c>
      <c r="S614" s="110" t="n">
        <v>1873.94</v>
      </c>
      <c r="T614" s="110" t="n">
        <v>1940.7</v>
      </c>
      <c r="U614" s="110" t="n">
        <v>1795.46</v>
      </c>
      <c r="V614" s="110" t="n">
        <v>1701.24</v>
      </c>
      <c r="W614" s="110" t="n">
        <v>1577.6</v>
      </c>
      <c r="X614" s="110" t="n">
        <v>1536.9</v>
      </c>
      <c r="Y614" s="110" t="n">
        <v>1572.19</v>
      </c>
      <c r="AA614" s="58"/>
    </row>
    <row r="615" s="57" customFormat="true" ht="15" hidden="false" customHeight="false" outlineLevel="0" collapsed="false">
      <c r="A615" s="103" t="n">
        <v>23</v>
      </c>
      <c r="B615" s="110" t="n">
        <v>1512.99</v>
      </c>
      <c r="C615" s="110" t="n">
        <v>1506.5</v>
      </c>
      <c r="D615" s="110" t="n">
        <v>1566.84</v>
      </c>
      <c r="E615" s="110" t="n">
        <v>1601.46</v>
      </c>
      <c r="F615" s="110" t="n">
        <v>1595.04</v>
      </c>
      <c r="G615" s="110" t="n">
        <v>1521.46</v>
      </c>
      <c r="H615" s="110" t="n">
        <v>1543.39</v>
      </c>
      <c r="I615" s="110" t="n">
        <v>1622.55</v>
      </c>
      <c r="J615" s="110" t="n">
        <v>1748.85</v>
      </c>
      <c r="K615" s="110" t="n">
        <v>1635.51</v>
      </c>
      <c r="L615" s="110" t="n">
        <v>1652.9</v>
      </c>
      <c r="M615" s="110" t="n">
        <v>1577.49</v>
      </c>
      <c r="N615" s="110" t="n">
        <v>1589.72</v>
      </c>
      <c r="O615" s="110" t="n">
        <v>1704.39</v>
      </c>
      <c r="P615" s="110" t="n">
        <v>1747.16</v>
      </c>
      <c r="Q615" s="110" t="n">
        <v>1639.56</v>
      </c>
      <c r="R615" s="110" t="n">
        <v>1643.86</v>
      </c>
      <c r="S615" s="110" t="n">
        <v>1793.48</v>
      </c>
      <c r="T615" s="110" t="n">
        <v>1827.02</v>
      </c>
      <c r="U615" s="110" t="n">
        <v>1803.27</v>
      </c>
      <c r="V615" s="110" t="n">
        <v>1637.05</v>
      </c>
      <c r="W615" s="110" t="n">
        <v>1582.88</v>
      </c>
      <c r="X615" s="110" t="n">
        <v>1542.91</v>
      </c>
      <c r="Y615" s="110" t="n">
        <v>1523.34</v>
      </c>
      <c r="AA615" s="58"/>
    </row>
    <row r="616" s="57" customFormat="true" ht="15" hidden="false" customHeight="false" outlineLevel="0" collapsed="false">
      <c r="A616" s="103" t="n">
        <v>24</v>
      </c>
      <c r="B616" s="110" t="n">
        <v>1563.45</v>
      </c>
      <c r="C616" s="110" t="n">
        <v>1550.79</v>
      </c>
      <c r="D616" s="110" t="n">
        <v>1584.24</v>
      </c>
      <c r="E616" s="110" t="n">
        <v>1651.4</v>
      </c>
      <c r="F616" s="110" t="n">
        <v>1669.64</v>
      </c>
      <c r="G616" s="110" t="n">
        <v>1770.78</v>
      </c>
      <c r="H616" s="110" t="n">
        <v>1572.4</v>
      </c>
      <c r="I616" s="110" t="n">
        <v>1617.38</v>
      </c>
      <c r="J616" s="110" t="n">
        <v>1655.62</v>
      </c>
      <c r="K616" s="110" t="n">
        <v>1645.02</v>
      </c>
      <c r="L616" s="110" t="n">
        <v>1655.82</v>
      </c>
      <c r="M616" s="110" t="n">
        <v>1666.09</v>
      </c>
      <c r="N616" s="110" t="n">
        <v>1671.53</v>
      </c>
      <c r="O616" s="110" t="n">
        <v>1891.59</v>
      </c>
      <c r="P616" s="110" t="n">
        <v>1647</v>
      </c>
      <c r="Q616" s="110" t="n">
        <v>1967.78</v>
      </c>
      <c r="R616" s="110" t="n">
        <v>1714.76</v>
      </c>
      <c r="S616" s="110" t="n">
        <v>1992.1</v>
      </c>
      <c r="T616" s="110" t="n">
        <v>1983.46</v>
      </c>
      <c r="U616" s="110" t="n">
        <v>1860.6</v>
      </c>
      <c r="V616" s="110" t="n">
        <v>1770</v>
      </c>
      <c r="W616" s="110" t="n">
        <v>1627.55</v>
      </c>
      <c r="X616" s="110" t="n">
        <v>1585.96</v>
      </c>
      <c r="Y616" s="110" t="n">
        <v>1560.27</v>
      </c>
      <c r="AA616" s="58"/>
    </row>
    <row r="617" s="57" customFormat="true" ht="15" hidden="false" customHeight="false" outlineLevel="0" collapsed="false">
      <c r="A617" s="103" t="n">
        <v>25</v>
      </c>
      <c r="B617" s="110" t="n">
        <v>1546.14</v>
      </c>
      <c r="C617" s="110" t="n">
        <v>1546.83</v>
      </c>
      <c r="D617" s="110" t="n">
        <v>1575.53</v>
      </c>
      <c r="E617" s="110" t="n">
        <v>1571.36</v>
      </c>
      <c r="F617" s="110" t="n">
        <v>1717.42</v>
      </c>
      <c r="G617" s="110" t="n">
        <v>1799.94</v>
      </c>
      <c r="H617" s="110" t="n">
        <v>1870.27</v>
      </c>
      <c r="I617" s="110" t="n">
        <v>1900.41</v>
      </c>
      <c r="J617" s="110" t="n">
        <v>1886.9</v>
      </c>
      <c r="K617" s="110" t="n">
        <v>1811.63</v>
      </c>
      <c r="L617" s="110" t="n">
        <v>1767.45</v>
      </c>
      <c r="M617" s="110" t="n">
        <v>1764.91</v>
      </c>
      <c r="N617" s="110" t="n">
        <v>1760.4</v>
      </c>
      <c r="O617" s="110" t="n">
        <v>1779.32</v>
      </c>
      <c r="P617" s="110" t="n">
        <v>1805.13</v>
      </c>
      <c r="Q617" s="110" t="n">
        <v>1780.35</v>
      </c>
      <c r="R617" s="110" t="n">
        <v>1762.84</v>
      </c>
      <c r="S617" s="110" t="n">
        <v>1771.44</v>
      </c>
      <c r="T617" s="110" t="n">
        <v>1737.71</v>
      </c>
      <c r="U617" s="110" t="n">
        <v>1736.71</v>
      </c>
      <c r="V617" s="110" t="n">
        <v>1610.15</v>
      </c>
      <c r="W617" s="110" t="n">
        <v>1604.86</v>
      </c>
      <c r="X617" s="110" t="n">
        <v>1559.88</v>
      </c>
      <c r="Y617" s="110" t="n">
        <v>1535.9</v>
      </c>
      <c r="AA617" s="58"/>
    </row>
    <row r="618" s="57" customFormat="true" ht="15" hidden="false" customHeight="false" outlineLevel="0" collapsed="false">
      <c r="A618" s="103" t="n">
        <v>26</v>
      </c>
      <c r="B618" s="110" t="n">
        <v>1557.19</v>
      </c>
      <c r="C618" s="110" t="n">
        <v>1548.52</v>
      </c>
      <c r="D618" s="110" t="n">
        <v>1582.31</v>
      </c>
      <c r="E618" s="110" t="n">
        <v>1579.54</v>
      </c>
      <c r="F618" s="110" t="n">
        <v>1607.7</v>
      </c>
      <c r="G618" s="110" t="n">
        <v>1847.67</v>
      </c>
      <c r="H618" s="110" t="n">
        <v>1888.01</v>
      </c>
      <c r="I618" s="110" t="n">
        <v>1901.71</v>
      </c>
      <c r="J618" s="110" t="n">
        <v>1802.09</v>
      </c>
      <c r="K618" s="110" t="n">
        <v>1968.98</v>
      </c>
      <c r="L618" s="110" t="n">
        <v>1956.93</v>
      </c>
      <c r="M618" s="110" t="n">
        <v>1826.5</v>
      </c>
      <c r="N618" s="110" t="n">
        <v>1818.64</v>
      </c>
      <c r="O618" s="110" t="n">
        <v>1818.44</v>
      </c>
      <c r="P618" s="110" t="n">
        <v>1842.72</v>
      </c>
      <c r="Q618" s="110" t="n">
        <v>1892.79</v>
      </c>
      <c r="R618" s="110" t="n">
        <v>1901.91</v>
      </c>
      <c r="S618" s="110" t="n">
        <v>1999.57</v>
      </c>
      <c r="T618" s="110" t="n">
        <v>1947.65</v>
      </c>
      <c r="U618" s="110" t="n">
        <v>1900.55</v>
      </c>
      <c r="V618" s="110" t="n">
        <v>1761.8</v>
      </c>
      <c r="W618" s="110" t="n">
        <v>1624.06</v>
      </c>
      <c r="X618" s="110" t="n">
        <v>1598.86</v>
      </c>
      <c r="Y618" s="110" t="n">
        <v>1566.1</v>
      </c>
      <c r="AA618" s="58"/>
    </row>
    <row r="619" s="57" customFormat="true" ht="15" hidden="false" customHeight="false" outlineLevel="0" collapsed="false">
      <c r="A619" s="103" t="n">
        <v>27</v>
      </c>
      <c r="B619" s="110" t="n">
        <v>1507.29</v>
      </c>
      <c r="C619" s="110" t="n">
        <v>1550.42</v>
      </c>
      <c r="D619" s="110" t="n">
        <v>1585.63</v>
      </c>
      <c r="E619" s="110" t="n">
        <v>1615.27</v>
      </c>
      <c r="F619" s="110" t="n">
        <v>1679.99</v>
      </c>
      <c r="G619" s="110" t="n">
        <v>1742.35</v>
      </c>
      <c r="H619" s="110" t="n">
        <v>1836.99</v>
      </c>
      <c r="I619" s="110" t="n">
        <v>1893.25</v>
      </c>
      <c r="J619" s="110" t="n">
        <v>1908.24</v>
      </c>
      <c r="K619" s="110" t="n">
        <v>1878.93</v>
      </c>
      <c r="L619" s="110" t="n">
        <v>1867.71</v>
      </c>
      <c r="M619" s="110" t="n">
        <v>1707.38</v>
      </c>
      <c r="N619" s="110" t="n">
        <v>1760.77</v>
      </c>
      <c r="O619" s="110" t="n">
        <v>1821.98</v>
      </c>
      <c r="P619" s="110" t="n">
        <v>1871.99</v>
      </c>
      <c r="Q619" s="110" t="n">
        <v>1871.31</v>
      </c>
      <c r="R619" s="110" t="n">
        <v>1874.32</v>
      </c>
      <c r="S619" s="110" t="n">
        <v>1879.87</v>
      </c>
      <c r="T619" s="110" t="n">
        <v>1822.97</v>
      </c>
      <c r="U619" s="110" t="n">
        <v>1862.57</v>
      </c>
      <c r="V619" s="110" t="n">
        <v>1719.88</v>
      </c>
      <c r="W619" s="110" t="n">
        <v>1681.49</v>
      </c>
      <c r="X619" s="110" t="n">
        <v>1647.66</v>
      </c>
      <c r="Y619" s="110" t="n">
        <v>1625.13</v>
      </c>
      <c r="AA619" s="58"/>
    </row>
    <row r="620" s="57" customFormat="true" ht="15" hidden="false" customHeight="false" outlineLevel="0" collapsed="false">
      <c r="A620" s="103" t="n">
        <v>28</v>
      </c>
      <c r="B620" s="110" t="n">
        <v>1599.46</v>
      </c>
      <c r="C620" s="110" t="n">
        <v>1582.23</v>
      </c>
      <c r="D620" s="110" t="n">
        <v>1616</v>
      </c>
      <c r="E620" s="110" t="n">
        <v>1584.46</v>
      </c>
      <c r="F620" s="110" t="n">
        <v>1623.34</v>
      </c>
      <c r="G620" s="110" t="n">
        <v>1647.19</v>
      </c>
      <c r="H620" s="110" t="n">
        <v>1700</v>
      </c>
      <c r="I620" s="110" t="n">
        <v>1828.53</v>
      </c>
      <c r="J620" s="110" t="n">
        <v>1921.45</v>
      </c>
      <c r="K620" s="110" t="n">
        <v>1966.32</v>
      </c>
      <c r="L620" s="110" t="n">
        <v>1963.34</v>
      </c>
      <c r="M620" s="110" t="n">
        <v>1965.28</v>
      </c>
      <c r="N620" s="110" t="n">
        <v>1964.4</v>
      </c>
      <c r="O620" s="110" t="n">
        <v>1963.73</v>
      </c>
      <c r="P620" s="110" t="n">
        <v>1965.68</v>
      </c>
      <c r="Q620" s="110" t="n">
        <v>1978.69</v>
      </c>
      <c r="R620" s="110" t="n">
        <v>1955.38</v>
      </c>
      <c r="S620" s="110" t="n">
        <v>1961.59</v>
      </c>
      <c r="T620" s="110" t="n">
        <v>1946.58</v>
      </c>
      <c r="U620" s="110" t="n">
        <v>1756.86</v>
      </c>
      <c r="V620" s="110" t="n">
        <v>1794.72</v>
      </c>
      <c r="W620" s="110" t="n">
        <v>1704.31</v>
      </c>
      <c r="X620" s="110" t="n">
        <v>1618</v>
      </c>
      <c r="Y620" s="110" t="n">
        <v>1601.61</v>
      </c>
      <c r="AA620" s="58"/>
    </row>
    <row r="621" s="57" customFormat="true" ht="15" hidden="false" customHeight="false" outlineLevel="0" collapsed="false">
      <c r="A621" s="103" t="n">
        <v>29</v>
      </c>
      <c r="B621" s="110" t="n">
        <v>1603.42</v>
      </c>
      <c r="C621" s="110" t="n">
        <v>1588.46</v>
      </c>
      <c r="D621" s="110" t="n">
        <v>1602.71</v>
      </c>
      <c r="E621" s="110" t="n">
        <v>1572.48</v>
      </c>
      <c r="F621" s="110" t="n">
        <v>1509.89</v>
      </c>
      <c r="G621" s="110" t="n">
        <v>1559.18</v>
      </c>
      <c r="H621" s="110" t="n">
        <v>1553.96</v>
      </c>
      <c r="I621" s="110" t="n">
        <v>1734.37</v>
      </c>
      <c r="J621" s="110" t="n">
        <v>1856.73</v>
      </c>
      <c r="K621" s="110" t="n">
        <v>1891.39</v>
      </c>
      <c r="L621" s="110" t="n">
        <v>1917.92</v>
      </c>
      <c r="M621" s="110" t="n">
        <v>1920.62</v>
      </c>
      <c r="N621" s="110" t="n">
        <v>1920.57</v>
      </c>
      <c r="O621" s="110" t="n">
        <v>1942.37</v>
      </c>
      <c r="P621" s="110" t="n">
        <v>1971.29</v>
      </c>
      <c r="Q621" s="110" t="n">
        <v>1986.97</v>
      </c>
      <c r="R621" s="110" t="n">
        <v>2003.71</v>
      </c>
      <c r="S621" s="110" t="n">
        <v>1990.32</v>
      </c>
      <c r="T621" s="110" t="n">
        <v>1949.21</v>
      </c>
      <c r="U621" s="110" t="n">
        <v>1801.63</v>
      </c>
      <c r="V621" s="110" t="n">
        <v>1786.99</v>
      </c>
      <c r="W621" s="110" t="n">
        <v>1713.92</v>
      </c>
      <c r="X621" s="110" t="n">
        <v>1625.07</v>
      </c>
      <c r="Y621" s="110" t="n">
        <v>1609.86</v>
      </c>
      <c r="AA621" s="58"/>
    </row>
    <row r="622" s="57" customFormat="true" ht="15" hidden="false" customHeight="false" outlineLevel="0" collapsed="false">
      <c r="A622" s="103" t="n">
        <v>30</v>
      </c>
      <c r="B622" s="110" t="n">
        <v>1586.41</v>
      </c>
      <c r="C622" s="110" t="n">
        <v>1577.04</v>
      </c>
      <c r="D622" s="110" t="n">
        <v>1598.14</v>
      </c>
      <c r="E622" s="110" t="n">
        <v>1589.36</v>
      </c>
      <c r="F622" s="110" t="n">
        <v>1588.58</v>
      </c>
      <c r="G622" s="110" t="n">
        <v>1701.19</v>
      </c>
      <c r="H622" s="110" t="n">
        <v>1823.41</v>
      </c>
      <c r="I622" s="110" t="n">
        <v>1910.27</v>
      </c>
      <c r="J622" s="110" t="n">
        <v>1926.11</v>
      </c>
      <c r="K622" s="110" t="n">
        <v>1915.71</v>
      </c>
      <c r="L622" s="110" t="n">
        <v>1903.04</v>
      </c>
      <c r="M622" s="110" t="n">
        <v>1905.5</v>
      </c>
      <c r="N622" s="110" t="n">
        <v>1899.07</v>
      </c>
      <c r="O622" s="110" t="n">
        <v>1906.01</v>
      </c>
      <c r="P622" s="110" t="n">
        <v>1937.4</v>
      </c>
      <c r="Q622" s="110" t="n">
        <v>1974.44</v>
      </c>
      <c r="R622" s="110" t="n">
        <v>1965.98</v>
      </c>
      <c r="S622" s="110" t="n">
        <v>1947.66</v>
      </c>
      <c r="T622" s="110" t="n">
        <v>1858.18</v>
      </c>
      <c r="U622" s="110" t="n">
        <v>1747.69</v>
      </c>
      <c r="V622" s="110" t="n">
        <v>1798.75</v>
      </c>
      <c r="W622" s="110" t="n">
        <v>1739.33</v>
      </c>
      <c r="X622" s="110" t="n">
        <v>1619.51</v>
      </c>
      <c r="Y622" s="110" t="n">
        <v>1592.62</v>
      </c>
      <c r="AA622" s="58"/>
    </row>
    <row r="623" s="58" customFormat="true" ht="15" hidden="false" customHeight="false" outlineLevel="0" collapsed="false">
      <c r="A623" s="103" t="n">
        <v>31</v>
      </c>
      <c r="B623" s="110" t="n">
        <v>1578.74</v>
      </c>
      <c r="C623" s="110" t="n">
        <v>1548.24</v>
      </c>
      <c r="D623" s="110" t="n">
        <v>1579.56</v>
      </c>
      <c r="E623" s="110" t="n">
        <v>1552.02</v>
      </c>
      <c r="F623" s="110" t="n">
        <v>1624.88</v>
      </c>
      <c r="G623" s="110" t="n">
        <v>1695.45</v>
      </c>
      <c r="H623" s="110" t="n">
        <v>1781.55</v>
      </c>
      <c r="I623" s="110" t="n">
        <v>1868.29</v>
      </c>
      <c r="J623" s="110" t="n">
        <v>1868.73</v>
      </c>
      <c r="K623" s="110" t="n">
        <v>1874.55</v>
      </c>
      <c r="L623" s="110" t="n">
        <v>1862.66</v>
      </c>
      <c r="M623" s="110" t="n">
        <v>1884.83</v>
      </c>
      <c r="N623" s="110" t="n">
        <v>1897.82</v>
      </c>
      <c r="O623" s="110" t="n">
        <v>1912.57</v>
      </c>
      <c r="P623" s="110" t="n">
        <v>1933.89</v>
      </c>
      <c r="Q623" s="110" t="n">
        <v>1945.53</v>
      </c>
      <c r="R623" s="110" t="n">
        <v>1946.3</v>
      </c>
      <c r="S623" s="110" t="n">
        <v>1907.25</v>
      </c>
      <c r="T623" s="110" t="n">
        <v>1858.42</v>
      </c>
      <c r="U623" s="110" t="n">
        <v>1717.68</v>
      </c>
      <c r="V623" s="110" t="n">
        <v>1715.84</v>
      </c>
      <c r="W623" s="110" t="n">
        <v>1658.18</v>
      </c>
      <c r="X623" s="110" t="n">
        <v>1566.9</v>
      </c>
      <c r="Y623" s="110" t="n">
        <v>1569.67</v>
      </c>
      <c r="Z623" s="57"/>
    </row>
    <row r="625" s="57" customFormat="true" ht="24" hidden="false" customHeight="true" outlineLevel="0" collapsed="false">
      <c r="A625" s="97"/>
      <c r="B625" s="98" t="s">
        <v>117</v>
      </c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AA625" s="58"/>
    </row>
    <row r="626" s="57" customFormat="true" ht="26.25" hidden="false" customHeight="false" outlineLevel="0" collapsed="false">
      <c r="A626" s="99" t="s">
        <v>92</v>
      </c>
      <c r="B626" s="98" t="s">
        <v>93</v>
      </c>
      <c r="C626" s="98" t="s">
        <v>94</v>
      </c>
      <c r="D626" s="98" t="s">
        <v>95</v>
      </c>
      <c r="E626" s="98" t="s">
        <v>96</v>
      </c>
      <c r="F626" s="98" t="s">
        <v>97</v>
      </c>
      <c r="G626" s="98" t="s">
        <v>98</v>
      </c>
      <c r="H626" s="98" t="s">
        <v>99</v>
      </c>
      <c r="I626" s="98" t="s">
        <v>100</v>
      </c>
      <c r="J626" s="98" t="s">
        <v>101</v>
      </c>
      <c r="K626" s="98" t="s">
        <v>102</v>
      </c>
      <c r="L626" s="98" t="s">
        <v>103</v>
      </c>
      <c r="M626" s="98" t="s">
        <v>104</v>
      </c>
      <c r="N626" s="98" t="s">
        <v>105</v>
      </c>
      <c r="O626" s="98" t="s">
        <v>106</v>
      </c>
      <c r="P626" s="98" t="s">
        <v>107</v>
      </c>
      <c r="Q626" s="98" t="s">
        <v>108</v>
      </c>
      <c r="R626" s="98" t="s">
        <v>109</v>
      </c>
      <c r="S626" s="98" t="s">
        <v>110</v>
      </c>
      <c r="T626" s="98" t="s">
        <v>111</v>
      </c>
      <c r="U626" s="98" t="s">
        <v>112</v>
      </c>
      <c r="V626" s="98" t="s">
        <v>113</v>
      </c>
      <c r="W626" s="98" t="s">
        <v>114</v>
      </c>
      <c r="X626" s="98" t="s">
        <v>115</v>
      </c>
      <c r="Y626" s="98" t="s">
        <v>116</v>
      </c>
      <c r="AA626" s="58"/>
    </row>
    <row r="627" s="57" customFormat="true" ht="15" hidden="false" customHeight="false" outlineLevel="0" collapsed="false">
      <c r="A627" s="103" t="n">
        <v>1</v>
      </c>
      <c r="B627" s="110" t="n">
        <v>1706.02</v>
      </c>
      <c r="C627" s="110" t="n">
        <v>1706.2</v>
      </c>
      <c r="D627" s="110" t="n">
        <v>1714.72</v>
      </c>
      <c r="E627" s="110" t="n">
        <v>1755.26</v>
      </c>
      <c r="F627" s="110" t="n">
        <v>1753.68</v>
      </c>
      <c r="G627" s="110" t="n">
        <v>1768.63</v>
      </c>
      <c r="H627" s="110" t="n">
        <v>1795.46</v>
      </c>
      <c r="I627" s="110" t="n">
        <v>1807.71</v>
      </c>
      <c r="J627" s="110" t="n">
        <v>1854.14</v>
      </c>
      <c r="K627" s="110" t="n">
        <v>1888.17</v>
      </c>
      <c r="L627" s="110" t="n">
        <v>1890.2</v>
      </c>
      <c r="M627" s="110" t="n">
        <v>1856.66</v>
      </c>
      <c r="N627" s="110" t="n">
        <v>1887.64</v>
      </c>
      <c r="O627" s="110" t="n">
        <v>1895</v>
      </c>
      <c r="P627" s="110" t="n">
        <v>1954.29</v>
      </c>
      <c r="Q627" s="110" t="n">
        <v>2227.84</v>
      </c>
      <c r="R627" s="110" t="n">
        <v>2026.21</v>
      </c>
      <c r="S627" s="110" t="n">
        <v>1972.88</v>
      </c>
      <c r="T627" s="110" t="n">
        <v>2039.73</v>
      </c>
      <c r="U627" s="110" t="n">
        <v>1972</v>
      </c>
      <c r="V627" s="110" t="n">
        <v>1833.05</v>
      </c>
      <c r="W627" s="110" t="n">
        <v>1762.9</v>
      </c>
      <c r="X627" s="110" t="n">
        <v>1714.71</v>
      </c>
      <c r="Y627" s="110" t="n">
        <v>1714.84</v>
      </c>
      <c r="AA627" s="58"/>
    </row>
    <row r="628" s="57" customFormat="true" ht="15" hidden="false" customHeight="false" outlineLevel="0" collapsed="false">
      <c r="A628" s="103" t="n">
        <v>2</v>
      </c>
      <c r="B628" s="110" t="n">
        <v>1705.88</v>
      </c>
      <c r="C628" s="110" t="n">
        <v>1688.68</v>
      </c>
      <c r="D628" s="110" t="n">
        <v>1702.49</v>
      </c>
      <c r="E628" s="110" t="n">
        <v>1762.54</v>
      </c>
      <c r="F628" s="110" t="n">
        <v>1753.01</v>
      </c>
      <c r="G628" s="110" t="n">
        <v>1693.62</v>
      </c>
      <c r="H628" s="110" t="n">
        <v>1754.67</v>
      </c>
      <c r="I628" s="110" t="n">
        <v>1605.26</v>
      </c>
      <c r="J628" s="110" t="n">
        <v>1634</v>
      </c>
      <c r="K628" s="110" t="n">
        <v>1669.11</v>
      </c>
      <c r="L628" s="110" t="n">
        <v>1598.33</v>
      </c>
      <c r="M628" s="110" t="n">
        <v>1584.36</v>
      </c>
      <c r="N628" s="110" t="n">
        <v>1817.74</v>
      </c>
      <c r="O628" s="110" t="n">
        <v>1818.48</v>
      </c>
      <c r="P628" s="110" t="n">
        <v>1836.49</v>
      </c>
      <c r="Q628" s="110" t="n">
        <v>1894.44</v>
      </c>
      <c r="R628" s="110" t="n">
        <v>1889.69</v>
      </c>
      <c r="S628" s="110" t="n">
        <v>1859.87</v>
      </c>
      <c r="T628" s="110" t="n">
        <v>1936.1</v>
      </c>
      <c r="U628" s="110" t="n">
        <v>1885.95</v>
      </c>
      <c r="V628" s="110" t="n">
        <v>1804.06</v>
      </c>
      <c r="W628" s="110" t="n">
        <v>1775.97</v>
      </c>
      <c r="X628" s="110" t="n">
        <v>1677.87</v>
      </c>
      <c r="Y628" s="110" t="n">
        <v>1663.99</v>
      </c>
      <c r="Z628" s="57" t="n">
        <v>1</v>
      </c>
      <c r="AA628" s="58"/>
    </row>
    <row r="629" s="57" customFormat="true" ht="15" hidden="false" customHeight="false" outlineLevel="0" collapsed="false">
      <c r="A629" s="103" t="n">
        <v>3</v>
      </c>
      <c r="B629" s="110" t="n">
        <v>1697.1</v>
      </c>
      <c r="C629" s="110" t="n">
        <v>1679.42</v>
      </c>
      <c r="D629" s="110" t="n">
        <v>1682.49</v>
      </c>
      <c r="E629" s="110" t="n">
        <v>1711.68</v>
      </c>
      <c r="F629" s="110" t="n">
        <v>1751.57</v>
      </c>
      <c r="G629" s="110" t="n">
        <v>1771.75</v>
      </c>
      <c r="H629" s="110" t="n">
        <v>1790.92</v>
      </c>
      <c r="I629" s="110" t="n">
        <v>1800.54</v>
      </c>
      <c r="J629" s="110" t="n">
        <v>1804.94</v>
      </c>
      <c r="K629" s="110" t="n">
        <v>1800.16</v>
      </c>
      <c r="L629" s="110" t="n">
        <v>1788.43</v>
      </c>
      <c r="M629" s="110" t="n">
        <v>1792.97</v>
      </c>
      <c r="N629" s="110" t="n">
        <v>1818.44</v>
      </c>
      <c r="O629" s="110" t="n">
        <v>1827.6</v>
      </c>
      <c r="P629" s="110" t="n">
        <v>1835.28</v>
      </c>
      <c r="Q629" s="110" t="n">
        <v>1903.22</v>
      </c>
      <c r="R629" s="110" t="n">
        <v>1978.29</v>
      </c>
      <c r="S629" s="110" t="n">
        <v>1981.33</v>
      </c>
      <c r="T629" s="110" t="n">
        <v>2053.34</v>
      </c>
      <c r="U629" s="110" t="n">
        <v>2033.82</v>
      </c>
      <c r="V629" s="110" t="n">
        <v>1893.63</v>
      </c>
      <c r="W629" s="110" t="n">
        <v>1778.02</v>
      </c>
      <c r="X629" s="110" t="n">
        <v>1706.9</v>
      </c>
      <c r="Y629" s="110" t="n">
        <v>1696.62</v>
      </c>
      <c r="AA629" s="58"/>
    </row>
    <row r="630" s="57" customFormat="true" ht="15" hidden="false" customHeight="false" outlineLevel="0" collapsed="false">
      <c r="A630" s="103" t="n">
        <v>4</v>
      </c>
      <c r="B630" s="110" t="n">
        <v>1684.16</v>
      </c>
      <c r="C630" s="110" t="n">
        <v>1666.6</v>
      </c>
      <c r="D630" s="110" t="n">
        <v>1674.08</v>
      </c>
      <c r="E630" s="110" t="n">
        <v>1746.43</v>
      </c>
      <c r="F630" s="110" t="n">
        <v>1782.7</v>
      </c>
      <c r="G630" s="110" t="n">
        <v>1802.1</v>
      </c>
      <c r="H630" s="110" t="n">
        <v>1851.33</v>
      </c>
      <c r="I630" s="110" t="n">
        <v>1871.5</v>
      </c>
      <c r="J630" s="110" t="n">
        <v>1646.76</v>
      </c>
      <c r="K630" s="110" t="n">
        <v>1649.86</v>
      </c>
      <c r="L630" s="110" t="n">
        <v>1638.16</v>
      </c>
      <c r="M630" s="110" t="n">
        <v>1893.98</v>
      </c>
      <c r="N630" s="110" t="n">
        <v>1888.21</v>
      </c>
      <c r="O630" s="110" t="n">
        <v>1894.91</v>
      </c>
      <c r="P630" s="110" t="n">
        <v>1919.42</v>
      </c>
      <c r="Q630" s="110" t="n">
        <v>1938.82</v>
      </c>
      <c r="R630" s="110" t="n">
        <v>1823.14</v>
      </c>
      <c r="S630" s="110" t="n">
        <v>2148.51</v>
      </c>
      <c r="T630" s="110" t="n">
        <v>2120.15</v>
      </c>
      <c r="U630" s="110" t="n">
        <v>1960.33</v>
      </c>
      <c r="V630" s="110" t="n">
        <v>1862.97</v>
      </c>
      <c r="W630" s="110" t="n">
        <v>1768.99</v>
      </c>
      <c r="X630" s="110" t="n">
        <v>1698.93</v>
      </c>
      <c r="Y630" s="110" t="n">
        <v>1679.67</v>
      </c>
      <c r="AA630" s="58"/>
    </row>
    <row r="631" s="57" customFormat="true" ht="15" hidden="false" customHeight="false" outlineLevel="0" collapsed="false">
      <c r="A631" s="103" t="n">
        <v>5</v>
      </c>
      <c r="B631" s="110" t="n">
        <v>1690.62</v>
      </c>
      <c r="C631" s="110" t="n">
        <v>1673.92</v>
      </c>
      <c r="D631" s="110" t="n">
        <v>1671.86</v>
      </c>
      <c r="E631" s="110" t="n">
        <v>1708.34</v>
      </c>
      <c r="F631" s="110" t="n">
        <v>1762.29</v>
      </c>
      <c r="G631" s="110" t="n">
        <v>1763.14</v>
      </c>
      <c r="H631" s="110" t="n">
        <v>1781.67</v>
      </c>
      <c r="I631" s="110" t="n">
        <v>1815.29</v>
      </c>
      <c r="J631" s="110" t="n">
        <v>1819.88</v>
      </c>
      <c r="K631" s="110" t="n">
        <v>1811.91</v>
      </c>
      <c r="L631" s="110" t="n">
        <v>1807.18</v>
      </c>
      <c r="M631" s="110" t="n">
        <v>1807.97</v>
      </c>
      <c r="N631" s="110" t="n">
        <v>1806.62</v>
      </c>
      <c r="O631" s="110" t="n">
        <v>1808.1</v>
      </c>
      <c r="P631" s="110" t="n">
        <v>1820.45</v>
      </c>
      <c r="Q631" s="110" t="n">
        <v>1877.79</v>
      </c>
      <c r="R631" s="110" t="n">
        <v>2034.79</v>
      </c>
      <c r="S631" s="110" t="n">
        <v>2152.03</v>
      </c>
      <c r="T631" s="110" t="n">
        <v>2073.59</v>
      </c>
      <c r="U631" s="110" t="n">
        <v>1984.06</v>
      </c>
      <c r="V631" s="110" t="n">
        <v>1872.57</v>
      </c>
      <c r="W631" s="110" t="n">
        <v>1768.79</v>
      </c>
      <c r="X631" s="110" t="n">
        <v>1734.81</v>
      </c>
      <c r="Y631" s="110" t="n">
        <v>1711.83</v>
      </c>
      <c r="AA631" s="58"/>
    </row>
    <row r="632" s="57" customFormat="true" ht="15" hidden="false" customHeight="false" outlineLevel="0" collapsed="false">
      <c r="A632" s="103" t="n">
        <v>6</v>
      </c>
      <c r="B632" s="110" t="n">
        <v>1668.82</v>
      </c>
      <c r="C632" s="110" t="n">
        <v>1660.63</v>
      </c>
      <c r="D632" s="110" t="n">
        <v>1669.13</v>
      </c>
      <c r="E632" s="110" t="n">
        <v>1719.43</v>
      </c>
      <c r="F632" s="110" t="n">
        <v>1778.86</v>
      </c>
      <c r="G632" s="110" t="n">
        <v>1780.03</v>
      </c>
      <c r="H632" s="110" t="n">
        <v>1743.97</v>
      </c>
      <c r="I632" s="110" t="n">
        <v>1783.87</v>
      </c>
      <c r="J632" s="110" t="n">
        <v>1777.86</v>
      </c>
      <c r="K632" s="110" t="n">
        <v>1779.01</v>
      </c>
      <c r="L632" s="110" t="n">
        <v>1713.86</v>
      </c>
      <c r="M632" s="110" t="n">
        <v>1734.19</v>
      </c>
      <c r="N632" s="110" t="n">
        <v>1732.28</v>
      </c>
      <c r="O632" s="110" t="n">
        <v>1772.9</v>
      </c>
      <c r="P632" s="110" t="n">
        <v>1792.42</v>
      </c>
      <c r="Q632" s="110" t="n">
        <v>1985.26</v>
      </c>
      <c r="R632" s="110" t="n">
        <v>2179.85</v>
      </c>
      <c r="S632" s="110" t="n">
        <v>2151.43</v>
      </c>
      <c r="T632" s="110" t="n">
        <v>2020.77</v>
      </c>
      <c r="U632" s="110" t="n">
        <v>1928.42</v>
      </c>
      <c r="V632" s="110" t="n">
        <v>1790.73</v>
      </c>
      <c r="W632" s="110" t="n">
        <v>1755.63</v>
      </c>
      <c r="X632" s="110" t="n">
        <v>1729.74</v>
      </c>
      <c r="Y632" s="110" t="n">
        <v>1698.05</v>
      </c>
      <c r="AA632" s="58"/>
    </row>
    <row r="633" s="57" customFormat="true" ht="15" hidden="false" customHeight="false" outlineLevel="0" collapsed="false">
      <c r="A633" s="103" t="n">
        <v>7</v>
      </c>
      <c r="B633" s="110" t="n">
        <v>1715.99</v>
      </c>
      <c r="C633" s="110" t="n">
        <v>1714.43</v>
      </c>
      <c r="D633" s="110" t="n">
        <v>1729.39</v>
      </c>
      <c r="E633" s="110" t="n">
        <v>1735.81</v>
      </c>
      <c r="F633" s="110" t="n">
        <v>1776.8</v>
      </c>
      <c r="G633" s="110" t="n">
        <v>1787.75</v>
      </c>
      <c r="H633" s="110" t="n">
        <v>1780.27</v>
      </c>
      <c r="I633" s="110" t="n">
        <v>1817.89</v>
      </c>
      <c r="J633" s="110" t="n">
        <v>1842</v>
      </c>
      <c r="K633" s="110" t="n">
        <v>1854.96</v>
      </c>
      <c r="L633" s="110" t="n">
        <v>1853.02</v>
      </c>
      <c r="M633" s="110" t="n">
        <v>1851.3</v>
      </c>
      <c r="N633" s="110" t="n">
        <v>1842.91</v>
      </c>
      <c r="O633" s="110" t="n">
        <v>1852.51</v>
      </c>
      <c r="P633" s="110" t="n">
        <v>1859.37</v>
      </c>
      <c r="Q633" s="110" t="n">
        <v>2042.26</v>
      </c>
      <c r="R633" s="110" t="n">
        <v>2027.45</v>
      </c>
      <c r="S633" s="110" t="n">
        <v>2171.02</v>
      </c>
      <c r="T633" s="110" t="n">
        <v>2132.65</v>
      </c>
      <c r="U633" s="110" t="n">
        <v>1994.37</v>
      </c>
      <c r="V633" s="110" t="n">
        <v>1839.05</v>
      </c>
      <c r="W633" s="110" t="n">
        <v>1803.51</v>
      </c>
      <c r="X633" s="110" t="n">
        <v>1750.02</v>
      </c>
      <c r="Y633" s="110" t="n">
        <v>1692.07</v>
      </c>
      <c r="AA633" s="58"/>
    </row>
    <row r="634" s="57" customFormat="true" ht="15" hidden="false" customHeight="false" outlineLevel="0" collapsed="false">
      <c r="A634" s="103" t="n">
        <v>8</v>
      </c>
      <c r="B634" s="110" t="n">
        <v>1651.55</v>
      </c>
      <c r="C634" s="110" t="n">
        <v>1636.03</v>
      </c>
      <c r="D634" s="110" t="n">
        <v>1660.62</v>
      </c>
      <c r="E634" s="110" t="n">
        <v>1661.39</v>
      </c>
      <c r="F634" s="110" t="n">
        <v>1689.3</v>
      </c>
      <c r="G634" s="110" t="n">
        <v>1684.72</v>
      </c>
      <c r="H634" s="110" t="n">
        <v>1646.64</v>
      </c>
      <c r="I634" s="110" t="n">
        <v>1666.07</v>
      </c>
      <c r="J634" s="110" t="n">
        <v>1730.28</v>
      </c>
      <c r="K634" s="110" t="n">
        <v>1742.31</v>
      </c>
      <c r="L634" s="110" t="n">
        <v>1737.37</v>
      </c>
      <c r="M634" s="110" t="n">
        <v>1736.14</v>
      </c>
      <c r="N634" s="110" t="n">
        <v>1736.77</v>
      </c>
      <c r="O634" s="110" t="n">
        <v>1749.41</v>
      </c>
      <c r="P634" s="110" t="n">
        <v>1826.29</v>
      </c>
      <c r="Q634" s="110" t="n">
        <v>1994.71</v>
      </c>
      <c r="R634" s="110" t="n">
        <v>2053.12</v>
      </c>
      <c r="S634" s="110" t="n">
        <v>2156.93</v>
      </c>
      <c r="T634" s="110" t="n">
        <v>2085.49</v>
      </c>
      <c r="U634" s="110" t="n">
        <v>1917.98</v>
      </c>
      <c r="V634" s="110" t="n">
        <v>1850.15</v>
      </c>
      <c r="W634" s="110" t="n">
        <v>1776.59</v>
      </c>
      <c r="X634" s="110" t="n">
        <v>1689.89</v>
      </c>
      <c r="Y634" s="110" t="n">
        <v>1625.01</v>
      </c>
      <c r="AA634" s="58"/>
    </row>
    <row r="635" s="57" customFormat="true" ht="15" hidden="false" customHeight="false" outlineLevel="0" collapsed="false">
      <c r="A635" s="103" t="n">
        <v>9</v>
      </c>
      <c r="B635" s="110" t="n">
        <v>1681.93</v>
      </c>
      <c r="C635" s="110" t="n">
        <v>1678.98</v>
      </c>
      <c r="D635" s="110" t="n">
        <v>1699.72</v>
      </c>
      <c r="E635" s="110" t="n">
        <v>1729.74</v>
      </c>
      <c r="F635" s="110" t="n">
        <v>1790.42</v>
      </c>
      <c r="G635" s="110" t="n">
        <v>1802.82</v>
      </c>
      <c r="H635" s="110" t="n">
        <v>1799.59</v>
      </c>
      <c r="I635" s="110" t="n">
        <v>1824.2</v>
      </c>
      <c r="J635" s="110" t="n">
        <v>1816.44</v>
      </c>
      <c r="K635" s="110" t="n">
        <v>1815.19</v>
      </c>
      <c r="L635" s="110" t="n">
        <v>1800.77</v>
      </c>
      <c r="M635" s="110" t="n">
        <v>1796.22</v>
      </c>
      <c r="N635" s="110" t="n">
        <v>1746.86</v>
      </c>
      <c r="O635" s="110" t="n">
        <v>1753.3</v>
      </c>
      <c r="P635" s="110" t="n">
        <v>1749.45</v>
      </c>
      <c r="Q635" s="110" t="n">
        <v>1928.32</v>
      </c>
      <c r="R635" s="110" t="n">
        <v>1972.59</v>
      </c>
      <c r="S635" s="110" t="n">
        <v>2050.6</v>
      </c>
      <c r="T635" s="110" t="n">
        <v>1987.46</v>
      </c>
      <c r="U635" s="110" t="n">
        <v>1887.24</v>
      </c>
      <c r="V635" s="110" t="n">
        <v>1772.79</v>
      </c>
      <c r="W635" s="110" t="n">
        <v>1746.18</v>
      </c>
      <c r="X635" s="110" t="n">
        <v>1670.6</v>
      </c>
      <c r="Y635" s="110" t="n">
        <v>1650.9</v>
      </c>
      <c r="AA635" s="58"/>
    </row>
    <row r="636" s="57" customFormat="true" ht="15" hidden="false" customHeight="false" outlineLevel="0" collapsed="false">
      <c r="A636" s="103" t="n">
        <v>10</v>
      </c>
      <c r="B636" s="110" t="n">
        <v>1680.96</v>
      </c>
      <c r="C636" s="110" t="n">
        <v>1694</v>
      </c>
      <c r="D636" s="110" t="n">
        <v>1722.33</v>
      </c>
      <c r="E636" s="110" t="n">
        <v>1741.54</v>
      </c>
      <c r="F636" s="110" t="n">
        <v>1782.57</v>
      </c>
      <c r="G636" s="110" t="n">
        <v>1816</v>
      </c>
      <c r="H636" s="110" t="n">
        <v>1812.36</v>
      </c>
      <c r="I636" s="110" t="n">
        <v>1818.55</v>
      </c>
      <c r="J636" s="110" t="n">
        <v>1830.84</v>
      </c>
      <c r="K636" s="110" t="n">
        <v>1822.72</v>
      </c>
      <c r="L636" s="110" t="n">
        <v>1818.02</v>
      </c>
      <c r="M636" s="110" t="n">
        <v>1826.46</v>
      </c>
      <c r="N636" s="110" t="n">
        <v>1815.02</v>
      </c>
      <c r="O636" s="110" t="n">
        <v>1819.9</v>
      </c>
      <c r="P636" s="110" t="n">
        <v>1816.25</v>
      </c>
      <c r="Q636" s="110" t="n">
        <v>2107.24</v>
      </c>
      <c r="R636" s="110" t="n">
        <v>2133.74</v>
      </c>
      <c r="S636" s="110" t="n">
        <v>2203.48</v>
      </c>
      <c r="T636" s="110" t="n">
        <v>2074.63</v>
      </c>
      <c r="U636" s="110" t="n">
        <v>1947.21</v>
      </c>
      <c r="V636" s="110" t="n">
        <v>1834.71</v>
      </c>
      <c r="W636" s="110" t="n">
        <v>1779.05</v>
      </c>
      <c r="X636" s="110" t="n">
        <v>1707.28</v>
      </c>
      <c r="Y636" s="110" t="n">
        <v>1686.11</v>
      </c>
      <c r="AA636" s="58"/>
    </row>
    <row r="637" s="57" customFormat="true" ht="15" hidden="false" customHeight="false" outlineLevel="0" collapsed="false">
      <c r="A637" s="103" t="n">
        <v>11</v>
      </c>
      <c r="B637" s="110" t="n">
        <v>1638.98</v>
      </c>
      <c r="C637" s="110" t="n">
        <v>1637.35</v>
      </c>
      <c r="D637" s="110" t="n">
        <v>1667.99</v>
      </c>
      <c r="E637" s="110" t="n">
        <v>1692.12</v>
      </c>
      <c r="F637" s="110" t="n">
        <v>1751.59</v>
      </c>
      <c r="G637" s="110" t="n">
        <v>1754.29</v>
      </c>
      <c r="H637" s="110" t="n">
        <v>1665.03</v>
      </c>
      <c r="I637" s="110" t="n">
        <v>1658.01</v>
      </c>
      <c r="J637" s="110" t="n">
        <v>1657.63</v>
      </c>
      <c r="K637" s="110" t="n">
        <v>1656.87</v>
      </c>
      <c r="L637" s="110" t="n">
        <v>1656.64</v>
      </c>
      <c r="M637" s="110" t="n">
        <v>1657.3</v>
      </c>
      <c r="N637" s="110" t="n">
        <v>1657.15</v>
      </c>
      <c r="O637" s="110" t="n">
        <v>1659.61</v>
      </c>
      <c r="P637" s="110" t="n">
        <v>1688.41</v>
      </c>
      <c r="Q637" s="110" t="n">
        <v>1874.83</v>
      </c>
      <c r="R637" s="110" t="n">
        <v>1951.88</v>
      </c>
      <c r="S637" s="110" t="n">
        <v>2028.06</v>
      </c>
      <c r="T637" s="110" t="n">
        <v>1937.59</v>
      </c>
      <c r="U637" s="110" t="n">
        <v>1826.93</v>
      </c>
      <c r="V637" s="110" t="n">
        <v>1779.17</v>
      </c>
      <c r="W637" s="110" t="n">
        <v>1622.6</v>
      </c>
      <c r="X637" s="110" t="n">
        <v>1624.43</v>
      </c>
      <c r="Y637" s="110" t="n">
        <v>1621.37</v>
      </c>
      <c r="AA637" s="58"/>
    </row>
    <row r="638" s="57" customFormat="true" ht="15" hidden="false" customHeight="false" outlineLevel="0" collapsed="false">
      <c r="A638" s="103" t="n">
        <v>12</v>
      </c>
      <c r="B638" s="110" t="n">
        <v>1603.54</v>
      </c>
      <c r="C638" s="110" t="n">
        <v>1597.07</v>
      </c>
      <c r="D638" s="110" t="n">
        <v>1617.41</v>
      </c>
      <c r="E638" s="110" t="n">
        <v>1643.02</v>
      </c>
      <c r="F638" s="110" t="n">
        <v>1717.97</v>
      </c>
      <c r="G638" s="110" t="n">
        <v>1747.93</v>
      </c>
      <c r="H638" s="110" t="n">
        <v>1646.59</v>
      </c>
      <c r="I638" s="110" t="n">
        <v>1676.91</v>
      </c>
      <c r="J638" s="110" t="n">
        <v>1681.5</v>
      </c>
      <c r="K638" s="110" t="n">
        <v>1689.48</v>
      </c>
      <c r="L638" s="110" t="n">
        <v>1684.57</v>
      </c>
      <c r="M638" s="110" t="n">
        <v>1684.76</v>
      </c>
      <c r="N638" s="110" t="n">
        <v>1689.53</v>
      </c>
      <c r="O638" s="110" t="n">
        <v>1698.64</v>
      </c>
      <c r="P638" s="110" t="n">
        <v>1702.35</v>
      </c>
      <c r="Q638" s="110" t="n">
        <v>2085.67</v>
      </c>
      <c r="R638" s="110" t="n">
        <v>2118.35</v>
      </c>
      <c r="S638" s="110" t="n">
        <v>2145.29</v>
      </c>
      <c r="T638" s="110" t="n">
        <v>2042.48</v>
      </c>
      <c r="U638" s="110" t="n">
        <v>1849.58</v>
      </c>
      <c r="V638" s="110" t="n">
        <v>1790.95</v>
      </c>
      <c r="W638" s="110" t="n">
        <v>1610.62</v>
      </c>
      <c r="X638" s="110" t="n">
        <v>1619.91</v>
      </c>
      <c r="Y638" s="110" t="n">
        <v>1613.13</v>
      </c>
      <c r="AA638" s="58"/>
    </row>
    <row r="639" s="57" customFormat="true" ht="15" hidden="false" customHeight="false" outlineLevel="0" collapsed="false">
      <c r="A639" s="103" t="n">
        <v>13</v>
      </c>
      <c r="B639" s="110" t="n">
        <v>1709.08</v>
      </c>
      <c r="C639" s="110" t="n">
        <v>1713.98</v>
      </c>
      <c r="D639" s="110" t="n">
        <v>1745.23</v>
      </c>
      <c r="E639" s="110" t="n">
        <v>1754.3</v>
      </c>
      <c r="F639" s="110" t="n">
        <v>1749.92</v>
      </c>
      <c r="G639" s="110" t="n">
        <v>1803.12</v>
      </c>
      <c r="H639" s="110" t="n">
        <v>1793.26</v>
      </c>
      <c r="I639" s="110" t="n">
        <v>1808.28</v>
      </c>
      <c r="J639" s="110" t="n">
        <v>1830.09</v>
      </c>
      <c r="K639" s="110" t="n">
        <v>1840.58</v>
      </c>
      <c r="L639" s="110" t="n">
        <v>1806.91</v>
      </c>
      <c r="M639" s="110" t="n">
        <v>1813.51</v>
      </c>
      <c r="N639" s="110" t="n">
        <v>1806.84</v>
      </c>
      <c r="O639" s="110" t="n">
        <v>1805.01</v>
      </c>
      <c r="P639" s="110" t="n">
        <v>1842.37</v>
      </c>
      <c r="Q639" s="110" t="n">
        <v>1890.55</v>
      </c>
      <c r="R639" s="110" t="n">
        <v>2128.34</v>
      </c>
      <c r="S639" s="110" t="n">
        <v>2029.85</v>
      </c>
      <c r="T639" s="110" t="n">
        <v>1917.12</v>
      </c>
      <c r="U639" s="110" t="n">
        <v>1926.21</v>
      </c>
      <c r="V639" s="110" t="n">
        <v>1825.41</v>
      </c>
      <c r="W639" s="110" t="n">
        <v>1672.43</v>
      </c>
      <c r="X639" s="110" t="n">
        <v>1702.45</v>
      </c>
      <c r="Y639" s="110" t="n">
        <v>1723.69</v>
      </c>
      <c r="AA639" s="58"/>
    </row>
    <row r="640" s="57" customFormat="true" ht="15" hidden="false" customHeight="false" outlineLevel="0" collapsed="false">
      <c r="A640" s="103" t="n">
        <v>14</v>
      </c>
      <c r="B640" s="110" t="n">
        <v>1584.67</v>
      </c>
      <c r="C640" s="110" t="n">
        <v>1591.52</v>
      </c>
      <c r="D640" s="110" t="n">
        <v>1629.22</v>
      </c>
      <c r="E640" s="110" t="n">
        <v>1579.21</v>
      </c>
      <c r="F640" s="110" t="n">
        <v>1636.31</v>
      </c>
      <c r="G640" s="110" t="n">
        <v>1717.78</v>
      </c>
      <c r="H640" s="110" t="n">
        <v>1811.38</v>
      </c>
      <c r="I640" s="110" t="n">
        <v>1824.41</v>
      </c>
      <c r="J640" s="110" t="n">
        <v>1811.94</v>
      </c>
      <c r="K640" s="110" t="n">
        <v>1817.13</v>
      </c>
      <c r="L640" s="110" t="n">
        <v>1813.22</v>
      </c>
      <c r="M640" s="110" t="n">
        <v>1808.68</v>
      </c>
      <c r="N640" s="110" t="n">
        <v>1801.7</v>
      </c>
      <c r="O640" s="110" t="n">
        <v>1804.73</v>
      </c>
      <c r="P640" s="110" t="n">
        <v>1861.84</v>
      </c>
      <c r="Q640" s="110" t="n">
        <v>1905.33</v>
      </c>
      <c r="R640" s="110" t="n">
        <v>1927.31</v>
      </c>
      <c r="S640" s="110" t="n">
        <v>1865.08</v>
      </c>
      <c r="T640" s="110" t="n">
        <v>1969.34</v>
      </c>
      <c r="U640" s="110" t="n">
        <v>1917.69</v>
      </c>
      <c r="V640" s="110" t="n">
        <v>1780.97</v>
      </c>
      <c r="W640" s="110" t="n">
        <v>1607.39</v>
      </c>
      <c r="X640" s="110" t="n">
        <v>1615.1</v>
      </c>
      <c r="Y640" s="110" t="n">
        <v>1614.77</v>
      </c>
      <c r="AA640" s="58"/>
    </row>
    <row r="641" s="57" customFormat="true" ht="15" hidden="false" customHeight="false" outlineLevel="0" collapsed="false">
      <c r="A641" s="103" t="n">
        <v>15</v>
      </c>
      <c r="B641" s="110" t="n">
        <v>1607.44</v>
      </c>
      <c r="C641" s="110" t="n">
        <v>1606.55</v>
      </c>
      <c r="D641" s="110" t="n">
        <v>1633.42</v>
      </c>
      <c r="E641" s="110" t="n">
        <v>1614.06</v>
      </c>
      <c r="F641" s="110" t="n">
        <v>1620.38</v>
      </c>
      <c r="G641" s="110" t="n">
        <v>1625.23</v>
      </c>
      <c r="H641" s="110" t="n">
        <v>1634.75</v>
      </c>
      <c r="I641" s="110" t="n">
        <v>1620.29</v>
      </c>
      <c r="J641" s="110" t="n">
        <v>1674.41</v>
      </c>
      <c r="K641" s="110" t="n">
        <v>1684.36</v>
      </c>
      <c r="L641" s="110" t="n">
        <v>1690.57</v>
      </c>
      <c r="M641" s="110" t="n">
        <v>1695.13</v>
      </c>
      <c r="N641" s="110" t="n">
        <v>1698.42</v>
      </c>
      <c r="O641" s="110" t="n">
        <v>1700.12</v>
      </c>
      <c r="P641" s="110" t="n">
        <v>1877.02</v>
      </c>
      <c r="Q641" s="110" t="n">
        <v>1922.89</v>
      </c>
      <c r="R641" s="110" t="n">
        <v>1857.1</v>
      </c>
      <c r="S641" s="110" t="n">
        <v>1773.03</v>
      </c>
      <c r="T641" s="110" t="n">
        <v>2004.16</v>
      </c>
      <c r="U641" s="110" t="n">
        <v>1919.77</v>
      </c>
      <c r="V641" s="110" t="n">
        <v>1640.43</v>
      </c>
      <c r="W641" s="110" t="n">
        <v>1600.04</v>
      </c>
      <c r="X641" s="110" t="n">
        <v>1604.66</v>
      </c>
      <c r="Y641" s="110" t="n">
        <v>1569.71</v>
      </c>
      <c r="AA641" s="58"/>
    </row>
    <row r="642" s="57" customFormat="true" ht="15" hidden="false" customHeight="false" outlineLevel="0" collapsed="false">
      <c r="A642" s="103" t="n">
        <v>16</v>
      </c>
      <c r="B642" s="110" t="n">
        <v>1448.88</v>
      </c>
      <c r="C642" s="110" t="n">
        <v>1459.31</v>
      </c>
      <c r="D642" s="110" t="n">
        <v>1601.07</v>
      </c>
      <c r="E642" s="110" t="n">
        <v>1548.86</v>
      </c>
      <c r="F642" s="110" t="n">
        <v>1560.39</v>
      </c>
      <c r="G642" s="110" t="n">
        <v>1674.22</v>
      </c>
      <c r="H642" s="110" t="n">
        <v>1917.24</v>
      </c>
      <c r="I642" s="110" t="n">
        <v>1941.87</v>
      </c>
      <c r="J642" s="110" t="n">
        <v>1840.75</v>
      </c>
      <c r="K642" s="110" t="n">
        <v>1780.12</v>
      </c>
      <c r="L642" s="110" t="n">
        <v>1824.13</v>
      </c>
      <c r="M642" s="110" t="n">
        <v>1666.36</v>
      </c>
      <c r="N642" s="110" t="n">
        <v>1666.68</v>
      </c>
      <c r="O642" s="110" t="n">
        <v>1824.67</v>
      </c>
      <c r="P642" s="110" t="n">
        <v>1856.96</v>
      </c>
      <c r="Q642" s="110" t="n">
        <v>1873.25</v>
      </c>
      <c r="R642" s="110" t="n">
        <v>1760.92</v>
      </c>
      <c r="S642" s="110" t="n">
        <v>1871.8</v>
      </c>
      <c r="T642" s="110" t="n">
        <v>1904.7</v>
      </c>
      <c r="U642" s="110" t="n">
        <v>1608.96</v>
      </c>
      <c r="V642" s="110" t="n">
        <v>1640.37</v>
      </c>
      <c r="W642" s="110" t="n">
        <v>1613.3</v>
      </c>
      <c r="X642" s="110" t="n">
        <v>1645.45</v>
      </c>
      <c r="Y642" s="110" t="n">
        <v>1625.42</v>
      </c>
      <c r="AA642" s="58"/>
    </row>
    <row r="643" s="57" customFormat="true" ht="15" hidden="false" customHeight="false" outlineLevel="0" collapsed="false">
      <c r="A643" s="103" t="n">
        <v>17</v>
      </c>
      <c r="B643" s="110" t="n">
        <v>1716.41</v>
      </c>
      <c r="C643" s="110" t="n">
        <v>1718.24</v>
      </c>
      <c r="D643" s="110" t="n">
        <v>1734.59</v>
      </c>
      <c r="E643" s="110" t="n">
        <v>1730.75</v>
      </c>
      <c r="F643" s="110" t="n">
        <v>1736.93</v>
      </c>
      <c r="G643" s="110" t="n">
        <v>1769.21</v>
      </c>
      <c r="H643" s="110" t="n">
        <v>1863.68</v>
      </c>
      <c r="I643" s="110" t="n">
        <v>1919.74</v>
      </c>
      <c r="J643" s="110" t="n">
        <v>1941.7</v>
      </c>
      <c r="K643" s="110" t="n">
        <v>1920.39</v>
      </c>
      <c r="L643" s="110" t="n">
        <v>1908.59</v>
      </c>
      <c r="M643" s="110" t="n">
        <v>1912.8</v>
      </c>
      <c r="N643" s="110" t="n">
        <v>1916.73</v>
      </c>
      <c r="O643" s="110" t="n">
        <v>1930.75</v>
      </c>
      <c r="P643" s="110" t="n">
        <v>1944.51</v>
      </c>
      <c r="Q643" s="110" t="n">
        <v>2002.72</v>
      </c>
      <c r="R643" s="110" t="n">
        <v>1975.39</v>
      </c>
      <c r="S643" s="110" t="n">
        <v>2123.71</v>
      </c>
      <c r="T643" s="110" t="n">
        <v>2099.86</v>
      </c>
      <c r="U643" s="110" t="n">
        <v>1970.18</v>
      </c>
      <c r="V643" s="110" t="n">
        <v>1869.52</v>
      </c>
      <c r="W643" s="110" t="n">
        <v>1778.63</v>
      </c>
      <c r="X643" s="110" t="n">
        <v>1744.21</v>
      </c>
      <c r="Y643" s="110" t="n">
        <v>1721.15</v>
      </c>
      <c r="AA643" s="58"/>
    </row>
    <row r="644" s="57" customFormat="true" ht="15" hidden="false" customHeight="false" outlineLevel="0" collapsed="false">
      <c r="A644" s="103" t="n">
        <v>18</v>
      </c>
      <c r="B644" s="110" t="n">
        <v>1609.54</v>
      </c>
      <c r="C644" s="110" t="n">
        <v>1613.74</v>
      </c>
      <c r="D644" s="110" t="n">
        <v>1675.93</v>
      </c>
      <c r="E644" s="110" t="n">
        <v>1700.14</v>
      </c>
      <c r="F644" s="110" t="n">
        <v>1732.72</v>
      </c>
      <c r="G644" s="110" t="n">
        <v>1782.22</v>
      </c>
      <c r="H644" s="110" t="n">
        <v>1848.33</v>
      </c>
      <c r="I644" s="110" t="n">
        <v>1753.83</v>
      </c>
      <c r="J644" s="110" t="n">
        <v>1748.08</v>
      </c>
      <c r="K644" s="110" t="n">
        <v>1716.09</v>
      </c>
      <c r="L644" s="110" t="n">
        <v>1753.66</v>
      </c>
      <c r="M644" s="110" t="n">
        <v>1776.16</v>
      </c>
      <c r="N644" s="110" t="n">
        <v>1755.52</v>
      </c>
      <c r="O644" s="110" t="n">
        <v>1775.63</v>
      </c>
      <c r="P644" s="110" t="n">
        <v>1854.51</v>
      </c>
      <c r="Q644" s="110" t="n">
        <v>1909.31</v>
      </c>
      <c r="R644" s="110" t="n">
        <v>1850.86</v>
      </c>
      <c r="S644" s="110" t="n">
        <v>1962.45</v>
      </c>
      <c r="T644" s="110" t="n">
        <v>2002.04</v>
      </c>
      <c r="U644" s="110" t="n">
        <v>1948.29</v>
      </c>
      <c r="V644" s="110" t="n">
        <v>1766.83</v>
      </c>
      <c r="W644" s="110" t="n">
        <v>1668.51</v>
      </c>
      <c r="X644" s="110" t="n">
        <v>1647.13</v>
      </c>
      <c r="Y644" s="110" t="n">
        <v>1612.71</v>
      </c>
      <c r="AA644" s="58"/>
    </row>
    <row r="645" s="57" customFormat="true" ht="15" hidden="false" customHeight="false" outlineLevel="0" collapsed="false">
      <c r="A645" s="103" t="n">
        <v>19</v>
      </c>
      <c r="B645" s="110" t="n">
        <v>1641.54</v>
      </c>
      <c r="C645" s="110" t="n">
        <v>1640.13</v>
      </c>
      <c r="D645" s="110" t="n">
        <v>1678.45</v>
      </c>
      <c r="E645" s="110" t="n">
        <v>1666.52</v>
      </c>
      <c r="F645" s="110" t="n">
        <v>1679.2</v>
      </c>
      <c r="G645" s="110" t="n">
        <v>1729.95</v>
      </c>
      <c r="H645" s="110" t="n">
        <v>1752.16</v>
      </c>
      <c r="I645" s="110" t="n">
        <v>1791.07</v>
      </c>
      <c r="J645" s="110" t="n">
        <v>1789.8</v>
      </c>
      <c r="K645" s="110" t="n">
        <v>1769.3</v>
      </c>
      <c r="L645" s="110" t="n">
        <v>1795.35</v>
      </c>
      <c r="M645" s="110" t="n">
        <v>1758.16</v>
      </c>
      <c r="N645" s="110" t="n">
        <v>1771.33</v>
      </c>
      <c r="O645" s="110" t="n">
        <v>1978.41</v>
      </c>
      <c r="P645" s="110" t="n">
        <v>2028.96</v>
      </c>
      <c r="Q645" s="110" t="n">
        <v>1957.46</v>
      </c>
      <c r="R645" s="110" t="n">
        <v>1888.04</v>
      </c>
      <c r="S645" s="110" t="n">
        <v>2066.49</v>
      </c>
      <c r="T645" s="110" t="n">
        <v>2000.07</v>
      </c>
      <c r="U645" s="110" t="n">
        <v>1916.95</v>
      </c>
      <c r="V645" s="110" t="n">
        <v>1809.99</v>
      </c>
      <c r="W645" s="110" t="n">
        <v>1721.42</v>
      </c>
      <c r="X645" s="110" t="n">
        <v>1654.82</v>
      </c>
      <c r="Y645" s="110" t="n">
        <v>1642.34</v>
      </c>
      <c r="AA645" s="58"/>
    </row>
    <row r="646" s="57" customFormat="true" ht="15" hidden="false" customHeight="false" outlineLevel="0" collapsed="false">
      <c r="A646" s="103" t="n">
        <v>20</v>
      </c>
      <c r="B646" s="110" t="n">
        <v>1669.18</v>
      </c>
      <c r="C646" s="110" t="n">
        <v>1674.43</v>
      </c>
      <c r="D646" s="110" t="n">
        <v>1699.02</v>
      </c>
      <c r="E646" s="110" t="n">
        <v>1719.87</v>
      </c>
      <c r="F646" s="110" t="n">
        <v>1723.61</v>
      </c>
      <c r="G646" s="110" t="n">
        <v>1733.89</v>
      </c>
      <c r="H646" s="110" t="n">
        <v>1781.39</v>
      </c>
      <c r="I646" s="110" t="n">
        <v>1861.4</v>
      </c>
      <c r="J646" s="110" t="n">
        <v>1871.25</v>
      </c>
      <c r="K646" s="110" t="n">
        <v>1816.53</v>
      </c>
      <c r="L646" s="110" t="n">
        <v>1802.99</v>
      </c>
      <c r="M646" s="110" t="n">
        <v>1783.58</v>
      </c>
      <c r="N646" s="110" t="n">
        <v>1805.1</v>
      </c>
      <c r="O646" s="110" t="n">
        <v>1854.27</v>
      </c>
      <c r="P646" s="110" t="n">
        <v>1952.13</v>
      </c>
      <c r="Q646" s="110" t="n">
        <v>2059.73</v>
      </c>
      <c r="R646" s="110" t="n">
        <v>2033.09</v>
      </c>
      <c r="S646" s="110" t="n">
        <v>2094.63</v>
      </c>
      <c r="T646" s="110" t="n">
        <v>2080.77</v>
      </c>
      <c r="U646" s="110" t="n">
        <v>2028.85</v>
      </c>
      <c r="V646" s="110" t="n">
        <v>1902.32</v>
      </c>
      <c r="W646" s="110" t="n">
        <v>1831.73</v>
      </c>
      <c r="X646" s="110" t="n">
        <v>1750.12</v>
      </c>
      <c r="Y646" s="110" t="n">
        <v>1697.67</v>
      </c>
      <c r="AA646" s="58"/>
    </row>
    <row r="647" s="57" customFormat="true" ht="15" hidden="false" customHeight="false" outlineLevel="0" collapsed="false">
      <c r="A647" s="103" t="n">
        <v>21</v>
      </c>
      <c r="B647" s="110" t="n">
        <v>1682.69</v>
      </c>
      <c r="C647" s="110" t="n">
        <v>1683.39</v>
      </c>
      <c r="D647" s="110" t="n">
        <v>1699.4</v>
      </c>
      <c r="E647" s="110" t="n">
        <v>1708.8</v>
      </c>
      <c r="F647" s="110" t="n">
        <v>1712.77</v>
      </c>
      <c r="G647" s="110" t="n">
        <v>1715.83</v>
      </c>
      <c r="H647" s="110" t="n">
        <v>1769.15</v>
      </c>
      <c r="I647" s="110" t="n">
        <v>1806.08</v>
      </c>
      <c r="J647" s="110" t="n">
        <v>1830.47</v>
      </c>
      <c r="K647" s="110" t="n">
        <v>1836.33</v>
      </c>
      <c r="L647" s="110" t="n">
        <v>1861.58</v>
      </c>
      <c r="M647" s="110" t="n">
        <v>1858.89</v>
      </c>
      <c r="N647" s="110" t="n">
        <v>1835.69</v>
      </c>
      <c r="O647" s="110" t="n">
        <v>2006.56</v>
      </c>
      <c r="P647" s="110" t="n">
        <v>1847.42</v>
      </c>
      <c r="Q647" s="110" t="n">
        <v>2003.25</v>
      </c>
      <c r="R647" s="110" t="n">
        <v>1932.74</v>
      </c>
      <c r="S647" s="110" t="n">
        <v>2039.31</v>
      </c>
      <c r="T647" s="110" t="n">
        <v>2120.78</v>
      </c>
      <c r="U647" s="110" t="n">
        <v>1907.86</v>
      </c>
      <c r="V647" s="110" t="n">
        <v>1819.42</v>
      </c>
      <c r="W647" s="110" t="n">
        <v>1750.24</v>
      </c>
      <c r="X647" s="110" t="n">
        <v>1693.72</v>
      </c>
      <c r="Y647" s="110" t="n">
        <v>1655.54</v>
      </c>
      <c r="AA647" s="58"/>
    </row>
    <row r="648" s="57" customFormat="true" ht="15" hidden="false" customHeight="false" outlineLevel="0" collapsed="false">
      <c r="A648" s="103" t="n">
        <v>22</v>
      </c>
      <c r="B648" s="110" t="n">
        <v>1629.75</v>
      </c>
      <c r="C648" s="110" t="n">
        <v>1624.55</v>
      </c>
      <c r="D648" s="110" t="n">
        <v>1647.28</v>
      </c>
      <c r="E648" s="110" t="n">
        <v>1653.37</v>
      </c>
      <c r="F648" s="110" t="n">
        <v>1642.01</v>
      </c>
      <c r="G648" s="110" t="n">
        <v>1651.94</v>
      </c>
      <c r="H648" s="110" t="n">
        <v>1668.18</v>
      </c>
      <c r="I648" s="110" t="n">
        <v>1693.24</v>
      </c>
      <c r="J648" s="110" t="n">
        <v>1772.08</v>
      </c>
      <c r="K648" s="110" t="n">
        <v>1798.18</v>
      </c>
      <c r="L648" s="110" t="n">
        <v>1803.19</v>
      </c>
      <c r="M648" s="110" t="n">
        <v>1807.63</v>
      </c>
      <c r="N648" s="110" t="n">
        <v>1818.61</v>
      </c>
      <c r="O648" s="110" t="n">
        <v>1835.76</v>
      </c>
      <c r="P648" s="110" t="n">
        <v>1946.76</v>
      </c>
      <c r="Q648" s="110" t="n">
        <v>1994.45</v>
      </c>
      <c r="R648" s="110" t="n">
        <v>1955.43</v>
      </c>
      <c r="S648" s="110" t="n">
        <v>1966.23</v>
      </c>
      <c r="T648" s="110" t="n">
        <v>2032.99</v>
      </c>
      <c r="U648" s="110" t="n">
        <v>1887.75</v>
      </c>
      <c r="V648" s="110" t="n">
        <v>1793.53</v>
      </c>
      <c r="W648" s="110" t="n">
        <v>1669.89</v>
      </c>
      <c r="X648" s="110" t="n">
        <v>1629.19</v>
      </c>
      <c r="Y648" s="110" t="n">
        <v>1664.48</v>
      </c>
      <c r="AA648" s="58"/>
    </row>
    <row r="649" s="57" customFormat="true" ht="15" hidden="false" customHeight="false" outlineLevel="0" collapsed="false">
      <c r="A649" s="103" t="n">
        <v>23</v>
      </c>
      <c r="B649" s="110" t="n">
        <v>1605.28</v>
      </c>
      <c r="C649" s="110" t="n">
        <v>1598.79</v>
      </c>
      <c r="D649" s="110" t="n">
        <v>1659.13</v>
      </c>
      <c r="E649" s="110" t="n">
        <v>1693.75</v>
      </c>
      <c r="F649" s="110" t="n">
        <v>1687.33</v>
      </c>
      <c r="G649" s="110" t="n">
        <v>1613.75</v>
      </c>
      <c r="H649" s="110" t="n">
        <v>1635.68</v>
      </c>
      <c r="I649" s="110" t="n">
        <v>1714.84</v>
      </c>
      <c r="J649" s="110" t="n">
        <v>1841.14</v>
      </c>
      <c r="K649" s="110" t="n">
        <v>1727.8</v>
      </c>
      <c r="L649" s="110" t="n">
        <v>1745.19</v>
      </c>
      <c r="M649" s="110" t="n">
        <v>1669.78</v>
      </c>
      <c r="N649" s="110" t="n">
        <v>1682.01</v>
      </c>
      <c r="O649" s="110" t="n">
        <v>1796.68</v>
      </c>
      <c r="P649" s="110" t="n">
        <v>1839.45</v>
      </c>
      <c r="Q649" s="110" t="n">
        <v>1731.85</v>
      </c>
      <c r="R649" s="110" t="n">
        <v>1736.15</v>
      </c>
      <c r="S649" s="110" t="n">
        <v>1885.77</v>
      </c>
      <c r="T649" s="110" t="n">
        <v>1919.31</v>
      </c>
      <c r="U649" s="110" t="n">
        <v>1895.56</v>
      </c>
      <c r="V649" s="110" t="n">
        <v>1729.34</v>
      </c>
      <c r="W649" s="110" t="n">
        <v>1675.17</v>
      </c>
      <c r="X649" s="110" t="n">
        <v>1635.2</v>
      </c>
      <c r="Y649" s="110" t="n">
        <v>1615.63</v>
      </c>
      <c r="AA649" s="58"/>
    </row>
    <row r="650" s="57" customFormat="true" ht="15" hidden="false" customHeight="false" outlineLevel="0" collapsed="false">
      <c r="A650" s="103" t="n">
        <v>24</v>
      </c>
      <c r="B650" s="110" t="n">
        <v>1655.74</v>
      </c>
      <c r="C650" s="110" t="n">
        <v>1643.08</v>
      </c>
      <c r="D650" s="110" t="n">
        <v>1676.53</v>
      </c>
      <c r="E650" s="110" t="n">
        <v>1743.69</v>
      </c>
      <c r="F650" s="110" t="n">
        <v>1761.93</v>
      </c>
      <c r="G650" s="110" t="n">
        <v>1863.07</v>
      </c>
      <c r="H650" s="110" t="n">
        <v>1664.69</v>
      </c>
      <c r="I650" s="110" t="n">
        <v>1709.67</v>
      </c>
      <c r="J650" s="110" t="n">
        <v>1747.91</v>
      </c>
      <c r="K650" s="110" t="n">
        <v>1737.31</v>
      </c>
      <c r="L650" s="110" t="n">
        <v>1748.11</v>
      </c>
      <c r="M650" s="110" t="n">
        <v>1758.38</v>
      </c>
      <c r="N650" s="110" t="n">
        <v>1763.82</v>
      </c>
      <c r="O650" s="110" t="n">
        <v>1983.88</v>
      </c>
      <c r="P650" s="110" t="n">
        <v>1739.29</v>
      </c>
      <c r="Q650" s="110" t="n">
        <v>2060.07</v>
      </c>
      <c r="R650" s="110" t="n">
        <v>1807.05</v>
      </c>
      <c r="S650" s="110" t="n">
        <v>2084.39</v>
      </c>
      <c r="T650" s="110" t="n">
        <v>2075.75</v>
      </c>
      <c r="U650" s="110" t="n">
        <v>1952.89</v>
      </c>
      <c r="V650" s="110" t="n">
        <v>1862.29</v>
      </c>
      <c r="W650" s="110" t="n">
        <v>1719.84</v>
      </c>
      <c r="X650" s="110" t="n">
        <v>1678.25</v>
      </c>
      <c r="Y650" s="110" t="n">
        <v>1652.56</v>
      </c>
      <c r="AA650" s="58"/>
    </row>
    <row r="651" s="57" customFormat="true" ht="15" hidden="false" customHeight="false" outlineLevel="0" collapsed="false">
      <c r="A651" s="103" t="n">
        <v>25</v>
      </c>
      <c r="B651" s="110" t="n">
        <v>1638.43</v>
      </c>
      <c r="C651" s="110" t="n">
        <v>1639.12</v>
      </c>
      <c r="D651" s="110" t="n">
        <v>1667.82</v>
      </c>
      <c r="E651" s="110" t="n">
        <v>1663.65</v>
      </c>
      <c r="F651" s="110" t="n">
        <v>1809.71</v>
      </c>
      <c r="G651" s="110" t="n">
        <v>1892.23</v>
      </c>
      <c r="H651" s="110" t="n">
        <v>1962.56</v>
      </c>
      <c r="I651" s="110" t="n">
        <v>1992.7</v>
      </c>
      <c r="J651" s="110" t="n">
        <v>1979.19</v>
      </c>
      <c r="K651" s="110" t="n">
        <v>1903.92</v>
      </c>
      <c r="L651" s="110" t="n">
        <v>1859.74</v>
      </c>
      <c r="M651" s="110" t="n">
        <v>1857.2</v>
      </c>
      <c r="N651" s="110" t="n">
        <v>1852.69</v>
      </c>
      <c r="O651" s="110" t="n">
        <v>1871.61</v>
      </c>
      <c r="P651" s="110" t="n">
        <v>1897.42</v>
      </c>
      <c r="Q651" s="110" t="n">
        <v>1872.64</v>
      </c>
      <c r="R651" s="110" t="n">
        <v>1855.13</v>
      </c>
      <c r="S651" s="110" t="n">
        <v>1863.73</v>
      </c>
      <c r="T651" s="110" t="n">
        <v>1830</v>
      </c>
      <c r="U651" s="110" t="n">
        <v>1829</v>
      </c>
      <c r="V651" s="110" t="n">
        <v>1702.44</v>
      </c>
      <c r="W651" s="110" t="n">
        <v>1697.15</v>
      </c>
      <c r="X651" s="110" t="n">
        <v>1652.17</v>
      </c>
      <c r="Y651" s="110" t="n">
        <v>1628.19</v>
      </c>
      <c r="AA651" s="58"/>
    </row>
    <row r="652" s="57" customFormat="true" ht="15" hidden="false" customHeight="false" outlineLevel="0" collapsed="false">
      <c r="A652" s="103" t="n">
        <v>26</v>
      </c>
      <c r="B652" s="110" t="n">
        <v>1649.48</v>
      </c>
      <c r="C652" s="110" t="n">
        <v>1640.81</v>
      </c>
      <c r="D652" s="110" t="n">
        <v>1674.6</v>
      </c>
      <c r="E652" s="110" t="n">
        <v>1671.83</v>
      </c>
      <c r="F652" s="110" t="n">
        <v>1699.99</v>
      </c>
      <c r="G652" s="110" t="n">
        <v>1939.96</v>
      </c>
      <c r="H652" s="110" t="n">
        <v>1980.3</v>
      </c>
      <c r="I652" s="110" t="n">
        <v>1994</v>
      </c>
      <c r="J652" s="110" t="n">
        <v>1894.38</v>
      </c>
      <c r="K652" s="110" t="n">
        <v>2061.27</v>
      </c>
      <c r="L652" s="110" t="n">
        <v>2049.22</v>
      </c>
      <c r="M652" s="110" t="n">
        <v>1918.79</v>
      </c>
      <c r="N652" s="110" t="n">
        <v>1910.93</v>
      </c>
      <c r="O652" s="110" t="n">
        <v>1910.73</v>
      </c>
      <c r="P652" s="110" t="n">
        <v>1935.01</v>
      </c>
      <c r="Q652" s="110" t="n">
        <v>1985.08</v>
      </c>
      <c r="R652" s="110" t="n">
        <v>1994.2</v>
      </c>
      <c r="S652" s="110" t="n">
        <v>2091.86</v>
      </c>
      <c r="T652" s="110" t="n">
        <v>2039.94</v>
      </c>
      <c r="U652" s="110" t="n">
        <v>1992.84</v>
      </c>
      <c r="V652" s="110" t="n">
        <v>1854.09</v>
      </c>
      <c r="W652" s="110" t="n">
        <v>1716.35</v>
      </c>
      <c r="X652" s="110" t="n">
        <v>1691.15</v>
      </c>
      <c r="Y652" s="110" t="n">
        <v>1658.39</v>
      </c>
      <c r="AA652" s="58"/>
    </row>
    <row r="653" s="57" customFormat="true" ht="15" hidden="false" customHeight="false" outlineLevel="0" collapsed="false">
      <c r="A653" s="103" t="n">
        <v>27</v>
      </c>
      <c r="B653" s="110" t="n">
        <v>1599.58</v>
      </c>
      <c r="C653" s="110" t="n">
        <v>1642.71</v>
      </c>
      <c r="D653" s="110" t="n">
        <v>1677.92</v>
      </c>
      <c r="E653" s="110" t="n">
        <v>1707.56</v>
      </c>
      <c r="F653" s="110" t="n">
        <v>1772.28</v>
      </c>
      <c r="G653" s="110" t="n">
        <v>1834.64</v>
      </c>
      <c r="H653" s="110" t="n">
        <v>1929.28</v>
      </c>
      <c r="I653" s="110" t="n">
        <v>1985.54</v>
      </c>
      <c r="J653" s="110" t="n">
        <v>2000.53</v>
      </c>
      <c r="K653" s="110" t="n">
        <v>1971.22</v>
      </c>
      <c r="L653" s="110" t="n">
        <v>1960</v>
      </c>
      <c r="M653" s="110" t="n">
        <v>1799.67</v>
      </c>
      <c r="N653" s="110" t="n">
        <v>1853.06</v>
      </c>
      <c r="O653" s="110" t="n">
        <v>1914.27</v>
      </c>
      <c r="P653" s="110" t="n">
        <v>1964.28</v>
      </c>
      <c r="Q653" s="110" t="n">
        <v>1963.6</v>
      </c>
      <c r="R653" s="110" t="n">
        <v>1966.61</v>
      </c>
      <c r="S653" s="110" t="n">
        <v>1972.16</v>
      </c>
      <c r="T653" s="110" t="n">
        <v>1915.26</v>
      </c>
      <c r="U653" s="110" t="n">
        <v>1954.86</v>
      </c>
      <c r="V653" s="110" t="n">
        <v>1812.17</v>
      </c>
      <c r="W653" s="110" t="n">
        <v>1773.78</v>
      </c>
      <c r="X653" s="110" t="n">
        <v>1739.95</v>
      </c>
      <c r="Y653" s="110" t="n">
        <v>1717.42</v>
      </c>
      <c r="AA653" s="58"/>
    </row>
    <row r="654" s="57" customFormat="true" ht="15" hidden="false" customHeight="false" outlineLevel="0" collapsed="false">
      <c r="A654" s="103" t="n">
        <v>28</v>
      </c>
      <c r="B654" s="110" t="n">
        <v>1691.75</v>
      </c>
      <c r="C654" s="110" t="n">
        <v>1674.52</v>
      </c>
      <c r="D654" s="110" t="n">
        <v>1708.29</v>
      </c>
      <c r="E654" s="110" t="n">
        <v>1676.75</v>
      </c>
      <c r="F654" s="110" t="n">
        <v>1715.63</v>
      </c>
      <c r="G654" s="110" t="n">
        <v>1739.48</v>
      </c>
      <c r="H654" s="110" t="n">
        <v>1792.29</v>
      </c>
      <c r="I654" s="110" t="n">
        <v>1920.82</v>
      </c>
      <c r="J654" s="110" t="n">
        <v>2013.74</v>
      </c>
      <c r="K654" s="110" t="n">
        <v>2058.61</v>
      </c>
      <c r="L654" s="110" t="n">
        <v>2055.63</v>
      </c>
      <c r="M654" s="110" t="n">
        <v>2057.57</v>
      </c>
      <c r="N654" s="110" t="n">
        <v>2056.69</v>
      </c>
      <c r="O654" s="110" t="n">
        <v>2056.02</v>
      </c>
      <c r="P654" s="110" t="n">
        <v>2057.97</v>
      </c>
      <c r="Q654" s="110" t="n">
        <v>2070.98</v>
      </c>
      <c r="R654" s="110" t="n">
        <v>2047.67</v>
      </c>
      <c r="S654" s="110" t="n">
        <v>2053.88</v>
      </c>
      <c r="T654" s="110" t="n">
        <v>2038.87</v>
      </c>
      <c r="U654" s="110" t="n">
        <v>1849.15</v>
      </c>
      <c r="V654" s="110" t="n">
        <v>1887.01</v>
      </c>
      <c r="W654" s="110" t="n">
        <v>1796.6</v>
      </c>
      <c r="X654" s="110" t="n">
        <v>1710.29</v>
      </c>
      <c r="Y654" s="110" t="n">
        <v>1693.9</v>
      </c>
      <c r="AA654" s="58"/>
    </row>
    <row r="655" s="57" customFormat="true" ht="15" hidden="false" customHeight="false" outlineLevel="0" collapsed="false">
      <c r="A655" s="103" t="n">
        <v>29</v>
      </c>
      <c r="B655" s="110" t="n">
        <v>1695.71</v>
      </c>
      <c r="C655" s="110" t="n">
        <v>1680.75</v>
      </c>
      <c r="D655" s="110" t="n">
        <v>1695</v>
      </c>
      <c r="E655" s="110" t="n">
        <v>1664.77</v>
      </c>
      <c r="F655" s="110" t="n">
        <v>1602.18</v>
      </c>
      <c r="G655" s="110" t="n">
        <v>1651.47</v>
      </c>
      <c r="H655" s="110" t="n">
        <v>1646.25</v>
      </c>
      <c r="I655" s="110" t="n">
        <v>1826.66</v>
      </c>
      <c r="J655" s="110" t="n">
        <v>1949.02</v>
      </c>
      <c r="K655" s="110" t="n">
        <v>1983.68</v>
      </c>
      <c r="L655" s="110" t="n">
        <v>2010.21</v>
      </c>
      <c r="M655" s="110" t="n">
        <v>2012.91</v>
      </c>
      <c r="N655" s="110" t="n">
        <v>2012.86</v>
      </c>
      <c r="O655" s="110" t="n">
        <v>2034.66</v>
      </c>
      <c r="P655" s="110" t="n">
        <v>2063.58</v>
      </c>
      <c r="Q655" s="110" t="n">
        <v>2079.26</v>
      </c>
      <c r="R655" s="110" t="n">
        <v>2096</v>
      </c>
      <c r="S655" s="110" t="n">
        <v>2082.61</v>
      </c>
      <c r="T655" s="110" t="n">
        <v>2041.5</v>
      </c>
      <c r="U655" s="110" t="n">
        <v>1893.92</v>
      </c>
      <c r="V655" s="110" t="n">
        <v>1879.28</v>
      </c>
      <c r="W655" s="110" t="n">
        <v>1806.21</v>
      </c>
      <c r="X655" s="110" t="n">
        <v>1717.36</v>
      </c>
      <c r="Y655" s="110" t="n">
        <v>1702.15</v>
      </c>
      <c r="AA655" s="58"/>
    </row>
    <row r="656" s="57" customFormat="true" ht="15" hidden="false" customHeight="false" outlineLevel="0" collapsed="false">
      <c r="A656" s="103" t="n">
        <v>30</v>
      </c>
      <c r="B656" s="110" t="n">
        <v>1678.7</v>
      </c>
      <c r="C656" s="110" t="n">
        <v>1669.33</v>
      </c>
      <c r="D656" s="110" t="n">
        <v>1690.43</v>
      </c>
      <c r="E656" s="110" t="n">
        <v>1681.65</v>
      </c>
      <c r="F656" s="110" t="n">
        <v>1680.87</v>
      </c>
      <c r="G656" s="110" t="n">
        <v>1793.48</v>
      </c>
      <c r="H656" s="110" t="n">
        <v>1915.7</v>
      </c>
      <c r="I656" s="110" t="n">
        <v>2002.56</v>
      </c>
      <c r="J656" s="110" t="n">
        <v>2018.4</v>
      </c>
      <c r="K656" s="110" t="n">
        <v>2008</v>
      </c>
      <c r="L656" s="110" t="n">
        <v>1995.33</v>
      </c>
      <c r="M656" s="110" t="n">
        <v>1997.79</v>
      </c>
      <c r="N656" s="110" t="n">
        <v>1991.36</v>
      </c>
      <c r="O656" s="110" t="n">
        <v>1998.3</v>
      </c>
      <c r="P656" s="110" t="n">
        <v>2029.69</v>
      </c>
      <c r="Q656" s="110" t="n">
        <v>2066.73</v>
      </c>
      <c r="R656" s="110" t="n">
        <v>2058.27</v>
      </c>
      <c r="S656" s="110" t="n">
        <v>2039.95</v>
      </c>
      <c r="T656" s="110" t="n">
        <v>1950.47</v>
      </c>
      <c r="U656" s="110" t="n">
        <v>1839.98</v>
      </c>
      <c r="V656" s="110" t="n">
        <v>1891.04</v>
      </c>
      <c r="W656" s="110" t="n">
        <v>1831.62</v>
      </c>
      <c r="X656" s="110" t="n">
        <v>1711.8</v>
      </c>
      <c r="Y656" s="110" t="n">
        <v>1684.91</v>
      </c>
      <c r="AA656" s="58"/>
    </row>
    <row r="657" s="58" customFormat="true" ht="15" hidden="false" customHeight="false" outlineLevel="0" collapsed="false">
      <c r="A657" s="103" t="n">
        <v>31</v>
      </c>
      <c r="B657" s="110" t="n">
        <v>1671.03</v>
      </c>
      <c r="C657" s="110" t="n">
        <v>1640.53</v>
      </c>
      <c r="D657" s="110" t="n">
        <v>1671.85</v>
      </c>
      <c r="E657" s="110" t="n">
        <v>1644.31</v>
      </c>
      <c r="F657" s="110" t="n">
        <v>1717.17</v>
      </c>
      <c r="G657" s="110" t="n">
        <v>1787.74</v>
      </c>
      <c r="H657" s="110" t="n">
        <v>1873.84</v>
      </c>
      <c r="I657" s="110" t="n">
        <v>1960.58</v>
      </c>
      <c r="J657" s="110" t="n">
        <v>1961.02</v>
      </c>
      <c r="K657" s="110" t="n">
        <v>1966.84</v>
      </c>
      <c r="L657" s="110" t="n">
        <v>1954.95</v>
      </c>
      <c r="M657" s="110" t="n">
        <v>1977.12</v>
      </c>
      <c r="N657" s="110" t="n">
        <v>1990.11</v>
      </c>
      <c r="O657" s="110" t="n">
        <v>2004.86</v>
      </c>
      <c r="P657" s="110" t="n">
        <v>2026.18</v>
      </c>
      <c r="Q657" s="110" t="n">
        <v>2037.82</v>
      </c>
      <c r="R657" s="110" t="n">
        <v>2038.59</v>
      </c>
      <c r="S657" s="110" t="n">
        <v>1999.54</v>
      </c>
      <c r="T657" s="110" t="n">
        <v>1950.71</v>
      </c>
      <c r="U657" s="110" t="n">
        <v>1809.97</v>
      </c>
      <c r="V657" s="110" t="n">
        <v>1808.13</v>
      </c>
      <c r="W657" s="110" t="n">
        <v>1750.47</v>
      </c>
      <c r="X657" s="110" t="n">
        <v>1659.19</v>
      </c>
      <c r="Y657" s="110" t="n">
        <v>1661.96</v>
      </c>
      <c r="Z657" s="57"/>
    </row>
    <row r="659" s="57" customFormat="true" ht="30" hidden="false" customHeight="true" outlineLevel="0" collapsed="false">
      <c r="A659" s="97"/>
      <c r="B659" s="98" t="s">
        <v>118</v>
      </c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AA659" s="58"/>
    </row>
    <row r="660" s="57" customFormat="true" ht="26.25" hidden="false" customHeight="false" outlineLevel="0" collapsed="false">
      <c r="A660" s="99" t="s">
        <v>92</v>
      </c>
      <c r="B660" s="98" t="s">
        <v>93</v>
      </c>
      <c r="C660" s="98" t="s">
        <v>94</v>
      </c>
      <c r="D660" s="98" t="s">
        <v>95</v>
      </c>
      <c r="E660" s="98" t="s">
        <v>96</v>
      </c>
      <c r="F660" s="98" t="s">
        <v>97</v>
      </c>
      <c r="G660" s="98" t="s">
        <v>98</v>
      </c>
      <c r="H660" s="98" t="s">
        <v>99</v>
      </c>
      <c r="I660" s="98" t="s">
        <v>100</v>
      </c>
      <c r="J660" s="98" t="s">
        <v>101</v>
      </c>
      <c r="K660" s="98" t="s">
        <v>102</v>
      </c>
      <c r="L660" s="98" t="s">
        <v>103</v>
      </c>
      <c r="M660" s="98" t="s">
        <v>104</v>
      </c>
      <c r="N660" s="98" t="s">
        <v>105</v>
      </c>
      <c r="O660" s="98" t="s">
        <v>106</v>
      </c>
      <c r="P660" s="98" t="s">
        <v>107</v>
      </c>
      <c r="Q660" s="98" t="s">
        <v>108</v>
      </c>
      <c r="R660" s="98" t="s">
        <v>109</v>
      </c>
      <c r="S660" s="98" t="s">
        <v>110</v>
      </c>
      <c r="T660" s="98" t="s">
        <v>111</v>
      </c>
      <c r="U660" s="98" t="s">
        <v>112</v>
      </c>
      <c r="V660" s="98" t="s">
        <v>113</v>
      </c>
      <c r="W660" s="98" t="s">
        <v>114</v>
      </c>
      <c r="X660" s="98" t="s">
        <v>115</v>
      </c>
      <c r="Y660" s="98" t="s">
        <v>116</v>
      </c>
      <c r="AA660" s="58"/>
    </row>
    <row r="661" s="57" customFormat="true" ht="15" hidden="false" customHeight="false" outlineLevel="0" collapsed="false">
      <c r="A661" s="103" t="n">
        <v>1</v>
      </c>
      <c r="B661" s="110" t="n">
        <v>2048.01</v>
      </c>
      <c r="C661" s="110" t="n">
        <v>2048.19</v>
      </c>
      <c r="D661" s="110" t="n">
        <v>2056.71</v>
      </c>
      <c r="E661" s="110" t="n">
        <v>2097.25</v>
      </c>
      <c r="F661" s="110" t="n">
        <v>2095.67</v>
      </c>
      <c r="G661" s="110" t="n">
        <v>2110.62</v>
      </c>
      <c r="H661" s="110" t="n">
        <v>2137.45</v>
      </c>
      <c r="I661" s="110" t="n">
        <v>2149.7</v>
      </c>
      <c r="J661" s="110" t="n">
        <v>2196.13</v>
      </c>
      <c r="K661" s="110" t="n">
        <v>2230.16</v>
      </c>
      <c r="L661" s="110" t="n">
        <v>2232.19</v>
      </c>
      <c r="M661" s="110" t="n">
        <v>2198.65</v>
      </c>
      <c r="N661" s="110" t="n">
        <v>2229.63</v>
      </c>
      <c r="O661" s="110" t="n">
        <v>2236.99</v>
      </c>
      <c r="P661" s="110" t="n">
        <v>2296.28</v>
      </c>
      <c r="Q661" s="110" t="n">
        <v>2569.83</v>
      </c>
      <c r="R661" s="110" t="n">
        <v>2368.2</v>
      </c>
      <c r="S661" s="110" t="n">
        <v>2314.87</v>
      </c>
      <c r="T661" s="110" t="n">
        <v>2381.72</v>
      </c>
      <c r="U661" s="110" t="n">
        <v>2313.99</v>
      </c>
      <c r="V661" s="110" t="n">
        <v>2175.04</v>
      </c>
      <c r="W661" s="110" t="n">
        <v>2104.89</v>
      </c>
      <c r="X661" s="110" t="n">
        <v>2056.7</v>
      </c>
      <c r="Y661" s="110" t="n">
        <v>2056.83</v>
      </c>
      <c r="Z661" s="57" t="n">
        <v>1</v>
      </c>
      <c r="AA661" s="58"/>
    </row>
    <row r="662" s="57" customFormat="true" ht="15" hidden="false" customHeight="false" outlineLevel="0" collapsed="false">
      <c r="A662" s="103" t="n">
        <v>2</v>
      </c>
      <c r="B662" s="110" t="n">
        <v>2047.87</v>
      </c>
      <c r="C662" s="110" t="n">
        <v>2030.67</v>
      </c>
      <c r="D662" s="110" t="n">
        <v>2044.48</v>
      </c>
      <c r="E662" s="110" t="n">
        <v>2104.53</v>
      </c>
      <c r="F662" s="110" t="n">
        <v>2095</v>
      </c>
      <c r="G662" s="110" t="n">
        <v>2035.61</v>
      </c>
      <c r="H662" s="110" t="n">
        <v>2096.66</v>
      </c>
      <c r="I662" s="110" t="n">
        <v>1947.25</v>
      </c>
      <c r="J662" s="110" t="n">
        <v>1975.99</v>
      </c>
      <c r="K662" s="110" t="n">
        <v>2011.1</v>
      </c>
      <c r="L662" s="110" t="n">
        <v>1940.32</v>
      </c>
      <c r="M662" s="110" t="n">
        <v>1926.35</v>
      </c>
      <c r="N662" s="110" t="n">
        <v>2159.73</v>
      </c>
      <c r="O662" s="110" t="n">
        <v>2160.47</v>
      </c>
      <c r="P662" s="110" t="n">
        <v>2178.48</v>
      </c>
      <c r="Q662" s="110" t="n">
        <v>2236.43</v>
      </c>
      <c r="R662" s="110" t="n">
        <v>2231.68</v>
      </c>
      <c r="S662" s="110" t="n">
        <v>2201.86</v>
      </c>
      <c r="T662" s="110" t="n">
        <v>2278.09</v>
      </c>
      <c r="U662" s="110" t="n">
        <v>2227.94</v>
      </c>
      <c r="V662" s="110" t="n">
        <v>2146.05</v>
      </c>
      <c r="W662" s="110" t="n">
        <v>2117.96</v>
      </c>
      <c r="X662" s="110" t="n">
        <v>2019.86</v>
      </c>
      <c r="Y662" s="110" t="n">
        <v>2005.98</v>
      </c>
      <c r="AA662" s="58"/>
    </row>
    <row r="663" s="57" customFormat="true" ht="15" hidden="false" customHeight="false" outlineLevel="0" collapsed="false">
      <c r="A663" s="103" t="n">
        <v>3</v>
      </c>
      <c r="B663" s="110" t="n">
        <v>2039.09</v>
      </c>
      <c r="C663" s="110" t="n">
        <v>2021.41</v>
      </c>
      <c r="D663" s="110" t="n">
        <v>2024.48</v>
      </c>
      <c r="E663" s="110" t="n">
        <v>2053.67</v>
      </c>
      <c r="F663" s="110" t="n">
        <v>2093.56</v>
      </c>
      <c r="G663" s="110" t="n">
        <v>2113.74</v>
      </c>
      <c r="H663" s="110" t="n">
        <v>2132.91</v>
      </c>
      <c r="I663" s="110" t="n">
        <v>2142.53</v>
      </c>
      <c r="J663" s="110" t="n">
        <v>2146.93</v>
      </c>
      <c r="K663" s="110" t="n">
        <v>2142.15</v>
      </c>
      <c r="L663" s="110" t="n">
        <v>2130.42</v>
      </c>
      <c r="M663" s="110" t="n">
        <v>2134.96</v>
      </c>
      <c r="N663" s="110" t="n">
        <v>2160.43</v>
      </c>
      <c r="O663" s="110" t="n">
        <v>2169.59</v>
      </c>
      <c r="P663" s="110" t="n">
        <v>2177.27</v>
      </c>
      <c r="Q663" s="110" t="n">
        <v>2245.21</v>
      </c>
      <c r="R663" s="110" t="n">
        <v>2320.28</v>
      </c>
      <c r="S663" s="110" t="n">
        <v>2323.32</v>
      </c>
      <c r="T663" s="110" t="n">
        <v>2395.33</v>
      </c>
      <c r="U663" s="110" t="n">
        <v>2375.81</v>
      </c>
      <c r="V663" s="110" t="n">
        <v>2235.62</v>
      </c>
      <c r="W663" s="110" t="n">
        <v>2120.01</v>
      </c>
      <c r="X663" s="110" t="n">
        <v>2048.89</v>
      </c>
      <c r="Y663" s="110" t="n">
        <v>2038.61</v>
      </c>
      <c r="AA663" s="58"/>
    </row>
    <row r="664" s="57" customFormat="true" ht="15" hidden="false" customHeight="false" outlineLevel="0" collapsed="false">
      <c r="A664" s="103" t="n">
        <v>4</v>
      </c>
      <c r="B664" s="110" t="n">
        <v>2026.15</v>
      </c>
      <c r="C664" s="110" t="n">
        <v>2008.59</v>
      </c>
      <c r="D664" s="110" t="n">
        <v>2016.07</v>
      </c>
      <c r="E664" s="110" t="n">
        <v>2088.42</v>
      </c>
      <c r="F664" s="110" t="n">
        <v>2124.69</v>
      </c>
      <c r="G664" s="110" t="n">
        <v>2144.09</v>
      </c>
      <c r="H664" s="110" t="n">
        <v>2193.32</v>
      </c>
      <c r="I664" s="110" t="n">
        <v>2213.49</v>
      </c>
      <c r="J664" s="110" t="n">
        <v>1988.75</v>
      </c>
      <c r="K664" s="110" t="n">
        <v>1991.85</v>
      </c>
      <c r="L664" s="110" t="n">
        <v>1980.15</v>
      </c>
      <c r="M664" s="110" t="n">
        <v>2235.97</v>
      </c>
      <c r="N664" s="110" t="n">
        <v>2230.2</v>
      </c>
      <c r="O664" s="110" t="n">
        <v>2236.9</v>
      </c>
      <c r="P664" s="110" t="n">
        <v>2261.41</v>
      </c>
      <c r="Q664" s="110" t="n">
        <v>2280.81</v>
      </c>
      <c r="R664" s="110" t="n">
        <v>2165.13</v>
      </c>
      <c r="S664" s="110" t="n">
        <v>2490.5</v>
      </c>
      <c r="T664" s="110" t="n">
        <v>2462.14</v>
      </c>
      <c r="U664" s="110" t="n">
        <v>2302.32</v>
      </c>
      <c r="V664" s="110" t="n">
        <v>2204.96</v>
      </c>
      <c r="W664" s="110" t="n">
        <v>2110.98</v>
      </c>
      <c r="X664" s="110" t="n">
        <v>2040.92</v>
      </c>
      <c r="Y664" s="110" t="n">
        <v>2021.66</v>
      </c>
      <c r="AA664" s="58"/>
    </row>
    <row r="665" s="57" customFormat="true" ht="15" hidden="false" customHeight="false" outlineLevel="0" collapsed="false">
      <c r="A665" s="103" t="n">
        <v>5</v>
      </c>
      <c r="B665" s="110" t="n">
        <v>2032.61</v>
      </c>
      <c r="C665" s="110" t="n">
        <v>2015.91</v>
      </c>
      <c r="D665" s="110" t="n">
        <v>2013.85</v>
      </c>
      <c r="E665" s="110" t="n">
        <v>2050.33</v>
      </c>
      <c r="F665" s="110" t="n">
        <v>2104.28</v>
      </c>
      <c r="G665" s="110" t="n">
        <v>2105.13</v>
      </c>
      <c r="H665" s="110" t="n">
        <v>2123.66</v>
      </c>
      <c r="I665" s="110" t="n">
        <v>2157.28</v>
      </c>
      <c r="J665" s="110" t="n">
        <v>2161.87</v>
      </c>
      <c r="K665" s="110" t="n">
        <v>2153.9</v>
      </c>
      <c r="L665" s="110" t="n">
        <v>2149.17</v>
      </c>
      <c r="M665" s="110" t="n">
        <v>2149.96</v>
      </c>
      <c r="N665" s="110" t="n">
        <v>2148.61</v>
      </c>
      <c r="O665" s="110" t="n">
        <v>2150.09</v>
      </c>
      <c r="P665" s="110" t="n">
        <v>2162.44</v>
      </c>
      <c r="Q665" s="110" t="n">
        <v>2219.78</v>
      </c>
      <c r="R665" s="110" t="n">
        <v>2376.78</v>
      </c>
      <c r="S665" s="110" t="n">
        <v>2494.02</v>
      </c>
      <c r="T665" s="110" t="n">
        <v>2415.58</v>
      </c>
      <c r="U665" s="110" t="n">
        <v>2326.05</v>
      </c>
      <c r="V665" s="110" t="n">
        <v>2214.56</v>
      </c>
      <c r="W665" s="110" t="n">
        <v>2110.78</v>
      </c>
      <c r="X665" s="110" t="n">
        <v>2076.8</v>
      </c>
      <c r="Y665" s="110" t="n">
        <v>2053.82</v>
      </c>
      <c r="AA665" s="58"/>
    </row>
    <row r="666" s="57" customFormat="true" ht="15" hidden="false" customHeight="false" outlineLevel="0" collapsed="false">
      <c r="A666" s="103" t="n">
        <v>6</v>
      </c>
      <c r="B666" s="110" t="n">
        <v>2010.81</v>
      </c>
      <c r="C666" s="110" t="n">
        <v>2002.62</v>
      </c>
      <c r="D666" s="110" t="n">
        <v>2011.12</v>
      </c>
      <c r="E666" s="110" t="n">
        <v>2061.42</v>
      </c>
      <c r="F666" s="110" t="n">
        <v>2120.85</v>
      </c>
      <c r="G666" s="110" t="n">
        <v>2122.02</v>
      </c>
      <c r="H666" s="110" t="n">
        <v>2085.96</v>
      </c>
      <c r="I666" s="110" t="n">
        <v>2125.86</v>
      </c>
      <c r="J666" s="110" t="n">
        <v>2119.85</v>
      </c>
      <c r="K666" s="110" t="n">
        <v>2121</v>
      </c>
      <c r="L666" s="110" t="n">
        <v>2055.85</v>
      </c>
      <c r="M666" s="110" t="n">
        <v>2076.18</v>
      </c>
      <c r="N666" s="110" t="n">
        <v>2074.27</v>
      </c>
      <c r="O666" s="110" t="n">
        <v>2114.89</v>
      </c>
      <c r="P666" s="110" t="n">
        <v>2134.41</v>
      </c>
      <c r="Q666" s="110" t="n">
        <v>2327.25</v>
      </c>
      <c r="R666" s="110" t="n">
        <v>2521.84</v>
      </c>
      <c r="S666" s="110" t="n">
        <v>2493.42</v>
      </c>
      <c r="T666" s="110" t="n">
        <v>2362.76</v>
      </c>
      <c r="U666" s="110" t="n">
        <v>2270.41</v>
      </c>
      <c r="V666" s="110" t="n">
        <v>2132.72</v>
      </c>
      <c r="W666" s="110" t="n">
        <v>2097.62</v>
      </c>
      <c r="X666" s="110" t="n">
        <v>2071.73</v>
      </c>
      <c r="Y666" s="110" t="n">
        <v>2040.04</v>
      </c>
      <c r="AA666" s="58"/>
    </row>
    <row r="667" s="57" customFormat="true" ht="15" hidden="false" customHeight="false" outlineLevel="0" collapsed="false">
      <c r="A667" s="103" t="n">
        <v>7</v>
      </c>
      <c r="B667" s="110" t="n">
        <v>2057.98</v>
      </c>
      <c r="C667" s="110" t="n">
        <v>2056.42</v>
      </c>
      <c r="D667" s="110" t="n">
        <v>2071.38</v>
      </c>
      <c r="E667" s="110" t="n">
        <v>2077.8</v>
      </c>
      <c r="F667" s="110" t="n">
        <v>2118.79</v>
      </c>
      <c r="G667" s="110" t="n">
        <v>2129.74</v>
      </c>
      <c r="H667" s="110" t="n">
        <v>2122.26</v>
      </c>
      <c r="I667" s="110" t="n">
        <v>2159.88</v>
      </c>
      <c r="J667" s="110" t="n">
        <v>2183.99</v>
      </c>
      <c r="K667" s="110" t="n">
        <v>2196.95</v>
      </c>
      <c r="L667" s="110" t="n">
        <v>2195.01</v>
      </c>
      <c r="M667" s="110" t="n">
        <v>2193.29</v>
      </c>
      <c r="N667" s="110" t="n">
        <v>2184.9</v>
      </c>
      <c r="O667" s="110" t="n">
        <v>2194.5</v>
      </c>
      <c r="P667" s="110" t="n">
        <v>2201.36</v>
      </c>
      <c r="Q667" s="110" t="n">
        <v>2384.25</v>
      </c>
      <c r="R667" s="110" t="n">
        <v>2369.44</v>
      </c>
      <c r="S667" s="110" t="n">
        <v>2513.01</v>
      </c>
      <c r="T667" s="110" t="n">
        <v>2474.64</v>
      </c>
      <c r="U667" s="110" t="n">
        <v>2336.36</v>
      </c>
      <c r="V667" s="110" t="n">
        <v>2181.04</v>
      </c>
      <c r="W667" s="110" t="n">
        <v>2145.5</v>
      </c>
      <c r="X667" s="110" t="n">
        <v>2092.01</v>
      </c>
      <c r="Y667" s="110" t="n">
        <v>2034.06</v>
      </c>
      <c r="AA667" s="58"/>
    </row>
    <row r="668" s="57" customFormat="true" ht="15" hidden="false" customHeight="false" outlineLevel="0" collapsed="false">
      <c r="A668" s="103" t="n">
        <v>8</v>
      </c>
      <c r="B668" s="110" t="n">
        <v>1993.54</v>
      </c>
      <c r="C668" s="110" t="n">
        <v>1978.02</v>
      </c>
      <c r="D668" s="110" t="n">
        <v>2002.61</v>
      </c>
      <c r="E668" s="110" t="n">
        <v>2003.38</v>
      </c>
      <c r="F668" s="110" t="n">
        <v>2031.29</v>
      </c>
      <c r="G668" s="110" t="n">
        <v>2026.71</v>
      </c>
      <c r="H668" s="110" t="n">
        <v>1988.63</v>
      </c>
      <c r="I668" s="110" t="n">
        <v>2008.06</v>
      </c>
      <c r="J668" s="110" t="n">
        <v>2072.27</v>
      </c>
      <c r="K668" s="110" t="n">
        <v>2084.3</v>
      </c>
      <c r="L668" s="110" t="n">
        <v>2079.36</v>
      </c>
      <c r="M668" s="110" t="n">
        <v>2078.13</v>
      </c>
      <c r="N668" s="110" t="n">
        <v>2078.76</v>
      </c>
      <c r="O668" s="110" t="n">
        <v>2091.4</v>
      </c>
      <c r="P668" s="110" t="n">
        <v>2168.28</v>
      </c>
      <c r="Q668" s="110" t="n">
        <v>2336.7</v>
      </c>
      <c r="R668" s="110" t="n">
        <v>2395.11</v>
      </c>
      <c r="S668" s="110" t="n">
        <v>2498.92</v>
      </c>
      <c r="T668" s="110" t="n">
        <v>2427.48</v>
      </c>
      <c r="U668" s="110" t="n">
        <v>2259.97</v>
      </c>
      <c r="V668" s="110" t="n">
        <v>2192.14</v>
      </c>
      <c r="W668" s="110" t="n">
        <v>2118.58</v>
      </c>
      <c r="X668" s="110" t="n">
        <v>2031.88</v>
      </c>
      <c r="Y668" s="110" t="n">
        <v>1967</v>
      </c>
      <c r="AA668" s="58"/>
    </row>
    <row r="669" s="57" customFormat="true" ht="15" hidden="false" customHeight="false" outlineLevel="0" collapsed="false">
      <c r="A669" s="103" t="n">
        <v>9</v>
      </c>
      <c r="B669" s="110" t="n">
        <v>2023.92</v>
      </c>
      <c r="C669" s="110" t="n">
        <v>2020.97</v>
      </c>
      <c r="D669" s="110" t="n">
        <v>2041.71</v>
      </c>
      <c r="E669" s="110" t="n">
        <v>2071.73</v>
      </c>
      <c r="F669" s="110" t="n">
        <v>2132.41</v>
      </c>
      <c r="G669" s="110" t="n">
        <v>2144.81</v>
      </c>
      <c r="H669" s="110" t="n">
        <v>2141.58</v>
      </c>
      <c r="I669" s="110" t="n">
        <v>2166.19</v>
      </c>
      <c r="J669" s="110" t="n">
        <v>2158.43</v>
      </c>
      <c r="K669" s="110" t="n">
        <v>2157.18</v>
      </c>
      <c r="L669" s="110" t="n">
        <v>2142.76</v>
      </c>
      <c r="M669" s="110" t="n">
        <v>2138.21</v>
      </c>
      <c r="N669" s="110" t="n">
        <v>2088.85</v>
      </c>
      <c r="O669" s="110" t="n">
        <v>2095.29</v>
      </c>
      <c r="P669" s="110" t="n">
        <v>2091.44</v>
      </c>
      <c r="Q669" s="110" t="n">
        <v>2270.31</v>
      </c>
      <c r="R669" s="110" t="n">
        <v>2314.58</v>
      </c>
      <c r="S669" s="110" t="n">
        <v>2392.59</v>
      </c>
      <c r="T669" s="110" t="n">
        <v>2329.45</v>
      </c>
      <c r="U669" s="110" t="n">
        <v>2229.23</v>
      </c>
      <c r="V669" s="110" t="n">
        <v>2114.78</v>
      </c>
      <c r="W669" s="110" t="n">
        <v>2088.17</v>
      </c>
      <c r="X669" s="110" t="n">
        <v>2012.59</v>
      </c>
      <c r="Y669" s="110" t="n">
        <v>1992.89</v>
      </c>
      <c r="AA669" s="58"/>
    </row>
    <row r="670" s="57" customFormat="true" ht="15" hidden="false" customHeight="false" outlineLevel="0" collapsed="false">
      <c r="A670" s="103" t="n">
        <v>10</v>
      </c>
      <c r="B670" s="110" t="n">
        <v>2022.95</v>
      </c>
      <c r="C670" s="110" t="n">
        <v>2035.99</v>
      </c>
      <c r="D670" s="110" t="n">
        <v>2064.32</v>
      </c>
      <c r="E670" s="110" t="n">
        <v>2083.53</v>
      </c>
      <c r="F670" s="110" t="n">
        <v>2124.56</v>
      </c>
      <c r="G670" s="110" t="n">
        <v>2157.99</v>
      </c>
      <c r="H670" s="110" t="n">
        <v>2154.35</v>
      </c>
      <c r="I670" s="110" t="n">
        <v>2160.54</v>
      </c>
      <c r="J670" s="110" t="n">
        <v>2172.83</v>
      </c>
      <c r="K670" s="110" t="n">
        <v>2164.71</v>
      </c>
      <c r="L670" s="110" t="n">
        <v>2160.01</v>
      </c>
      <c r="M670" s="110" t="n">
        <v>2168.45</v>
      </c>
      <c r="N670" s="110" t="n">
        <v>2157.01</v>
      </c>
      <c r="O670" s="110" t="n">
        <v>2161.89</v>
      </c>
      <c r="P670" s="110" t="n">
        <v>2158.24</v>
      </c>
      <c r="Q670" s="110" t="n">
        <v>2449.23</v>
      </c>
      <c r="R670" s="110" t="n">
        <v>2475.73</v>
      </c>
      <c r="S670" s="110" t="n">
        <v>2545.47</v>
      </c>
      <c r="T670" s="110" t="n">
        <v>2416.62</v>
      </c>
      <c r="U670" s="110" t="n">
        <v>2289.2</v>
      </c>
      <c r="V670" s="110" t="n">
        <v>2176.7</v>
      </c>
      <c r="W670" s="110" t="n">
        <v>2121.04</v>
      </c>
      <c r="X670" s="110" t="n">
        <v>2049.27</v>
      </c>
      <c r="Y670" s="110" t="n">
        <v>2028.1</v>
      </c>
      <c r="AA670" s="58"/>
    </row>
    <row r="671" s="57" customFormat="true" ht="15" hidden="false" customHeight="false" outlineLevel="0" collapsed="false">
      <c r="A671" s="103" t="n">
        <v>11</v>
      </c>
      <c r="B671" s="110" t="n">
        <v>1980.97</v>
      </c>
      <c r="C671" s="110" t="n">
        <v>1979.34</v>
      </c>
      <c r="D671" s="110" t="n">
        <v>2009.98</v>
      </c>
      <c r="E671" s="110" t="n">
        <v>2034.11</v>
      </c>
      <c r="F671" s="110" t="n">
        <v>2093.58</v>
      </c>
      <c r="G671" s="110" t="n">
        <v>2096.28</v>
      </c>
      <c r="H671" s="110" t="n">
        <v>2007.02</v>
      </c>
      <c r="I671" s="110" t="n">
        <v>2000</v>
      </c>
      <c r="J671" s="110" t="n">
        <v>1999.62</v>
      </c>
      <c r="K671" s="110" t="n">
        <v>1998.86</v>
      </c>
      <c r="L671" s="110" t="n">
        <v>1998.63</v>
      </c>
      <c r="M671" s="110" t="n">
        <v>1999.29</v>
      </c>
      <c r="N671" s="110" t="n">
        <v>1999.14</v>
      </c>
      <c r="O671" s="110" t="n">
        <v>2001.6</v>
      </c>
      <c r="P671" s="110" t="n">
        <v>2030.4</v>
      </c>
      <c r="Q671" s="110" t="n">
        <v>2216.82</v>
      </c>
      <c r="R671" s="110" t="n">
        <v>2293.87</v>
      </c>
      <c r="S671" s="110" t="n">
        <v>2370.05</v>
      </c>
      <c r="T671" s="110" t="n">
        <v>2279.58</v>
      </c>
      <c r="U671" s="110" t="n">
        <v>2168.92</v>
      </c>
      <c r="V671" s="110" t="n">
        <v>2121.16</v>
      </c>
      <c r="W671" s="110" t="n">
        <v>1964.59</v>
      </c>
      <c r="X671" s="110" t="n">
        <v>1966.42</v>
      </c>
      <c r="Y671" s="110" t="n">
        <v>1963.36</v>
      </c>
      <c r="AA671" s="58"/>
    </row>
    <row r="672" s="57" customFormat="true" ht="15" hidden="false" customHeight="false" outlineLevel="0" collapsed="false">
      <c r="A672" s="103" t="n">
        <v>12</v>
      </c>
      <c r="B672" s="110" t="n">
        <v>1945.53</v>
      </c>
      <c r="C672" s="110" t="n">
        <v>1939.06</v>
      </c>
      <c r="D672" s="110" t="n">
        <v>1959.4</v>
      </c>
      <c r="E672" s="110" t="n">
        <v>1985.01</v>
      </c>
      <c r="F672" s="110" t="n">
        <v>2059.96</v>
      </c>
      <c r="G672" s="110" t="n">
        <v>2089.92</v>
      </c>
      <c r="H672" s="110" t="n">
        <v>1988.58</v>
      </c>
      <c r="I672" s="110" t="n">
        <v>2018.9</v>
      </c>
      <c r="J672" s="110" t="n">
        <v>2023.49</v>
      </c>
      <c r="K672" s="110" t="n">
        <v>2031.47</v>
      </c>
      <c r="L672" s="110" t="n">
        <v>2026.56</v>
      </c>
      <c r="M672" s="110" t="n">
        <v>2026.75</v>
      </c>
      <c r="N672" s="110" t="n">
        <v>2031.52</v>
      </c>
      <c r="O672" s="110" t="n">
        <v>2040.63</v>
      </c>
      <c r="P672" s="110" t="n">
        <v>2044.34</v>
      </c>
      <c r="Q672" s="110" t="n">
        <v>2427.66</v>
      </c>
      <c r="R672" s="110" t="n">
        <v>2460.34</v>
      </c>
      <c r="S672" s="110" t="n">
        <v>2487.28</v>
      </c>
      <c r="T672" s="110" t="n">
        <v>2384.47</v>
      </c>
      <c r="U672" s="110" t="n">
        <v>2191.57</v>
      </c>
      <c r="V672" s="110" t="n">
        <v>2132.94</v>
      </c>
      <c r="W672" s="110" t="n">
        <v>1952.61</v>
      </c>
      <c r="X672" s="110" t="n">
        <v>1961.9</v>
      </c>
      <c r="Y672" s="110" t="n">
        <v>1955.12</v>
      </c>
      <c r="AA672" s="58"/>
    </row>
    <row r="673" s="57" customFormat="true" ht="15" hidden="false" customHeight="false" outlineLevel="0" collapsed="false">
      <c r="A673" s="103" t="n">
        <v>13</v>
      </c>
      <c r="B673" s="110" t="n">
        <v>2051.07</v>
      </c>
      <c r="C673" s="110" t="n">
        <v>2055.97</v>
      </c>
      <c r="D673" s="110" t="n">
        <v>2087.22</v>
      </c>
      <c r="E673" s="110" t="n">
        <v>2096.29</v>
      </c>
      <c r="F673" s="110" t="n">
        <v>2091.91</v>
      </c>
      <c r="G673" s="110" t="n">
        <v>2145.11</v>
      </c>
      <c r="H673" s="110" t="n">
        <v>2135.25</v>
      </c>
      <c r="I673" s="110" t="n">
        <v>2150.27</v>
      </c>
      <c r="J673" s="110" t="n">
        <v>2172.08</v>
      </c>
      <c r="K673" s="110" t="n">
        <v>2182.57</v>
      </c>
      <c r="L673" s="110" t="n">
        <v>2148.9</v>
      </c>
      <c r="M673" s="110" t="n">
        <v>2155.5</v>
      </c>
      <c r="N673" s="110" t="n">
        <v>2148.83</v>
      </c>
      <c r="O673" s="110" t="n">
        <v>2147</v>
      </c>
      <c r="P673" s="110" t="n">
        <v>2184.36</v>
      </c>
      <c r="Q673" s="110" t="n">
        <v>2232.54</v>
      </c>
      <c r="R673" s="110" t="n">
        <v>2470.33</v>
      </c>
      <c r="S673" s="110" t="n">
        <v>2371.84</v>
      </c>
      <c r="T673" s="110" t="n">
        <v>2259.11</v>
      </c>
      <c r="U673" s="110" t="n">
        <v>2268.2</v>
      </c>
      <c r="V673" s="110" t="n">
        <v>2167.4</v>
      </c>
      <c r="W673" s="110" t="n">
        <v>2014.42</v>
      </c>
      <c r="X673" s="110" t="n">
        <v>2044.44</v>
      </c>
      <c r="Y673" s="110" t="n">
        <v>2065.68</v>
      </c>
      <c r="AA673" s="58"/>
    </row>
    <row r="674" s="57" customFormat="true" ht="15" hidden="false" customHeight="false" outlineLevel="0" collapsed="false">
      <c r="A674" s="103" t="n">
        <v>14</v>
      </c>
      <c r="B674" s="110" t="n">
        <v>1926.66</v>
      </c>
      <c r="C674" s="110" t="n">
        <v>1933.51</v>
      </c>
      <c r="D674" s="110" t="n">
        <v>1971.21</v>
      </c>
      <c r="E674" s="110" t="n">
        <v>1921.2</v>
      </c>
      <c r="F674" s="110" t="n">
        <v>1978.3</v>
      </c>
      <c r="G674" s="110" t="n">
        <v>2059.77</v>
      </c>
      <c r="H674" s="110" t="n">
        <v>2153.37</v>
      </c>
      <c r="I674" s="110" t="n">
        <v>2166.4</v>
      </c>
      <c r="J674" s="110" t="n">
        <v>2153.93</v>
      </c>
      <c r="K674" s="110" t="n">
        <v>2159.12</v>
      </c>
      <c r="L674" s="110" t="n">
        <v>2155.21</v>
      </c>
      <c r="M674" s="110" t="n">
        <v>2150.67</v>
      </c>
      <c r="N674" s="110" t="n">
        <v>2143.69</v>
      </c>
      <c r="O674" s="110" t="n">
        <v>2146.72</v>
      </c>
      <c r="P674" s="110" t="n">
        <v>2203.83</v>
      </c>
      <c r="Q674" s="110" t="n">
        <v>2247.32</v>
      </c>
      <c r="R674" s="110" t="n">
        <v>2269.3</v>
      </c>
      <c r="S674" s="110" t="n">
        <v>2207.07</v>
      </c>
      <c r="T674" s="110" t="n">
        <v>2311.33</v>
      </c>
      <c r="U674" s="110" t="n">
        <v>2259.68</v>
      </c>
      <c r="V674" s="110" t="n">
        <v>2122.96</v>
      </c>
      <c r="W674" s="110" t="n">
        <v>1949.38</v>
      </c>
      <c r="X674" s="110" t="n">
        <v>1957.09</v>
      </c>
      <c r="Y674" s="110" t="n">
        <v>1956.76</v>
      </c>
      <c r="AA674" s="58"/>
    </row>
    <row r="675" s="57" customFormat="true" ht="15" hidden="false" customHeight="false" outlineLevel="0" collapsed="false">
      <c r="A675" s="103" t="n">
        <v>15</v>
      </c>
      <c r="B675" s="110" t="n">
        <v>1949.43</v>
      </c>
      <c r="C675" s="110" t="n">
        <v>1948.54</v>
      </c>
      <c r="D675" s="110" t="n">
        <v>1975.41</v>
      </c>
      <c r="E675" s="110" t="n">
        <v>1956.05</v>
      </c>
      <c r="F675" s="110" t="n">
        <v>1962.37</v>
      </c>
      <c r="G675" s="110" t="n">
        <v>1967.22</v>
      </c>
      <c r="H675" s="110" t="n">
        <v>1976.74</v>
      </c>
      <c r="I675" s="110" t="n">
        <v>1962.28</v>
      </c>
      <c r="J675" s="110" t="n">
        <v>2016.4</v>
      </c>
      <c r="K675" s="110" t="n">
        <v>2026.35</v>
      </c>
      <c r="L675" s="110" t="n">
        <v>2032.56</v>
      </c>
      <c r="M675" s="110" t="n">
        <v>2037.12</v>
      </c>
      <c r="N675" s="110" t="n">
        <v>2040.41</v>
      </c>
      <c r="O675" s="110" t="n">
        <v>2042.11</v>
      </c>
      <c r="P675" s="110" t="n">
        <v>2219.01</v>
      </c>
      <c r="Q675" s="110" t="n">
        <v>2264.88</v>
      </c>
      <c r="R675" s="110" t="n">
        <v>2199.09</v>
      </c>
      <c r="S675" s="110" t="n">
        <v>2115.02</v>
      </c>
      <c r="T675" s="110" t="n">
        <v>2346.15</v>
      </c>
      <c r="U675" s="110" t="n">
        <v>2261.76</v>
      </c>
      <c r="V675" s="110" t="n">
        <v>1982.42</v>
      </c>
      <c r="W675" s="110" t="n">
        <v>1942.03</v>
      </c>
      <c r="X675" s="110" t="n">
        <v>1946.65</v>
      </c>
      <c r="Y675" s="110" t="n">
        <v>1911.7</v>
      </c>
      <c r="AA675" s="58"/>
    </row>
    <row r="676" s="57" customFormat="true" ht="15" hidden="false" customHeight="false" outlineLevel="0" collapsed="false">
      <c r="A676" s="103" t="n">
        <v>16</v>
      </c>
      <c r="B676" s="110" t="n">
        <v>1790.87</v>
      </c>
      <c r="C676" s="110" t="n">
        <v>1801.3</v>
      </c>
      <c r="D676" s="110" t="n">
        <v>1943.06</v>
      </c>
      <c r="E676" s="110" t="n">
        <v>1890.85</v>
      </c>
      <c r="F676" s="110" t="n">
        <v>1902.38</v>
      </c>
      <c r="G676" s="110" t="n">
        <v>2016.21</v>
      </c>
      <c r="H676" s="110" t="n">
        <v>2259.23</v>
      </c>
      <c r="I676" s="110" t="n">
        <v>2283.86</v>
      </c>
      <c r="J676" s="110" t="n">
        <v>2182.74</v>
      </c>
      <c r="K676" s="110" t="n">
        <v>2122.11</v>
      </c>
      <c r="L676" s="110" t="n">
        <v>2166.12</v>
      </c>
      <c r="M676" s="110" t="n">
        <v>2008.35</v>
      </c>
      <c r="N676" s="110" t="n">
        <v>2008.67</v>
      </c>
      <c r="O676" s="110" t="n">
        <v>2166.66</v>
      </c>
      <c r="P676" s="110" t="n">
        <v>2198.95</v>
      </c>
      <c r="Q676" s="110" t="n">
        <v>2215.24</v>
      </c>
      <c r="R676" s="110" t="n">
        <v>2102.91</v>
      </c>
      <c r="S676" s="110" t="n">
        <v>2213.79</v>
      </c>
      <c r="T676" s="110" t="n">
        <v>2246.69</v>
      </c>
      <c r="U676" s="110" t="n">
        <v>1950.95</v>
      </c>
      <c r="V676" s="110" t="n">
        <v>1982.36</v>
      </c>
      <c r="W676" s="110" t="n">
        <v>1955.29</v>
      </c>
      <c r="X676" s="110" t="n">
        <v>1987.44</v>
      </c>
      <c r="Y676" s="110" t="n">
        <v>1967.41</v>
      </c>
      <c r="AA676" s="58"/>
    </row>
    <row r="677" s="57" customFormat="true" ht="15" hidden="false" customHeight="false" outlineLevel="0" collapsed="false">
      <c r="A677" s="103" t="n">
        <v>17</v>
      </c>
      <c r="B677" s="110" t="n">
        <v>2058.4</v>
      </c>
      <c r="C677" s="110" t="n">
        <v>2060.23</v>
      </c>
      <c r="D677" s="110" t="n">
        <v>2076.58</v>
      </c>
      <c r="E677" s="110" t="n">
        <v>2072.74</v>
      </c>
      <c r="F677" s="110" t="n">
        <v>2078.92</v>
      </c>
      <c r="G677" s="110" t="n">
        <v>2111.2</v>
      </c>
      <c r="H677" s="110" t="n">
        <v>2205.67</v>
      </c>
      <c r="I677" s="110" t="n">
        <v>2261.73</v>
      </c>
      <c r="J677" s="110" t="n">
        <v>2283.69</v>
      </c>
      <c r="K677" s="110" t="n">
        <v>2262.38</v>
      </c>
      <c r="L677" s="110" t="n">
        <v>2250.58</v>
      </c>
      <c r="M677" s="110" t="n">
        <v>2254.79</v>
      </c>
      <c r="N677" s="110" t="n">
        <v>2258.72</v>
      </c>
      <c r="O677" s="110" t="n">
        <v>2272.74</v>
      </c>
      <c r="P677" s="110" t="n">
        <v>2286.5</v>
      </c>
      <c r="Q677" s="110" t="n">
        <v>2344.71</v>
      </c>
      <c r="R677" s="110" t="n">
        <v>2317.38</v>
      </c>
      <c r="S677" s="110" t="n">
        <v>2465.7</v>
      </c>
      <c r="T677" s="110" t="n">
        <v>2441.85</v>
      </c>
      <c r="U677" s="110" t="n">
        <v>2312.17</v>
      </c>
      <c r="V677" s="110" t="n">
        <v>2211.51</v>
      </c>
      <c r="W677" s="110" t="n">
        <v>2120.62</v>
      </c>
      <c r="X677" s="110" t="n">
        <v>2086.2</v>
      </c>
      <c r="Y677" s="110" t="n">
        <v>2063.14</v>
      </c>
      <c r="AA677" s="58"/>
    </row>
    <row r="678" s="57" customFormat="true" ht="15" hidden="false" customHeight="false" outlineLevel="0" collapsed="false">
      <c r="A678" s="103" t="n">
        <v>18</v>
      </c>
      <c r="B678" s="110" t="n">
        <v>1951.53</v>
      </c>
      <c r="C678" s="110" t="n">
        <v>1955.73</v>
      </c>
      <c r="D678" s="110" t="n">
        <v>2017.92</v>
      </c>
      <c r="E678" s="110" t="n">
        <v>2042.13</v>
      </c>
      <c r="F678" s="110" t="n">
        <v>2074.71</v>
      </c>
      <c r="G678" s="110" t="n">
        <v>2124.21</v>
      </c>
      <c r="H678" s="110" t="n">
        <v>2190.32</v>
      </c>
      <c r="I678" s="110" t="n">
        <v>2095.82</v>
      </c>
      <c r="J678" s="110" t="n">
        <v>2090.07</v>
      </c>
      <c r="K678" s="110" t="n">
        <v>2058.08</v>
      </c>
      <c r="L678" s="110" t="n">
        <v>2095.65</v>
      </c>
      <c r="M678" s="110" t="n">
        <v>2118.15</v>
      </c>
      <c r="N678" s="110" t="n">
        <v>2097.51</v>
      </c>
      <c r="O678" s="110" t="n">
        <v>2117.62</v>
      </c>
      <c r="P678" s="110" t="n">
        <v>2196.5</v>
      </c>
      <c r="Q678" s="110" t="n">
        <v>2251.3</v>
      </c>
      <c r="R678" s="110" t="n">
        <v>2192.85</v>
      </c>
      <c r="S678" s="110" t="n">
        <v>2304.44</v>
      </c>
      <c r="T678" s="110" t="n">
        <v>2344.03</v>
      </c>
      <c r="U678" s="110" t="n">
        <v>2290.28</v>
      </c>
      <c r="V678" s="110" t="n">
        <v>2108.82</v>
      </c>
      <c r="W678" s="110" t="n">
        <v>2010.5</v>
      </c>
      <c r="X678" s="110" t="n">
        <v>1989.12</v>
      </c>
      <c r="Y678" s="110" t="n">
        <v>1954.7</v>
      </c>
      <c r="AA678" s="58"/>
    </row>
    <row r="679" s="57" customFormat="true" ht="15" hidden="false" customHeight="false" outlineLevel="0" collapsed="false">
      <c r="A679" s="103" t="n">
        <v>19</v>
      </c>
      <c r="B679" s="110" t="n">
        <v>1983.53</v>
      </c>
      <c r="C679" s="110" t="n">
        <v>1982.12</v>
      </c>
      <c r="D679" s="110" t="n">
        <v>2020.44</v>
      </c>
      <c r="E679" s="110" t="n">
        <v>2008.51</v>
      </c>
      <c r="F679" s="110" t="n">
        <v>2021.19</v>
      </c>
      <c r="G679" s="110" t="n">
        <v>2071.94</v>
      </c>
      <c r="H679" s="110" t="n">
        <v>2094.15</v>
      </c>
      <c r="I679" s="110" t="n">
        <v>2133.06</v>
      </c>
      <c r="J679" s="110" t="n">
        <v>2131.79</v>
      </c>
      <c r="K679" s="110" t="n">
        <v>2111.29</v>
      </c>
      <c r="L679" s="110" t="n">
        <v>2137.34</v>
      </c>
      <c r="M679" s="110" t="n">
        <v>2100.15</v>
      </c>
      <c r="N679" s="110" t="n">
        <v>2113.32</v>
      </c>
      <c r="O679" s="110" t="n">
        <v>2320.4</v>
      </c>
      <c r="P679" s="110" t="n">
        <v>2370.95</v>
      </c>
      <c r="Q679" s="110" t="n">
        <v>2299.45</v>
      </c>
      <c r="R679" s="110" t="n">
        <v>2230.03</v>
      </c>
      <c r="S679" s="110" t="n">
        <v>2408.48</v>
      </c>
      <c r="T679" s="110" t="n">
        <v>2342.06</v>
      </c>
      <c r="U679" s="110" t="n">
        <v>2258.94</v>
      </c>
      <c r="V679" s="110" t="n">
        <v>2151.98</v>
      </c>
      <c r="W679" s="110" t="n">
        <v>2063.41</v>
      </c>
      <c r="X679" s="110" t="n">
        <v>1996.81</v>
      </c>
      <c r="Y679" s="110" t="n">
        <v>1984.33</v>
      </c>
      <c r="AA679" s="58"/>
    </row>
    <row r="680" s="57" customFormat="true" ht="15" hidden="false" customHeight="false" outlineLevel="0" collapsed="false">
      <c r="A680" s="103" t="n">
        <v>20</v>
      </c>
      <c r="B680" s="110" t="n">
        <v>2011.17</v>
      </c>
      <c r="C680" s="110" t="n">
        <v>2016.42</v>
      </c>
      <c r="D680" s="110" t="n">
        <v>2041.01</v>
      </c>
      <c r="E680" s="110" t="n">
        <v>2061.86</v>
      </c>
      <c r="F680" s="110" t="n">
        <v>2065.6</v>
      </c>
      <c r="G680" s="110" t="n">
        <v>2075.88</v>
      </c>
      <c r="H680" s="110" t="n">
        <v>2123.38</v>
      </c>
      <c r="I680" s="110" t="n">
        <v>2203.39</v>
      </c>
      <c r="J680" s="110" t="n">
        <v>2213.24</v>
      </c>
      <c r="K680" s="110" t="n">
        <v>2158.52</v>
      </c>
      <c r="L680" s="110" t="n">
        <v>2144.98</v>
      </c>
      <c r="M680" s="110" t="n">
        <v>2125.57</v>
      </c>
      <c r="N680" s="110" t="n">
        <v>2147.09</v>
      </c>
      <c r="O680" s="110" t="n">
        <v>2196.26</v>
      </c>
      <c r="P680" s="110" t="n">
        <v>2294.12</v>
      </c>
      <c r="Q680" s="110" t="n">
        <v>2401.72</v>
      </c>
      <c r="R680" s="110" t="n">
        <v>2375.08</v>
      </c>
      <c r="S680" s="110" t="n">
        <v>2436.62</v>
      </c>
      <c r="T680" s="110" t="n">
        <v>2422.76</v>
      </c>
      <c r="U680" s="110" t="n">
        <v>2370.84</v>
      </c>
      <c r="V680" s="110" t="n">
        <v>2244.31</v>
      </c>
      <c r="W680" s="110" t="n">
        <v>2173.72</v>
      </c>
      <c r="X680" s="110" t="n">
        <v>2092.11</v>
      </c>
      <c r="Y680" s="110" t="n">
        <v>2039.66</v>
      </c>
      <c r="AA680" s="58"/>
    </row>
    <row r="681" s="57" customFormat="true" ht="15" hidden="false" customHeight="false" outlineLevel="0" collapsed="false">
      <c r="A681" s="103" t="n">
        <v>21</v>
      </c>
      <c r="B681" s="110" t="n">
        <v>2024.68</v>
      </c>
      <c r="C681" s="110" t="n">
        <v>2025.38</v>
      </c>
      <c r="D681" s="110" t="n">
        <v>2041.39</v>
      </c>
      <c r="E681" s="110" t="n">
        <v>2050.79</v>
      </c>
      <c r="F681" s="110" t="n">
        <v>2054.76</v>
      </c>
      <c r="G681" s="110" t="n">
        <v>2057.82</v>
      </c>
      <c r="H681" s="110" t="n">
        <v>2111.14</v>
      </c>
      <c r="I681" s="110" t="n">
        <v>2148.07</v>
      </c>
      <c r="J681" s="110" t="n">
        <v>2172.46</v>
      </c>
      <c r="K681" s="110" t="n">
        <v>2178.32</v>
      </c>
      <c r="L681" s="110" t="n">
        <v>2203.57</v>
      </c>
      <c r="M681" s="110" t="n">
        <v>2200.88</v>
      </c>
      <c r="N681" s="110" t="n">
        <v>2177.68</v>
      </c>
      <c r="O681" s="110" t="n">
        <v>2348.55</v>
      </c>
      <c r="P681" s="110" t="n">
        <v>2189.41</v>
      </c>
      <c r="Q681" s="110" t="n">
        <v>2345.24</v>
      </c>
      <c r="R681" s="110" t="n">
        <v>2274.73</v>
      </c>
      <c r="S681" s="110" t="n">
        <v>2381.3</v>
      </c>
      <c r="T681" s="110" t="n">
        <v>2462.77</v>
      </c>
      <c r="U681" s="110" t="n">
        <v>2249.85</v>
      </c>
      <c r="V681" s="110" t="n">
        <v>2161.41</v>
      </c>
      <c r="W681" s="110" t="n">
        <v>2092.23</v>
      </c>
      <c r="X681" s="110" t="n">
        <v>2035.71</v>
      </c>
      <c r="Y681" s="110" t="n">
        <v>1997.53</v>
      </c>
      <c r="AA681" s="58"/>
    </row>
    <row r="682" s="57" customFormat="true" ht="15" hidden="false" customHeight="false" outlineLevel="0" collapsed="false">
      <c r="A682" s="103" t="n">
        <v>22</v>
      </c>
      <c r="B682" s="110" t="n">
        <v>1971.74</v>
      </c>
      <c r="C682" s="110" t="n">
        <v>1966.54</v>
      </c>
      <c r="D682" s="110" t="n">
        <v>1989.27</v>
      </c>
      <c r="E682" s="110" t="n">
        <v>1995.36</v>
      </c>
      <c r="F682" s="110" t="n">
        <v>1984</v>
      </c>
      <c r="G682" s="110" t="n">
        <v>1993.93</v>
      </c>
      <c r="H682" s="110" t="n">
        <v>2010.17</v>
      </c>
      <c r="I682" s="110" t="n">
        <v>2035.23</v>
      </c>
      <c r="J682" s="110" t="n">
        <v>2114.07</v>
      </c>
      <c r="K682" s="110" t="n">
        <v>2140.17</v>
      </c>
      <c r="L682" s="110" t="n">
        <v>2145.18</v>
      </c>
      <c r="M682" s="110" t="n">
        <v>2149.62</v>
      </c>
      <c r="N682" s="110" t="n">
        <v>2160.6</v>
      </c>
      <c r="O682" s="110" t="n">
        <v>2177.75</v>
      </c>
      <c r="P682" s="110" t="n">
        <v>2288.75</v>
      </c>
      <c r="Q682" s="110" t="n">
        <v>2336.44</v>
      </c>
      <c r="R682" s="110" t="n">
        <v>2297.42</v>
      </c>
      <c r="S682" s="110" t="n">
        <v>2308.22</v>
      </c>
      <c r="T682" s="110" t="n">
        <v>2374.98</v>
      </c>
      <c r="U682" s="110" t="n">
        <v>2229.74</v>
      </c>
      <c r="V682" s="110" t="n">
        <v>2135.52</v>
      </c>
      <c r="W682" s="110" t="n">
        <v>2011.88</v>
      </c>
      <c r="X682" s="110" t="n">
        <v>1971.18</v>
      </c>
      <c r="Y682" s="110" t="n">
        <v>2006.47</v>
      </c>
      <c r="AA682" s="58"/>
    </row>
    <row r="683" s="57" customFormat="true" ht="15" hidden="false" customHeight="false" outlineLevel="0" collapsed="false">
      <c r="A683" s="103" t="n">
        <v>23</v>
      </c>
      <c r="B683" s="110" t="n">
        <v>1947.27</v>
      </c>
      <c r="C683" s="110" t="n">
        <v>1940.78</v>
      </c>
      <c r="D683" s="110" t="n">
        <v>2001.12</v>
      </c>
      <c r="E683" s="110" t="n">
        <v>2035.74</v>
      </c>
      <c r="F683" s="110" t="n">
        <v>2029.32</v>
      </c>
      <c r="G683" s="110" t="n">
        <v>1955.74</v>
      </c>
      <c r="H683" s="110" t="n">
        <v>1977.67</v>
      </c>
      <c r="I683" s="110" t="n">
        <v>2056.83</v>
      </c>
      <c r="J683" s="110" t="n">
        <v>2183.13</v>
      </c>
      <c r="K683" s="110" t="n">
        <v>2069.79</v>
      </c>
      <c r="L683" s="110" t="n">
        <v>2087.18</v>
      </c>
      <c r="M683" s="110" t="n">
        <v>2011.77</v>
      </c>
      <c r="N683" s="110" t="n">
        <v>2024</v>
      </c>
      <c r="O683" s="110" t="n">
        <v>2138.67</v>
      </c>
      <c r="P683" s="110" t="n">
        <v>2181.44</v>
      </c>
      <c r="Q683" s="110" t="n">
        <v>2073.84</v>
      </c>
      <c r="R683" s="110" t="n">
        <v>2078.14</v>
      </c>
      <c r="S683" s="110" t="n">
        <v>2227.76</v>
      </c>
      <c r="T683" s="110" t="n">
        <v>2261.3</v>
      </c>
      <c r="U683" s="110" t="n">
        <v>2237.55</v>
      </c>
      <c r="V683" s="110" t="n">
        <v>2071.33</v>
      </c>
      <c r="W683" s="110" t="n">
        <v>2017.16</v>
      </c>
      <c r="X683" s="110" t="n">
        <v>1977.19</v>
      </c>
      <c r="Y683" s="110" t="n">
        <v>1957.62</v>
      </c>
      <c r="AA683" s="58"/>
    </row>
    <row r="684" s="57" customFormat="true" ht="15" hidden="false" customHeight="false" outlineLevel="0" collapsed="false">
      <c r="A684" s="103" t="n">
        <v>24</v>
      </c>
      <c r="B684" s="110" t="n">
        <v>1997.73</v>
      </c>
      <c r="C684" s="110" t="n">
        <v>1985.07</v>
      </c>
      <c r="D684" s="110" t="n">
        <v>2018.52</v>
      </c>
      <c r="E684" s="110" t="n">
        <v>2085.68</v>
      </c>
      <c r="F684" s="110" t="n">
        <v>2103.92</v>
      </c>
      <c r="G684" s="110" t="n">
        <v>2205.06</v>
      </c>
      <c r="H684" s="110" t="n">
        <v>2006.68</v>
      </c>
      <c r="I684" s="110" t="n">
        <v>2051.66</v>
      </c>
      <c r="J684" s="110" t="n">
        <v>2089.9</v>
      </c>
      <c r="K684" s="110" t="n">
        <v>2079.3</v>
      </c>
      <c r="L684" s="110" t="n">
        <v>2090.1</v>
      </c>
      <c r="M684" s="110" t="n">
        <v>2100.37</v>
      </c>
      <c r="N684" s="110" t="n">
        <v>2105.81</v>
      </c>
      <c r="O684" s="110" t="n">
        <v>2325.87</v>
      </c>
      <c r="P684" s="110" t="n">
        <v>2081.28</v>
      </c>
      <c r="Q684" s="110" t="n">
        <v>2402.06</v>
      </c>
      <c r="R684" s="110" t="n">
        <v>2149.04</v>
      </c>
      <c r="S684" s="110" t="n">
        <v>2426.38</v>
      </c>
      <c r="T684" s="110" t="n">
        <v>2417.74</v>
      </c>
      <c r="U684" s="110" t="n">
        <v>2294.88</v>
      </c>
      <c r="V684" s="110" t="n">
        <v>2204.28</v>
      </c>
      <c r="W684" s="110" t="n">
        <v>2061.83</v>
      </c>
      <c r="X684" s="110" t="n">
        <v>2020.24</v>
      </c>
      <c r="Y684" s="110" t="n">
        <v>1994.55</v>
      </c>
      <c r="AA684" s="58"/>
    </row>
    <row r="685" s="57" customFormat="true" ht="15" hidden="false" customHeight="false" outlineLevel="0" collapsed="false">
      <c r="A685" s="103" t="n">
        <v>25</v>
      </c>
      <c r="B685" s="110" t="n">
        <v>1980.42</v>
      </c>
      <c r="C685" s="110" t="n">
        <v>1981.11</v>
      </c>
      <c r="D685" s="110" t="n">
        <v>2009.81</v>
      </c>
      <c r="E685" s="110" t="n">
        <v>2005.64</v>
      </c>
      <c r="F685" s="110" t="n">
        <v>2151.7</v>
      </c>
      <c r="G685" s="110" t="n">
        <v>2234.22</v>
      </c>
      <c r="H685" s="110" t="n">
        <v>2304.55</v>
      </c>
      <c r="I685" s="110" t="n">
        <v>2334.69</v>
      </c>
      <c r="J685" s="110" t="n">
        <v>2321.18</v>
      </c>
      <c r="K685" s="110" t="n">
        <v>2245.91</v>
      </c>
      <c r="L685" s="110" t="n">
        <v>2201.73</v>
      </c>
      <c r="M685" s="110" t="n">
        <v>2199.19</v>
      </c>
      <c r="N685" s="110" t="n">
        <v>2194.68</v>
      </c>
      <c r="O685" s="110" t="n">
        <v>2213.6</v>
      </c>
      <c r="P685" s="110" t="n">
        <v>2239.41</v>
      </c>
      <c r="Q685" s="110" t="n">
        <v>2214.63</v>
      </c>
      <c r="R685" s="110" t="n">
        <v>2197.12</v>
      </c>
      <c r="S685" s="110" t="n">
        <v>2205.72</v>
      </c>
      <c r="T685" s="110" t="n">
        <v>2171.99</v>
      </c>
      <c r="U685" s="110" t="n">
        <v>2170.99</v>
      </c>
      <c r="V685" s="110" t="n">
        <v>2044.43</v>
      </c>
      <c r="W685" s="110" t="n">
        <v>2039.14</v>
      </c>
      <c r="X685" s="110" t="n">
        <v>1994.16</v>
      </c>
      <c r="Y685" s="110" t="n">
        <v>1970.18</v>
      </c>
      <c r="AA685" s="58"/>
    </row>
    <row r="686" s="57" customFormat="true" ht="15" hidden="false" customHeight="false" outlineLevel="0" collapsed="false">
      <c r="A686" s="103" t="n">
        <v>26</v>
      </c>
      <c r="B686" s="110" t="n">
        <v>1991.47</v>
      </c>
      <c r="C686" s="110" t="n">
        <v>1982.8</v>
      </c>
      <c r="D686" s="110" t="n">
        <v>2016.59</v>
      </c>
      <c r="E686" s="110" t="n">
        <v>2013.82</v>
      </c>
      <c r="F686" s="110" t="n">
        <v>2041.98</v>
      </c>
      <c r="G686" s="110" t="n">
        <v>2281.95</v>
      </c>
      <c r="H686" s="110" t="n">
        <v>2322.29</v>
      </c>
      <c r="I686" s="110" t="n">
        <v>2335.99</v>
      </c>
      <c r="J686" s="110" t="n">
        <v>2236.37</v>
      </c>
      <c r="K686" s="110" t="n">
        <v>2403.26</v>
      </c>
      <c r="L686" s="110" t="n">
        <v>2391.21</v>
      </c>
      <c r="M686" s="110" t="n">
        <v>2260.78</v>
      </c>
      <c r="N686" s="110" t="n">
        <v>2252.92</v>
      </c>
      <c r="O686" s="110" t="n">
        <v>2252.72</v>
      </c>
      <c r="P686" s="110" t="n">
        <v>2277</v>
      </c>
      <c r="Q686" s="110" t="n">
        <v>2327.07</v>
      </c>
      <c r="R686" s="110" t="n">
        <v>2336.19</v>
      </c>
      <c r="S686" s="110" t="n">
        <v>2433.85</v>
      </c>
      <c r="T686" s="110" t="n">
        <v>2381.93</v>
      </c>
      <c r="U686" s="110" t="n">
        <v>2334.83</v>
      </c>
      <c r="V686" s="110" t="n">
        <v>2196.08</v>
      </c>
      <c r="W686" s="110" t="n">
        <v>2058.34</v>
      </c>
      <c r="X686" s="110" t="n">
        <v>2033.14</v>
      </c>
      <c r="Y686" s="110" t="n">
        <v>2000.38</v>
      </c>
      <c r="AA686" s="58"/>
    </row>
    <row r="687" s="57" customFormat="true" ht="15" hidden="false" customHeight="false" outlineLevel="0" collapsed="false">
      <c r="A687" s="103" t="n">
        <v>27</v>
      </c>
      <c r="B687" s="110" t="n">
        <v>1941.57</v>
      </c>
      <c r="C687" s="110" t="n">
        <v>1984.7</v>
      </c>
      <c r="D687" s="110" t="n">
        <v>2019.91</v>
      </c>
      <c r="E687" s="110" t="n">
        <v>2049.55</v>
      </c>
      <c r="F687" s="110" t="n">
        <v>2114.27</v>
      </c>
      <c r="G687" s="110" t="n">
        <v>2176.63</v>
      </c>
      <c r="H687" s="110" t="n">
        <v>2271.27</v>
      </c>
      <c r="I687" s="110" t="n">
        <v>2327.53</v>
      </c>
      <c r="J687" s="110" t="n">
        <v>2342.52</v>
      </c>
      <c r="K687" s="110" t="n">
        <v>2313.21</v>
      </c>
      <c r="L687" s="110" t="n">
        <v>2301.99</v>
      </c>
      <c r="M687" s="110" t="n">
        <v>2141.66</v>
      </c>
      <c r="N687" s="110" t="n">
        <v>2195.05</v>
      </c>
      <c r="O687" s="110" t="n">
        <v>2256.26</v>
      </c>
      <c r="P687" s="110" t="n">
        <v>2306.27</v>
      </c>
      <c r="Q687" s="110" t="n">
        <v>2305.59</v>
      </c>
      <c r="R687" s="110" t="n">
        <v>2308.6</v>
      </c>
      <c r="S687" s="110" t="n">
        <v>2314.15</v>
      </c>
      <c r="T687" s="110" t="n">
        <v>2257.25</v>
      </c>
      <c r="U687" s="110" t="n">
        <v>2296.85</v>
      </c>
      <c r="V687" s="110" t="n">
        <v>2154.16</v>
      </c>
      <c r="W687" s="110" t="n">
        <v>2115.77</v>
      </c>
      <c r="X687" s="110" t="n">
        <v>2081.94</v>
      </c>
      <c r="Y687" s="110" t="n">
        <v>2059.41</v>
      </c>
      <c r="AA687" s="58"/>
    </row>
    <row r="688" s="57" customFormat="true" ht="15" hidden="false" customHeight="false" outlineLevel="0" collapsed="false">
      <c r="A688" s="103" t="n">
        <v>28</v>
      </c>
      <c r="B688" s="110" t="n">
        <v>2033.74</v>
      </c>
      <c r="C688" s="110" t="n">
        <v>2016.51</v>
      </c>
      <c r="D688" s="110" t="n">
        <v>2050.28</v>
      </c>
      <c r="E688" s="110" t="n">
        <v>2018.74</v>
      </c>
      <c r="F688" s="110" t="n">
        <v>2057.62</v>
      </c>
      <c r="G688" s="110" t="n">
        <v>2081.47</v>
      </c>
      <c r="H688" s="110" t="n">
        <v>2134.28</v>
      </c>
      <c r="I688" s="110" t="n">
        <v>2262.81</v>
      </c>
      <c r="J688" s="110" t="n">
        <v>2355.73</v>
      </c>
      <c r="K688" s="110" t="n">
        <v>2400.6</v>
      </c>
      <c r="L688" s="110" t="n">
        <v>2397.62</v>
      </c>
      <c r="M688" s="110" t="n">
        <v>2399.56</v>
      </c>
      <c r="N688" s="110" t="n">
        <v>2398.68</v>
      </c>
      <c r="O688" s="110" t="n">
        <v>2398.01</v>
      </c>
      <c r="P688" s="110" t="n">
        <v>2399.96</v>
      </c>
      <c r="Q688" s="110" t="n">
        <v>2412.97</v>
      </c>
      <c r="R688" s="110" t="n">
        <v>2389.66</v>
      </c>
      <c r="S688" s="110" t="n">
        <v>2395.87</v>
      </c>
      <c r="T688" s="110" t="n">
        <v>2380.86</v>
      </c>
      <c r="U688" s="110" t="n">
        <v>2191.14</v>
      </c>
      <c r="V688" s="110" t="n">
        <v>2229</v>
      </c>
      <c r="W688" s="110" t="n">
        <v>2138.59</v>
      </c>
      <c r="X688" s="110" t="n">
        <v>2052.28</v>
      </c>
      <c r="Y688" s="110" t="n">
        <v>2035.89</v>
      </c>
      <c r="AA688" s="58"/>
    </row>
    <row r="689" s="57" customFormat="true" ht="15" hidden="false" customHeight="false" outlineLevel="0" collapsed="false">
      <c r="A689" s="103" t="n">
        <v>29</v>
      </c>
      <c r="B689" s="110" t="n">
        <v>2037.7</v>
      </c>
      <c r="C689" s="110" t="n">
        <v>2022.74</v>
      </c>
      <c r="D689" s="110" t="n">
        <v>2036.99</v>
      </c>
      <c r="E689" s="110" t="n">
        <v>2006.76</v>
      </c>
      <c r="F689" s="110" t="n">
        <v>1944.17</v>
      </c>
      <c r="G689" s="110" t="n">
        <v>1993.46</v>
      </c>
      <c r="H689" s="110" t="n">
        <v>1988.24</v>
      </c>
      <c r="I689" s="110" t="n">
        <v>2168.65</v>
      </c>
      <c r="J689" s="110" t="n">
        <v>2291.01</v>
      </c>
      <c r="K689" s="110" t="n">
        <v>2325.67</v>
      </c>
      <c r="L689" s="110" t="n">
        <v>2352.2</v>
      </c>
      <c r="M689" s="110" t="n">
        <v>2354.9</v>
      </c>
      <c r="N689" s="110" t="n">
        <v>2354.85</v>
      </c>
      <c r="O689" s="110" t="n">
        <v>2376.65</v>
      </c>
      <c r="P689" s="110" t="n">
        <v>2405.57</v>
      </c>
      <c r="Q689" s="110" t="n">
        <v>2421.25</v>
      </c>
      <c r="R689" s="110" t="n">
        <v>2437.99</v>
      </c>
      <c r="S689" s="110" t="n">
        <v>2424.6</v>
      </c>
      <c r="T689" s="110" t="n">
        <v>2383.49</v>
      </c>
      <c r="U689" s="110" t="n">
        <v>2235.91</v>
      </c>
      <c r="V689" s="110" t="n">
        <v>2221.27</v>
      </c>
      <c r="W689" s="110" t="n">
        <v>2148.2</v>
      </c>
      <c r="X689" s="110" t="n">
        <v>2059.35</v>
      </c>
      <c r="Y689" s="110" t="n">
        <v>2044.14</v>
      </c>
      <c r="AA689" s="58"/>
    </row>
    <row r="690" s="57" customFormat="true" ht="15" hidden="false" customHeight="false" outlineLevel="0" collapsed="false">
      <c r="A690" s="103" t="n">
        <v>30</v>
      </c>
      <c r="B690" s="110" t="n">
        <v>2020.69</v>
      </c>
      <c r="C690" s="110" t="n">
        <v>2011.32</v>
      </c>
      <c r="D690" s="110" t="n">
        <v>2032.42</v>
      </c>
      <c r="E690" s="110" t="n">
        <v>2023.64</v>
      </c>
      <c r="F690" s="110" t="n">
        <v>2022.86</v>
      </c>
      <c r="G690" s="110" t="n">
        <v>2135.47</v>
      </c>
      <c r="H690" s="110" t="n">
        <v>2257.69</v>
      </c>
      <c r="I690" s="110" t="n">
        <v>2344.55</v>
      </c>
      <c r="J690" s="110" t="n">
        <v>2360.39</v>
      </c>
      <c r="K690" s="110" t="n">
        <v>2349.99</v>
      </c>
      <c r="L690" s="110" t="n">
        <v>2337.32</v>
      </c>
      <c r="M690" s="110" t="n">
        <v>2339.78</v>
      </c>
      <c r="N690" s="110" t="n">
        <v>2333.35</v>
      </c>
      <c r="O690" s="110" t="n">
        <v>2340.29</v>
      </c>
      <c r="P690" s="110" t="n">
        <v>2371.68</v>
      </c>
      <c r="Q690" s="110" t="n">
        <v>2408.72</v>
      </c>
      <c r="R690" s="110" t="n">
        <v>2400.26</v>
      </c>
      <c r="S690" s="110" t="n">
        <v>2381.94</v>
      </c>
      <c r="T690" s="110" t="n">
        <v>2292.46</v>
      </c>
      <c r="U690" s="110" t="n">
        <v>2181.97</v>
      </c>
      <c r="V690" s="110" t="n">
        <v>2233.03</v>
      </c>
      <c r="W690" s="110" t="n">
        <v>2173.61</v>
      </c>
      <c r="X690" s="110" t="n">
        <v>2053.79</v>
      </c>
      <c r="Y690" s="110" t="n">
        <v>2026.9</v>
      </c>
      <c r="AA690" s="58"/>
    </row>
    <row r="691" s="58" customFormat="true" ht="15" hidden="false" customHeight="false" outlineLevel="0" collapsed="false">
      <c r="A691" s="103" t="n">
        <v>31</v>
      </c>
      <c r="B691" s="110" t="n">
        <v>2013.02</v>
      </c>
      <c r="C691" s="110" t="n">
        <v>1982.52</v>
      </c>
      <c r="D691" s="110" t="n">
        <v>2013.84</v>
      </c>
      <c r="E691" s="110" t="n">
        <v>1986.3</v>
      </c>
      <c r="F691" s="110" t="n">
        <v>2059.16</v>
      </c>
      <c r="G691" s="110" t="n">
        <v>2129.73</v>
      </c>
      <c r="H691" s="110" t="n">
        <v>2215.83</v>
      </c>
      <c r="I691" s="110" t="n">
        <v>2302.57</v>
      </c>
      <c r="J691" s="110" t="n">
        <v>2303.01</v>
      </c>
      <c r="K691" s="110" t="n">
        <v>2308.83</v>
      </c>
      <c r="L691" s="110" t="n">
        <v>2296.94</v>
      </c>
      <c r="M691" s="110" t="n">
        <v>2319.11</v>
      </c>
      <c r="N691" s="110" t="n">
        <v>2332.1</v>
      </c>
      <c r="O691" s="110" t="n">
        <v>2346.85</v>
      </c>
      <c r="P691" s="110" t="n">
        <v>2368.17</v>
      </c>
      <c r="Q691" s="110" t="n">
        <v>2379.81</v>
      </c>
      <c r="R691" s="110" t="n">
        <v>2380.58</v>
      </c>
      <c r="S691" s="110" t="n">
        <v>2341.53</v>
      </c>
      <c r="T691" s="110" t="n">
        <v>2292.7</v>
      </c>
      <c r="U691" s="110" t="n">
        <v>2151.96</v>
      </c>
      <c r="V691" s="110" t="n">
        <v>2150.12</v>
      </c>
      <c r="W691" s="110" t="n">
        <v>2092.46</v>
      </c>
      <c r="X691" s="110" t="n">
        <v>2001.18</v>
      </c>
      <c r="Y691" s="110" t="n">
        <v>2003.95</v>
      </c>
      <c r="Z691" s="57"/>
    </row>
    <row r="693" s="57" customFormat="true" ht="27" hidden="false" customHeight="true" outlineLevel="0" collapsed="false">
      <c r="A693" s="97"/>
      <c r="B693" s="98" t="s">
        <v>119</v>
      </c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AA693" s="58"/>
    </row>
    <row r="694" s="57" customFormat="true" ht="26.25" hidden="false" customHeight="false" outlineLevel="0" collapsed="false">
      <c r="A694" s="99" t="s">
        <v>92</v>
      </c>
      <c r="B694" s="100" t="s">
        <v>93</v>
      </c>
      <c r="C694" s="98" t="s">
        <v>94</v>
      </c>
      <c r="D694" s="98" t="s">
        <v>95</v>
      </c>
      <c r="E694" s="98" t="s">
        <v>96</v>
      </c>
      <c r="F694" s="98" t="s">
        <v>97</v>
      </c>
      <c r="G694" s="98" t="s">
        <v>98</v>
      </c>
      <c r="H694" s="98" t="s">
        <v>99</v>
      </c>
      <c r="I694" s="98" t="s">
        <v>100</v>
      </c>
      <c r="J694" s="98" t="s">
        <v>101</v>
      </c>
      <c r="K694" s="98" t="s">
        <v>102</v>
      </c>
      <c r="L694" s="98" t="s">
        <v>103</v>
      </c>
      <c r="M694" s="98" t="s">
        <v>104</v>
      </c>
      <c r="N694" s="98" t="s">
        <v>105</v>
      </c>
      <c r="O694" s="98" t="s">
        <v>106</v>
      </c>
      <c r="P694" s="98" t="s">
        <v>107</v>
      </c>
      <c r="Q694" s="98" t="s">
        <v>108</v>
      </c>
      <c r="R694" s="98" t="s">
        <v>109</v>
      </c>
      <c r="S694" s="98" t="s">
        <v>110</v>
      </c>
      <c r="T694" s="98" t="s">
        <v>111</v>
      </c>
      <c r="U694" s="98" t="s">
        <v>112</v>
      </c>
      <c r="V694" s="98" t="s">
        <v>113</v>
      </c>
      <c r="W694" s="98" t="s">
        <v>114</v>
      </c>
      <c r="X694" s="98" t="s">
        <v>115</v>
      </c>
      <c r="Y694" s="98" t="s">
        <v>116</v>
      </c>
      <c r="AA694" s="58"/>
    </row>
    <row r="695" s="57" customFormat="true" ht="15" hidden="false" customHeight="false" outlineLevel="0" collapsed="false">
      <c r="A695" s="101" t="n">
        <v>1</v>
      </c>
      <c r="B695" s="110" t="n">
        <v>2349.54</v>
      </c>
      <c r="C695" s="110" t="n">
        <v>2349.72</v>
      </c>
      <c r="D695" s="110" t="n">
        <v>2358.24</v>
      </c>
      <c r="E695" s="110" t="n">
        <v>2398.78</v>
      </c>
      <c r="F695" s="110" t="n">
        <v>2397.2</v>
      </c>
      <c r="G695" s="110" t="n">
        <v>2412.15</v>
      </c>
      <c r="H695" s="110" t="n">
        <v>2438.98</v>
      </c>
      <c r="I695" s="110" t="n">
        <v>2451.23</v>
      </c>
      <c r="J695" s="110" t="n">
        <v>2497.66</v>
      </c>
      <c r="K695" s="110" t="n">
        <v>2531.69</v>
      </c>
      <c r="L695" s="110" t="n">
        <v>2533.72</v>
      </c>
      <c r="M695" s="110" t="n">
        <v>2500.18</v>
      </c>
      <c r="N695" s="110" t="n">
        <v>2531.16</v>
      </c>
      <c r="O695" s="110" t="n">
        <v>2538.52</v>
      </c>
      <c r="P695" s="110" t="n">
        <v>2597.81</v>
      </c>
      <c r="Q695" s="110" t="n">
        <v>2871.36</v>
      </c>
      <c r="R695" s="110" t="n">
        <v>2669.73</v>
      </c>
      <c r="S695" s="110" t="n">
        <v>2616.4</v>
      </c>
      <c r="T695" s="110" t="n">
        <v>2683.25</v>
      </c>
      <c r="U695" s="110" t="n">
        <v>2615.52</v>
      </c>
      <c r="V695" s="110" t="n">
        <v>2476.57</v>
      </c>
      <c r="W695" s="110" t="n">
        <v>2406.42</v>
      </c>
      <c r="X695" s="110" t="n">
        <v>2358.23</v>
      </c>
      <c r="Y695" s="110" t="n">
        <v>2358.36</v>
      </c>
      <c r="Z695" s="57" t="n">
        <v>1</v>
      </c>
      <c r="AA695" s="58"/>
    </row>
    <row r="696" s="57" customFormat="true" ht="15" hidden="false" customHeight="false" outlineLevel="0" collapsed="false">
      <c r="A696" s="103" t="n">
        <v>2</v>
      </c>
      <c r="B696" s="110" t="n">
        <v>2349.4</v>
      </c>
      <c r="C696" s="110" t="n">
        <v>2332.2</v>
      </c>
      <c r="D696" s="110" t="n">
        <v>2346.01</v>
      </c>
      <c r="E696" s="110" t="n">
        <v>2406.06</v>
      </c>
      <c r="F696" s="110" t="n">
        <v>2396.53</v>
      </c>
      <c r="G696" s="110" t="n">
        <v>2337.14</v>
      </c>
      <c r="H696" s="110" t="n">
        <v>2398.19</v>
      </c>
      <c r="I696" s="110" t="n">
        <v>2248.78</v>
      </c>
      <c r="J696" s="110" t="n">
        <v>2277.52</v>
      </c>
      <c r="K696" s="110" t="n">
        <v>2312.63</v>
      </c>
      <c r="L696" s="110" t="n">
        <v>2241.85</v>
      </c>
      <c r="M696" s="110" t="n">
        <v>2227.88</v>
      </c>
      <c r="N696" s="110" t="n">
        <v>2461.26</v>
      </c>
      <c r="O696" s="110" t="n">
        <v>2462</v>
      </c>
      <c r="P696" s="110" t="n">
        <v>2480.01</v>
      </c>
      <c r="Q696" s="110" t="n">
        <v>2537.96</v>
      </c>
      <c r="R696" s="110" t="n">
        <v>2533.21</v>
      </c>
      <c r="S696" s="110" t="n">
        <v>2503.39</v>
      </c>
      <c r="T696" s="110" t="n">
        <v>2579.62</v>
      </c>
      <c r="U696" s="110" t="n">
        <v>2529.47</v>
      </c>
      <c r="V696" s="110" t="n">
        <v>2447.58</v>
      </c>
      <c r="W696" s="110" t="n">
        <v>2419.49</v>
      </c>
      <c r="X696" s="110" t="n">
        <v>2321.39</v>
      </c>
      <c r="Y696" s="110" t="n">
        <v>2307.51</v>
      </c>
      <c r="AA696" s="58"/>
    </row>
    <row r="697" s="57" customFormat="true" ht="15" hidden="false" customHeight="false" outlineLevel="0" collapsed="false">
      <c r="A697" s="103" t="n">
        <v>3</v>
      </c>
      <c r="B697" s="110" t="n">
        <v>2340.62</v>
      </c>
      <c r="C697" s="110" t="n">
        <v>2322.94</v>
      </c>
      <c r="D697" s="110" t="n">
        <v>2326.01</v>
      </c>
      <c r="E697" s="110" t="n">
        <v>2355.2</v>
      </c>
      <c r="F697" s="110" t="n">
        <v>2395.09</v>
      </c>
      <c r="G697" s="110" t="n">
        <v>2415.27</v>
      </c>
      <c r="H697" s="110" t="n">
        <v>2434.44</v>
      </c>
      <c r="I697" s="110" t="n">
        <v>2444.06</v>
      </c>
      <c r="J697" s="110" t="n">
        <v>2448.46</v>
      </c>
      <c r="K697" s="110" t="n">
        <v>2443.68</v>
      </c>
      <c r="L697" s="110" t="n">
        <v>2431.95</v>
      </c>
      <c r="M697" s="110" t="n">
        <v>2436.49</v>
      </c>
      <c r="N697" s="110" t="n">
        <v>2461.96</v>
      </c>
      <c r="O697" s="110" t="n">
        <v>2471.12</v>
      </c>
      <c r="P697" s="110" t="n">
        <v>2478.8</v>
      </c>
      <c r="Q697" s="110" t="n">
        <v>2546.74</v>
      </c>
      <c r="R697" s="110" t="n">
        <v>2621.81</v>
      </c>
      <c r="S697" s="110" t="n">
        <v>2624.85</v>
      </c>
      <c r="T697" s="110" t="n">
        <v>2696.86</v>
      </c>
      <c r="U697" s="110" t="n">
        <v>2677.34</v>
      </c>
      <c r="V697" s="110" t="n">
        <v>2537.15</v>
      </c>
      <c r="W697" s="110" t="n">
        <v>2421.54</v>
      </c>
      <c r="X697" s="110" t="n">
        <v>2350.42</v>
      </c>
      <c r="Y697" s="110" t="n">
        <v>2340.14</v>
      </c>
      <c r="AA697" s="58"/>
    </row>
    <row r="698" s="57" customFormat="true" ht="15" hidden="false" customHeight="false" outlineLevel="0" collapsed="false">
      <c r="A698" s="103" t="n">
        <v>4</v>
      </c>
      <c r="B698" s="110" t="n">
        <v>2327.68</v>
      </c>
      <c r="C698" s="110" t="n">
        <v>2310.12</v>
      </c>
      <c r="D698" s="110" t="n">
        <v>2317.6</v>
      </c>
      <c r="E698" s="110" t="n">
        <v>2389.95</v>
      </c>
      <c r="F698" s="110" t="n">
        <v>2426.22</v>
      </c>
      <c r="G698" s="110" t="n">
        <v>2445.62</v>
      </c>
      <c r="H698" s="110" t="n">
        <v>2494.85</v>
      </c>
      <c r="I698" s="110" t="n">
        <v>2515.02</v>
      </c>
      <c r="J698" s="110" t="n">
        <v>2290.28</v>
      </c>
      <c r="K698" s="110" t="n">
        <v>2293.38</v>
      </c>
      <c r="L698" s="110" t="n">
        <v>2281.68</v>
      </c>
      <c r="M698" s="110" t="n">
        <v>2537.5</v>
      </c>
      <c r="N698" s="110" t="n">
        <v>2531.73</v>
      </c>
      <c r="O698" s="110" t="n">
        <v>2538.43</v>
      </c>
      <c r="P698" s="110" t="n">
        <v>2562.94</v>
      </c>
      <c r="Q698" s="110" t="n">
        <v>2582.34</v>
      </c>
      <c r="R698" s="110" t="n">
        <v>2466.66</v>
      </c>
      <c r="S698" s="110" t="n">
        <v>2792.03</v>
      </c>
      <c r="T698" s="110" t="n">
        <v>2763.67</v>
      </c>
      <c r="U698" s="110" t="n">
        <v>2603.85</v>
      </c>
      <c r="V698" s="110" t="n">
        <v>2506.49</v>
      </c>
      <c r="W698" s="110" t="n">
        <v>2412.51</v>
      </c>
      <c r="X698" s="110" t="n">
        <v>2342.45</v>
      </c>
      <c r="Y698" s="110" t="n">
        <v>2323.19</v>
      </c>
      <c r="AA698" s="58"/>
    </row>
    <row r="699" s="57" customFormat="true" ht="15" hidden="false" customHeight="false" outlineLevel="0" collapsed="false">
      <c r="A699" s="103" t="n">
        <v>5</v>
      </c>
      <c r="B699" s="110" t="n">
        <v>2334.14</v>
      </c>
      <c r="C699" s="110" t="n">
        <v>2317.44</v>
      </c>
      <c r="D699" s="110" t="n">
        <v>2315.38</v>
      </c>
      <c r="E699" s="110" t="n">
        <v>2351.86</v>
      </c>
      <c r="F699" s="110" t="n">
        <v>2405.81</v>
      </c>
      <c r="G699" s="110" t="n">
        <v>2406.66</v>
      </c>
      <c r="H699" s="110" t="n">
        <v>2425.19</v>
      </c>
      <c r="I699" s="110" t="n">
        <v>2458.81</v>
      </c>
      <c r="J699" s="110" t="n">
        <v>2463.4</v>
      </c>
      <c r="K699" s="110" t="n">
        <v>2455.43</v>
      </c>
      <c r="L699" s="110" t="n">
        <v>2450.7</v>
      </c>
      <c r="M699" s="110" t="n">
        <v>2451.49</v>
      </c>
      <c r="N699" s="110" t="n">
        <v>2450.14</v>
      </c>
      <c r="O699" s="110" t="n">
        <v>2451.62</v>
      </c>
      <c r="P699" s="110" t="n">
        <v>2463.97</v>
      </c>
      <c r="Q699" s="110" t="n">
        <v>2521.31</v>
      </c>
      <c r="R699" s="110" t="n">
        <v>2678.31</v>
      </c>
      <c r="S699" s="110" t="n">
        <v>2795.55</v>
      </c>
      <c r="T699" s="110" t="n">
        <v>2717.11</v>
      </c>
      <c r="U699" s="110" t="n">
        <v>2627.58</v>
      </c>
      <c r="V699" s="110" t="n">
        <v>2516.09</v>
      </c>
      <c r="W699" s="110" t="n">
        <v>2412.31</v>
      </c>
      <c r="X699" s="110" t="n">
        <v>2378.33</v>
      </c>
      <c r="Y699" s="110" t="n">
        <v>2355.35</v>
      </c>
      <c r="AA699" s="58"/>
    </row>
    <row r="700" s="57" customFormat="true" ht="15" hidden="false" customHeight="false" outlineLevel="0" collapsed="false">
      <c r="A700" s="103" t="n">
        <v>6</v>
      </c>
      <c r="B700" s="110" t="n">
        <v>2312.34</v>
      </c>
      <c r="C700" s="110" t="n">
        <v>2304.15</v>
      </c>
      <c r="D700" s="110" t="n">
        <v>2312.65</v>
      </c>
      <c r="E700" s="110" t="n">
        <v>2362.95</v>
      </c>
      <c r="F700" s="110" t="n">
        <v>2422.38</v>
      </c>
      <c r="G700" s="110" t="n">
        <v>2423.55</v>
      </c>
      <c r="H700" s="110" t="n">
        <v>2387.49</v>
      </c>
      <c r="I700" s="110" t="n">
        <v>2427.39</v>
      </c>
      <c r="J700" s="110" t="n">
        <v>2421.38</v>
      </c>
      <c r="K700" s="110" t="n">
        <v>2422.53</v>
      </c>
      <c r="L700" s="110" t="n">
        <v>2357.38</v>
      </c>
      <c r="M700" s="110" t="n">
        <v>2377.71</v>
      </c>
      <c r="N700" s="110" t="n">
        <v>2375.8</v>
      </c>
      <c r="O700" s="110" t="n">
        <v>2416.42</v>
      </c>
      <c r="P700" s="110" t="n">
        <v>2435.94</v>
      </c>
      <c r="Q700" s="110" t="n">
        <v>2628.78</v>
      </c>
      <c r="R700" s="110" t="n">
        <v>2823.37</v>
      </c>
      <c r="S700" s="110" t="n">
        <v>2794.95</v>
      </c>
      <c r="T700" s="110" t="n">
        <v>2664.29</v>
      </c>
      <c r="U700" s="110" t="n">
        <v>2571.94</v>
      </c>
      <c r="V700" s="110" t="n">
        <v>2434.25</v>
      </c>
      <c r="W700" s="110" t="n">
        <v>2399.15</v>
      </c>
      <c r="X700" s="110" t="n">
        <v>2373.26</v>
      </c>
      <c r="Y700" s="110" t="n">
        <v>2341.57</v>
      </c>
      <c r="AA700" s="58"/>
    </row>
    <row r="701" s="57" customFormat="true" ht="15" hidden="false" customHeight="false" outlineLevel="0" collapsed="false">
      <c r="A701" s="103" t="n">
        <v>7</v>
      </c>
      <c r="B701" s="110" t="n">
        <v>2359.51</v>
      </c>
      <c r="C701" s="110" t="n">
        <v>2357.95</v>
      </c>
      <c r="D701" s="110" t="n">
        <v>2372.91</v>
      </c>
      <c r="E701" s="110" t="n">
        <v>2379.33</v>
      </c>
      <c r="F701" s="110" t="n">
        <v>2420.32</v>
      </c>
      <c r="G701" s="110" t="n">
        <v>2431.27</v>
      </c>
      <c r="H701" s="110" t="n">
        <v>2423.79</v>
      </c>
      <c r="I701" s="110" t="n">
        <v>2461.41</v>
      </c>
      <c r="J701" s="110" t="n">
        <v>2485.52</v>
      </c>
      <c r="K701" s="110" t="n">
        <v>2498.48</v>
      </c>
      <c r="L701" s="110" t="n">
        <v>2496.54</v>
      </c>
      <c r="M701" s="110" t="n">
        <v>2494.82</v>
      </c>
      <c r="N701" s="110" t="n">
        <v>2486.43</v>
      </c>
      <c r="O701" s="110" t="n">
        <v>2496.03</v>
      </c>
      <c r="P701" s="110" t="n">
        <v>2502.89</v>
      </c>
      <c r="Q701" s="110" t="n">
        <v>2685.78</v>
      </c>
      <c r="R701" s="110" t="n">
        <v>2670.97</v>
      </c>
      <c r="S701" s="110" t="n">
        <v>2814.54</v>
      </c>
      <c r="T701" s="110" t="n">
        <v>2776.17</v>
      </c>
      <c r="U701" s="110" t="n">
        <v>2637.89</v>
      </c>
      <c r="V701" s="110" t="n">
        <v>2482.57</v>
      </c>
      <c r="W701" s="110" t="n">
        <v>2447.03</v>
      </c>
      <c r="X701" s="110" t="n">
        <v>2393.54</v>
      </c>
      <c r="Y701" s="110" t="n">
        <v>2335.59</v>
      </c>
      <c r="AA701" s="58"/>
    </row>
    <row r="702" s="57" customFormat="true" ht="15" hidden="false" customHeight="false" outlineLevel="0" collapsed="false">
      <c r="A702" s="103" t="n">
        <v>8</v>
      </c>
      <c r="B702" s="110" t="n">
        <v>2295.07</v>
      </c>
      <c r="C702" s="110" t="n">
        <v>2279.55</v>
      </c>
      <c r="D702" s="110" t="n">
        <v>2304.14</v>
      </c>
      <c r="E702" s="110" t="n">
        <v>2304.91</v>
      </c>
      <c r="F702" s="110" t="n">
        <v>2332.82</v>
      </c>
      <c r="G702" s="110" t="n">
        <v>2328.24</v>
      </c>
      <c r="H702" s="110" t="n">
        <v>2290.16</v>
      </c>
      <c r="I702" s="110" t="n">
        <v>2309.59</v>
      </c>
      <c r="J702" s="110" t="n">
        <v>2373.8</v>
      </c>
      <c r="K702" s="110" t="n">
        <v>2385.83</v>
      </c>
      <c r="L702" s="110" t="n">
        <v>2380.89</v>
      </c>
      <c r="M702" s="110" t="n">
        <v>2379.66</v>
      </c>
      <c r="N702" s="110" t="n">
        <v>2380.29</v>
      </c>
      <c r="O702" s="110" t="n">
        <v>2392.93</v>
      </c>
      <c r="P702" s="110" t="n">
        <v>2469.81</v>
      </c>
      <c r="Q702" s="110" t="n">
        <v>2638.23</v>
      </c>
      <c r="R702" s="110" t="n">
        <v>2696.64</v>
      </c>
      <c r="S702" s="110" t="n">
        <v>2800.45</v>
      </c>
      <c r="T702" s="110" t="n">
        <v>2729.01</v>
      </c>
      <c r="U702" s="110" t="n">
        <v>2561.5</v>
      </c>
      <c r="V702" s="110" t="n">
        <v>2493.67</v>
      </c>
      <c r="W702" s="110" t="n">
        <v>2420.11</v>
      </c>
      <c r="X702" s="110" t="n">
        <v>2333.41</v>
      </c>
      <c r="Y702" s="110" t="n">
        <v>2268.53</v>
      </c>
      <c r="AA702" s="58"/>
    </row>
    <row r="703" s="57" customFormat="true" ht="15" hidden="false" customHeight="false" outlineLevel="0" collapsed="false">
      <c r="A703" s="103" t="n">
        <v>9</v>
      </c>
      <c r="B703" s="110" t="n">
        <v>2325.45</v>
      </c>
      <c r="C703" s="110" t="n">
        <v>2322.5</v>
      </c>
      <c r="D703" s="110" t="n">
        <v>2343.24</v>
      </c>
      <c r="E703" s="110" t="n">
        <v>2373.26</v>
      </c>
      <c r="F703" s="110" t="n">
        <v>2433.94</v>
      </c>
      <c r="G703" s="110" t="n">
        <v>2446.34</v>
      </c>
      <c r="H703" s="110" t="n">
        <v>2443.11</v>
      </c>
      <c r="I703" s="110" t="n">
        <v>2467.72</v>
      </c>
      <c r="J703" s="110" t="n">
        <v>2459.96</v>
      </c>
      <c r="K703" s="110" t="n">
        <v>2458.71</v>
      </c>
      <c r="L703" s="110" t="n">
        <v>2444.29</v>
      </c>
      <c r="M703" s="110" t="n">
        <v>2439.74</v>
      </c>
      <c r="N703" s="110" t="n">
        <v>2390.38</v>
      </c>
      <c r="O703" s="110" t="n">
        <v>2396.82</v>
      </c>
      <c r="P703" s="110" t="n">
        <v>2392.97</v>
      </c>
      <c r="Q703" s="110" t="n">
        <v>2571.84</v>
      </c>
      <c r="R703" s="110" t="n">
        <v>2616.11</v>
      </c>
      <c r="S703" s="110" t="n">
        <v>2694.12</v>
      </c>
      <c r="T703" s="110" t="n">
        <v>2630.98</v>
      </c>
      <c r="U703" s="110" t="n">
        <v>2530.76</v>
      </c>
      <c r="V703" s="110" t="n">
        <v>2416.31</v>
      </c>
      <c r="W703" s="110" t="n">
        <v>2389.7</v>
      </c>
      <c r="X703" s="110" t="n">
        <v>2314.12</v>
      </c>
      <c r="Y703" s="110" t="n">
        <v>2294.42</v>
      </c>
      <c r="AA703" s="58"/>
    </row>
    <row r="704" s="57" customFormat="true" ht="15" hidden="false" customHeight="false" outlineLevel="0" collapsed="false">
      <c r="A704" s="103" t="n">
        <v>10</v>
      </c>
      <c r="B704" s="110" t="n">
        <v>2324.48</v>
      </c>
      <c r="C704" s="110" t="n">
        <v>2337.52</v>
      </c>
      <c r="D704" s="110" t="n">
        <v>2365.85</v>
      </c>
      <c r="E704" s="110" t="n">
        <v>2385.06</v>
      </c>
      <c r="F704" s="110" t="n">
        <v>2426.09</v>
      </c>
      <c r="G704" s="110" t="n">
        <v>2459.52</v>
      </c>
      <c r="H704" s="110" t="n">
        <v>2455.88</v>
      </c>
      <c r="I704" s="110" t="n">
        <v>2462.07</v>
      </c>
      <c r="J704" s="110" t="n">
        <v>2474.36</v>
      </c>
      <c r="K704" s="110" t="n">
        <v>2466.24</v>
      </c>
      <c r="L704" s="110" t="n">
        <v>2461.54</v>
      </c>
      <c r="M704" s="110" t="n">
        <v>2469.98</v>
      </c>
      <c r="N704" s="110" t="n">
        <v>2458.54</v>
      </c>
      <c r="O704" s="110" t="n">
        <v>2463.42</v>
      </c>
      <c r="P704" s="110" t="n">
        <v>2459.77</v>
      </c>
      <c r="Q704" s="110" t="n">
        <v>2750.76</v>
      </c>
      <c r="R704" s="110" t="n">
        <v>2777.26</v>
      </c>
      <c r="S704" s="110" t="n">
        <v>2847</v>
      </c>
      <c r="T704" s="110" t="n">
        <v>2718.15</v>
      </c>
      <c r="U704" s="110" t="n">
        <v>2590.73</v>
      </c>
      <c r="V704" s="110" t="n">
        <v>2478.23</v>
      </c>
      <c r="W704" s="110" t="n">
        <v>2422.57</v>
      </c>
      <c r="X704" s="110" t="n">
        <v>2350.8</v>
      </c>
      <c r="Y704" s="110" t="n">
        <v>2329.63</v>
      </c>
      <c r="AA704" s="58"/>
    </row>
    <row r="705" s="57" customFormat="true" ht="15" hidden="false" customHeight="false" outlineLevel="0" collapsed="false">
      <c r="A705" s="103" t="n">
        <v>11</v>
      </c>
      <c r="B705" s="110" t="n">
        <v>2282.5</v>
      </c>
      <c r="C705" s="110" t="n">
        <v>2280.87</v>
      </c>
      <c r="D705" s="110" t="n">
        <v>2311.51</v>
      </c>
      <c r="E705" s="110" t="n">
        <v>2335.64</v>
      </c>
      <c r="F705" s="110" t="n">
        <v>2395.11</v>
      </c>
      <c r="G705" s="110" t="n">
        <v>2397.81</v>
      </c>
      <c r="H705" s="110" t="n">
        <v>2308.55</v>
      </c>
      <c r="I705" s="110" t="n">
        <v>2301.53</v>
      </c>
      <c r="J705" s="110" t="n">
        <v>2301.15</v>
      </c>
      <c r="K705" s="110" t="n">
        <v>2300.39</v>
      </c>
      <c r="L705" s="110" t="n">
        <v>2300.16</v>
      </c>
      <c r="M705" s="110" t="n">
        <v>2300.82</v>
      </c>
      <c r="N705" s="110" t="n">
        <v>2300.67</v>
      </c>
      <c r="O705" s="110" t="n">
        <v>2303.13</v>
      </c>
      <c r="P705" s="110" t="n">
        <v>2331.93</v>
      </c>
      <c r="Q705" s="110" t="n">
        <v>2518.35</v>
      </c>
      <c r="R705" s="110" t="n">
        <v>2595.4</v>
      </c>
      <c r="S705" s="110" t="n">
        <v>2671.58</v>
      </c>
      <c r="T705" s="110" t="n">
        <v>2581.11</v>
      </c>
      <c r="U705" s="110" t="n">
        <v>2470.45</v>
      </c>
      <c r="V705" s="110" t="n">
        <v>2422.69</v>
      </c>
      <c r="W705" s="110" t="n">
        <v>2266.12</v>
      </c>
      <c r="X705" s="110" t="n">
        <v>2267.95</v>
      </c>
      <c r="Y705" s="110" t="n">
        <v>2264.89</v>
      </c>
      <c r="AA705" s="58"/>
    </row>
    <row r="706" s="57" customFormat="true" ht="15" hidden="false" customHeight="false" outlineLevel="0" collapsed="false">
      <c r="A706" s="103" t="n">
        <v>12</v>
      </c>
      <c r="B706" s="110" t="n">
        <v>2247.06</v>
      </c>
      <c r="C706" s="110" t="n">
        <v>2240.59</v>
      </c>
      <c r="D706" s="110" t="n">
        <v>2260.93</v>
      </c>
      <c r="E706" s="110" t="n">
        <v>2286.54</v>
      </c>
      <c r="F706" s="110" t="n">
        <v>2361.49</v>
      </c>
      <c r="G706" s="110" t="n">
        <v>2391.45</v>
      </c>
      <c r="H706" s="110" t="n">
        <v>2290.11</v>
      </c>
      <c r="I706" s="110" t="n">
        <v>2320.43</v>
      </c>
      <c r="J706" s="110" t="n">
        <v>2325.02</v>
      </c>
      <c r="K706" s="110" t="n">
        <v>2333</v>
      </c>
      <c r="L706" s="110" t="n">
        <v>2328.09</v>
      </c>
      <c r="M706" s="110" t="n">
        <v>2328.28</v>
      </c>
      <c r="N706" s="110" t="n">
        <v>2333.05</v>
      </c>
      <c r="O706" s="110" t="n">
        <v>2342.16</v>
      </c>
      <c r="P706" s="110" t="n">
        <v>2345.87</v>
      </c>
      <c r="Q706" s="110" t="n">
        <v>2729.19</v>
      </c>
      <c r="R706" s="110" t="n">
        <v>2761.87</v>
      </c>
      <c r="S706" s="110" t="n">
        <v>2788.81</v>
      </c>
      <c r="T706" s="110" t="n">
        <v>2686</v>
      </c>
      <c r="U706" s="110" t="n">
        <v>2493.1</v>
      </c>
      <c r="V706" s="110" t="n">
        <v>2434.47</v>
      </c>
      <c r="W706" s="110" t="n">
        <v>2254.14</v>
      </c>
      <c r="X706" s="110" t="n">
        <v>2263.43</v>
      </c>
      <c r="Y706" s="110" t="n">
        <v>2256.65</v>
      </c>
      <c r="AA706" s="58"/>
    </row>
    <row r="707" s="57" customFormat="true" ht="15" hidden="false" customHeight="false" outlineLevel="0" collapsed="false">
      <c r="A707" s="103" t="n">
        <v>13</v>
      </c>
      <c r="B707" s="110" t="n">
        <v>2352.6</v>
      </c>
      <c r="C707" s="110" t="n">
        <v>2357.5</v>
      </c>
      <c r="D707" s="110" t="n">
        <v>2388.75</v>
      </c>
      <c r="E707" s="110" t="n">
        <v>2397.82</v>
      </c>
      <c r="F707" s="110" t="n">
        <v>2393.44</v>
      </c>
      <c r="G707" s="110" t="n">
        <v>2446.64</v>
      </c>
      <c r="H707" s="110" t="n">
        <v>2436.78</v>
      </c>
      <c r="I707" s="110" t="n">
        <v>2451.8</v>
      </c>
      <c r="J707" s="110" t="n">
        <v>2473.61</v>
      </c>
      <c r="K707" s="110" t="n">
        <v>2484.1</v>
      </c>
      <c r="L707" s="110" t="n">
        <v>2450.43</v>
      </c>
      <c r="M707" s="110" t="n">
        <v>2457.03</v>
      </c>
      <c r="N707" s="110" t="n">
        <v>2450.36</v>
      </c>
      <c r="O707" s="110" t="n">
        <v>2448.53</v>
      </c>
      <c r="P707" s="110" t="n">
        <v>2485.89</v>
      </c>
      <c r="Q707" s="110" t="n">
        <v>2534.07</v>
      </c>
      <c r="R707" s="110" t="n">
        <v>2771.86</v>
      </c>
      <c r="S707" s="110" t="n">
        <v>2673.37</v>
      </c>
      <c r="T707" s="110" t="n">
        <v>2560.64</v>
      </c>
      <c r="U707" s="110" t="n">
        <v>2569.73</v>
      </c>
      <c r="V707" s="110" t="n">
        <v>2468.93</v>
      </c>
      <c r="W707" s="110" t="n">
        <v>2315.95</v>
      </c>
      <c r="X707" s="110" t="n">
        <v>2345.97</v>
      </c>
      <c r="Y707" s="110" t="n">
        <v>2367.21</v>
      </c>
      <c r="AA707" s="58"/>
    </row>
    <row r="708" s="57" customFormat="true" ht="15" hidden="false" customHeight="false" outlineLevel="0" collapsed="false">
      <c r="A708" s="103" t="n">
        <v>14</v>
      </c>
      <c r="B708" s="110" t="n">
        <v>2228.19</v>
      </c>
      <c r="C708" s="110" t="n">
        <v>2235.04</v>
      </c>
      <c r="D708" s="110" t="n">
        <v>2272.74</v>
      </c>
      <c r="E708" s="110" t="n">
        <v>2222.73</v>
      </c>
      <c r="F708" s="110" t="n">
        <v>2279.83</v>
      </c>
      <c r="G708" s="110" t="n">
        <v>2361.3</v>
      </c>
      <c r="H708" s="110" t="n">
        <v>2454.9</v>
      </c>
      <c r="I708" s="110" t="n">
        <v>2467.93</v>
      </c>
      <c r="J708" s="110" t="n">
        <v>2455.46</v>
      </c>
      <c r="K708" s="110" t="n">
        <v>2460.65</v>
      </c>
      <c r="L708" s="110" t="n">
        <v>2456.74</v>
      </c>
      <c r="M708" s="110" t="n">
        <v>2452.2</v>
      </c>
      <c r="N708" s="110" t="n">
        <v>2445.22</v>
      </c>
      <c r="O708" s="110" t="n">
        <v>2448.25</v>
      </c>
      <c r="P708" s="110" t="n">
        <v>2505.36</v>
      </c>
      <c r="Q708" s="110" t="n">
        <v>2548.85</v>
      </c>
      <c r="R708" s="110" t="n">
        <v>2570.83</v>
      </c>
      <c r="S708" s="110" t="n">
        <v>2508.6</v>
      </c>
      <c r="T708" s="110" t="n">
        <v>2612.86</v>
      </c>
      <c r="U708" s="110" t="n">
        <v>2561.21</v>
      </c>
      <c r="V708" s="110" t="n">
        <v>2424.49</v>
      </c>
      <c r="W708" s="110" t="n">
        <v>2250.91</v>
      </c>
      <c r="X708" s="110" t="n">
        <v>2258.62</v>
      </c>
      <c r="Y708" s="110" t="n">
        <v>2258.29</v>
      </c>
      <c r="AA708" s="58"/>
    </row>
    <row r="709" s="57" customFormat="true" ht="15" hidden="false" customHeight="false" outlineLevel="0" collapsed="false">
      <c r="A709" s="103" t="n">
        <v>15</v>
      </c>
      <c r="B709" s="110" t="n">
        <v>2250.96</v>
      </c>
      <c r="C709" s="110" t="n">
        <v>2250.07</v>
      </c>
      <c r="D709" s="110" t="n">
        <v>2276.94</v>
      </c>
      <c r="E709" s="110" t="n">
        <v>2257.58</v>
      </c>
      <c r="F709" s="110" t="n">
        <v>2263.9</v>
      </c>
      <c r="G709" s="110" t="n">
        <v>2268.75</v>
      </c>
      <c r="H709" s="110" t="n">
        <v>2278.27</v>
      </c>
      <c r="I709" s="110" t="n">
        <v>2263.81</v>
      </c>
      <c r="J709" s="110" t="n">
        <v>2317.93</v>
      </c>
      <c r="K709" s="110" t="n">
        <v>2327.88</v>
      </c>
      <c r="L709" s="110" t="n">
        <v>2334.09</v>
      </c>
      <c r="M709" s="110" t="n">
        <v>2338.65</v>
      </c>
      <c r="N709" s="110" t="n">
        <v>2341.94</v>
      </c>
      <c r="O709" s="110" t="n">
        <v>2343.64</v>
      </c>
      <c r="P709" s="110" t="n">
        <v>2520.54</v>
      </c>
      <c r="Q709" s="110" t="n">
        <v>2566.41</v>
      </c>
      <c r="R709" s="110" t="n">
        <v>2500.62</v>
      </c>
      <c r="S709" s="110" t="n">
        <v>2416.55</v>
      </c>
      <c r="T709" s="110" t="n">
        <v>2647.68</v>
      </c>
      <c r="U709" s="110" t="n">
        <v>2563.29</v>
      </c>
      <c r="V709" s="110" t="n">
        <v>2283.95</v>
      </c>
      <c r="W709" s="110" t="n">
        <v>2243.56</v>
      </c>
      <c r="X709" s="110" t="n">
        <v>2248.18</v>
      </c>
      <c r="Y709" s="110" t="n">
        <v>2213.23</v>
      </c>
      <c r="AA709" s="58"/>
    </row>
    <row r="710" s="57" customFormat="true" ht="15" hidden="false" customHeight="false" outlineLevel="0" collapsed="false">
      <c r="A710" s="103" t="n">
        <v>16</v>
      </c>
      <c r="B710" s="110" t="n">
        <v>2092.4</v>
      </c>
      <c r="C710" s="110" t="n">
        <v>2102.83</v>
      </c>
      <c r="D710" s="110" t="n">
        <v>2244.59</v>
      </c>
      <c r="E710" s="110" t="n">
        <v>2192.38</v>
      </c>
      <c r="F710" s="110" t="n">
        <v>2203.91</v>
      </c>
      <c r="G710" s="110" t="n">
        <v>2317.74</v>
      </c>
      <c r="H710" s="110" t="n">
        <v>2560.76</v>
      </c>
      <c r="I710" s="110" t="n">
        <v>2585.39</v>
      </c>
      <c r="J710" s="110" t="n">
        <v>2484.27</v>
      </c>
      <c r="K710" s="110" t="n">
        <v>2423.64</v>
      </c>
      <c r="L710" s="110" t="n">
        <v>2467.65</v>
      </c>
      <c r="M710" s="110" t="n">
        <v>2309.88</v>
      </c>
      <c r="N710" s="110" t="n">
        <v>2310.2</v>
      </c>
      <c r="O710" s="110" t="n">
        <v>2468.19</v>
      </c>
      <c r="P710" s="110" t="n">
        <v>2500.48</v>
      </c>
      <c r="Q710" s="110" t="n">
        <v>2516.77</v>
      </c>
      <c r="R710" s="110" t="n">
        <v>2404.44</v>
      </c>
      <c r="S710" s="110" t="n">
        <v>2515.32</v>
      </c>
      <c r="T710" s="110" t="n">
        <v>2548.22</v>
      </c>
      <c r="U710" s="110" t="n">
        <v>2252.48</v>
      </c>
      <c r="V710" s="110" t="n">
        <v>2283.89</v>
      </c>
      <c r="W710" s="110" t="n">
        <v>2256.82</v>
      </c>
      <c r="X710" s="110" t="n">
        <v>2288.97</v>
      </c>
      <c r="Y710" s="110" t="n">
        <v>2268.94</v>
      </c>
      <c r="AA710" s="58"/>
    </row>
    <row r="711" s="57" customFormat="true" ht="15" hidden="false" customHeight="false" outlineLevel="0" collapsed="false">
      <c r="A711" s="103" t="n">
        <v>17</v>
      </c>
      <c r="B711" s="110" t="n">
        <v>2359.93</v>
      </c>
      <c r="C711" s="110" t="n">
        <v>2361.76</v>
      </c>
      <c r="D711" s="110" t="n">
        <v>2378.11</v>
      </c>
      <c r="E711" s="110" t="n">
        <v>2374.27</v>
      </c>
      <c r="F711" s="110" t="n">
        <v>2380.45</v>
      </c>
      <c r="G711" s="110" t="n">
        <v>2412.73</v>
      </c>
      <c r="H711" s="110" t="n">
        <v>2507.2</v>
      </c>
      <c r="I711" s="110" t="n">
        <v>2563.26</v>
      </c>
      <c r="J711" s="110" t="n">
        <v>2585.22</v>
      </c>
      <c r="K711" s="110" t="n">
        <v>2563.91</v>
      </c>
      <c r="L711" s="110" t="n">
        <v>2552.11</v>
      </c>
      <c r="M711" s="110" t="n">
        <v>2556.32</v>
      </c>
      <c r="N711" s="110" t="n">
        <v>2560.25</v>
      </c>
      <c r="O711" s="110" t="n">
        <v>2574.27</v>
      </c>
      <c r="P711" s="110" t="n">
        <v>2588.03</v>
      </c>
      <c r="Q711" s="110" t="n">
        <v>2646.24</v>
      </c>
      <c r="R711" s="110" t="n">
        <v>2618.91</v>
      </c>
      <c r="S711" s="110" t="n">
        <v>2767.23</v>
      </c>
      <c r="T711" s="110" t="n">
        <v>2743.38</v>
      </c>
      <c r="U711" s="110" t="n">
        <v>2613.7</v>
      </c>
      <c r="V711" s="110" t="n">
        <v>2513.04</v>
      </c>
      <c r="W711" s="110" t="n">
        <v>2422.15</v>
      </c>
      <c r="X711" s="110" t="n">
        <v>2387.73</v>
      </c>
      <c r="Y711" s="110" t="n">
        <v>2364.67</v>
      </c>
      <c r="AA711" s="58"/>
    </row>
    <row r="712" s="57" customFormat="true" ht="15" hidden="false" customHeight="false" outlineLevel="0" collapsed="false">
      <c r="A712" s="103" t="n">
        <v>18</v>
      </c>
      <c r="B712" s="110" t="n">
        <v>2253.06</v>
      </c>
      <c r="C712" s="110" t="n">
        <v>2257.26</v>
      </c>
      <c r="D712" s="110" t="n">
        <v>2319.45</v>
      </c>
      <c r="E712" s="110" t="n">
        <v>2343.66</v>
      </c>
      <c r="F712" s="110" t="n">
        <v>2376.24</v>
      </c>
      <c r="G712" s="110" t="n">
        <v>2425.74</v>
      </c>
      <c r="H712" s="110" t="n">
        <v>2491.85</v>
      </c>
      <c r="I712" s="110" t="n">
        <v>2397.35</v>
      </c>
      <c r="J712" s="110" t="n">
        <v>2391.6</v>
      </c>
      <c r="K712" s="110" t="n">
        <v>2359.61</v>
      </c>
      <c r="L712" s="110" t="n">
        <v>2397.18</v>
      </c>
      <c r="M712" s="110" t="n">
        <v>2419.68</v>
      </c>
      <c r="N712" s="110" t="n">
        <v>2399.04</v>
      </c>
      <c r="O712" s="110" t="n">
        <v>2419.15</v>
      </c>
      <c r="P712" s="110" t="n">
        <v>2498.03</v>
      </c>
      <c r="Q712" s="110" t="n">
        <v>2552.83</v>
      </c>
      <c r="R712" s="110" t="n">
        <v>2494.38</v>
      </c>
      <c r="S712" s="110" t="n">
        <v>2605.97</v>
      </c>
      <c r="T712" s="110" t="n">
        <v>2645.56</v>
      </c>
      <c r="U712" s="110" t="n">
        <v>2591.81</v>
      </c>
      <c r="V712" s="110" t="n">
        <v>2410.35</v>
      </c>
      <c r="W712" s="110" t="n">
        <v>2312.03</v>
      </c>
      <c r="X712" s="110" t="n">
        <v>2290.65</v>
      </c>
      <c r="Y712" s="110" t="n">
        <v>2256.23</v>
      </c>
      <c r="AA712" s="58"/>
    </row>
    <row r="713" s="57" customFormat="true" ht="15" hidden="false" customHeight="false" outlineLevel="0" collapsed="false">
      <c r="A713" s="103" t="n">
        <v>19</v>
      </c>
      <c r="B713" s="110" t="n">
        <v>2285.06</v>
      </c>
      <c r="C713" s="110" t="n">
        <v>2283.65</v>
      </c>
      <c r="D713" s="110" t="n">
        <v>2321.97</v>
      </c>
      <c r="E713" s="110" t="n">
        <v>2310.04</v>
      </c>
      <c r="F713" s="110" t="n">
        <v>2322.72</v>
      </c>
      <c r="G713" s="110" t="n">
        <v>2373.47</v>
      </c>
      <c r="H713" s="110" t="n">
        <v>2395.68</v>
      </c>
      <c r="I713" s="110" t="n">
        <v>2434.59</v>
      </c>
      <c r="J713" s="110" t="n">
        <v>2433.32</v>
      </c>
      <c r="K713" s="110" t="n">
        <v>2412.82</v>
      </c>
      <c r="L713" s="110" t="n">
        <v>2438.87</v>
      </c>
      <c r="M713" s="110" t="n">
        <v>2401.68</v>
      </c>
      <c r="N713" s="110" t="n">
        <v>2414.85</v>
      </c>
      <c r="O713" s="110" t="n">
        <v>2621.93</v>
      </c>
      <c r="P713" s="110" t="n">
        <v>2672.48</v>
      </c>
      <c r="Q713" s="110" t="n">
        <v>2600.98</v>
      </c>
      <c r="R713" s="110" t="n">
        <v>2531.56</v>
      </c>
      <c r="S713" s="110" t="n">
        <v>2710.01</v>
      </c>
      <c r="T713" s="110" t="n">
        <v>2643.59</v>
      </c>
      <c r="U713" s="110" t="n">
        <v>2560.47</v>
      </c>
      <c r="V713" s="110" t="n">
        <v>2453.51</v>
      </c>
      <c r="W713" s="110" t="n">
        <v>2364.94</v>
      </c>
      <c r="X713" s="110" t="n">
        <v>2298.34</v>
      </c>
      <c r="Y713" s="110" t="n">
        <v>2285.86</v>
      </c>
      <c r="AA713" s="58"/>
    </row>
    <row r="714" s="57" customFormat="true" ht="15" hidden="false" customHeight="false" outlineLevel="0" collapsed="false">
      <c r="A714" s="103" t="n">
        <v>20</v>
      </c>
      <c r="B714" s="110" t="n">
        <v>2312.7</v>
      </c>
      <c r="C714" s="110" t="n">
        <v>2317.95</v>
      </c>
      <c r="D714" s="110" t="n">
        <v>2342.54</v>
      </c>
      <c r="E714" s="110" t="n">
        <v>2363.39</v>
      </c>
      <c r="F714" s="110" t="n">
        <v>2367.13</v>
      </c>
      <c r="G714" s="110" t="n">
        <v>2377.41</v>
      </c>
      <c r="H714" s="110" t="n">
        <v>2424.91</v>
      </c>
      <c r="I714" s="110" t="n">
        <v>2504.92</v>
      </c>
      <c r="J714" s="110" t="n">
        <v>2514.77</v>
      </c>
      <c r="K714" s="110" t="n">
        <v>2460.05</v>
      </c>
      <c r="L714" s="110" t="n">
        <v>2446.51</v>
      </c>
      <c r="M714" s="110" t="n">
        <v>2427.1</v>
      </c>
      <c r="N714" s="110" t="n">
        <v>2448.62</v>
      </c>
      <c r="O714" s="110" t="n">
        <v>2497.79</v>
      </c>
      <c r="P714" s="110" t="n">
        <v>2595.65</v>
      </c>
      <c r="Q714" s="110" t="n">
        <v>2703.25</v>
      </c>
      <c r="R714" s="110" t="n">
        <v>2676.61</v>
      </c>
      <c r="S714" s="110" t="n">
        <v>2738.15</v>
      </c>
      <c r="T714" s="110" t="n">
        <v>2724.29</v>
      </c>
      <c r="U714" s="110" t="n">
        <v>2672.37</v>
      </c>
      <c r="V714" s="110" t="n">
        <v>2545.84</v>
      </c>
      <c r="W714" s="110" t="n">
        <v>2475.25</v>
      </c>
      <c r="X714" s="110" t="n">
        <v>2393.64</v>
      </c>
      <c r="Y714" s="110" t="n">
        <v>2341.19</v>
      </c>
      <c r="AA714" s="58"/>
    </row>
    <row r="715" s="57" customFormat="true" ht="15" hidden="false" customHeight="false" outlineLevel="0" collapsed="false">
      <c r="A715" s="103" t="n">
        <v>21</v>
      </c>
      <c r="B715" s="110" t="n">
        <v>2326.21</v>
      </c>
      <c r="C715" s="110" t="n">
        <v>2326.91</v>
      </c>
      <c r="D715" s="110" t="n">
        <v>2342.92</v>
      </c>
      <c r="E715" s="110" t="n">
        <v>2352.32</v>
      </c>
      <c r="F715" s="110" t="n">
        <v>2356.29</v>
      </c>
      <c r="G715" s="110" t="n">
        <v>2359.35</v>
      </c>
      <c r="H715" s="110" t="n">
        <v>2412.67</v>
      </c>
      <c r="I715" s="110" t="n">
        <v>2449.6</v>
      </c>
      <c r="J715" s="110" t="n">
        <v>2473.99</v>
      </c>
      <c r="K715" s="110" t="n">
        <v>2479.85</v>
      </c>
      <c r="L715" s="110" t="n">
        <v>2505.1</v>
      </c>
      <c r="M715" s="110" t="n">
        <v>2502.41</v>
      </c>
      <c r="N715" s="110" t="n">
        <v>2479.21</v>
      </c>
      <c r="O715" s="110" t="n">
        <v>2650.08</v>
      </c>
      <c r="P715" s="110" t="n">
        <v>2490.94</v>
      </c>
      <c r="Q715" s="110" t="n">
        <v>2646.77</v>
      </c>
      <c r="R715" s="110" t="n">
        <v>2576.26</v>
      </c>
      <c r="S715" s="110" t="n">
        <v>2682.83</v>
      </c>
      <c r="T715" s="110" t="n">
        <v>2764.3</v>
      </c>
      <c r="U715" s="110" t="n">
        <v>2551.38</v>
      </c>
      <c r="V715" s="110" t="n">
        <v>2462.94</v>
      </c>
      <c r="W715" s="110" t="n">
        <v>2393.76</v>
      </c>
      <c r="X715" s="110" t="n">
        <v>2337.24</v>
      </c>
      <c r="Y715" s="110" t="n">
        <v>2299.06</v>
      </c>
      <c r="AA715" s="58"/>
    </row>
    <row r="716" s="57" customFormat="true" ht="15" hidden="false" customHeight="false" outlineLevel="0" collapsed="false">
      <c r="A716" s="103" t="n">
        <v>22</v>
      </c>
      <c r="B716" s="110" t="n">
        <v>2273.27</v>
      </c>
      <c r="C716" s="110" t="n">
        <v>2268.07</v>
      </c>
      <c r="D716" s="110" t="n">
        <v>2290.8</v>
      </c>
      <c r="E716" s="110" t="n">
        <v>2296.89</v>
      </c>
      <c r="F716" s="110" t="n">
        <v>2285.53</v>
      </c>
      <c r="G716" s="110" t="n">
        <v>2295.46</v>
      </c>
      <c r="H716" s="110" t="n">
        <v>2311.7</v>
      </c>
      <c r="I716" s="110" t="n">
        <v>2336.76</v>
      </c>
      <c r="J716" s="110" t="n">
        <v>2415.6</v>
      </c>
      <c r="K716" s="110" t="n">
        <v>2441.7</v>
      </c>
      <c r="L716" s="110" t="n">
        <v>2446.71</v>
      </c>
      <c r="M716" s="110" t="n">
        <v>2451.15</v>
      </c>
      <c r="N716" s="110" t="n">
        <v>2462.13</v>
      </c>
      <c r="O716" s="110" t="n">
        <v>2479.28</v>
      </c>
      <c r="P716" s="110" t="n">
        <v>2590.28</v>
      </c>
      <c r="Q716" s="110" t="n">
        <v>2637.97</v>
      </c>
      <c r="R716" s="110" t="n">
        <v>2598.95</v>
      </c>
      <c r="S716" s="110" t="n">
        <v>2609.75</v>
      </c>
      <c r="T716" s="110" t="n">
        <v>2676.51</v>
      </c>
      <c r="U716" s="110" t="n">
        <v>2531.27</v>
      </c>
      <c r="V716" s="110" t="n">
        <v>2437.05</v>
      </c>
      <c r="W716" s="110" t="n">
        <v>2313.41</v>
      </c>
      <c r="X716" s="110" t="n">
        <v>2272.71</v>
      </c>
      <c r="Y716" s="110" t="n">
        <v>2308</v>
      </c>
      <c r="AA716" s="58"/>
    </row>
    <row r="717" s="57" customFormat="true" ht="15" hidden="false" customHeight="false" outlineLevel="0" collapsed="false">
      <c r="A717" s="103" t="n">
        <v>23</v>
      </c>
      <c r="B717" s="110" t="n">
        <v>2248.8</v>
      </c>
      <c r="C717" s="110" t="n">
        <v>2242.31</v>
      </c>
      <c r="D717" s="110" t="n">
        <v>2302.65</v>
      </c>
      <c r="E717" s="110" t="n">
        <v>2337.27</v>
      </c>
      <c r="F717" s="110" t="n">
        <v>2330.85</v>
      </c>
      <c r="G717" s="110" t="n">
        <v>2257.27</v>
      </c>
      <c r="H717" s="110" t="n">
        <v>2279.2</v>
      </c>
      <c r="I717" s="110" t="n">
        <v>2358.36</v>
      </c>
      <c r="J717" s="110" t="n">
        <v>2484.66</v>
      </c>
      <c r="K717" s="110" t="n">
        <v>2371.32</v>
      </c>
      <c r="L717" s="110" t="n">
        <v>2388.71</v>
      </c>
      <c r="M717" s="110" t="n">
        <v>2313.3</v>
      </c>
      <c r="N717" s="110" t="n">
        <v>2325.53</v>
      </c>
      <c r="O717" s="110" t="n">
        <v>2440.2</v>
      </c>
      <c r="P717" s="110" t="n">
        <v>2482.97</v>
      </c>
      <c r="Q717" s="110" t="n">
        <v>2375.37</v>
      </c>
      <c r="R717" s="110" t="n">
        <v>2379.67</v>
      </c>
      <c r="S717" s="110" t="n">
        <v>2529.29</v>
      </c>
      <c r="T717" s="110" t="n">
        <v>2562.83</v>
      </c>
      <c r="U717" s="110" t="n">
        <v>2539.08</v>
      </c>
      <c r="V717" s="110" t="n">
        <v>2372.86</v>
      </c>
      <c r="W717" s="110" t="n">
        <v>2318.69</v>
      </c>
      <c r="X717" s="110" t="n">
        <v>2278.72</v>
      </c>
      <c r="Y717" s="110" t="n">
        <v>2259.15</v>
      </c>
      <c r="AA717" s="58"/>
    </row>
    <row r="718" s="57" customFormat="true" ht="15" hidden="false" customHeight="false" outlineLevel="0" collapsed="false">
      <c r="A718" s="103" t="n">
        <v>24</v>
      </c>
      <c r="B718" s="110" t="n">
        <v>2299.26</v>
      </c>
      <c r="C718" s="110" t="n">
        <v>2286.6</v>
      </c>
      <c r="D718" s="110" t="n">
        <v>2320.05</v>
      </c>
      <c r="E718" s="110" t="n">
        <v>2387.21</v>
      </c>
      <c r="F718" s="110" t="n">
        <v>2405.45</v>
      </c>
      <c r="G718" s="110" t="n">
        <v>2506.59</v>
      </c>
      <c r="H718" s="110" t="n">
        <v>2308.21</v>
      </c>
      <c r="I718" s="110" t="n">
        <v>2353.19</v>
      </c>
      <c r="J718" s="110" t="n">
        <v>2391.43</v>
      </c>
      <c r="K718" s="110" t="n">
        <v>2380.83</v>
      </c>
      <c r="L718" s="110" t="n">
        <v>2391.63</v>
      </c>
      <c r="M718" s="110" t="n">
        <v>2401.9</v>
      </c>
      <c r="N718" s="110" t="n">
        <v>2407.34</v>
      </c>
      <c r="O718" s="110" t="n">
        <v>2627.4</v>
      </c>
      <c r="P718" s="110" t="n">
        <v>2382.81</v>
      </c>
      <c r="Q718" s="110" t="n">
        <v>2703.59</v>
      </c>
      <c r="R718" s="110" t="n">
        <v>2450.57</v>
      </c>
      <c r="S718" s="110" t="n">
        <v>2727.91</v>
      </c>
      <c r="T718" s="110" t="n">
        <v>2719.27</v>
      </c>
      <c r="U718" s="110" t="n">
        <v>2596.41</v>
      </c>
      <c r="V718" s="110" t="n">
        <v>2505.81</v>
      </c>
      <c r="W718" s="110" t="n">
        <v>2363.36</v>
      </c>
      <c r="X718" s="110" t="n">
        <v>2321.77</v>
      </c>
      <c r="Y718" s="110" t="n">
        <v>2296.08</v>
      </c>
      <c r="AA718" s="58"/>
    </row>
    <row r="719" s="57" customFormat="true" ht="15" hidden="false" customHeight="false" outlineLevel="0" collapsed="false">
      <c r="A719" s="103" t="n">
        <v>25</v>
      </c>
      <c r="B719" s="110" t="n">
        <v>2281.95</v>
      </c>
      <c r="C719" s="110" t="n">
        <v>2282.64</v>
      </c>
      <c r="D719" s="110" t="n">
        <v>2311.34</v>
      </c>
      <c r="E719" s="110" t="n">
        <v>2307.17</v>
      </c>
      <c r="F719" s="110" t="n">
        <v>2453.23</v>
      </c>
      <c r="G719" s="110" t="n">
        <v>2535.75</v>
      </c>
      <c r="H719" s="110" t="n">
        <v>2606.08</v>
      </c>
      <c r="I719" s="110" t="n">
        <v>2636.22</v>
      </c>
      <c r="J719" s="110" t="n">
        <v>2622.71</v>
      </c>
      <c r="K719" s="110" t="n">
        <v>2547.44</v>
      </c>
      <c r="L719" s="110" t="n">
        <v>2503.26</v>
      </c>
      <c r="M719" s="110" t="n">
        <v>2500.72</v>
      </c>
      <c r="N719" s="110" t="n">
        <v>2496.21</v>
      </c>
      <c r="O719" s="110" t="n">
        <v>2515.13</v>
      </c>
      <c r="P719" s="110" t="n">
        <v>2540.94</v>
      </c>
      <c r="Q719" s="110" t="n">
        <v>2516.16</v>
      </c>
      <c r="R719" s="110" t="n">
        <v>2498.65</v>
      </c>
      <c r="S719" s="110" t="n">
        <v>2507.25</v>
      </c>
      <c r="T719" s="110" t="n">
        <v>2473.52</v>
      </c>
      <c r="U719" s="110" t="n">
        <v>2472.52</v>
      </c>
      <c r="V719" s="110" t="n">
        <v>2345.96</v>
      </c>
      <c r="W719" s="110" t="n">
        <v>2340.67</v>
      </c>
      <c r="X719" s="110" t="n">
        <v>2295.69</v>
      </c>
      <c r="Y719" s="110" t="n">
        <v>2271.71</v>
      </c>
      <c r="AA719" s="58"/>
    </row>
    <row r="720" s="57" customFormat="true" ht="15" hidden="false" customHeight="false" outlineLevel="0" collapsed="false">
      <c r="A720" s="103" t="n">
        <v>26</v>
      </c>
      <c r="B720" s="110" t="n">
        <v>2293</v>
      </c>
      <c r="C720" s="110" t="n">
        <v>2284.33</v>
      </c>
      <c r="D720" s="110" t="n">
        <v>2318.12</v>
      </c>
      <c r="E720" s="110" t="n">
        <v>2315.35</v>
      </c>
      <c r="F720" s="110" t="n">
        <v>2343.51</v>
      </c>
      <c r="G720" s="110" t="n">
        <v>2583.48</v>
      </c>
      <c r="H720" s="110" t="n">
        <v>2623.82</v>
      </c>
      <c r="I720" s="110" t="n">
        <v>2637.52</v>
      </c>
      <c r="J720" s="110" t="n">
        <v>2537.9</v>
      </c>
      <c r="K720" s="110" t="n">
        <v>2704.79</v>
      </c>
      <c r="L720" s="110" t="n">
        <v>2692.74</v>
      </c>
      <c r="M720" s="110" t="n">
        <v>2562.31</v>
      </c>
      <c r="N720" s="110" t="n">
        <v>2554.45</v>
      </c>
      <c r="O720" s="110" t="n">
        <v>2554.25</v>
      </c>
      <c r="P720" s="110" t="n">
        <v>2578.53</v>
      </c>
      <c r="Q720" s="110" t="n">
        <v>2628.6</v>
      </c>
      <c r="R720" s="110" t="n">
        <v>2637.72</v>
      </c>
      <c r="S720" s="110" t="n">
        <v>2735.38</v>
      </c>
      <c r="T720" s="110" t="n">
        <v>2683.46</v>
      </c>
      <c r="U720" s="110" t="n">
        <v>2636.36</v>
      </c>
      <c r="V720" s="110" t="n">
        <v>2497.61</v>
      </c>
      <c r="W720" s="110" t="n">
        <v>2359.87</v>
      </c>
      <c r="X720" s="110" t="n">
        <v>2334.67</v>
      </c>
      <c r="Y720" s="110" t="n">
        <v>2301.91</v>
      </c>
      <c r="AA720" s="58"/>
    </row>
    <row r="721" s="57" customFormat="true" ht="15" hidden="false" customHeight="false" outlineLevel="0" collapsed="false">
      <c r="A721" s="103" t="n">
        <v>27</v>
      </c>
      <c r="B721" s="110" t="n">
        <v>2243.1</v>
      </c>
      <c r="C721" s="110" t="n">
        <v>2286.23</v>
      </c>
      <c r="D721" s="110" t="n">
        <v>2321.44</v>
      </c>
      <c r="E721" s="110" t="n">
        <v>2351.08</v>
      </c>
      <c r="F721" s="110" t="n">
        <v>2415.8</v>
      </c>
      <c r="G721" s="110" t="n">
        <v>2478.16</v>
      </c>
      <c r="H721" s="110" t="n">
        <v>2572.8</v>
      </c>
      <c r="I721" s="110" t="n">
        <v>2629.06</v>
      </c>
      <c r="J721" s="110" t="n">
        <v>2644.05</v>
      </c>
      <c r="K721" s="110" t="n">
        <v>2614.74</v>
      </c>
      <c r="L721" s="110" t="n">
        <v>2603.52</v>
      </c>
      <c r="M721" s="110" t="n">
        <v>2443.19</v>
      </c>
      <c r="N721" s="110" t="n">
        <v>2496.58</v>
      </c>
      <c r="O721" s="110" t="n">
        <v>2557.79</v>
      </c>
      <c r="P721" s="110" t="n">
        <v>2607.8</v>
      </c>
      <c r="Q721" s="110" t="n">
        <v>2607.12</v>
      </c>
      <c r="R721" s="110" t="n">
        <v>2610.13</v>
      </c>
      <c r="S721" s="110" t="n">
        <v>2615.68</v>
      </c>
      <c r="T721" s="110" t="n">
        <v>2558.78</v>
      </c>
      <c r="U721" s="110" t="n">
        <v>2598.38</v>
      </c>
      <c r="V721" s="110" t="n">
        <v>2455.69</v>
      </c>
      <c r="W721" s="110" t="n">
        <v>2417.3</v>
      </c>
      <c r="X721" s="110" t="n">
        <v>2383.47</v>
      </c>
      <c r="Y721" s="110" t="n">
        <v>2360.94</v>
      </c>
      <c r="AA721" s="58"/>
    </row>
    <row r="722" s="57" customFormat="true" ht="15" hidden="false" customHeight="false" outlineLevel="0" collapsed="false">
      <c r="A722" s="103" t="n">
        <v>28</v>
      </c>
      <c r="B722" s="110" t="n">
        <v>2335.27</v>
      </c>
      <c r="C722" s="110" t="n">
        <v>2318.04</v>
      </c>
      <c r="D722" s="110" t="n">
        <v>2351.81</v>
      </c>
      <c r="E722" s="110" t="n">
        <v>2320.27</v>
      </c>
      <c r="F722" s="110" t="n">
        <v>2359.15</v>
      </c>
      <c r="G722" s="110" t="n">
        <v>2383</v>
      </c>
      <c r="H722" s="110" t="n">
        <v>2435.81</v>
      </c>
      <c r="I722" s="110" t="n">
        <v>2564.34</v>
      </c>
      <c r="J722" s="110" t="n">
        <v>2657.26</v>
      </c>
      <c r="K722" s="110" t="n">
        <v>2702.13</v>
      </c>
      <c r="L722" s="110" t="n">
        <v>2699.15</v>
      </c>
      <c r="M722" s="110" t="n">
        <v>2701.09</v>
      </c>
      <c r="N722" s="110" t="n">
        <v>2700.21</v>
      </c>
      <c r="O722" s="110" t="n">
        <v>2699.54</v>
      </c>
      <c r="P722" s="110" t="n">
        <v>2701.49</v>
      </c>
      <c r="Q722" s="110" t="n">
        <v>2714.5</v>
      </c>
      <c r="R722" s="110" t="n">
        <v>2691.19</v>
      </c>
      <c r="S722" s="110" t="n">
        <v>2697.4</v>
      </c>
      <c r="T722" s="110" t="n">
        <v>2682.39</v>
      </c>
      <c r="U722" s="110" t="n">
        <v>2492.67</v>
      </c>
      <c r="V722" s="110" t="n">
        <v>2530.53</v>
      </c>
      <c r="W722" s="110" t="n">
        <v>2440.12</v>
      </c>
      <c r="X722" s="110" t="n">
        <v>2353.81</v>
      </c>
      <c r="Y722" s="110" t="n">
        <v>2337.42</v>
      </c>
      <c r="AA722" s="58"/>
    </row>
    <row r="723" s="57" customFormat="true" ht="15" hidden="false" customHeight="false" outlineLevel="0" collapsed="false">
      <c r="A723" s="103" t="n">
        <v>29</v>
      </c>
      <c r="B723" s="110" t="n">
        <v>2339.23</v>
      </c>
      <c r="C723" s="110" t="n">
        <v>2324.27</v>
      </c>
      <c r="D723" s="110" t="n">
        <v>2338.52</v>
      </c>
      <c r="E723" s="110" t="n">
        <v>2308.29</v>
      </c>
      <c r="F723" s="110" t="n">
        <v>2245.7</v>
      </c>
      <c r="G723" s="110" t="n">
        <v>2294.99</v>
      </c>
      <c r="H723" s="110" t="n">
        <v>2289.77</v>
      </c>
      <c r="I723" s="110" t="n">
        <v>2470.18</v>
      </c>
      <c r="J723" s="110" t="n">
        <v>2592.54</v>
      </c>
      <c r="K723" s="110" t="n">
        <v>2627.2</v>
      </c>
      <c r="L723" s="110" t="n">
        <v>2653.73</v>
      </c>
      <c r="M723" s="110" t="n">
        <v>2656.43</v>
      </c>
      <c r="N723" s="110" t="n">
        <v>2656.38</v>
      </c>
      <c r="O723" s="110" t="n">
        <v>2678.18</v>
      </c>
      <c r="P723" s="110" t="n">
        <v>2707.1</v>
      </c>
      <c r="Q723" s="110" t="n">
        <v>2722.78</v>
      </c>
      <c r="R723" s="110" t="n">
        <v>2739.52</v>
      </c>
      <c r="S723" s="110" t="n">
        <v>2726.13</v>
      </c>
      <c r="T723" s="110" t="n">
        <v>2685.02</v>
      </c>
      <c r="U723" s="110" t="n">
        <v>2537.44</v>
      </c>
      <c r="V723" s="110" t="n">
        <v>2522.8</v>
      </c>
      <c r="W723" s="110" t="n">
        <v>2449.73</v>
      </c>
      <c r="X723" s="110" t="n">
        <v>2360.88</v>
      </c>
      <c r="Y723" s="110" t="n">
        <v>2345.67</v>
      </c>
      <c r="AA723" s="58"/>
    </row>
    <row r="724" s="57" customFormat="true" ht="15" hidden="false" customHeight="false" outlineLevel="0" collapsed="false">
      <c r="A724" s="103" t="n">
        <v>30</v>
      </c>
      <c r="B724" s="110" t="n">
        <v>2322.22</v>
      </c>
      <c r="C724" s="110" t="n">
        <v>2312.85</v>
      </c>
      <c r="D724" s="110" t="n">
        <v>2333.95</v>
      </c>
      <c r="E724" s="110" t="n">
        <v>2325.17</v>
      </c>
      <c r="F724" s="110" t="n">
        <v>2324.39</v>
      </c>
      <c r="G724" s="110" t="n">
        <v>2437</v>
      </c>
      <c r="H724" s="110" t="n">
        <v>2559.22</v>
      </c>
      <c r="I724" s="110" t="n">
        <v>2646.08</v>
      </c>
      <c r="J724" s="110" t="n">
        <v>2661.92</v>
      </c>
      <c r="K724" s="110" t="n">
        <v>2651.52</v>
      </c>
      <c r="L724" s="110" t="n">
        <v>2638.85</v>
      </c>
      <c r="M724" s="110" t="n">
        <v>2641.31</v>
      </c>
      <c r="N724" s="110" t="n">
        <v>2634.88</v>
      </c>
      <c r="O724" s="110" t="n">
        <v>2641.82</v>
      </c>
      <c r="P724" s="110" t="n">
        <v>2673.21</v>
      </c>
      <c r="Q724" s="110" t="n">
        <v>2710.25</v>
      </c>
      <c r="R724" s="110" t="n">
        <v>2701.79</v>
      </c>
      <c r="S724" s="110" t="n">
        <v>2683.47</v>
      </c>
      <c r="T724" s="110" t="n">
        <v>2593.99</v>
      </c>
      <c r="U724" s="110" t="n">
        <v>2483.5</v>
      </c>
      <c r="V724" s="110" t="n">
        <v>2534.56</v>
      </c>
      <c r="W724" s="110" t="n">
        <v>2475.14</v>
      </c>
      <c r="X724" s="110" t="n">
        <v>2355.32</v>
      </c>
      <c r="Y724" s="110" t="n">
        <v>2328.43</v>
      </c>
      <c r="AA724" s="58"/>
    </row>
    <row r="725" s="58" customFormat="true" ht="15" hidden="false" customHeight="false" outlineLevel="0" collapsed="false">
      <c r="A725" s="103" t="n">
        <v>31</v>
      </c>
      <c r="B725" s="110" t="n">
        <v>2314.55</v>
      </c>
      <c r="C725" s="110" t="n">
        <v>2284.05</v>
      </c>
      <c r="D725" s="110" t="n">
        <v>2315.37</v>
      </c>
      <c r="E725" s="110" t="n">
        <v>2287.83</v>
      </c>
      <c r="F725" s="110" t="n">
        <v>2360.69</v>
      </c>
      <c r="G725" s="110" t="n">
        <v>2431.26</v>
      </c>
      <c r="H725" s="110" t="n">
        <v>2517.36</v>
      </c>
      <c r="I725" s="110" t="n">
        <v>2604.1</v>
      </c>
      <c r="J725" s="110" t="n">
        <v>2604.54</v>
      </c>
      <c r="K725" s="110" t="n">
        <v>2610.36</v>
      </c>
      <c r="L725" s="110" t="n">
        <v>2598.47</v>
      </c>
      <c r="M725" s="110" t="n">
        <v>2620.64</v>
      </c>
      <c r="N725" s="110" t="n">
        <v>2633.63</v>
      </c>
      <c r="O725" s="110" t="n">
        <v>2648.38</v>
      </c>
      <c r="P725" s="110" t="n">
        <v>2669.7</v>
      </c>
      <c r="Q725" s="110" t="n">
        <v>2681.34</v>
      </c>
      <c r="R725" s="110" t="n">
        <v>2682.11</v>
      </c>
      <c r="S725" s="110" t="n">
        <v>2643.06</v>
      </c>
      <c r="T725" s="110" t="n">
        <v>2594.23</v>
      </c>
      <c r="U725" s="110" t="n">
        <v>2453.49</v>
      </c>
      <c r="V725" s="110" t="n">
        <v>2451.65</v>
      </c>
      <c r="W725" s="110" t="n">
        <v>2393.99</v>
      </c>
      <c r="X725" s="110" t="n">
        <v>2302.71</v>
      </c>
      <c r="Y725" s="110" t="n">
        <v>2305.48</v>
      </c>
      <c r="Z725" s="57"/>
    </row>
    <row r="726" s="57" customFormat="true" ht="15" hidden="false" customHeight="false" outlineLevel="0" collapsed="false">
      <c r="A726" s="105"/>
      <c r="B726" s="105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AA726" s="58"/>
    </row>
    <row r="727" s="57" customFormat="true" ht="27" hidden="false" customHeight="true" outlineLevel="0" collapsed="false">
      <c r="A727" s="111"/>
      <c r="B727" s="98" t="s">
        <v>147</v>
      </c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98"/>
      <c r="V727" s="98"/>
      <c r="W727" s="98"/>
      <c r="X727" s="98"/>
      <c r="Y727" s="98"/>
      <c r="AA727" s="58"/>
    </row>
    <row r="728" s="57" customFormat="true" ht="26.25" hidden="false" customHeight="false" outlineLevel="0" collapsed="false">
      <c r="A728" s="99" t="s">
        <v>92</v>
      </c>
      <c r="B728" s="98" t="s">
        <v>93</v>
      </c>
      <c r="C728" s="98" t="s">
        <v>94</v>
      </c>
      <c r="D728" s="98" t="s">
        <v>95</v>
      </c>
      <c r="E728" s="98" t="s">
        <v>96</v>
      </c>
      <c r="F728" s="98" t="s">
        <v>97</v>
      </c>
      <c r="G728" s="98" t="s">
        <v>98</v>
      </c>
      <c r="H728" s="98" t="s">
        <v>99</v>
      </c>
      <c r="I728" s="98" t="s">
        <v>100</v>
      </c>
      <c r="J728" s="98" t="s">
        <v>101</v>
      </c>
      <c r="K728" s="98" t="s">
        <v>102</v>
      </c>
      <c r="L728" s="98" t="s">
        <v>103</v>
      </c>
      <c r="M728" s="98" t="s">
        <v>104</v>
      </c>
      <c r="N728" s="98" t="s">
        <v>105</v>
      </c>
      <c r="O728" s="98" t="s">
        <v>106</v>
      </c>
      <c r="P728" s="98" t="s">
        <v>107</v>
      </c>
      <c r="Q728" s="98" t="s">
        <v>108</v>
      </c>
      <c r="R728" s="98" t="s">
        <v>109</v>
      </c>
      <c r="S728" s="98" t="s">
        <v>110</v>
      </c>
      <c r="T728" s="98" t="s">
        <v>111</v>
      </c>
      <c r="U728" s="98" t="s">
        <v>112</v>
      </c>
      <c r="V728" s="98" t="s">
        <v>113</v>
      </c>
      <c r="W728" s="98" t="s">
        <v>114</v>
      </c>
      <c r="X728" s="98" t="s">
        <v>115</v>
      </c>
      <c r="Y728" s="98" t="s">
        <v>116</v>
      </c>
      <c r="AA728" s="58"/>
    </row>
    <row r="729" s="57" customFormat="true" ht="15" hidden="false" customHeight="false" outlineLevel="0" collapsed="false">
      <c r="A729" s="103" t="n">
        <v>1</v>
      </c>
      <c r="B729" s="110" t="n">
        <v>7.26</v>
      </c>
      <c r="C729" s="110" t="n">
        <v>11.39</v>
      </c>
      <c r="D729" s="110" t="n">
        <v>32.3</v>
      </c>
      <c r="E729" s="110" t="n">
        <v>34.52</v>
      </c>
      <c r="F729" s="110" t="n">
        <v>44.38</v>
      </c>
      <c r="G729" s="110" t="n">
        <v>49.65</v>
      </c>
      <c r="H729" s="110" t="n">
        <v>101.17</v>
      </c>
      <c r="I729" s="110" t="n">
        <v>205.5</v>
      </c>
      <c r="J729" s="110" t="n">
        <v>234.49</v>
      </c>
      <c r="K729" s="110" t="n">
        <v>221.92</v>
      </c>
      <c r="L729" s="110" t="n">
        <v>222.25</v>
      </c>
      <c r="M729" s="110" t="n">
        <v>238.7</v>
      </c>
      <c r="N729" s="110" t="n">
        <v>245.28</v>
      </c>
      <c r="O729" s="110" t="n">
        <v>325.9</v>
      </c>
      <c r="P729" s="110" t="n">
        <v>278.23</v>
      </c>
      <c r="Q729" s="110" t="n">
        <v>175.41</v>
      </c>
      <c r="R729" s="110" t="n">
        <v>355.5</v>
      </c>
      <c r="S729" s="110" t="n">
        <v>330.66</v>
      </c>
      <c r="T729" s="110" t="n">
        <v>325.1</v>
      </c>
      <c r="U729" s="110" t="n">
        <v>327.84</v>
      </c>
      <c r="V729" s="110" t="n">
        <v>272.83</v>
      </c>
      <c r="W729" s="110" t="n">
        <v>146.81</v>
      </c>
      <c r="X729" s="110" t="n">
        <v>63.34</v>
      </c>
      <c r="Y729" s="110" t="n">
        <v>14.26</v>
      </c>
      <c r="Z729" s="57" t="n">
        <v>2</v>
      </c>
      <c r="AA729" s="58"/>
    </row>
    <row r="730" s="57" customFormat="true" ht="15" hidden="false" customHeight="false" outlineLevel="0" collapsed="false">
      <c r="A730" s="103" t="n">
        <v>2</v>
      </c>
      <c r="B730" s="110" t="n">
        <v>0</v>
      </c>
      <c r="C730" s="110" t="n">
        <v>5.16</v>
      </c>
      <c r="D730" s="110" t="n">
        <v>76.78</v>
      </c>
      <c r="E730" s="110" t="n">
        <v>95.89</v>
      </c>
      <c r="F730" s="110" t="n">
        <v>143.3</v>
      </c>
      <c r="G730" s="110" t="n">
        <v>227.13</v>
      </c>
      <c r="H730" s="110" t="n">
        <v>48.99</v>
      </c>
      <c r="I730" s="110" t="n">
        <v>200.16</v>
      </c>
      <c r="J730" s="110" t="n">
        <v>170.17</v>
      </c>
      <c r="K730" s="110" t="n">
        <v>120.55</v>
      </c>
      <c r="L730" s="110" t="n">
        <v>168.51</v>
      </c>
      <c r="M730" s="110" t="n">
        <v>33.41</v>
      </c>
      <c r="N730" s="110" t="n">
        <v>126</v>
      </c>
      <c r="O730" s="110" t="n">
        <v>210.6</v>
      </c>
      <c r="P730" s="110" t="n">
        <v>222.14</v>
      </c>
      <c r="Q730" s="110" t="n">
        <v>292.46</v>
      </c>
      <c r="R730" s="110" t="n">
        <v>294.52</v>
      </c>
      <c r="S730" s="110" t="n">
        <v>174.07</v>
      </c>
      <c r="T730" s="110" t="n">
        <v>61.18</v>
      </c>
      <c r="U730" s="110" t="n">
        <v>65.12</v>
      </c>
      <c r="V730" s="110" t="n">
        <v>0</v>
      </c>
      <c r="W730" s="110" t="n">
        <v>0</v>
      </c>
      <c r="X730" s="110" t="n">
        <v>0</v>
      </c>
      <c r="Y730" s="110" t="n">
        <v>0</v>
      </c>
      <c r="AA730" s="58"/>
    </row>
    <row r="731" s="57" customFormat="true" ht="15" hidden="false" customHeight="false" outlineLevel="0" collapsed="false">
      <c r="A731" s="103" t="n">
        <v>3</v>
      </c>
      <c r="B731" s="110" t="n">
        <v>0</v>
      </c>
      <c r="C731" s="110" t="n">
        <v>0</v>
      </c>
      <c r="D731" s="110" t="n">
        <v>0</v>
      </c>
      <c r="E731" s="110" t="n">
        <v>2.62</v>
      </c>
      <c r="F731" s="110" t="n">
        <v>21.99</v>
      </c>
      <c r="G731" s="110" t="n">
        <v>22.92</v>
      </c>
      <c r="H731" s="110" t="n">
        <v>42.78</v>
      </c>
      <c r="I731" s="110" t="n">
        <v>26.76</v>
      </c>
      <c r="J731" s="110" t="n">
        <v>14</v>
      </c>
      <c r="K731" s="110" t="n">
        <v>0</v>
      </c>
      <c r="L731" s="110" t="n">
        <v>8.34</v>
      </c>
      <c r="M731" s="110" t="n">
        <v>0</v>
      </c>
      <c r="N731" s="110" t="n">
        <v>0.82</v>
      </c>
      <c r="O731" s="110" t="n">
        <v>7.6</v>
      </c>
      <c r="P731" s="110" t="n">
        <v>1.29</v>
      </c>
      <c r="Q731" s="110" t="n">
        <v>22.68</v>
      </c>
      <c r="R731" s="110" t="n">
        <v>118.01</v>
      </c>
      <c r="S731" s="110" t="n">
        <v>232.31</v>
      </c>
      <c r="T731" s="110" t="n">
        <v>209.47</v>
      </c>
      <c r="U731" s="110" t="n">
        <v>179.64</v>
      </c>
      <c r="V731" s="110" t="n">
        <v>175.22</v>
      </c>
      <c r="W731" s="110" t="n">
        <v>4</v>
      </c>
      <c r="X731" s="110" t="n">
        <v>0</v>
      </c>
      <c r="Y731" s="110" t="n">
        <v>0</v>
      </c>
      <c r="AA731" s="58"/>
    </row>
    <row r="732" s="57" customFormat="true" ht="15" hidden="false" customHeight="false" outlineLevel="0" collapsed="false">
      <c r="A732" s="103" t="n">
        <v>4</v>
      </c>
      <c r="B732" s="110" t="n">
        <v>0</v>
      </c>
      <c r="C732" s="110" t="n">
        <v>11.11</v>
      </c>
      <c r="D732" s="110" t="n">
        <v>72.98</v>
      </c>
      <c r="E732" s="110" t="n">
        <v>80.58</v>
      </c>
      <c r="F732" s="110" t="n">
        <v>116.65</v>
      </c>
      <c r="G732" s="110" t="n">
        <v>228.26</v>
      </c>
      <c r="H732" s="110" t="n">
        <v>181.76</v>
      </c>
      <c r="I732" s="110" t="n">
        <v>152.53</v>
      </c>
      <c r="J732" s="110" t="n">
        <v>21.99</v>
      </c>
      <c r="K732" s="110" t="n">
        <v>2.19</v>
      </c>
      <c r="L732" s="110" t="n">
        <v>6.54</v>
      </c>
      <c r="M732" s="110" t="n">
        <v>0</v>
      </c>
      <c r="N732" s="110" t="n">
        <v>0</v>
      </c>
      <c r="O732" s="110" t="n">
        <v>4.92</v>
      </c>
      <c r="P732" s="110" t="n">
        <v>112.28</v>
      </c>
      <c r="Q732" s="110" t="n">
        <v>189.97</v>
      </c>
      <c r="R732" s="110" t="n">
        <v>404.72</v>
      </c>
      <c r="S732" s="110" t="n">
        <v>104.95</v>
      </c>
      <c r="T732" s="110" t="n">
        <v>117.02</v>
      </c>
      <c r="U732" s="110" t="n">
        <v>64.07</v>
      </c>
      <c r="V732" s="110" t="n">
        <v>0</v>
      </c>
      <c r="W732" s="110" t="n">
        <v>0</v>
      </c>
      <c r="X732" s="110" t="n">
        <v>0</v>
      </c>
      <c r="Y732" s="110" t="n">
        <v>0</v>
      </c>
      <c r="AA732" s="58"/>
    </row>
    <row r="733" s="57" customFormat="true" ht="15" hidden="false" customHeight="false" outlineLevel="0" collapsed="false">
      <c r="A733" s="103" t="n">
        <v>5</v>
      </c>
      <c r="B733" s="110" t="n">
        <v>0</v>
      </c>
      <c r="C733" s="110" t="n">
        <v>0</v>
      </c>
      <c r="D733" s="110" t="n">
        <v>0</v>
      </c>
      <c r="E733" s="110" t="n">
        <v>41.49</v>
      </c>
      <c r="F733" s="110" t="n">
        <v>48.83</v>
      </c>
      <c r="G733" s="110" t="n">
        <v>10.41</v>
      </c>
      <c r="H733" s="110" t="n">
        <v>54.74</v>
      </c>
      <c r="I733" s="110" t="n">
        <v>41.02</v>
      </c>
      <c r="J733" s="110" t="n">
        <v>41.5</v>
      </c>
      <c r="K733" s="110" t="n">
        <v>21.62</v>
      </c>
      <c r="L733" s="110" t="n">
        <v>0</v>
      </c>
      <c r="M733" s="110" t="n">
        <v>16.66</v>
      </c>
      <c r="N733" s="110" t="n">
        <v>0</v>
      </c>
      <c r="O733" s="110" t="n">
        <v>19.78</v>
      </c>
      <c r="P733" s="110" t="n">
        <v>42.64</v>
      </c>
      <c r="Q733" s="110" t="n">
        <v>68.2</v>
      </c>
      <c r="R733" s="110" t="n">
        <v>192.7</v>
      </c>
      <c r="S733" s="110" t="n">
        <v>145.45</v>
      </c>
      <c r="T733" s="110" t="n">
        <v>115.91</v>
      </c>
      <c r="U733" s="110" t="n">
        <v>21.7</v>
      </c>
      <c r="V733" s="110" t="n">
        <v>9.22</v>
      </c>
      <c r="W733" s="110" t="n">
        <v>0</v>
      </c>
      <c r="X733" s="110" t="n">
        <v>0</v>
      </c>
      <c r="Y733" s="110" t="n">
        <v>0</v>
      </c>
      <c r="AA733" s="58"/>
    </row>
    <row r="734" s="57" customFormat="true" ht="15" hidden="false" customHeight="false" outlineLevel="0" collapsed="false">
      <c r="A734" s="103" t="n">
        <v>6</v>
      </c>
      <c r="B734" s="110" t="n">
        <v>0</v>
      </c>
      <c r="C734" s="110" t="n">
        <v>0</v>
      </c>
      <c r="D734" s="110" t="n">
        <v>15.39</v>
      </c>
      <c r="E734" s="110" t="n">
        <v>51.45</v>
      </c>
      <c r="F734" s="110" t="n">
        <v>109.11</v>
      </c>
      <c r="G734" s="110" t="n">
        <v>182.75</v>
      </c>
      <c r="H734" s="110" t="n">
        <v>29.36</v>
      </c>
      <c r="I734" s="110" t="n">
        <v>0</v>
      </c>
      <c r="J734" s="110" t="n">
        <v>0</v>
      </c>
      <c r="K734" s="110" t="n">
        <v>0</v>
      </c>
      <c r="L734" s="110" t="n">
        <v>2.1</v>
      </c>
      <c r="M734" s="110" t="n">
        <v>0</v>
      </c>
      <c r="N734" s="110" t="n">
        <v>2.51</v>
      </c>
      <c r="O734" s="110" t="n">
        <v>34.29</v>
      </c>
      <c r="P734" s="110" t="n">
        <v>59.31</v>
      </c>
      <c r="Q734" s="110" t="n">
        <v>182.25</v>
      </c>
      <c r="R734" s="110" t="n">
        <v>189.15</v>
      </c>
      <c r="S734" s="110" t="n">
        <v>79.5</v>
      </c>
      <c r="T734" s="110" t="n">
        <v>64.07</v>
      </c>
      <c r="U734" s="110" t="n">
        <v>0</v>
      </c>
      <c r="V734" s="110" t="n">
        <v>0</v>
      </c>
      <c r="W734" s="110" t="n">
        <v>0</v>
      </c>
      <c r="X734" s="110" t="n">
        <v>0</v>
      </c>
      <c r="Y734" s="110" t="n">
        <v>0</v>
      </c>
      <c r="AA734" s="58"/>
    </row>
    <row r="735" s="57" customFormat="true" ht="15" hidden="false" customHeight="false" outlineLevel="0" collapsed="false">
      <c r="A735" s="103" t="n">
        <v>7</v>
      </c>
      <c r="B735" s="110" t="n">
        <v>0</v>
      </c>
      <c r="C735" s="110" t="n">
        <v>0</v>
      </c>
      <c r="D735" s="110" t="n">
        <v>0</v>
      </c>
      <c r="E735" s="110" t="n">
        <v>0</v>
      </c>
      <c r="F735" s="110" t="n">
        <v>36.04</v>
      </c>
      <c r="G735" s="110" t="n">
        <v>92.19</v>
      </c>
      <c r="H735" s="110" t="n">
        <v>25.26</v>
      </c>
      <c r="I735" s="110" t="n">
        <v>13.14</v>
      </c>
      <c r="J735" s="110" t="n">
        <v>15.9</v>
      </c>
      <c r="K735" s="110" t="n">
        <v>14.14</v>
      </c>
      <c r="L735" s="110" t="n">
        <v>17.47</v>
      </c>
      <c r="M735" s="110" t="n">
        <v>24.37</v>
      </c>
      <c r="N735" s="110" t="n">
        <v>53.16</v>
      </c>
      <c r="O735" s="110" t="n">
        <v>48.98</v>
      </c>
      <c r="P735" s="110" t="n">
        <v>103.98</v>
      </c>
      <c r="Q735" s="110" t="n">
        <v>441.71</v>
      </c>
      <c r="R735" s="110" t="n">
        <v>455.73</v>
      </c>
      <c r="S735" s="110" t="n">
        <v>267.71</v>
      </c>
      <c r="T735" s="110" t="n">
        <v>368.34</v>
      </c>
      <c r="U735" s="110" t="n">
        <v>171.25</v>
      </c>
      <c r="V735" s="110" t="n">
        <v>44.39</v>
      </c>
      <c r="W735" s="110" t="n">
        <v>0</v>
      </c>
      <c r="X735" s="110" t="n">
        <v>0</v>
      </c>
      <c r="Y735" s="110" t="n">
        <v>0</v>
      </c>
      <c r="AA735" s="58"/>
    </row>
    <row r="736" s="57" customFormat="true" ht="15" hidden="false" customHeight="false" outlineLevel="0" collapsed="false">
      <c r="A736" s="103" t="n">
        <v>8</v>
      </c>
      <c r="B736" s="110" t="n">
        <v>0</v>
      </c>
      <c r="C736" s="110" t="n">
        <v>0</v>
      </c>
      <c r="D736" s="110" t="n">
        <v>0</v>
      </c>
      <c r="E736" s="110" t="n">
        <v>0</v>
      </c>
      <c r="F736" s="110" t="n">
        <v>40.53</v>
      </c>
      <c r="G736" s="110" t="n">
        <v>34.46</v>
      </c>
      <c r="H736" s="110" t="n">
        <v>35.48</v>
      </c>
      <c r="I736" s="110" t="n">
        <v>0</v>
      </c>
      <c r="J736" s="110" t="n">
        <v>0</v>
      </c>
      <c r="K736" s="110" t="n">
        <v>0</v>
      </c>
      <c r="L736" s="110" t="n">
        <v>60.38</v>
      </c>
      <c r="M736" s="110" t="n">
        <v>19.67</v>
      </c>
      <c r="N736" s="110" t="n">
        <v>4.87</v>
      </c>
      <c r="O736" s="110" t="n">
        <v>29.86</v>
      </c>
      <c r="P736" s="110" t="n">
        <v>76.65</v>
      </c>
      <c r="Q736" s="110" t="n">
        <v>209.24</v>
      </c>
      <c r="R736" s="110" t="n">
        <v>185.91</v>
      </c>
      <c r="S736" s="110" t="n">
        <v>240.21</v>
      </c>
      <c r="T736" s="110" t="n">
        <v>149.54</v>
      </c>
      <c r="U736" s="110" t="n">
        <v>3.95</v>
      </c>
      <c r="V736" s="110" t="n">
        <v>0</v>
      </c>
      <c r="W736" s="110" t="n">
        <v>0</v>
      </c>
      <c r="X736" s="110" t="n">
        <v>0</v>
      </c>
      <c r="Y736" s="110" t="n">
        <v>0</v>
      </c>
      <c r="AA736" s="58"/>
    </row>
    <row r="737" s="57" customFormat="true" ht="15" hidden="false" customHeight="false" outlineLevel="0" collapsed="false">
      <c r="A737" s="103" t="n">
        <v>9</v>
      </c>
      <c r="B737" s="110" t="n">
        <v>4.49</v>
      </c>
      <c r="C737" s="110" t="n">
        <v>9.32</v>
      </c>
      <c r="D737" s="110" t="n">
        <v>27.62</v>
      </c>
      <c r="E737" s="110" t="n">
        <v>38.54</v>
      </c>
      <c r="F737" s="110" t="n">
        <v>82.11</v>
      </c>
      <c r="G737" s="110" t="n">
        <v>70.55</v>
      </c>
      <c r="H737" s="110" t="n">
        <v>305.05</v>
      </c>
      <c r="I737" s="110" t="n">
        <v>328.6</v>
      </c>
      <c r="J737" s="110" t="n">
        <v>401.18</v>
      </c>
      <c r="K737" s="110" t="n">
        <v>391.37</v>
      </c>
      <c r="L737" s="110" t="n">
        <v>153.05</v>
      </c>
      <c r="M737" s="110" t="n">
        <v>100.22</v>
      </c>
      <c r="N737" s="110" t="n">
        <v>27.06</v>
      </c>
      <c r="O737" s="110" t="n">
        <v>46.5</v>
      </c>
      <c r="P737" s="110" t="n">
        <v>61.02</v>
      </c>
      <c r="Q737" s="110" t="n">
        <v>278.51</v>
      </c>
      <c r="R737" s="110" t="n">
        <v>479.18</v>
      </c>
      <c r="S737" s="110" t="n">
        <v>2334.08</v>
      </c>
      <c r="T737" s="110" t="n">
        <v>416.85</v>
      </c>
      <c r="U737" s="110" t="n">
        <v>240.1</v>
      </c>
      <c r="V737" s="110" t="n">
        <v>29.29</v>
      </c>
      <c r="W737" s="110" t="n">
        <v>0</v>
      </c>
      <c r="X737" s="110" t="n">
        <v>0</v>
      </c>
      <c r="Y737" s="110" t="n">
        <v>0</v>
      </c>
      <c r="AA737" s="58"/>
    </row>
    <row r="738" s="57" customFormat="true" ht="15" hidden="false" customHeight="false" outlineLevel="0" collapsed="false">
      <c r="A738" s="103" t="n">
        <v>10</v>
      </c>
      <c r="B738" s="110" t="n">
        <v>0</v>
      </c>
      <c r="C738" s="110" t="n">
        <v>0</v>
      </c>
      <c r="D738" s="110" t="n">
        <v>0</v>
      </c>
      <c r="E738" s="110" t="n">
        <v>0.43</v>
      </c>
      <c r="F738" s="110" t="n">
        <v>48.59</v>
      </c>
      <c r="G738" s="110" t="n">
        <v>27.63</v>
      </c>
      <c r="H738" s="110" t="n">
        <v>20.02</v>
      </c>
      <c r="I738" s="110" t="n">
        <v>32.14</v>
      </c>
      <c r="J738" s="110" t="n">
        <v>7.83</v>
      </c>
      <c r="K738" s="110" t="n">
        <v>75.43</v>
      </c>
      <c r="L738" s="110" t="n">
        <v>120.03</v>
      </c>
      <c r="M738" s="110" t="n">
        <v>54.29</v>
      </c>
      <c r="N738" s="110" t="n">
        <v>49.25</v>
      </c>
      <c r="O738" s="110" t="n">
        <v>6.36</v>
      </c>
      <c r="P738" s="110" t="n">
        <v>108.92</v>
      </c>
      <c r="Q738" s="110" t="n">
        <v>49.59</v>
      </c>
      <c r="R738" s="110" t="n">
        <v>291.24</v>
      </c>
      <c r="S738" s="110" t="n">
        <v>1900.67</v>
      </c>
      <c r="T738" s="110" t="n">
        <v>198.25</v>
      </c>
      <c r="U738" s="110" t="n">
        <v>71.03</v>
      </c>
      <c r="V738" s="110" t="n">
        <v>22.91</v>
      </c>
      <c r="W738" s="110" t="n">
        <v>0</v>
      </c>
      <c r="X738" s="110" t="n">
        <v>0</v>
      </c>
      <c r="Y738" s="110" t="n">
        <v>0</v>
      </c>
      <c r="AA738" s="58"/>
    </row>
    <row r="739" s="57" customFormat="true" ht="15" hidden="false" customHeight="false" outlineLevel="0" collapsed="false">
      <c r="A739" s="103" t="n">
        <v>11</v>
      </c>
      <c r="B739" s="110" t="n">
        <v>11.29</v>
      </c>
      <c r="C739" s="110" t="n">
        <v>2.18</v>
      </c>
      <c r="D739" s="110" t="n">
        <v>70.56</v>
      </c>
      <c r="E739" s="110" t="n">
        <v>36</v>
      </c>
      <c r="F739" s="110" t="n">
        <v>90.17</v>
      </c>
      <c r="G739" s="110" t="n">
        <v>62.35</v>
      </c>
      <c r="H739" s="110" t="n">
        <v>47.07</v>
      </c>
      <c r="I739" s="110" t="n">
        <v>40.92</v>
      </c>
      <c r="J739" s="110" t="n">
        <v>42.43</v>
      </c>
      <c r="K739" s="110" t="n">
        <v>0</v>
      </c>
      <c r="L739" s="110" t="n">
        <v>30.71</v>
      </c>
      <c r="M739" s="110" t="n">
        <v>34.38</v>
      </c>
      <c r="N739" s="110" t="n">
        <v>36.32</v>
      </c>
      <c r="O739" s="110" t="n">
        <v>0</v>
      </c>
      <c r="P739" s="110" t="n">
        <v>61.27</v>
      </c>
      <c r="Q739" s="110" t="n">
        <v>190.98</v>
      </c>
      <c r="R739" s="110" t="n">
        <v>132</v>
      </c>
      <c r="S739" s="110" t="n">
        <v>128.33</v>
      </c>
      <c r="T739" s="110" t="n">
        <v>69.76</v>
      </c>
      <c r="U739" s="110" t="n">
        <v>27.98</v>
      </c>
      <c r="V739" s="110" t="n">
        <v>0</v>
      </c>
      <c r="W739" s="110" t="n">
        <v>0</v>
      </c>
      <c r="X739" s="110" t="n">
        <v>0</v>
      </c>
      <c r="Y739" s="110" t="n">
        <v>0</v>
      </c>
      <c r="AA739" s="58"/>
    </row>
    <row r="740" s="57" customFormat="true" ht="15" hidden="false" customHeight="false" outlineLevel="0" collapsed="false">
      <c r="A740" s="103" t="n">
        <v>12</v>
      </c>
      <c r="B740" s="110" t="n">
        <v>0</v>
      </c>
      <c r="C740" s="110" t="n">
        <v>14.63</v>
      </c>
      <c r="D740" s="110" t="n">
        <v>101.37</v>
      </c>
      <c r="E740" s="110" t="n">
        <v>22.2</v>
      </c>
      <c r="F740" s="110" t="n">
        <v>66.81</v>
      </c>
      <c r="G740" s="110" t="n">
        <v>37.07</v>
      </c>
      <c r="H740" s="110" t="n">
        <v>36.64</v>
      </c>
      <c r="I740" s="110" t="n">
        <v>23.85</v>
      </c>
      <c r="J740" s="110" t="n">
        <v>13.28</v>
      </c>
      <c r="K740" s="110" t="n">
        <v>1.83</v>
      </c>
      <c r="L740" s="110" t="n">
        <v>13.09</v>
      </c>
      <c r="M740" s="110" t="n">
        <v>3.37</v>
      </c>
      <c r="N740" s="110" t="n">
        <v>1.57</v>
      </c>
      <c r="O740" s="110" t="n">
        <v>5.12</v>
      </c>
      <c r="P740" s="110" t="n">
        <v>80.32</v>
      </c>
      <c r="Q740" s="110" t="n">
        <v>29.69</v>
      </c>
      <c r="R740" s="110" t="n">
        <v>63.09</v>
      </c>
      <c r="S740" s="110" t="n">
        <v>65.31</v>
      </c>
      <c r="T740" s="110" t="n">
        <v>87.58</v>
      </c>
      <c r="U740" s="110" t="n">
        <v>15.7</v>
      </c>
      <c r="V740" s="110" t="n">
        <v>0</v>
      </c>
      <c r="W740" s="110" t="n">
        <v>0</v>
      </c>
      <c r="X740" s="110" t="n">
        <v>0</v>
      </c>
      <c r="Y740" s="110" t="n">
        <v>0</v>
      </c>
      <c r="AA740" s="58"/>
    </row>
    <row r="741" s="57" customFormat="true" ht="15" hidden="false" customHeight="false" outlineLevel="0" collapsed="false">
      <c r="A741" s="103" t="n">
        <v>13</v>
      </c>
      <c r="B741" s="110" t="n">
        <v>0</v>
      </c>
      <c r="C741" s="110" t="n">
        <v>0</v>
      </c>
      <c r="D741" s="110" t="n">
        <v>0</v>
      </c>
      <c r="E741" s="110" t="n">
        <v>30.04</v>
      </c>
      <c r="F741" s="110" t="n">
        <v>19.9</v>
      </c>
      <c r="G741" s="110" t="n">
        <v>164.04</v>
      </c>
      <c r="H741" s="110" t="n">
        <v>250.31</v>
      </c>
      <c r="I741" s="110" t="n">
        <v>232.6</v>
      </c>
      <c r="J741" s="110" t="n">
        <v>106.97</v>
      </c>
      <c r="K741" s="110" t="n">
        <v>80.46</v>
      </c>
      <c r="L741" s="110" t="n">
        <v>104.05</v>
      </c>
      <c r="M741" s="110" t="n">
        <v>224.42</v>
      </c>
      <c r="N741" s="110" t="n">
        <v>229.25</v>
      </c>
      <c r="O741" s="110" t="n">
        <v>223.12</v>
      </c>
      <c r="P741" s="110" t="n">
        <v>49.23</v>
      </c>
      <c r="Q741" s="110" t="n">
        <v>330.7</v>
      </c>
      <c r="R741" s="110" t="n">
        <v>122.84</v>
      </c>
      <c r="S741" s="110" t="n">
        <v>163.87</v>
      </c>
      <c r="T741" s="110" t="n">
        <v>74.93</v>
      </c>
      <c r="U741" s="110" t="n">
        <v>0</v>
      </c>
      <c r="V741" s="110" t="n">
        <v>0</v>
      </c>
      <c r="W741" s="110" t="n">
        <v>0</v>
      </c>
      <c r="X741" s="110" t="n">
        <v>0</v>
      </c>
      <c r="Y741" s="110" t="n">
        <v>0</v>
      </c>
      <c r="AA741" s="58"/>
    </row>
    <row r="742" s="57" customFormat="true" ht="15" hidden="false" customHeight="false" outlineLevel="0" collapsed="false">
      <c r="A742" s="103" t="n">
        <v>14</v>
      </c>
      <c r="B742" s="110" t="n">
        <v>18.61</v>
      </c>
      <c r="C742" s="110" t="n">
        <v>23.43</v>
      </c>
      <c r="D742" s="110" t="n">
        <v>22.9</v>
      </c>
      <c r="E742" s="110" t="n">
        <v>36.99</v>
      </c>
      <c r="F742" s="110" t="n">
        <v>46.45</v>
      </c>
      <c r="G742" s="110" t="n">
        <v>135.47</v>
      </c>
      <c r="H742" s="110" t="n">
        <v>126.51</v>
      </c>
      <c r="I742" s="110" t="n">
        <v>0</v>
      </c>
      <c r="J742" s="110" t="n">
        <v>26.97</v>
      </c>
      <c r="K742" s="110" t="n">
        <v>78.02</v>
      </c>
      <c r="L742" s="110" t="n">
        <v>98.37</v>
      </c>
      <c r="M742" s="110" t="n">
        <v>357.37</v>
      </c>
      <c r="N742" s="110" t="n">
        <v>370.49</v>
      </c>
      <c r="O742" s="110" t="n">
        <v>376.29</v>
      </c>
      <c r="P742" s="110" t="n">
        <v>246.3</v>
      </c>
      <c r="Q742" s="110" t="n">
        <v>237.44</v>
      </c>
      <c r="R742" s="110" t="n">
        <v>263.55</v>
      </c>
      <c r="S742" s="110" t="n">
        <v>135.12</v>
      </c>
      <c r="T742" s="110" t="n">
        <v>104.82</v>
      </c>
      <c r="U742" s="110" t="n">
        <v>47.62</v>
      </c>
      <c r="V742" s="110" t="n">
        <v>0.31</v>
      </c>
      <c r="W742" s="110" t="n">
        <v>2.06</v>
      </c>
      <c r="X742" s="110" t="n">
        <v>0</v>
      </c>
      <c r="Y742" s="110" t="n">
        <v>0</v>
      </c>
      <c r="AA742" s="58"/>
    </row>
    <row r="743" s="57" customFormat="true" ht="15" hidden="false" customHeight="false" outlineLevel="0" collapsed="false">
      <c r="A743" s="103" t="n">
        <v>15</v>
      </c>
      <c r="B743" s="110" t="n">
        <v>0</v>
      </c>
      <c r="C743" s="110" t="n">
        <v>0</v>
      </c>
      <c r="D743" s="110" t="n">
        <v>0.91</v>
      </c>
      <c r="E743" s="110" t="n">
        <v>0</v>
      </c>
      <c r="F743" s="110" t="n">
        <v>1.39</v>
      </c>
      <c r="G743" s="110" t="n">
        <v>10.68</v>
      </c>
      <c r="H743" s="110" t="n">
        <v>120.47</v>
      </c>
      <c r="I743" s="110" t="n">
        <v>35.49</v>
      </c>
      <c r="J743" s="110" t="n">
        <v>19.12</v>
      </c>
      <c r="K743" s="110" t="n">
        <v>39.69</v>
      </c>
      <c r="L743" s="110" t="n">
        <v>19.23</v>
      </c>
      <c r="M743" s="110" t="n">
        <v>26.84</v>
      </c>
      <c r="N743" s="110" t="n">
        <v>14.29</v>
      </c>
      <c r="O743" s="110" t="n">
        <v>240.94</v>
      </c>
      <c r="P743" s="110" t="n">
        <v>172.67</v>
      </c>
      <c r="Q743" s="110" t="n">
        <v>214.37</v>
      </c>
      <c r="R743" s="110" t="n">
        <v>349.3</v>
      </c>
      <c r="S743" s="110" t="n">
        <v>80.12</v>
      </c>
      <c r="T743" s="110" t="n">
        <v>222.67</v>
      </c>
      <c r="U743" s="110" t="n">
        <v>21.14</v>
      </c>
      <c r="V743" s="110" t="n">
        <v>0</v>
      </c>
      <c r="W743" s="110" t="n">
        <v>0</v>
      </c>
      <c r="X743" s="110" t="n">
        <v>0</v>
      </c>
      <c r="Y743" s="110" t="n">
        <v>0</v>
      </c>
      <c r="AA743" s="58"/>
    </row>
    <row r="744" s="57" customFormat="true" ht="15" hidden="false" customHeight="false" outlineLevel="0" collapsed="false">
      <c r="A744" s="103" t="n">
        <v>16</v>
      </c>
      <c r="B744" s="110" t="n">
        <v>17.5</v>
      </c>
      <c r="C744" s="110" t="n">
        <v>0</v>
      </c>
      <c r="D744" s="110" t="n">
        <v>0</v>
      </c>
      <c r="E744" s="110" t="n">
        <v>1.68</v>
      </c>
      <c r="F744" s="110" t="n">
        <v>0</v>
      </c>
      <c r="G744" s="110" t="n">
        <v>21.23</v>
      </c>
      <c r="H744" s="110" t="n">
        <v>9.1</v>
      </c>
      <c r="I744" s="110" t="n">
        <v>38.75</v>
      </c>
      <c r="J744" s="110" t="n">
        <v>9.66</v>
      </c>
      <c r="K744" s="110" t="n">
        <v>54.29</v>
      </c>
      <c r="L744" s="110" t="n">
        <v>65.26</v>
      </c>
      <c r="M744" s="110" t="n">
        <v>68.78</v>
      </c>
      <c r="N744" s="110" t="n">
        <v>256.98</v>
      </c>
      <c r="O744" s="110" t="n">
        <v>397.08</v>
      </c>
      <c r="P744" s="110" t="n">
        <v>113.61</v>
      </c>
      <c r="Q744" s="110" t="n">
        <v>64.49</v>
      </c>
      <c r="R744" s="110" t="n">
        <v>108.13</v>
      </c>
      <c r="S744" s="110" t="n">
        <v>99.73</v>
      </c>
      <c r="T744" s="110" t="n">
        <v>26.23</v>
      </c>
      <c r="U744" s="110" t="n">
        <v>0.31</v>
      </c>
      <c r="V744" s="110" t="n">
        <v>0</v>
      </c>
      <c r="W744" s="110" t="n">
        <v>0</v>
      </c>
      <c r="X744" s="110" t="n">
        <v>0</v>
      </c>
      <c r="Y744" s="110" t="n">
        <v>0</v>
      </c>
      <c r="AA744" s="58"/>
    </row>
    <row r="745" s="57" customFormat="true" ht="15" hidden="false" customHeight="false" outlineLevel="0" collapsed="false">
      <c r="A745" s="103" t="n">
        <v>17</v>
      </c>
      <c r="B745" s="110" t="n">
        <v>0</v>
      </c>
      <c r="C745" s="110" t="n">
        <v>0</v>
      </c>
      <c r="D745" s="110" t="n">
        <v>0</v>
      </c>
      <c r="E745" s="110" t="n">
        <v>0</v>
      </c>
      <c r="F745" s="110" t="n">
        <v>1.56</v>
      </c>
      <c r="G745" s="110" t="n">
        <v>0</v>
      </c>
      <c r="H745" s="110" t="n">
        <v>31.27</v>
      </c>
      <c r="I745" s="110" t="n">
        <v>24.49</v>
      </c>
      <c r="J745" s="110" t="n">
        <v>56.54</v>
      </c>
      <c r="K745" s="110" t="n">
        <v>9.92</v>
      </c>
      <c r="L745" s="110" t="n">
        <v>0.33</v>
      </c>
      <c r="M745" s="110" t="n">
        <v>7.33</v>
      </c>
      <c r="N745" s="110" t="n">
        <v>0</v>
      </c>
      <c r="O745" s="110" t="n">
        <v>52.44</v>
      </c>
      <c r="P745" s="110" t="n">
        <v>187.74</v>
      </c>
      <c r="Q745" s="110" t="n">
        <v>128.2</v>
      </c>
      <c r="R745" s="110" t="n">
        <v>114.41</v>
      </c>
      <c r="S745" s="110" t="n">
        <v>42.52</v>
      </c>
      <c r="T745" s="110" t="n">
        <v>33.13</v>
      </c>
      <c r="U745" s="110" t="n">
        <v>73.3</v>
      </c>
      <c r="V745" s="110" t="n">
        <v>0.28</v>
      </c>
      <c r="W745" s="110" t="n">
        <v>0</v>
      </c>
      <c r="X745" s="110" t="n">
        <v>0.67</v>
      </c>
      <c r="Y745" s="110" t="n">
        <v>8.08</v>
      </c>
      <c r="AA745" s="58"/>
    </row>
    <row r="746" s="57" customFormat="true" ht="15" hidden="false" customHeight="false" outlineLevel="0" collapsed="false">
      <c r="A746" s="103" t="n">
        <v>18</v>
      </c>
      <c r="B746" s="110" t="n">
        <v>43.25</v>
      </c>
      <c r="C746" s="110" t="n">
        <v>36.62</v>
      </c>
      <c r="D746" s="110" t="n">
        <v>43.85</v>
      </c>
      <c r="E746" s="110" t="n">
        <v>1.59</v>
      </c>
      <c r="F746" s="110" t="n">
        <v>0</v>
      </c>
      <c r="G746" s="110" t="n">
        <v>16.75</v>
      </c>
      <c r="H746" s="110" t="n">
        <v>35.18</v>
      </c>
      <c r="I746" s="110" t="n">
        <v>31.08</v>
      </c>
      <c r="J746" s="110" t="n">
        <v>33.18</v>
      </c>
      <c r="K746" s="110" t="n">
        <v>1.81</v>
      </c>
      <c r="L746" s="110" t="n">
        <v>0</v>
      </c>
      <c r="M746" s="110" t="n">
        <v>9.36</v>
      </c>
      <c r="N746" s="110" t="n">
        <v>11.36</v>
      </c>
      <c r="O746" s="110" t="n">
        <v>21.34</v>
      </c>
      <c r="P746" s="110" t="n">
        <v>10.46</v>
      </c>
      <c r="Q746" s="110" t="n">
        <v>11.2</v>
      </c>
      <c r="R746" s="110" t="n">
        <v>11.63</v>
      </c>
      <c r="S746" s="110" t="n">
        <v>0</v>
      </c>
      <c r="T746" s="110" t="n">
        <v>69.86</v>
      </c>
      <c r="U746" s="110" t="n">
        <v>18.22</v>
      </c>
      <c r="V746" s="110" t="n">
        <v>110.03</v>
      </c>
      <c r="W746" s="110" t="n">
        <v>61.97</v>
      </c>
      <c r="X746" s="110" t="n">
        <v>9.72</v>
      </c>
      <c r="Y746" s="110" t="n">
        <v>0</v>
      </c>
      <c r="AA746" s="58"/>
    </row>
    <row r="747" s="57" customFormat="true" ht="15" hidden="false" customHeight="false" outlineLevel="0" collapsed="false">
      <c r="A747" s="103" t="n">
        <v>19</v>
      </c>
      <c r="B747" s="110" t="n">
        <v>1.95</v>
      </c>
      <c r="C747" s="110" t="n">
        <v>0</v>
      </c>
      <c r="D747" s="110" t="n">
        <v>14.52</v>
      </c>
      <c r="E747" s="110" t="n">
        <v>0</v>
      </c>
      <c r="F747" s="110" t="n">
        <v>0</v>
      </c>
      <c r="G747" s="110" t="n">
        <v>14.93</v>
      </c>
      <c r="H747" s="110" t="n">
        <v>31.6</v>
      </c>
      <c r="I747" s="110" t="n">
        <v>11.36</v>
      </c>
      <c r="J747" s="110" t="n">
        <v>11.8</v>
      </c>
      <c r="K747" s="110" t="n">
        <v>12.3</v>
      </c>
      <c r="L747" s="110" t="n">
        <v>17.37</v>
      </c>
      <c r="M747" s="110" t="n">
        <v>16.73</v>
      </c>
      <c r="N747" s="110" t="n">
        <v>14.27</v>
      </c>
      <c r="O747" s="110" t="n">
        <v>8.41</v>
      </c>
      <c r="P747" s="110" t="n">
        <v>1.24</v>
      </c>
      <c r="Q747" s="110" t="n">
        <v>12.48</v>
      </c>
      <c r="R747" s="110" t="n">
        <v>0</v>
      </c>
      <c r="S747" s="110" t="n">
        <v>0</v>
      </c>
      <c r="T747" s="110" t="n">
        <v>72.33</v>
      </c>
      <c r="U747" s="110" t="n">
        <v>0</v>
      </c>
      <c r="V747" s="110" t="n">
        <v>0</v>
      </c>
      <c r="W747" s="110" t="n">
        <v>0</v>
      </c>
      <c r="X747" s="110" t="n">
        <v>0</v>
      </c>
      <c r="Y747" s="110" t="n">
        <v>0</v>
      </c>
      <c r="AA747" s="58"/>
    </row>
    <row r="748" s="57" customFormat="true" ht="15" hidden="false" customHeight="false" outlineLevel="0" collapsed="false">
      <c r="A748" s="103" t="n">
        <v>20</v>
      </c>
      <c r="B748" s="110" t="n">
        <v>5.15</v>
      </c>
      <c r="C748" s="110" t="n">
        <v>0</v>
      </c>
      <c r="D748" s="110" t="n">
        <v>0</v>
      </c>
      <c r="E748" s="110" t="n">
        <v>0</v>
      </c>
      <c r="F748" s="110" t="n">
        <v>30.79</v>
      </c>
      <c r="G748" s="110" t="n">
        <v>149.93</v>
      </c>
      <c r="H748" s="110" t="n">
        <v>223.51</v>
      </c>
      <c r="I748" s="110" t="n">
        <v>56.31</v>
      </c>
      <c r="J748" s="110" t="n">
        <v>105.64</v>
      </c>
      <c r="K748" s="110" t="n">
        <v>90.14</v>
      </c>
      <c r="L748" s="110" t="n">
        <v>117.65</v>
      </c>
      <c r="M748" s="110" t="n">
        <v>42.88</v>
      </c>
      <c r="N748" s="110" t="n">
        <v>105.99</v>
      </c>
      <c r="O748" s="110" t="n">
        <v>151.79</v>
      </c>
      <c r="P748" s="110" t="n">
        <v>223.32</v>
      </c>
      <c r="Q748" s="110" t="n">
        <v>145.74</v>
      </c>
      <c r="R748" s="110" t="n">
        <v>38.27</v>
      </c>
      <c r="S748" s="110" t="n">
        <v>1.93</v>
      </c>
      <c r="T748" s="110" t="n">
        <v>55.62</v>
      </c>
      <c r="U748" s="110" t="n">
        <v>55.23</v>
      </c>
      <c r="V748" s="110" t="n">
        <v>1.61</v>
      </c>
      <c r="W748" s="110" t="n">
        <v>0</v>
      </c>
      <c r="X748" s="110" t="n">
        <v>0</v>
      </c>
      <c r="Y748" s="110" t="n">
        <v>0</v>
      </c>
      <c r="AA748" s="58"/>
    </row>
    <row r="749" s="57" customFormat="true" ht="15" hidden="false" customHeight="false" outlineLevel="0" collapsed="false">
      <c r="A749" s="103" t="n">
        <v>21</v>
      </c>
      <c r="B749" s="110" t="n">
        <v>1.82</v>
      </c>
      <c r="C749" s="110" t="n">
        <v>2.25</v>
      </c>
      <c r="D749" s="110" t="n">
        <v>13.32</v>
      </c>
      <c r="E749" s="110" t="n">
        <v>55.48</v>
      </c>
      <c r="F749" s="110" t="n">
        <v>56.68</v>
      </c>
      <c r="G749" s="110" t="n">
        <v>60.19</v>
      </c>
      <c r="H749" s="110" t="n">
        <v>119.46</v>
      </c>
      <c r="I749" s="110" t="n">
        <v>156.49</v>
      </c>
      <c r="J749" s="110" t="n">
        <v>147.16</v>
      </c>
      <c r="K749" s="110" t="n">
        <v>47.43</v>
      </c>
      <c r="L749" s="110" t="n">
        <v>23.74</v>
      </c>
      <c r="M749" s="110" t="n">
        <v>76.04</v>
      </c>
      <c r="N749" s="110" t="n">
        <v>54.62</v>
      </c>
      <c r="O749" s="110" t="n">
        <v>25.06</v>
      </c>
      <c r="P749" s="110" t="n">
        <v>313.91</v>
      </c>
      <c r="Q749" s="110" t="n">
        <v>51.74</v>
      </c>
      <c r="R749" s="110" t="n">
        <v>8.53</v>
      </c>
      <c r="S749" s="110" t="n">
        <v>0</v>
      </c>
      <c r="T749" s="110" t="n">
        <v>108.02</v>
      </c>
      <c r="U749" s="110" t="n">
        <v>2.62</v>
      </c>
      <c r="V749" s="110" t="n">
        <v>0</v>
      </c>
      <c r="W749" s="110" t="n">
        <v>0</v>
      </c>
      <c r="X749" s="110" t="n">
        <v>3.95</v>
      </c>
      <c r="Y749" s="110" t="n">
        <v>35.77</v>
      </c>
      <c r="AA749" s="58"/>
    </row>
    <row r="750" s="57" customFormat="true" ht="15" hidden="false" customHeight="false" outlineLevel="0" collapsed="false">
      <c r="A750" s="103" t="n">
        <v>22</v>
      </c>
      <c r="B750" s="110" t="n">
        <v>29.91</v>
      </c>
      <c r="C750" s="110" t="n">
        <v>53.93</v>
      </c>
      <c r="D750" s="110" t="n">
        <v>0</v>
      </c>
      <c r="E750" s="110" t="n">
        <v>41.05</v>
      </c>
      <c r="F750" s="110" t="n">
        <v>27.11</v>
      </c>
      <c r="G750" s="110" t="n">
        <v>20.45</v>
      </c>
      <c r="H750" s="110" t="n">
        <v>40.7</v>
      </c>
      <c r="I750" s="110" t="n">
        <v>0</v>
      </c>
      <c r="J750" s="110" t="n">
        <v>28.52</v>
      </c>
      <c r="K750" s="110" t="n">
        <v>8.01</v>
      </c>
      <c r="L750" s="110" t="n">
        <v>13.39</v>
      </c>
      <c r="M750" s="110" t="n">
        <v>14.77</v>
      </c>
      <c r="N750" s="110" t="n">
        <v>16.52</v>
      </c>
      <c r="O750" s="110" t="n">
        <v>72.22</v>
      </c>
      <c r="P750" s="110" t="n">
        <v>4.81</v>
      </c>
      <c r="Q750" s="110" t="n">
        <v>13.22</v>
      </c>
      <c r="R750" s="110" t="n">
        <v>12.89</v>
      </c>
      <c r="S750" s="110" t="n">
        <v>67.59</v>
      </c>
      <c r="T750" s="110" t="n">
        <v>191.84</v>
      </c>
      <c r="U750" s="110" t="n">
        <v>0</v>
      </c>
      <c r="V750" s="110" t="n">
        <v>0</v>
      </c>
      <c r="W750" s="110" t="n">
        <v>0</v>
      </c>
      <c r="X750" s="110" t="n">
        <v>0</v>
      </c>
      <c r="Y750" s="110" t="n">
        <v>0</v>
      </c>
      <c r="AA750" s="58"/>
    </row>
    <row r="751" s="57" customFormat="true" ht="15" hidden="false" customHeight="false" outlineLevel="0" collapsed="false">
      <c r="A751" s="103" t="n">
        <v>23</v>
      </c>
      <c r="B751" s="110" t="n">
        <v>0</v>
      </c>
      <c r="C751" s="110" t="n">
        <v>7.96</v>
      </c>
      <c r="D751" s="110" t="n">
        <v>6.04</v>
      </c>
      <c r="E751" s="110" t="n">
        <v>19.48</v>
      </c>
      <c r="F751" s="110" t="n">
        <v>20.66</v>
      </c>
      <c r="G751" s="110" t="n">
        <v>16.4</v>
      </c>
      <c r="H751" s="110" t="n">
        <v>36.59</v>
      </c>
      <c r="I751" s="110" t="n">
        <v>10.84</v>
      </c>
      <c r="J751" s="110" t="n">
        <v>14.51</v>
      </c>
      <c r="K751" s="110" t="n">
        <v>1.26</v>
      </c>
      <c r="L751" s="110" t="n">
        <v>9.88</v>
      </c>
      <c r="M751" s="110" t="n">
        <v>8.06</v>
      </c>
      <c r="N751" s="110" t="n">
        <v>38.04</v>
      </c>
      <c r="O751" s="110" t="n">
        <v>26.78</v>
      </c>
      <c r="P751" s="110" t="n">
        <v>15.62</v>
      </c>
      <c r="Q751" s="110" t="n">
        <v>190.12</v>
      </c>
      <c r="R751" s="110" t="n">
        <v>43.83</v>
      </c>
      <c r="S751" s="110" t="n">
        <v>0</v>
      </c>
      <c r="T751" s="110" t="n">
        <v>13.1</v>
      </c>
      <c r="U751" s="110" t="n">
        <v>10.38</v>
      </c>
      <c r="V751" s="110" t="n">
        <v>0.6</v>
      </c>
      <c r="W751" s="110" t="n">
        <v>0</v>
      </c>
      <c r="X751" s="110" t="n">
        <v>0</v>
      </c>
      <c r="Y751" s="110" t="n">
        <v>0</v>
      </c>
      <c r="AA751" s="58"/>
    </row>
    <row r="752" s="57" customFormat="true" ht="15" hidden="false" customHeight="false" outlineLevel="0" collapsed="false">
      <c r="A752" s="103" t="n">
        <v>24</v>
      </c>
      <c r="B752" s="110" t="n">
        <v>0</v>
      </c>
      <c r="C752" s="110" t="n">
        <v>0</v>
      </c>
      <c r="D752" s="110" t="n">
        <v>33.97</v>
      </c>
      <c r="E752" s="110" t="n">
        <v>14.72</v>
      </c>
      <c r="F752" s="110" t="n">
        <v>139.68</v>
      </c>
      <c r="G752" s="110" t="n">
        <v>177.81</v>
      </c>
      <c r="H752" s="110" t="n">
        <v>65.9</v>
      </c>
      <c r="I752" s="110" t="n">
        <v>40.2</v>
      </c>
      <c r="J752" s="110" t="n">
        <v>8.14</v>
      </c>
      <c r="K752" s="110" t="n">
        <v>14.05</v>
      </c>
      <c r="L752" s="110" t="n">
        <v>51.97</v>
      </c>
      <c r="M752" s="110" t="n">
        <v>284.24</v>
      </c>
      <c r="N752" s="110" t="n">
        <v>486.29</v>
      </c>
      <c r="O752" s="110" t="n">
        <v>274.08</v>
      </c>
      <c r="P752" s="110" t="n">
        <v>446.46</v>
      </c>
      <c r="Q752" s="110" t="n">
        <v>0</v>
      </c>
      <c r="R752" s="110" t="n">
        <v>0</v>
      </c>
      <c r="S752" s="110" t="n">
        <v>142.92</v>
      </c>
      <c r="T752" s="110" t="n">
        <v>179.78</v>
      </c>
      <c r="U752" s="110" t="n">
        <v>72.5</v>
      </c>
      <c r="V752" s="110" t="n">
        <v>31.28</v>
      </c>
      <c r="W752" s="110" t="n">
        <v>0</v>
      </c>
      <c r="X752" s="110" t="n">
        <v>0</v>
      </c>
      <c r="Y752" s="110" t="n">
        <v>0</v>
      </c>
      <c r="AA752" s="58"/>
    </row>
    <row r="753" s="57" customFormat="true" ht="15" hidden="false" customHeight="false" outlineLevel="0" collapsed="false">
      <c r="A753" s="103" t="n">
        <v>25</v>
      </c>
      <c r="B753" s="110" t="n">
        <v>2.46</v>
      </c>
      <c r="C753" s="110" t="n">
        <v>13.37</v>
      </c>
      <c r="D753" s="110" t="n">
        <v>59.11</v>
      </c>
      <c r="E753" s="110" t="n">
        <v>27.49</v>
      </c>
      <c r="F753" s="110" t="n">
        <v>144.24</v>
      </c>
      <c r="G753" s="110" t="n">
        <v>226.94</v>
      </c>
      <c r="H753" s="110" t="n">
        <v>338.19</v>
      </c>
      <c r="I753" s="110" t="n">
        <v>323.09</v>
      </c>
      <c r="J753" s="110" t="n">
        <v>334.84</v>
      </c>
      <c r="K753" s="110" t="n">
        <v>77.38</v>
      </c>
      <c r="L753" s="110" t="n">
        <v>87.47</v>
      </c>
      <c r="M753" s="110" t="n">
        <v>106.18</v>
      </c>
      <c r="N753" s="110" t="n">
        <v>135.11</v>
      </c>
      <c r="O753" s="110" t="n">
        <v>263.17</v>
      </c>
      <c r="P753" s="110" t="n">
        <v>282.39</v>
      </c>
      <c r="Q753" s="110" t="n">
        <v>324.85</v>
      </c>
      <c r="R753" s="110" t="n">
        <v>253.9</v>
      </c>
      <c r="S753" s="110" t="n">
        <v>380.92</v>
      </c>
      <c r="T753" s="110" t="n">
        <v>217.09</v>
      </c>
      <c r="U753" s="110" t="n">
        <v>177.47</v>
      </c>
      <c r="V753" s="110" t="n">
        <v>97.14</v>
      </c>
      <c r="W753" s="110" t="n">
        <v>62.77</v>
      </c>
      <c r="X753" s="110" t="n">
        <v>2.17</v>
      </c>
      <c r="Y753" s="110" t="n">
        <v>29.24</v>
      </c>
      <c r="AA753" s="58"/>
    </row>
    <row r="754" s="57" customFormat="true" ht="15" hidden="false" customHeight="false" outlineLevel="0" collapsed="false">
      <c r="A754" s="103" t="n">
        <v>26</v>
      </c>
      <c r="B754" s="110" t="n">
        <v>1.11</v>
      </c>
      <c r="C754" s="110" t="n">
        <v>5.7</v>
      </c>
      <c r="D754" s="110" t="n">
        <v>26.1</v>
      </c>
      <c r="E754" s="110" t="n">
        <v>17.72</v>
      </c>
      <c r="F754" s="110" t="n">
        <v>210.68</v>
      </c>
      <c r="G754" s="110" t="n">
        <v>244.59</v>
      </c>
      <c r="H754" s="110" t="n">
        <v>264.89</v>
      </c>
      <c r="I754" s="110" t="n">
        <v>57.95</v>
      </c>
      <c r="J754" s="110" t="n">
        <v>378.15</v>
      </c>
      <c r="K754" s="110" t="n">
        <v>189.01</v>
      </c>
      <c r="L754" s="110" t="n">
        <v>173.85</v>
      </c>
      <c r="M754" s="110" t="n">
        <v>27.28</v>
      </c>
      <c r="N754" s="110" t="n">
        <v>127.31</v>
      </c>
      <c r="O754" s="110" t="n">
        <v>161.2</v>
      </c>
      <c r="P754" s="110" t="n">
        <v>152.76</v>
      </c>
      <c r="Q754" s="110" t="n">
        <v>124.01</v>
      </c>
      <c r="R754" s="110" t="n">
        <v>0</v>
      </c>
      <c r="S754" s="110" t="n">
        <v>790.81</v>
      </c>
      <c r="T754" s="110" t="n">
        <v>60.38</v>
      </c>
      <c r="U754" s="110" t="n">
        <v>70.12</v>
      </c>
      <c r="V754" s="110" t="n">
        <v>85.3</v>
      </c>
      <c r="W754" s="110" t="n">
        <v>150.2</v>
      </c>
      <c r="X754" s="110" t="n">
        <v>15.79</v>
      </c>
      <c r="Y754" s="110" t="n">
        <v>0.25</v>
      </c>
      <c r="AA754" s="58"/>
    </row>
    <row r="755" s="57" customFormat="true" ht="15" hidden="false" customHeight="false" outlineLevel="0" collapsed="false">
      <c r="A755" s="103" t="n">
        <v>27</v>
      </c>
      <c r="B755" s="110" t="n">
        <v>72.45</v>
      </c>
      <c r="C755" s="110" t="n">
        <v>1.21</v>
      </c>
      <c r="D755" s="110" t="n">
        <v>0</v>
      </c>
      <c r="E755" s="110" t="n">
        <v>15.85</v>
      </c>
      <c r="F755" s="110" t="n">
        <v>0</v>
      </c>
      <c r="G755" s="110" t="n">
        <v>209.92</v>
      </c>
      <c r="H755" s="110" t="n">
        <v>281.81</v>
      </c>
      <c r="I755" s="110" t="n">
        <v>218.66</v>
      </c>
      <c r="J755" s="110" t="n">
        <v>251.67</v>
      </c>
      <c r="K755" s="110" t="n">
        <v>243.87</v>
      </c>
      <c r="L755" s="110" t="n">
        <v>258.56</v>
      </c>
      <c r="M755" s="110" t="n">
        <v>38.23</v>
      </c>
      <c r="N755" s="110" t="n">
        <v>68.9</v>
      </c>
      <c r="O755" s="110" t="n">
        <v>90.73</v>
      </c>
      <c r="P755" s="110" t="n">
        <v>143.87</v>
      </c>
      <c r="Q755" s="110" t="n">
        <v>47.66</v>
      </c>
      <c r="R755" s="110" t="n">
        <v>78.36</v>
      </c>
      <c r="S755" s="110" t="n">
        <v>211.54</v>
      </c>
      <c r="T755" s="110" t="n">
        <v>114.22</v>
      </c>
      <c r="U755" s="110" t="n">
        <v>29.83</v>
      </c>
      <c r="V755" s="110" t="n">
        <v>80.84</v>
      </c>
      <c r="W755" s="110" t="n">
        <v>24.29</v>
      </c>
      <c r="X755" s="110" t="n">
        <v>4.22</v>
      </c>
      <c r="Y755" s="110" t="n">
        <v>8.3</v>
      </c>
      <c r="AA755" s="58"/>
    </row>
    <row r="756" s="57" customFormat="true" ht="15" hidden="false" customHeight="false" outlineLevel="0" collapsed="false">
      <c r="A756" s="103" t="n">
        <v>28</v>
      </c>
      <c r="B756" s="110" t="n">
        <v>1.03</v>
      </c>
      <c r="C756" s="110" t="n">
        <v>0</v>
      </c>
      <c r="D756" s="110" t="n">
        <v>4.11</v>
      </c>
      <c r="E756" s="110" t="n">
        <v>21.78</v>
      </c>
      <c r="F756" s="110" t="n">
        <v>95.26</v>
      </c>
      <c r="G756" s="110" t="n">
        <v>178.75</v>
      </c>
      <c r="H756" s="110" t="n">
        <v>228.33</v>
      </c>
      <c r="I756" s="110" t="n">
        <v>292.76</v>
      </c>
      <c r="J756" s="110" t="n">
        <v>243.49</v>
      </c>
      <c r="K756" s="110" t="n">
        <v>194.26</v>
      </c>
      <c r="L756" s="110" t="n">
        <v>1396.18</v>
      </c>
      <c r="M756" s="110" t="n">
        <v>172.95</v>
      </c>
      <c r="N756" s="110" t="n">
        <v>221.14</v>
      </c>
      <c r="O756" s="110" t="n">
        <v>382.37</v>
      </c>
      <c r="P756" s="110" t="n">
        <v>212.96</v>
      </c>
      <c r="Q756" s="110" t="n">
        <v>164.59</v>
      </c>
      <c r="R756" s="110" t="n">
        <v>848.2</v>
      </c>
      <c r="S756" s="110" t="n">
        <v>211.22</v>
      </c>
      <c r="T756" s="110" t="n">
        <v>296.22</v>
      </c>
      <c r="U756" s="110" t="n">
        <v>95.49</v>
      </c>
      <c r="V756" s="110" t="n">
        <v>85.17</v>
      </c>
      <c r="W756" s="110" t="n">
        <v>55.38</v>
      </c>
      <c r="X756" s="110" t="n">
        <v>21.89</v>
      </c>
      <c r="Y756" s="110" t="n">
        <v>0</v>
      </c>
      <c r="AA756" s="58"/>
    </row>
    <row r="757" s="57" customFormat="true" ht="15" hidden="false" customHeight="false" outlineLevel="0" collapsed="false">
      <c r="A757" s="103" t="n">
        <v>29</v>
      </c>
      <c r="B757" s="110" t="n">
        <v>0.59</v>
      </c>
      <c r="C757" s="110" t="n">
        <v>2.89</v>
      </c>
      <c r="D757" s="110" t="n">
        <v>37.99</v>
      </c>
      <c r="E757" s="110" t="n">
        <v>16.41</v>
      </c>
      <c r="F757" s="110" t="n">
        <v>140.09</v>
      </c>
      <c r="G757" s="110" t="n">
        <v>170</v>
      </c>
      <c r="H757" s="110" t="n">
        <v>150.81</v>
      </c>
      <c r="I757" s="110" t="n">
        <v>122.98</v>
      </c>
      <c r="J757" s="110" t="n">
        <v>128.33</v>
      </c>
      <c r="K757" s="110" t="n">
        <v>99.3</v>
      </c>
      <c r="L757" s="110" t="n">
        <v>25.08</v>
      </c>
      <c r="M757" s="110" t="n">
        <v>186.48</v>
      </c>
      <c r="N757" s="110" t="n">
        <v>238.79</v>
      </c>
      <c r="O757" s="110" t="n">
        <v>237.18</v>
      </c>
      <c r="P757" s="110" t="n">
        <v>219.14</v>
      </c>
      <c r="Q757" s="110" t="n">
        <v>156.54</v>
      </c>
      <c r="R757" s="110" t="n">
        <v>192.55</v>
      </c>
      <c r="S757" s="110" t="n">
        <v>165.03</v>
      </c>
      <c r="T757" s="110" t="n">
        <v>9.06</v>
      </c>
      <c r="U757" s="110" t="n">
        <v>12.07</v>
      </c>
      <c r="V757" s="110" t="n">
        <v>0</v>
      </c>
      <c r="W757" s="110" t="n">
        <v>0</v>
      </c>
      <c r="X757" s="110" t="n">
        <v>0</v>
      </c>
      <c r="Y757" s="110" t="n">
        <v>0</v>
      </c>
      <c r="AA757" s="58"/>
    </row>
    <row r="758" s="57" customFormat="true" ht="15" hidden="false" customHeight="false" outlineLevel="0" collapsed="false">
      <c r="A758" s="103" t="n">
        <v>30</v>
      </c>
      <c r="B758" s="110" t="n">
        <v>0</v>
      </c>
      <c r="C758" s="110" t="n">
        <v>0</v>
      </c>
      <c r="D758" s="110" t="n">
        <v>0</v>
      </c>
      <c r="E758" s="110" t="n">
        <v>5.52</v>
      </c>
      <c r="F758" s="110" t="n">
        <v>0</v>
      </c>
      <c r="G758" s="110" t="n">
        <v>47.31</v>
      </c>
      <c r="H758" s="110" t="n">
        <v>59.66</v>
      </c>
      <c r="I758" s="110" t="n">
        <v>27.65</v>
      </c>
      <c r="J758" s="110" t="n">
        <v>40.05</v>
      </c>
      <c r="K758" s="110" t="n">
        <v>27.47</v>
      </c>
      <c r="L758" s="110" t="n">
        <v>20.68</v>
      </c>
      <c r="M758" s="110" t="n">
        <v>4.92</v>
      </c>
      <c r="N758" s="110" t="n">
        <v>5.54</v>
      </c>
      <c r="O758" s="110" t="n">
        <v>29.34</v>
      </c>
      <c r="P758" s="110" t="n">
        <v>26.24</v>
      </c>
      <c r="Q758" s="110" t="n">
        <v>28.75</v>
      </c>
      <c r="R758" s="110" t="n">
        <v>160.02</v>
      </c>
      <c r="S758" s="110" t="n">
        <v>79.41</v>
      </c>
      <c r="T758" s="110" t="n">
        <v>35.7</v>
      </c>
      <c r="U758" s="110" t="n">
        <v>41.93</v>
      </c>
      <c r="V758" s="110" t="n">
        <v>0</v>
      </c>
      <c r="W758" s="110" t="n">
        <v>0</v>
      </c>
      <c r="X758" s="110" t="n">
        <v>0</v>
      </c>
      <c r="Y758" s="110" t="n">
        <v>0</v>
      </c>
      <c r="AA758" s="58"/>
    </row>
    <row r="759" s="58" customFormat="true" ht="15" hidden="false" customHeight="false" outlineLevel="0" collapsed="false">
      <c r="A759" s="103" t="n">
        <v>31</v>
      </c>
      <c r="B759" s="110" t="n">
        <v>0</v>
      </c>
      <c r="C759" s="110" t="n">
        <v>0</v>
      </c>
      <c r="D759" s="110" t="n">
        <v>2.7</v>
      </c>
      <c r="E759" s="110" t="n">
        <v>26.5</v>
      </c>
      <c r="F759" s="110" t="n">
        <v>17.41</v>
      </c>
      <c r="G759" s="110" t="n">
        <v>33.43</v>
      </c>
      <c r="H759" s="110" t="n">
        <v>159.28</v>
      </c>
      <c r="I759" s="110" t="n">
        <v>123.34</v>
      </c>
      <c r="J759" s="110" t="n">
        <v>140.57</v>
      </c>
      <c r="K759" s="110" t="n">
        <v>109.78</v>
      </c>
      <c r="L759" s="110" t="n">
        <v>221.85</v>
      </c>
      <c r="M759" s="110" t="n">
        <v>140.55</v>
      </c>
      <c r="N759" s="110" t="n">
        <v>176.96</v>
      </c>
      <c r="O759" s="110" t="n">
        <v>199.25</v>
      </c>
      <c r="P759" s="110" t="n">
        <v>211.94</v>
      </c>
      <c r="Q759" s="110" t="n">
        <v>138.53</v>
      </c>
      <c r="R759" s="110" t="n">
        <v>189.29</v>
      </c>
      <c r="S759" s="110" t="n">
        <v>205.44</v>
      </c>
      <c r="T759" s="110" t="n">
        <v>214.45</v>
      </c>
      <c r="U759" s="110" t="n">
        <v>111.01</v>
      </c>
      <c r="V759" s="110" t="n">
        <v>39.46</v>
      </c>
      <c r="W759" s="110" t="n">
        <v>40.83</v>
      </c>
      <c r="X759" s="110" t="n">
        <v>160.37</v>
      </c>
      <c r="Y759" s="110" t="n">
        <v>147.17</v>
      </c>
      <c r="Z759" s="57"/>
    </row>
    <row r="761" s="57" customFormat="true" ht="27" hidden="false" customHeight="true" outlineLevel="0" collapsed="false">
      <c r="A761" s="111"/>
      <c r="B761" s="98" t="s">
        <v>137</v>
      </c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  <c r="O761" s="98"/>
      <c r="P761" s="98"/>
      <c r="Q761" s="98"/>
      <c r="R761" s="98"/>
      <c r="S761" s="98"/>
      <c r="T761" s="98"/>
      <c r="U761" s="98"/>
      <c r="V761" s="98"/>
      <c r="W761" s="98"/>
      <c r="X761" s="98"/>
      <c r="Y761" s="98"/>
      <c r="AA761" s="58"/>
    </row>
    <row r="762" s="57" customFormat="true" ht="26.25" hidden="false" customHeight="false" outlineLevel="0" collapsed="false">
      <c r="A762" s="99" t="s">
        <v>92</v>
      </c>
      <c r="B762" s="100" t="s">
        <v>93</v>
      </c>
      <c r="C762" s="98" t="s">
        <v>94</v>
      </c>
      <c r="D762" s="98" t="s">
        <v>95</v>
      </c>
      <c r="E762" s="98" t="s">
        <v>96</v>
      </c>
      <c r="F762" s="98" t="s">
        <v>97</v>
      </c>
      <c r="G762" s="98" t="s">
        <v>98</v>
      </c>
      <c r="H762" s="98" t="s">
        <v>99</v>
      </c>
      <c r="I762" s="98" t="s">
        <v>100</v>
      </c>
      <c r="J762" s="98" t="s">
        <v>101</v>
      </c>
      <c r="K762" s="98" t="s">
        <v>102</v>
      </c>
      <c r="L762" s="98" t="s">
        <v>103</v>
      </c>
      <c r="M762" s="98" t="s">
        <v>104</v>
      </c>
      <c r="N762" s="98" t="s">
        <v>105</v>
      </c>
      <c r="O762" s="98" t="s">
        <v>106</v>
      </c>
      <c r="P762" s="98" t="s">
        <v>107</v>
      </c>
      <c r="Q762" s="98" t="s">
        <v>108</v>
      </c>
      <c r="R762" s="98" t="s">
        <v>109</v>
      </c>
      <c r="S762" s="98" t="s">
        <v>110</v>
      </c>
      <c r="T762" s="98" t="s">
        <v>111</v>
      </c>
      <c r="U762" s="98" t="s">
        <v>112</v>
      </c>
      <c r="V762" s="98" t="s">
        <v>113</v>
      </c>
      <c r="W762" s="98" t="s">
        <v>114</v>
      </c>
      <c r="X762" s="98" t="s">
        <v>115</v>
      </c>
      <c r="Y762" s="98" t="s">
        <v>116</v>
      </c>
      <c r="AA762" s="58"/>
    </row>
    <row r="763" s="57" customFormat="true" ht="15" hidden="false" customHeight="false" outlineLevel="0" collapsed="false">
      <c r="A763" s="101" t="n">
        <v>1</v>
      </c>
      <c r="B763" s="110" t="n">
        <v>6.53</v>
      </c>
      <c r="C763" s="110" t="n">
        <v>0.89</v>
      </c>
      <c r="D763" s="110" t="n">
        <v>11.42</v>
      </c>
      <c r="E763" s="110" t="n">
        <v>0.16</v>
      </c>
      <c r="F763" s="110" t="n">
        <v>0.68</v>
      </c>
      <c r="G763" s="110" t="n">
        <v>0</v>
      </c>
      <c r="H763" s="110" t="n">
        <v>0</v>
      </c>
      <c r="I763" s="110" t="n">
        <v>0</v>
      </c>
      <c r="J763" s="110" t="n">
        <v>0</v>
      </c>
      <c r="K763" s="110" t="n">
        <v>16.18</v>
      </c>
      <c r="L763" s="110" t="n">
        <v>21.48</v>
      </c>
      <c r="M763" s="110" t="n">
        <v>24.05</v>
      </c>
      <c r="N763" s="110" t="n">
        <v>16.32</v>
      </c>
      <c r="O763" s="110" t="n">
        <v>0.98</v>
      </c>
      <c r="P763" s="110" t="n">
        <v>1.82</v>
      </c>
      <c r="Q763" s="110" t="n">
        <v>0</v>
      </c>
      <c r="R763" s="110" t="n">
        <v>0</v>
      </c>
      <c r="S763" s="110" t="n">
        <v>0</v>
      </c>
      <c r="T763" s="110" t="n">
        <v>0</v>
      </c>
      <c r="U763" s="110" t="n">
        <v>0</v>
      </c>
      <c r="V763" s="110" t="n">
        <v>18.79</v>
      </c>
      <c r="W763" s="110" t="n">
        <v>33.41</v>
      </c>
      <c r="X763" s="110" t="n">
        <v>17.5</v>
      </c>
      <c r="Y763" s="110" t="n">
        <v>28.69</v>
      </c>
      <c r="Z763" s="57" t="n">
        <v>3</v>
      </c>
      <c r="AA763" s="58"/>
    </row>
    <row r="764" s="57" customFormat="true" ht="15" hidden="false" customHeight="false" outlineLevel="0" collapsed="false">
      <c r="A764" s="103" t="n">
        <v>2</v>
      </c>
      <c r="B764" s="110" t="n">
        <v>12.08</v>
      </c>
      <c r="C764" s="110" t="n">
        <v>3.76</v>
      </c>
      <c r="D764" s="110" t="n">
        <v>0</v>
      </c>
      <c r="E764" s="110" t="n">
        <v>0</v>
      </c>
      <c r="F764" s="110" t="n">
        <v>0</v>
      </c>
      <c r="G764" s="110" t="n">
        <v>0</v>
      </c>
      <c r="H764" s="110" t="n">
        <v>0</v>
      </c>
      <c r="I764" s="110" t="n">
        <v>0</v>
      </c>
      <c r="J764" s="110" t="n">
        <v>0</v>
      </c>
      <c r="K764" s="110" t="n">
        <v>0</v>
      </c>
      <c r="L764" s="110" t="n">
        <v>0</v>
      </c>
      <c r="M764" s="110" t="n">
        <v>469.14</v>
      </c>
      <c r="N764" s="110" t="n">
        <v>0</v>
      </c>
      <c r="O764" s="110" t="n">
        <v>0</v>
      </c>
      <c r="P764" s="110" t="n">
        <v>0</v>
      </c>
      <c r="Q764" s="110" t="n">
        <v>0</v>
      </c>
      <c r="R764" s="110" t="n">
        <v>0</v>
      </c>
      <c r="S764" s="110" t="n">
        <v>0</v>
      </c>
      <c r="T764" s="110" t="n">
        <v>7.43</v>
      </c>
      <c r="U764" s="110" t="n">
        <v>3.91</v>
      </c>
      <c r="V764" s="110" t="n">
        <v>123.9</v>
      </c>
      <c r="W764" s="110" t="n">
        <v>171.39</v>
      </c>
      <c r="X764" s="110" t="n">
        <v>203.48</v>
      </c>
      <c r="Y764" s="110" t="n">
        <v>194.91</v>
      </c>
      <c r="AA764" s="58"/>
    </row>
    <row r="765" s="57" customFormat="true" ht="15" hidden="false" customHeight="false" outlineLevel="0" collapsed="false">
      <c r="A765" s="103" t="n">
        <v>3</v>
      </c>
      <c r="B765" s="110" t="n">
        <v>90.39</v>
      </c>
      <c r="C765" s="110" t="n">
        <v>294.15</v>
      </c>
      <c r="D765" s="110" t="n">
        <v>141.58</v>
      </c>
      <c r="E765" s="110" t="n">
        <v>8.3</v>
      </c>
      <c r="F765" s="110" t="n">
        <v>6.33</v>
      </c>
      <c r="G765" s="110" t="n">
        <v>59.43</v>
      </c>
      <c r="H765" s="110" t="n">
        <v>112.36</v>
      </c>
      <c r="I765" s="110" t="n">
        <v>106.82</v>
      </c>
      <c r="J765" s="110" t="n">
        <v>128.29</v>
      </c>
      <c r="K765" s="110" t="n">
        <v>218.45</v>
      </c>
      <c r="L765" s="110" t="n">
        <v>284.87</v>
      </c>
      <c r="M765" s="110" t="n">
        <v>305.63</v>
      </c>
      <c r="N765" s="110" t="n">
        <v>382.17</v>
      </c>
      <c r="O765" s="110" t="n">
        <v>668.99</v>
      </c>
      <c r="P765" s="110" t="n">
        <v>464.39</v>
      </c>
      <c r="Q765" s="110" t="n">
        <v>578.83</v>
      </c>
      <c r="R765" s="110" t="n">
        <v>0</v>
      </c>
      <c r="S765" s="110" t="n">
        <v>0</v>
      </c>
      <c r="T765" s="110" t="n">
        <v>0</v>
      </c>
      <c r="U765" s="110" t="n">
        <v>0</v>
      </c>
      <c r="V765" s="110" t="n">
        <v>0</v>
      </c>
      <c r="W765" s="110" t="n">
        <v>24.55</v>
      </c>
      <c r="X765" s="110" t="n">
        <v>116.35</v>
      </c>
      <c r="Y765" s="110" t="n">
        <v>85.06</v>
      </c>
      <c r="AA765" s="58"/>
    </row>
    <row r="766" s="57" customFormat="true" ht="15" hidden="false" customHeight="false" outlineLevel="0" collapsed="false">
      <c r="A766" s="103" t="n">
        <v>4</v>
      </c>
      <c r="B766" s="110" t="n">
        <v>120.39</v>
      </c>
      <c r="C766" s="110" t="n">
        <v>17.29</v>
      </c>
      <c r="D766" s="110" t="n">
        <v>0</v>
      </c>
      <c r="E766" s="110" t="n">
        <v>0</v>
      </c>
      <c r="F766" s="110" t="n">
        <v>0</v>
      </c>
      <c r="G766" s="110" t="n">
        <v>0</v>
      </c>
      <c r="H766" s="110" t="n">
        <v>0</v>
      </c>
      <c r="I766" s="110" t="n">
        <v>0</v>
      </c>
      <c r="J766" s="110" t="n">
        <v>251.83</v>
      </c>
      <c r="K766" s="110" t="n">
        <v>268.12</v>
      </c>
      <c r="L766" s="110" t="n">
        <v>257.56</v>
      </c>
      <c r="M766" s="110" t="n">
        <v>127.93</v>
      </c>
      <c r="N766" s="110" t="n">
        <v>716.99</v>
      </c>
      <c r="O766" s="110" t="n">
        <v>15.03</v>
      </c>
      <c r="P766" s="110" t="n">
        <v>4.2</v>
      </c>
      <c r="Q766" s="110" t="n">
        <v>0</v>
      </c>
      <c r="R766" s="110" t="n">
        <v>0</v>
      </c>
      <c r="S766" s="110" t="n">
        <v>6.23</v>
      </c>
      <c r="T766" s="110" t="n">
        <v>0</v>
      </c>
      <c r="U766" s="110" t="n">
        <v>14.6</v>
      </c>
      <c r="V766" s="110" t="n">
        <v>81.28</v>
      </c>
      <c r="W766" s="110" t="n">
        <v>127.97</v>
      </c>
      <c r="X766" s="110" t="n">
        <v>99.74</v>
      </c>
      <c r="Y766" s="110" t="n">
        <v>68.05</v>
      </c>
      <c r="AA766" s="58"/>
    </row>
    <row r="767" s="57" customFormat="true" ht="15" hidden="false" customHeight="false" outlineLevel="0" collapsed="false">
      <c r="A767" s="103" t="n">
        <v>5</v>
      </c>
      <c r="B767" s="110" t="n">
        <v>9.83</v>
      </c>
      <c r="C767" s="110" t="n">
        <v>59.44</v>
      </c>
      <c r="D767" s="110" t="n">
        <v>73.2</v>
      </c>
      <c r="E767" s="110" t="n">
        <v>0</v>
      </c>
      <c r="F767" s="110" t="n">
        <v>0</v>
      </c>
      <c r="G767" s="110" t="n">
        <v>58.73</v>
      </c>
      <c r="H767" s="110" t="n">
        <v>791.61</v>
      </c>
      <c r="I767" s="110" t="n">
        <v>116.94</v>
      </c>
      <c r="J767" s="110" t="n">
        <v>63.37</v>
      </c>
      <c r="K767" s="110" t="n">
        <v>68.09</v>
      </c>
      <c r="L767" s="110" t="n">
        <v>104.98</v>
      </c>
      <c r="M767" s="110" t="n">
        <v>89.99</v>
      </c>
      <c r="N767" s="110" t="n">
        <v>247.37</v>
      </c>
      <c r="O767" s="110" t="n">
        <v>603.86</v>
      </c>
      <c r="P767" s="110" t="n">
        <v>0</v>
      </c>
      <c r="Q767" s="110" t="n">
        <v>17.2</v>
      </c>
      <c r="R767" s="110" t="n">
        <v>0</v>
      </c>
      <c r="S767" s="110" t="n">
        <v>0</v>
      </c>
      <c r="T767" s="110" t="n">
        <v>0</v>
      </c>
      <c r="U767" s="110" t="n">
        <v>0</v>
      </c>
      <c r="V767" s="110" t="n">
        <v>0</v>
      </c>
      <c r="W767" s="110" t="n">
        <v>50.88</v>
      </c>
      <c r="X767" s="110" t="n">
        <v>17.33</v>
      </c>
      <c r="Y767" s="110" t="n">
        <v>50.12</v>
      </c>
      <c r="AA767" s="58"/>
    </row>
    <row r="768" s="57" customFormat="true" ht="15" hidden="false" customHeight="false" outlineLevel="0" collapsed="false">
      <c r="A768" s="103" t="n">
        <v>6</v>
      </c>
      <c r="B768" s="110" t="n">
        <v>61.12</v>
      </c>
      <c r="C768" s="110" t="n">
        <v>56.66</v>
      </c>
      <c r="D768" s="110" t="n">
        <v>0</v>
      </c>
      <c r="E768" s="110" t="n">
        <v>0</v>
      </c>
      <c r="F768" s="110" t="n">
        <v>0</v>
      </c>
      <c r="G768" s="110" t="n">
        <v>0</v>
      </c>
      <c r="H768" s="110" t="n">
        <v>165.99</v>
      </c>
      <c r="I768" s="110" t="n">
        <v>272.04</v>
      </c>
      <c r="J768" s="110" t="n">
        <v>369.46</v>
      </c>
      <c r="K768" s="110" t="n">
        <v>66.14</v>
      </c>
      <c r="L768" s="110" t="n">
        <v>5.34</v>
      </c>
      <c r="M768" s="110" t="n">
        <v>94.01</v>
      </c>
      <c r="N768" s="110" t="n">
        <v>22.5</v>
      </c>
      <c r="O768" s="110" t="n">
        <v>0</v>
      </c>
      <c r="P768" s="110" t="n">
        <v>13.56</v>
      </c>
      <c r="Q768" s="110" t="n">
        <v>0</v>
      </c>
      <c r="R768" s="110" t="n">
        <v>0</v>
      </c>
      <c r="S768" s="110" t="n">
        <v>0</v>
      </c>
      <c r="T768" s="110" t="n">
        <v>0</v>
      </c>
      <c r="U768" s="110" t="n">
        <v>61.66</v>
      </c>
      <c r="V768" s="110" t="n">
        <v>152.9</v>
      </c>
      <c r="W768" s="110" t="n">
        <v>25.3</v>
      </c>
      <c r="X768" s="110" t="n">
        <v>181.12</v>
      </c>
      <c r="Y768" s="110" t="n">
        <v>18.93</v>
      </c>
      <c r="AA768" s="58"/>
    </row>
    <row r="769" s="57" customFormat="true" ht="15" hidden="false" customHeight="false" outlineLevel="0" collapsed="false">
      <c r="A769" s="103" t="n">
        <v>7</v>
      </c>
      <c r="B769" s="110" t="n">
        <v>34.5</v>
      </c>
      <c r="C769" s="110" t="n">
        <v>172.52</v>
      </c>
      <c r="D769" s="110" t="n">
        <v>36.61</v>
      </c>
      <c r="E769" s="110" t="n">
        <v>11.74</v>
      </c>
      <c r="F769" s="110" t="n">
        <v>4.31</v>
      </c>
      <c r="G769" s="110" t="n">
        <v>0</v>
      </c>
      <c r="H769" s="110" t="n">
        <v>0</v>
      </c>
      <c r="I769" s="110" t="n">
        <v>73.58</v>
      </c>
      <c r="J769" s="110" t="n">
        <v>8.16</v>
      </c>
      <c r="K769" s="110" t="n">
        <v>70.06</v>
      </c>
      <c r="L769" s="110" t="n">
        <v>150.07</v>
      </c>
      <c r="M769" s="110" t="n">
        <v>72.13</v>
      </c>
      <c r="N769" s="110" t="n">
        <v>73.55</v>
      </c>
      <c r="O769" s="110" t="n">
        <v>4.35</v>
      </c>
      <c r="P769" s="110" t="n">
        <v>0</v>
      </c>
      <c r="Q769" s="110" t="n">
        <v>0</v>
      </c>
      <c r="R769" s="110" t="n">
        <v>0</v>
      </c>
      <c r="S769" s="110" t="n">
        <v>0</v>
      </c>
      <c r="T769" s="110" t="n">
        <v>0</v>
      </c>
      <c r="U769" s="110" t="n">
        <v>0</v>
      </c>
      <c r="V769" s="110" t="n">
        <v>0.65</v>
      </c>
      <c r="W769" s="110" t="n">
        <v>95.94</v>
      </c>
      <c r="X769" s="110" t="n">
        <v>157.2</v>
      </c>
      <c r="Y769" s="110" t="n">
        <v>89.74</v>
      </c>
      <c r="AA769" s="58"/>
    </row>
    <row r="770" s="57" customFormat="true" ht="15" hidden="false" customHeight="false" outlineLevel="0" collapsed="false">
      <c r="A770" s="103" t="n">
        <v>8</v>
      </c>
      <c r="B770" s="110" t="n">
        <v>49.08</v>
      </c>
      <c r="C770" s="110" t="n">
        <v>157.97</v>
      </c>
      <c r="D770" s="110" t="n">
        <v>165.59</v>
      </c>
      <c r="E770" s="110" t="n">
        <v>81.11</v>
      </c>
      <c r="F770" s="110" t="n">
        <v>3.9</v>
      </c>
      <c r="G770" s="110" t="n">
        <v>2.09</v>
      </c>
      <c r="H770" s="110" t="n">
        <v>8.43</v>
      </c>
      <c r="I770" s="110" t="n">
        <v>217.13</v>
      </c>
      <c r="J770" s="110" t="n">
        <v>200.28</v>
      </c>
      <c r="K770" s="110" t="n">
        <v>204.87</v>
      </c>
      <c r="L770" s="110" t="n">
        <v>92.16</v>
      </c>
      <c r="M770" s="110" t="n">
        <v>61.44</v>
      </c>
      <c r="N770" s="110" t="n">
        <v>60.89</v>
      </c>
      <c r="O770" s="110" t="n">
        <v>0.98</v>
      </c>
      <c r="P770" s="110" t="n">
        <v>0</v>
      </c>
      <c r="Q770" s="110" t="n">
        <v>0</v>
      </c>
      <c r="R770" s="110" t="n">
        <v>0</v>
      </c>
      <c r="S770" s="110" t="n">
        <v>0</v>
      </c>
      <c r="T770" s="110" t="n">
        <v>0</v>
      </c>
      <c r="U770" s="110" t="n">
        <v>12.71</v>
      </c>
      <c r="V770" s="110" t="n">
        <v>50.73</v>
      </c>
      <c r="W770" s="110" t="n">
        <v>77.64</v>
      </c>
      <c r="X770" s="110" t="n">
        <v>132.85</v>
      </c>
      <c r="Y770" s="110" t="n">
        <v>39.66</v>
      </c>
      <c r="AA770" s="58"/>
    </row>
    <row r="771" s="57" customFormat="true" ht="15" hidden="false" customHeight="false" outlineLevel="0" collapsed="false">
      <c r="A771" s="103" t="n">
        <v>9</v>
      </c>
      <c r="B771" s="110" t="n">
        <v>14.73</v>
      </c>
      <c r="C771" s="110" t="n">
        <v>13.19</v>
      </c>
      <c r="D771" s="110" t="n">
        <v>7.11</v>
      </c>
      <c r="E771" s="110" t="n">
        <v>0</v>
      </c>
      <c r="F771" s="110" t="n">
        <v>0</v>
      </c>
      <c r="G771" s="110" t="n">
        <v>0</v>
      </c>
      <c r="H771" s="110" t="n">
        <v>0</v>
      </c>
      <c r="I771" s="110" t="n">
        <v>0</v>
      </c>
      <c r="J771" s="110" t="n">
        <v>0</v>
      </c>
      <c r="K771" s="110" t="n">
        <v>0</v>
      </c>
      <c r="L771" s="110" t="n">
        <v>0</v>
      </c>
      <c r="M771" s="110" t="n">
        <v>0</v>
      </c>
      <c r="N771" s="110" t="n">
        <v>301.1</v>
      </c>
      <c r="O771" s="110" t="n">
        <v>643.62</v>
      </c>
      <c r="P771" s="110" t="n">
        <v>458.33</v>
      </c>
      <c r="Q771" s="110" t="n">
        <v>0</v>
      </c>
      <c r="R771" s="110" t="n">
        <v>0</v>
      </c>
      <c r="S771" s="110" t="n">
        <v>0</v>
      </c>
      <c r="T771" s="110" t="n">
        <v>0</v>
      </c>
      <c r="U771" s="110" t="n">
        <v>0</v>
      </c>
      <c r="V771" s="110" t="n">
        <v>0</v>
      </c>
      <c r="W771" s="110" t="n">
        <v>116.95</v>
      </c>
      <c r="X771" s="110" t="n">
        <v>83.92</v>
      </c>
      <c r="Y771" s="110" t="n">
        <v>194.21</v>
      </c>
      <c r="AA771" s="58"/>
    </row>
    <row r="772" s="57" customFormat="true" ht="15" hidden="false" customHeight="false" outlineLevel="0" collapsed="false">
      <c r="A772" s="103" t="n">
        <v>10</v>
      </c>
      <c r="B772" s="110" t="n">
        <v>101.03</v>
      </c>
      <c r="C772" s="110" t="n">
        <v>232.23</v>
      </c>
      <c r="D772" s="110" t="n">
        <v>68.03</v>
      </c>
      <c r="E772" s="110" t="n">
        <v>10.4</v>
      </c>
      <c r="F772" s="110" t="n">
        <v>0</v>
      </c>
      <c r="G772" s="110" t="n">
        <v>151.86</v>
      </c>
      <c r="H772" s="110" t="n">
        <v>129.79</v>
      </c>
      <c r="I772" s="110" t="n">
        <v>94</v>
      </c>
      <c r="J772" s="110" t="n">
        <v>69.81</v>
      </c>
      <c r="K772" s="110" t="n">
        <v>0</v>
      </c>
      <c r="L772" s="110" t="n">
        <v>0</v>
      </c>
      <c r="M772" s="110" t="n">
        <v>374.98</v>
      </c>
      <c r="N772" s="110" t="n">
        <v>209.01</v>
      </c>
      <c r="O772" s="110" t="n">
        <v>728.71</v>
      </c>
      <c r="P772" s="110" t="n">
        <v>10.85</v>
      </c>
      <c r="Q772" s="110" t="n">
        <v>2.37</v>
      </c>
      <c r="R772" s="110" t="n">
        <v>0</v>
      </c>
      <c r="S772" s="110" t="n">
        <v>0</v>
      </c>
      <c r="T772" s="110" t="n">
        <v>211.02</v>
      </c>
      <c r="U772" s="110" t="n">
        <v>55.86</v>
      </c>
      <c r="V772" s="110" t="n">
        <v>39.82</v>
      </c>
      <c r="W772" s="110" t="n">
        <v>81.22</v>
      </c>
      <c r="X772" s="110" t="n">
        <v>134.28</v>
      </c>
      <c r="Y772" s="110" t="n">
        <v>89.94</v>
      </c>
      <c r="AA772" s="58"/>
    </row>
    <row r="773" s="57" customFormat="true" ht="15" hidden="false" customHeight="false" outlineLevel="0" collapsed="false">
      <c r="A773" s="103" t="n">
        <v>11</v>
      </c>
      <c r="B773" s="110" t="n">
        <v>0</v>
      </c>
      <c r="C773" s="110" t="n">
        <v>11.97</v>
      </c>
      <c r="D773" s="110" t="n">
        <v>0</v>
      </c>
      <c r="E773" s="110" t="n">
        <v>0</v>
      </c>
      <c r="F773" s="110" t="n">
        <v>0</v>
      </c>
      <c r="G773" s="110" t="n">
        <v>0</v>
      </c>
      <c r="H773" s="110" t="n">
        <v>109.79</v>
      </c>
      <c r="I773" s="110" t="n">
        <v>610.23</v>
      </c>
      <c r="J773" s="110" t="n">
        <v>619.02</v>
      </c>
      <c r="K773" s="110" t="n">
        <v>672.07</v>
      </c>
      <c r="L773" s="110" t="n">
        <v>614.84</v>
      </c>
      <c r="M773" s="110" t="n">
        <v>634.84</v>
      </c>
      <c r="N773" s="110" t="n">
        <v>631.74</v>
      </c>
      <c r="O773" s="110" t="n">
        <v>830.58</v>
      </c>
      <c r="P773" s="110" t="n">
        <v>146.56</v>
      </c>
      <c r="Q773" s="110" t="n">
        <v>0</v>
      </c>
      <c r="R773" s="110" t="n">
        <v>0</v>
      </c>
      <c r="S773" s="110" t="n">
        <v>0</v>
      </c>
      <c r="T773" s="110" t="n">
        <v>61.92</v>
      </c>
      <c r="U773" s="110" t="n">
        <v>838.81</v>
      </c>
      <c r="V773" s="110" t="n">
        <v>364.5</v>
      </c>
      <c r="W773" s="110" t="n">
        <v>630.23</v>
      </c>
      <c r="X773" s="110" t="n">
        <v>336.28</v>
      </c>
      <c r="Y773" s="110" t="n">
        <v>949.08</v>
      </c>
      <c r="AA773" s="58"/>
    </row>
    <row r="774" s="57" customFormat="true" ht="15" hidden="false" customHeight="false" outlineLevel="0" collapsed="false">
      <c r="A774" s="103" t="n">
        <v>12</v>
      </c>
      <c r="B774" s="110" t="n">
        <v>119.69</v>
      </c>
      <c r="C774" s="110" t="n">
        <v>3.68</v>
      </c>
      <c r="D774" s="110" t="n">
        <v>0</v>
      </c>
      <c r="E774" s="110" t="n">
        <v>0</v>
      </c>
      <c r="F774" s="110" t="n">
        <v>0</v>
      </c>
      <c r="G774" s="110" t="n">
        <v>35.63</v>
      </c>
      <c r="H774" s="110" t="n">
        <v>409.62</v>
      </c>
      <c r="I774" s="110" t="n">
        <v>98.52</v>
      </c>
      <c r="J774" s="110" t="n">
        <v>96.22</v>
      </c>
      <c r="K774" s="110" t="n">
        <v>88.54</v>
      </c>
      <c r="L774" s="110" t="n">
        <v>609.79</v>
      </c>
      <c r="M774" s="110" t="n">
        <v>226.38</v>
      </c>
      <c r="N774" s="110" t="n">
        <v>92.75</v>
      </c>
      <c r="O774" s="110" t="n">
        <v>107.37</v>
      </c>
      <c r="P774" s="110" t="n">
        <v>0</v>
      </c>
      <c r="Q774" s="110" t="n">
        <v>8.12</v>
      </c>
      <c r="R774" s="110" t="n">
        <v>0</v>
      </c>
      <c r="S774" s="110" t="n">
        <v>0.06</v>
      </c>
      <c r="T774" s="110" t="n">
        <v>101</v>
      </c>
      <c r="U774" s="110" t="n">
        <v>299.28</v>
      </c>
      <c r="V774" s="110" t="n">
        <v>1137.9</v>
      </c>
      <c r="W774" s="110" t="n">
        <v>945.71</v>
      </c>
      <c r="X774" s="110" t="n">
        <v>954.17</v>
      </c>
      <c r="Y774" s="110" t="n">
        <v>157.33</v>
      </c>
      <c r="AA774" s="58"/>
    </row>
    <row r="775" s="57" customFormat="true" ht="15" hidden="false" customHeight="false" outlineLevel="0" collapsed="false">
      <c r="A775" s="103" t="n">
        <v>13</v>
      </c>
      <c r="B775" s="110" t="n">
        <v>212.49</v>
      </c>
      <c r="C775" s="110" t="n">
        <v>227.44</v>
      </c>
      <c r="D775" s="110" t="n">
        <v>60.71</v>
      </c>
      <c r="E775" s="110" t="n">
        <v>4.94</v>
      </c>
      <c r="F775" s="110" t="n">
        <v>15.34</v>
      </c>
      <c r="G775" s="110" t="n">
        <v>0</v>
      </c>
      <c r="H775" s="110" t="n">
        <v>0</v>
      </c>
      <c r="I775" s="110" t="n">
        <v>0</v>
      </c>
      <c r="J775" s="110" t="n">
        <v>35.48</v>
      </c>
      <c r="K775" s="110" t="n">
        <v>18.17</v>
      </c>
      <c r="L775" s="110" t="n">
        <v>5.88</v>
      </c>
      <c r="M775" s="110" t="n">
        <v>0</v>
      </c>
      <c r="N775" s="110" t="n">
        <v>0</v>
      </c>
      <c r="O775" s="110" t="n">
        <v>0</v>
      </c>
      <c r="P775" s="110" t="n">
        <v>637.73</v>
      </c>
      <c r="Q775" s="110" t="n">
        <v>0</v>
      </c>
      <c r="R775" s="110" t="n">
        <v>0</v>
      </c>
      <c r="S775" s="110" t="n">
        <v>0</v>
      </c>
      <c r="T775" s="110" t="n">
        <v>0</v>
      </c>
      <c r="U775" s="110" t="n">
        <v>107.3</v>
      </c>
      <c r="V775" s="110" t="n">
        <v>163.86</v>
      </c>
      <c r="W775" s="110" t="n">
        <v>94.49</v>
      </c>
      <c r="X775" s="110" t="n">
        <v>226.26</v>
      </c>
      <c r="Y775" s="110" t="n">
        <v>232.06</v>
      </c>
      <c r="AA775" s="58"/>
    </row>
    <row r="776" s="57" customFormat="true" ht="15" hidden="false" customHeight="false" outlineLevel="0" collapsed="false">
      <c r="A776" s="103" t="n">
        <v>14</v>
      </c>
      <c r="B776" s="110" t="n">
        <v>0</v>
      </c>
      <c r="C776" s="110" t="n">
        <v>0</v>
      </c>
      <c r="D776" s="110" t="n">
        <v>0.01</v>
      </c>
      <c r="E776" s="110" t="n">
        <v>7.48</v>
      </c>
      <c r="F776" s="110" t="n">
        <v>4.03</v>
      </c>
      <c r="G776" s="110" t="n">
        <v>0</v>
      </c>
      <c r="H776" s="110" t="n">
        <v>0</v>
      </c>
      <c r="I776" s="110" t="n">
        <v>138.54</v>
      </c>
      <c r="J776" s="110" t="n">
        <v>0</v>
      </c>
      <c r="K776" s="110" t="n">
        <v>0</v>
      </c>
      <c r="L776" s="110" t="n">
        <v>0</v>
      </c>
      <c r="M776" s="110" t="n">
        <v>0</v>
      </c>
      <c r="N776" s="110" t="n">
        <v>0</v>
      </c>
      <c r="O776" s="110" t="n">
        <v>0</v>
      </c>
      <c r="P776" s="110" t="n">
        <v>0</v>
      </c>
      <c r="Q776" s="110" t="n">
        <v>0</v>
      </c>
      <c r="R776" s="110" t="n">
        <v>0</v>
      </c>
      <c r="S776" s="110" t="n">
        <v>23.32</v>
      </c>
      <c r="T776" s="110" t="n">
        <v>0</v>
      </c>
      <c r="U776" s="110" t="n">
        <v>247.18</v>
      </c>
      <c r="V776" s="110" t="n">
        <v>6.91</v>
      </c>
      <c r="W776" s="110" t="n">
        <v>0.19</v>
      </c>
      <c r="X776" s="110" t="n">
        <v>66.27</v>
      </c>
      <c r="Y776" s="110" t="n">
        <v>95.99</v>
      </c>
      <c r="AA776" s="58"/>
    </row>
    <row r="777" s="57" customFormat="true" ht="15" hidden="false" customHeight="false" outlineLevel="0" collapsed="false">
      <c r="A777" s="103" t="n">
        <v>15</v>
      </c>
      <c r="B777" s="110" t="n">
        <v>118.45</v>
      </c>
      <c r="C777" s="110" t="n">
        <v>71.86</v>
      </c>
      <c r="D777" s="110" t="n">
        <v>21.68</v>
      </c>
      <c r="E777" s="110" t="n">
        <v>216.04</v>
      </c>
      <c r="F777" s="110" t="n">
        <v>2.77</v>
      </c>
      <c r="G777" s="110" t="n">
        <v>0.67</v>
      </c>
      <c r="H777" s="110" t="n">
        <v>0</v>
      </c>
      <c r="I777" s="110" t="n">
        <v>0</v>
      </c>
      <c r="J777" s="110" t="n">
        <v>105.98</v>
      </c>
      <c r="K777" s="110" t="n">
        <v>0</v>
      </c>
      <c r="L777" s="110" t="n">
        <v>0</v>
      </c>
      <c r="M777" s="110" t="n">
        <v>0</v>
      </c>
      <c r="N777" s="110" t="n">
        <v>0</v>
      </c>
      <c r="O777" s="110" t="n">
        <v>0.28</v>
      </c>
      <c r="P777" s="110" t="n">
        <v>0</v>
      </c>
      <c r="Q777" s="110" t="n">
        <v>0</v>
      </c>
      <c r="R777" s="110" t="n">
        <v>0</v>
      </c>
      <c r="S777" s="110" t="n">
        <v>88.65</v>
      </c>
      <c r="T777" s="110" t="n">
        <v>0</v>
      </c>
      <c r="U777" s="110" t="n">
        <v>0</v>
      </c>
      <c r="V777" s="110" t="n">
        <v>165.96</v>
      </c>
      <c r="W777" s="110" t="n">
        <v>145.24</v>
      </c>
      <c r="X777" s="110" t="n">
        <v>142.52</v>
      </c>
      <c r="Y777" s="110" t="n">
        <v>832.97</v>
      </c>
      <c r="AA777" s="58"/>
    </row>
    <row r="778" s="57" customFormat="true" ht="15" hidden="false" customHeight="false" outlineLevel="0" collapsed="false">
      <c r="A778" s="103" t="n">
        <v>16</v>
      </c>
      <c r="B778" s="110" t="n">
        <v>117.89</v>
      </c>
      <c r="C778" s="110" t="n">
        <v>460.95</v>
      </c>
      <c r="D778" s="110" t="n">
        <v>399.07</v>
      </c>
      <c r="E778" s="110" t="n">
        <v>489.73</v>
      </c>
      <c r="F778" s="110" t="n">
        <v>52.15</v>
      </c>
      <c r="G778" s="110" t="n">
        <v>74.06</v>
      </c>
      <c r="H778" s="110" t="n">
        <v>240.73</v>
      </c>
      <c r="I778" s="110" t="n">
        <v>399.14</v>
      </c>
      <c r="J778" s="110" t="n">
        <v>179.63</v>
      </c>
      <c r="K778" s="110" t="n">
        <v>122.41</v>
      </c>
      <c r="L778" s="110" t="n">
        <v>130.93</v>
      </c>
      <c r="M778" s="110" t="n">
        <v>81.33</v>
      </c>
      <c r="N778" s="110" t="n">
        <v>0</v>
      </c>
      <c r="O778" s="110" t="n">
        <v>0</v>
      </c>
      <c r="P778" s="110" t="n">
        <v>0</v>
      </c>
      <c r="Q778" s="110" t="n">
        <v>149.23</v>
      </c>
      <c r="R778" s="110" t="n">
        <v>16.95</v>
      </c>
      <c r="S778" s="110" t="n">
        <v>229.85</v>
      </c>
      <c r="T778" s="110" t="n">
        <v>150.19</v>
      </c>
      <c r="U778" s="110" t="n">
        <v>181.74</v>
      </c>
      <c r="V778" s="110" t="n">
        <v>219.64</v>
      </c>
      <c r="W778" s="110" t="n">
        <v>99.64</v>
      </c>
      <c r="X778" s="110" t="n">
        <v>205.32</v>
      </c>
      <c r="Y778" s="110" t="n">
        <v>174.71</v>
      </c>
      <c r="AA778" s="58"/>
    </row>
    <row r="779" s="57" customFormat="true" ht="15" hidden="false" customHeight="false" outlineLevel="0" collapsed="false">
      <c r="A779" s="103" t="n">
        <v>17</v>
      </c>
      <c r="B779" s="110" t="n">
        <v>137.26</v>
      </c>
      <c r="C779" s="110" t="n">
        <v>103.55</v>
      </c>
      <c r="D779" s="110" t="n">
        <v>65.84</v>
      </c>
      <c r="E779" s="110" t="n">
        <v>58.82</v>
      </c>
      <c r="F779" s="110" t="n">
        <v>21.28</v>
      </c>
      <c r="G779" s="110" t="n">
        <v>40.45</v>
      </c>
      <c r="H779" s="110" t="n">
        <v>0</v>
      </c>
      <c r="I779" s="110" t="n">
        <v>0</v>
      </c>
      <c r="J779" s="110" t="n">
        <v>0</v>
      </c>
      <c r="K779" s="110" t="n">
        <v>1.01</v>
      </c>
      <c r="L779" s="110" t="n">
        <v>23.88</v>
      </c>
      <c r="M779" s="110" t="n">
        <v>33.16</v>
      </c>
      <c r="N779" s="110" t="n">
        <v>53.69</v>
      </c>
      <c r="O779" s="110" t="n">
        <v>2.95</v>
      </c>
      <c r="P779" s="110" t="n">
        <v>0</v>
      </c>
      <c r="Q779" s="110" t="n">
        <v>0</v>
      </c>
      <c r="R779" s="110" t="n">
        <v>0.09</v>
      </c>
      <c r="S779" s="110" t="n">
        <v>0</v>
      </c>
      <c r="T779" s="110" t="n">
        <v>0</v>
      </c>
      <c r="U779" s="110" t="n">
        <v>0</v>
      </c>
      <c r="V779" s="110" t="n">
        <v>51.47</v>
      </c>
      <c r="W779" s="110" t="n">
        <v>107.68</v>
      </c>
      <c r="X779" s="110" t="n">
        <v>72.1</v>
      </c>
      <c r="Y779" s="110" t="n">
        <v>15.81</v>
      </c>
      <c r="AA779" s="58"/>
    </row>
    <row r="780" s="57" customFormat="true" ht="15" hidden="false" customHeight="false" outlineLevel="0" collapsed="false">
      <c r="A780" s="103" t="n">
        <v>18</v>
      </c>
      <c r="B780" s="110" t="n">
        <v>0</v>
      </c>
      <c r="C780" s="110" t="n">
        <v>0</v>
      </c>
      <c r="D780" s="110" t="n">
        <v>0</v>
      </c>
      <c r="E780" s="110" t="n">
        <v>32.9</v>
      </c>
      <c r="F780" s="110" t="n">
        <v>148.54</v>
      </c>
      <c r="G780" s="110" t="n">
        <v>12.94</v>
      </c>
      <c r="H780" s="110" t="n">
        <v>190.12</v>
      </c>
      <c r="I780" s="110" t="n">
        <v>200.12</v>
      </c>
      <c r="J780" s="110" t="n">
        <v>226.63</v>
      </c>
      <c r="K780" s="110" t="n">
        <v>166.95</v>
      </c>
      <c r="L780" s="110" t="n">
        <v>346.96</v>
      </c>
      <c r="M780" s="110" t="n">
        <v>81.82</v>
      </c>
      <c r="N780" s="110" t="n">
        <v>178.37</v>
      </c>
      <c r="O780" s="110" t="n">
        <v>197.84</v>
      </c>
      <c r="P780" s="110" t="n">
        <v>67.73</v>
      </c>
      <c r="Q780" s="110" t="n">
        <v>366.9</v>
      </c>
      <c r="R780" s="110" t="n">
        <v>450.98</v>
      </c>
      <c r="S780" s="110" t="n">
        <v>80.26</v>
      </c>
      <c r="T780" s="110" t="n">
        <v>0</v>
      </c>
      <c r="U780" s="110" t="n">
        <v>0</v>
      </c>
      <c r="V780" s="110" t="n">
        <v>0.62</v>
      </c>
      <c r="W780" s="110" t="n">
        <v>11.13</v>
      </c>
      <c r="X780" s="110" t="n">
        <v>26.48</v>
      </c>
      <c r="Y780" s="110" t="n">
        <v>131.85</v>
      </c>
      <c r="AA780" s="58"/>
    </row>
    <row r="781" s="57" customFormat="true" ht="15" hidden="false" customHeight="false" outlineLevel="0" collapsed="false">
      <c r="A781" s="103" t="n">
        <v>19</v>
      </c>
      <c r="B781" s="110" t="n">
        <v>1.17</v>
      </c>
      <c r="C781" s="110" t="n">
        <v>93.01</v>
      </c>
      <c r="D781" s="110" t="n">
        <v>0.51</v>
      </c>
      <c r="E781" s="110" t="n">
        <v>26.09</v>
      </c>
      <c r="F781" s="110" t="n">
        <v>224.05</v>
      </c>
      <c r="G781" s="110" t="n">
        <v>65.28</v>
      </c>
      <c r="H781" s="110" t="n">
        <v>4.27</v>
      </c>
      <c r="I781" s="110" t="n">
        <v>42.11</v>
      </c>
      <c r="J781" s="110" t="n">
        <v>84.72</v>
      </c>
      <c r="K781" s="110" t="n">
        <v>107.96</v>
      </c>
      <c r="L781" s="110" t="n">
        <v>245.7</v>
      </c>
      <c r="M781" s="110" t="n">
        <v>120.19</v>
      </c>
      <c r="N781" s="110" t="n">
        <v>68.02</v>
      </c>
      <c r="O781" s="110" t="n">
        <v>210.06</v>
      </c>
      <c r="P781" s="110" t="n">
        <v>141.44</v>
      </c>
      <c r="Q781" s="110" t="n">
        <v>119.82</v>
      </c>
      <c r="R781" s="110" t="n">
        <v>178.66</v>
      </c>
      <c r="S781" s="110" t="n">
        <v>85.06</v>
      </c>
      <c r="T781" s="110" t="n">
        <v>0.14</v>
      </c>
      <c r="U781" s="110" t="n">
        <v>30.91</v>
      </c>
      <c r="V781" s="110" t="n">
        <v>77.11</v>
      </c>
      <c r="W781" s="110" t="n">
        <v>259.47</v>
      </c>
      <c r="X781" s="110" t="n">
        <v>199.1</v>
      </c>
      <c r="Y781" s="110" t="n">
        <v>75.44</v>
      </c>
      <c r="AA781" s="58"/>
    </row>
    <row r="782" s="57" customFormat="true" ht="15" hidden="false" customHeight="false" outlineLevel="0" collapsed="false">
      <c r="A782" s="103" t="n">
        <v>20</v>
      </c>
      <c r="B782" s="110" t="n">
        <v>20.11</v>
      </c>
      <c r="C782" s="110" t="n">
        <v>143.84</v>
      </c>
      <c r="D782" s="110" t="n">
        <v>79.5</v>
      </c>
      <c r="E782" s="110" t="n">
        <v>23.9</v>
      </c>
      <c r="F782" s="110" t="n">
        <v>0</v>
      </c>
      <c r="G782" s="110" t="n">
        <v>0</v>
      </c>
      <c r="H782" s="110" t="n">
        <v>0</v>
      </c>
      <c r="I782" s="110" t="n">
        <v>0</v>
      </c>
      <c r="J782" s="110" t="n">
        <v>0</v>
      </c>
      <c r="K782" s="110" t="n">
        <v>0</v>
      </c>
      <c r="L782" s="110" t="n">
        <v>0</v>
      </c>
      <c r="M782" s="110" t="n">
        <v>0</v>
      </c>
      <c r="N782" s="110" t="n">
        <v>0</v>
      </c>
      <c r="O782" s="110" t="n">
        <v>0</v>
      </c>
      <c r="P782" s="110" t="n">
        <v>0</v>
      </c>
      <c r="Q782" s="110" t="n">
        <v>0</v>
      </c>
      <c r="R782" s="110" t="n">
        <v>10.95</v>
      </c>
      <c r="S782" s="110" t="n">
        <v>18.05</v>
      </c>
      <c r="T782" s="110" t="n">
        <v>0</v>
      </c>
      <c r="U782" s="110" t="n">
        <v>0</v>
      </c>
      <c r="V782" s="110" t="n">
        <v>1.76</v>
      </c>
      <c r="W782" s="110" t="n">
        <v>200.44</v>
      </c>
      <c r="X782" s="110" t="n">
        <v>121.83</v>
      </c>
      <c r="Y782" s="110" t="n">
        <v>66.71</v>
      </c>
      <c r="AA782" s="58"/>
    </row>
    <row r="783" s="57" customFormat="true" ht="15" hidden="false" customHeight="false" outlineLevel="0" collapsed="false">
      <c r="A783" s="103" t="n">
        <v>21</v>
      </c>
      <c r="B783" s="110" t="n">
        <v>0.36</v>
      </c>
      <c r="C783" s="110" t="n">
        <v>3.18</v>
      </c>
      <c r="D783" s="110" t="n">
        <v>0</v>
      </c>
      <c r="E783" s="110" t="n">
        <v>0</v>
      </c>
      <c r="F783" s="110" t="n">
        <v>0</v>
      </c>
      <c r="G783" s="110" t="n">
        <v>0</v>
      </c>
      <c r="H783" s="110" t="n">
        <v>0</v>
      </c>
      <c r="I783" s="110" t="n">
        <v>0</v>
      </c>
      <c r="J783" s="110" t="n">
        <v>0</v>
      </c>
      <c r="K783" s="110" t="n">
        <v>11.24</v>
      </c>
      <c r="L783" s="110" t="n">
        <v>22.03</v>
      </c>
      <c r="M783" s="110" t="n">
        <v>8.58</v>
      </c>
      <c r="N783" s="110" t="n">
        <v>0</v>
      </c>
      <c r="O783" s="110" t="n">
        <v>41.25</v>
      </c>
      <c r="P783" s="110" t="n">
        <v>0</v>
      </c>
      <c r="Q783" s="110" t="n">
        <v>42.89</v>
      </c>
      <c r="R783" s="110" t="n">
        <v>11.29</v>
      </c>
      <c r="S783" s="110" t="n">
        <v>92.26</v>
      </c>
      <c r="T783" s="110" t="n">
        <v>0</v>
      </c>
      <c r="U783" s="110" t="n">
        <v>124.52</v>
      </c>
      <c r="V783" s="110" t="n">
        <v>68.73</v>
      </c>
      <c r="W783" s="110" t="n">
        <v>57.31</v>
      </c>
      <c r="X783" s="110" t="n">
        <v>7.82</v>
      </c>
      <c r="Y783" s="110" t="n">
        <v>0</v>
      </c>
      <c r="AA783" s="58"/>
    </row>
    <row r="784" s="57" customFormat="true" ht="15" hidden="false" customHeight="false" outlineLevel="0" collapsed="false">
      <c r="A784" s="103" t="n">
        <v>22</v>
      </c>
      <c r="B784" s="110" t="n">
        <v>0</v>
      </c>
      <c r="C784" s="110" t="n">
        <v>0</v>
      </c>
      <c r="D784" s="110" t="n">
        <v>21.83</v>
      </c>
      <c r="E784" s="110" t="n">
        <v>0</v>
      </c>
      <c r="F784" s="110" t="n">
        <v>1.65</v>
      </c>
      <c r="G784" s="110" t="n">
        <v>0</v>
      </c>
      <c r="H784" s="110" t="n">
        <v>0</v>
      </c>
      <c r="I784" s="110" t="n">
        <v>134.53</v>
      </c>
      <c r="J784" s="110" t="n">
        <v>195.83</v>
      </c>
      <c r="K784" s="110" t="n">
        <v>295.17</v>
      </c>
      <c r="L784" s="110" t="n">
        <v>83.04</v>
      </c>
      <c r="M784" s="110" t="n">
        <v>125.28</v>
      </c>
      <c r="N784" s="110" t="n">
        <v>137.09</v>
      </c>
      <c r="O784" s="110" t="n">
        <v>0</v>
      </c>
      <c r="P784" s="110" t="n">
        <v>44.49</v>
      </c>
      <c r="Q784" s="110" t="n">
        <v>275.98</v>
      </c>
      <c r="R784" s="110" t="n">
        <v>130.64</v>
      </c>
      <c r="S784" s="110" t="n">
        <v>47.76</v>
      </c>
      <c r="T784" s="110" t="n">
        <v>0</v>
      </c>
      <c r="U784" s="110" t="n">
        <v>144.62</v>
      </c>
      <c r="V784" s="110" t="n">
        <v>110.67</v>
      </c>
      <c r="W784" s="110" t="n">
        <v>622.77</v>
      </c>
      <c r="X784" s="110" t="n">
        <v>303.03</v>
      </c>
      <c r="Y784" s="110" t="n">
        <v>250.26</v>
      </c>
      <c r="AA784" s="58"/>
    </row>
    <row r="785" s="57" customFormat="true" ht="15" hidden="false" customHeight="false" outlineLevel="0" collapsed="false">
      <c r="A785" s="103" t="n">
        <v>23</v>
      </c>
      <c r="B785" s="110" t="n">
        <v>33.99</v>
      </c>
      <c r="C785" s="110" t="n">
        <v>9.46</v>
      </c>
      <c r="D785" s="110" t="n">
        <v>0.24</v>
      </c>
      <c r="E785" s="110" t="n">
        <v>0</v>
      </c>
      <c r="F785" s="110" t="n">
        <v>0.4</v>
      </c>
      <c r="G785" s="110" t="n">
        <v>102.34</v>
      </c>
      <c r="H785" s="110" t="n">
        <v>135.29</v>
      </c>
      <c r="I785" s="110" t="n">
        <v>59.51</v>
      </c>
      <c r="J785" s="110" t="n">
        <v>258.2</v>
      </c>
      <c r="K785" s="110" t="n">
        <v>137.15</v>
      </c>
      <c r="L785" s="110" t="n">
        <v>241.52</v>
      </c>
      <c r="M785" s="110" t="n">
        <v>149.27</v>
      </c>
      <c r="N785" s="110" t="n">
        <v>97.58</v>
      </c>
      <c r="O785" s="110" t="n">
        <v>144.98</v>
      </c>
      <c r="P785" s="110" t="n">
        <v>108.01</v>
      </c>
      <c r="Q785" s="110" t="n">
        <v>0</v>
      </c>
      <c r="R785" s="110" t="n">
        <v>39.02</v>
      </c>
      <c r="S785" s="110" t="n">
        <v>30.2</v>
      </c>
      <c r="T785" s="110" t="n">
        <v>59.79</v>
      </c>
      <c r="U785" s="110" t="n">
        <v>366.43</v>
      </c>
      <c r="V785" s="110" t="n">
        <v>492.82</v>
      </c>
      <c r="W785" s="110" t="n">
        <v>529.64</v>
      </c>
      <c r="X785" s="110" t="n">
        <v>226.7</v>
      </c>
      <c r="Y785" s="110" t="n">
        <v>182.21</v>
      </c>
      <c r="AA785" s="58"/>
    </row>
    <row r="786" s="57" customFormat="true" ht="15" hidden="false" customHeight="false" outlineLevel="0" collapsed="false">
      <c r="A786" s="103" t="n">
        <v>24</v>
      </c>
      <c r="B786" s="110" t="n">
        <v>135.26</v>
      </c>
      <c r="C786" s="110" t="n">
        <v>104.45</v>
      </c>
      <c r="D786" s="110" t="n">
        <v>0</v>
      </c>
      <c r="E786" s="110" t="n">
        <v>0</v>
      </c>
      <c r="F786" s="110" t="n">
        <v>0</v>
      </c>
      <c r="G786" s="110" t="n">
        <v>0</v>
      </c>
      <c r="H786" s="110" t="n">
        <v>192.33</v>
      </c>
      <c r="I786" s="110" t="n">
        <v>16.26</v>
      </c>
      <c r="J786" s="110" t="n">
        <v>25.45</v>
      </c>
      <c r="K786" s="110" t="n">
        <v>19.44</v>
      </c>
      <c r="L786" s="110" t="n">
        <v>1.76</v>
      </c>
      <c r="M786" s="110" t="n">
        <v>16.74</v>
      </c>
      <c r="N786" s="110" t="n">
        <v>0</v>
      </c>
      <c r="O786" s="110" t="n">
        <v>0</v>
      </c>
      <c r="P786" s="110" t="n">
        <v>22.01</v>
      </c>
      <c r="Q786" s="110" t="n">
        <v>441.3</v>
      </c>
      <c r="R786" s="110" t="n">
        <v>163.26</v>
      </c>
      <c r="S786" s="110" t="n">
        <v>0</v>
      </c>
      <c r="T786" s="110" t="n">
        <v>0</v>
      </c>
      <c r="U786" s="110" t="n">
        <v>0</v>
      </c>
      <c r="V786" s="110" t="n">
        <v>0.03</v>
      </c>
      <c r="W786" s="110" t="n">
        <v>57.47</v>
      </c>
      <c r="X786" s="110" t="n">
        <v>64.06</v>
      </c>
      <c r="Y786" s="110" t="n">
        <v>100.16</v>
      </c>
      <c r="AA786" s="58"/>
    </row>
    <row r="787" s="57" customFormat="true" ht="15" hidden="false" customHeight="false" outlineLevel="0" collapsed="false">
      <c r="A787" s="103" t="n">
        <v>25</v>
      </c>
      <c r="B787" s="110" t="n">
        <v>0.08</v>
      </c>
      <c r="C787" s="110" t="n">
        <v>0.14</v>
      </c>
      <c r="D787" s="110" t="n">
        <v>0</v>
      </c>
      <c r="E787" s="110" t="n">
        <v>0</v>
      </c>
      <c r="F787" s="110" t="n">
        <v>0</v>
      </c>
      <c r="G787" s="110" t="n">
        <v>0</v>
      </c>
      <c r="H787" s="110" t="n">
        <v>0</v>
      </c>
      <c r="I787" s="110" t="n">
        <v>0</v>
      </c>
      <c r="J787" s="110" t="n">
        <v>0</v>
      </c>
      <c r="K787" s="110" t="n">
        <v>131.05</v>
      </c>
      <c r="L787" s="110" t="n">
        <v>81.14</v>
      </c>
      <c r="M787" s="110" t="n">
        <v>5.27</v>
      </c>
      <c r="N787" s="110" t="n">
        <v>0.89</v>
      </c>
      <c r="O787" s="110" t="n">
        <v>0</v>
      </c>
      <c r="P787" s="110" t="n">
        <v>0</v>
      </c>
      <c r="Q787" s="110" t="n">
        <v>0</v>
      </c>
      <c r="R787" s="110" t="n">
        <v>0</v>
      </c>
      <c r="S787" s="110" t="n">
        <v>0</v>
      </c>
      <c r="T787" s="110" t="n">
        <v>109.33</v>
      </c>
      <c r="U787" s="110" t="n">
        <v>0</v>
      </c>
      <c r="V787" s="110" t="n">
        <v>0.01</v>
      </c>
      <c r="W787" s="110" t="n">
        <v>19.51</v>
      </c>
      <c r="X787" s="110" t="n">
        <v>0.03</v>
      </c>
      <c r="Y787" s="110" t="n">
        <v>0.09</v>
      </c>
      <c r="AA787" s="58"/>
    </row>
    <row r="788" s="57" customFormat="true" ht="15" hidden="false" customHeight="false" outlineLevel="0" collapsed="false">
      <c r="A788" s="103" t="n">
        <v>26</v>
      </c>
      <c r="B788" s="110" t="n">
        <v>5.89</v>
      </c>
      <c r="C788" s="110" t="n">
        <v>0</v>
      </c>
      <c r="D788" s="110" t="n">
        <v>0</v>
      </c>
      <c r="E788" s="110" t="n">
        <v>0</v>
      </c>
      <c r="F788" s="110" t="n">
        <v>0</v>
      </c>
      <c r="G788" s="110" t="n">
        <v>0</v>
      </c>
      <c r="H788" s="110" t="n">
        <v>0</v>
      </c>
      <c r="I788" s="110" t="n">
        <v>0</v>
      </c>
      <c r="J788" s="110" t="n">
        <v>29.49</v>
      </c>
      <c r="K788" s="110" t="n">
        <v>20.62</v>
      </c>
      <c r="L788" s="110" t="n">
        <v>9.37</v>
      </c>
      <c r="M788" s="110" t="n">
        <v>29.73</v>
      </c>
      <c r="N788" s="110" t="n">
        <v>0</v>
      </c>
      <c r="O788" s="110" t="n">
        <v>0</v>
      </c>
      <c r="P788" s="110" t="n">
        <v>0</v>
      </c>
      <c r="Q788" s="110" t="n">
        <v>67.35</v>
      </c>
      <c r="R788" s="110" t="n">
        <v>71.72</v>
      </c>
      <c r="S788" s="110" t="n">
        <v>0</v>
      </c>
      <c r="T788" s="110" t="n">
        <v>2.54</v>
      </c>
      <c r="U788" s="110" t="n">
        <v>0</v>
      </c>
      <c r="V788" s="110" t="n">
        <v>0</v>
      </c>
      <c r="W788" s="110" t="n">
        <v>0</v>
      </c>
      <c r="X788" s="110" t="n">
        <v>0.74</v>
      </c>
      <c r="Y788" s="110" t="n">
        <v>11.85</v>
      </c>
      <c r="AA788" s="58"/>
    </row>
    <row r="789" s="57" customFormat="true" ht="15" hidden="false" customHeight="false" outlineLevel="0" collapsed="false">
      <c r="A789" s="103" t="n">
        <v>27</v>
      </c>
      <c r="B789" s="110" t="n">
        <v>4.23</v>
      </c>
      <c r="C789" s="110" t="n">
        <v>19.85</v>
      </c>
      <c r="D789" s="110" t="n">
        <v>103.77</v>
      </c>
      <c r="E789" s="110" t="n">
        <v>5.46</v>
      </c>
      <c r="F789" s="110" t="n">
        <v>185.83</v>
      </c>
      <c r="G789" s="110" t="n">
        <v>0</v>
      </c>
      <c r="H789" s="110" t="n">
        <v>0</v>
      </c>
      <c r="I789" s="110" t="n">
        <v>0</v>
      </c>
      <c r="J789" s="110" t="n">
        <v>0</v>
      </c>
      <c r="K789" s="110" t="n">
        <v>0</v>
      </c>
      <c r="L789" s="110" t="n">
        <v>0</v>
      </c>
      <c r="M789" s="110" t="n">
        <v>104.64</v>
      </c>
      <c r="N789" s="110" t="n">
        <v>0.66</v>
      </c>
      <c r="O789" s="110" t="n">
        <v>0.13</v>
      </c>
      <c r="P789" s="110" t="n">
        <v>0</v>
      </c>
      <c r="Q789" s="110" t="n">
        <v>2.16</v>
      </c>
      <c r="R789" s="110" t="n">
        <v>26.95</v>
      </c>
      <c r="S789" s="110" t="n">
        <v>0</v>
      </c>
      <c r="T789" s="110" t="n">
        <v>36.19</v>
      </c>
      <c r="U789" s="110" t="n">
        <v>0.86</v>
      </c>
      <c r="V789" s="110" t="n">
        <v>0</v>
      </c>
      <c r="W789" s="110" t="n">
        <v>0</v>
      </c>
      <c r="X789" s="110" t="n">
        <v>19.7</v>
      </c>
      <c r="Y789" s="110" t="n">
        <v>0</v>
      </c>
      <c r="AA789" s="58"/>
    </row>
    <row r="790" s="57" customFormat="true" ht="15" hidden="false" customHeight="false" outlineLevel="0" collapsed="false">
      <c r="A790" s="103" t="n">
        <v>28</v>
      </c>
      <c r="B790" s="110" t="n">
        <v>7.83</v>
      </c>
      <c r="C790" s="110" t="n">
        <v>94.55</v>
      </c>
      <c r="D790" s="110" t="n">
        <v>0.67</v>
      </c>
      <c r="E790" s="110" t="n">
        <v>0</v>
      </c>
      <c r="F790" s="110" t="n">
        <v>0</v>
      </c>
      <c r="G790" s="110" t="n">
        <v>0</v>
      </c>
      <c r="H790" s="110" t="n">
        <v>0</v>
      </c>
      <c r="I790" s="110" t="n">
        <v>0</v>
      </c>
      <c r="J790" s="110" t="n">
        <v>0</v>
      </c>
      <c r="K790" s="110" t="n">
        <v>0</v>
      </c>
      <c r="L790" s="110" t="n">
        <v>0</v>
      </c>
      <c r="M790" s="110" t="n">
        <v>0</v>
      </c>
      <c r="N790" s="110" t="n">
        <v>0</v>
      </c>
      <c r="O790" s="110" t="n">
        <v>0</v>
      </c>
      <c r="P790" s="110" t="n">
        <v>0</v>
      </c>
      <c r="Q790" s="110" t="n">
        <v>0</v>
      </c>
      <c r="R790" s="110" t="n">
        <v>0</v>
      </c>
      <c r="S790" s="110" t="n">
        <v>0</v>
      </c>
      <c r="T790" s="110" t="n">
        <v>0</v>
      </c>
      <c r="U790" s="110" t="n">
        <v>0</v>
      </c>
      <c r="V790" s="110" t="n">
        <v>0</v>
      </c>
      <c r="W790" s="110" t="n">
        <v>0</v>
      </c>
      <c r="X790" s="110" t="n">
        <v>0</v>
      </c>
      <c r="Y790" s="110" t="n">
        <v>107.29</v>
      </c>
      <c r="AA790" s="58"/>
    </row>
    <row r="791" s="57" customFormat="true" ht="15" hidden="false" customHeight="false" outlineLevel="0" collapsed="false">
      <c r="A791" s="103" t="n">
        <v>29</v>
      </c>
      <c r="B791" s="110" t="n">
        <v>6.76</v>
      </c>
      <c r="C791" s="110" t="n">
        <v>18.77</v>
      </c>
      <c r="D791" s="110" t="n">
        <v>0</v>
      </c>
      <c r="E791" s="110" t="n">
        <v>0</v>
      </c>
      <c r="F791" s="110" t="n">
        <v>1.63</v>
      </c>
      <c r="G791" s="110" t="n">
        <v>0</v>
      </c>
      <c r="H791" s="110" t="n">
        <v>0</v>
      </c>
      <c r="I791" s="110" t="n">
        <v>0</v>
      </c>
      <c r="J791" s="110" t="n">
        <v>0</v>
      </c>
      <c r="K791" s="110" t="n">
        <v>0</v>
      </c>
      <c r="L791" s="110" t="n">
        <v>0.66</v>
      </c>
      <c r="M791" s="110" t="n">
        <v>0</v>
      </c>
      <c r="N791" s="110" t="n">
        <v>0</v>
      </c>
      <c r="O791" s="110" t="n">
        <v>0</v>
      </c>
      <c r="P791" s="110" t="n">
        <v>0</v>
      </c>
      <c r="Q791" s="110" t="n">
        <v>0</v>
      </c>
      <c r="R791" s="110" t="n">
        <v>0</v>
      </c>
      <c r="S791" s="110" t="n">
        <v>0</v>
      </c>
      <c r="T791" s="110" t="n">
        <v>6.88</v>
      </c>
      <c r="U791" s="110" t="n">
        <v>50.05</v>
      </c>
      <c r="V791" s="110" t="n">
        <v>45.92</v>
      </c>
      <c r="W791" s="110" t="n">
        <v>109.86</v>
      </c>
      <c r="X791" s="110" t="n">
        <v>62.04</v>
      </c>
      <c r="Y791" s="110" t="n">
        <v>56.56</v>
      </c>
      <c r="AA791" s="58"/>
    </row>
    <row r="792" s="57" customFormat="true" ht="15" hidden="false" customHeight="false" outlineLevel="0" collapsed="false">
      <c r="A792" s="103" t="n">
        <v>30</v>
      </c>
      <c r="B792" s="110" t="n">
        <v>179.82</v>
      </c>
      <c r="C792" s="110" t="n">
        <v>81.63</v>
      </c>
      <c r="D792" s="110" t="n">
        <v>57.53</v>
      </c>
      <c r="E792" s="110" t="n">
        <v>0</v>
      </c>
      <c r="F792" s="110" t="n">
        <v>322.59</v>
      </c>
      <c r="G792" s="110" t="n">
        <v>37.28</v>
      </c>
      <c r="H792" s="110" t="n">
        <v>146.34</v>
      </c>
      <c r="I792" s="110" t="n">
        <v>88.16</v>
      </c>
      <c r="J792" s="110" t="n">
        <v>0</v>
      </c>
      <c r="K792" s="110" t="n">
        <v>113.86</v>
      </c>
      <c r="L792" s="110" t="n">
        <v>73.48</v>
      </c>
      <c r="M792" s="110" t="n">
        <v>99.12</v>
      </c>
      <c r="N792" s="110" t="n">
        <v>100.29</v>
      </c>
      <c r="O792" s="110" t="n">
        <v>146.14</v>
      </c>
      <c r="P792" s="110" t="n">
        <v>196.38</v>
      </c>
      <c r="Q792" s="110" t="n">
        <v>36.81</v>
      </c>
      <c r="R792" s="110" t="n">
        <v>0</v>
      </c>
      <c r="S792" s="110" t="n">
        <v>0</v>
      </c>
      <c r="T792" s="110" t="n">
        <v>4.54</v>
      </c>
      <c r="U792" s="110" t="n">
        <v>12.87</v>
      </c>
      <c r="V792" s="110" t="n">
        <v>126</v>
      </c>
      <c r="W792" s="110" t="n">
        <v>138.78</v>
      </c>
      <c r="X792" s="110" t="n">
        <v>73.62</v>
      </c>
      <c r="Y792" s="110" t="n">
        <v>160.15</v>
      </c>
      <c r="AA792" s="58"/>
    </row>
    <row r="793" s="58" customFormat="true" ht="15" hidden="false" customHeight="false" outlineLevel="0" collapsed="false">
      <c r="A793" s="103" t="n">
        <v>31</v>
      </c>
      <c r="B793" s="110" t="n">
        <v>317.34</v>
      </c>
      <c r="C793" s="110" t="n">
        <v>376.23</v>
      </c>
      <c r="D793" s="110" t="n">
        <v>5.73</v>
      </c>
      <c r="E793" s="110" t="n">
        <v>1.34</v>
      </c>
      <c r="F793" s="110" t="n">
        <v>0</v>
      </c>
      <c r="G793" s="110" t="n">
        <v>0</v>
      </c>
      <c r="H793" s="110" t="n">
        <v>0</v>
      </c>
      <c r="I793" s="110" t="n">
        <v>0</v>
      </c>
      <c r="J793" s="110" t="n">
        <v>0</v>
      </c>
      <c r="K793" s="110" t="n">
        <v>0</v>
      </c>
      <c r="L793" s="110" t="n">
        <v>0</v>
      </c>
      <c r="M793" s="110" t="n">
        <v>0</v>
      </c>
      <c r="N793" s="110" t="n">
        <v>0</v>
      </c>
      <c r="O793" s="110" t="n">
        <v>0</v>
      </c>
      <c r="P793" s="110" t="n">
        <v>0</v>
      </c>
      <c r="Q793" s="110" t="n">
        <v>0</v>
      </c>
      <c r="R793" s="110" t="n">
        <v>0</v>
      </c>
      <c r="S793" s="110" t="n">
        <v>0</v>
      </c>
      <c r="T793" s="110" t="n">
        <v>0</v>
      </c>
      <c r="U793" s="110" t="n">
        <v>0</v>
      </c>
      <c r="V793" s="110" t="n">
        <v>0</v>
      </c>
      <c r="W793" s="110" t="n">
        <v>3.1</v>
      </c>
      <c r="X793" s="110" t="n">
        <v>0</v>
      </c>
      <c r="Y793" s="110" t="n">
        <v>0</v>
      </c>
      <c r="Z793" s="57"/>
    </row>
    <row r="795" s="57" customFormat="true" ht="15" hidden="false" customHeight="tru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3" t="s">
        <v>138</v>
      </c>
      <c r="R795" s="113"/>
      <c r="S795" s="113"/>
      <c r="T795" s="113"/>
      <c r="U795" s="113"/>
      <c r="V795" s="113"/>
      <c r="W795" s="113"/>
      <c r="X795" s="113"/>
      <c r="Y795" s="113"/>
      <c r="AA795" s="58"/>
    </row>
    <row r="796" s="57" customFormat="true" ht="15" hidden="false" customHeight="false" outlineLevel="0" collapsed="false">
      <c r="A796" s="115" t="s">
        <v>148</v>
      </c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4" t="n">
        <v>-15.13</v>
      </c>
      <c r="R796" s="114"/>
      <c r="S796" s="114"/>
      <c r="T796" s="114"/>
      <c r="U796" s="114"/>
      <c r="V796" s="114"/>
      <c r="W796" s="114"/>
      <c r="X796" s="114"/>
      <c r="Y796" s="114"/>
      <c r="AA796" s="58"/>
    </row>
    <row r="797" s="57" customFormat="true" ht="13.5" hidden="false" customHeight="true" outlineLevel="0" collapsed="false">
      <c r="A797" s="112" t="s">
        <v>149</v>
      </c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4" t="n">
        <v>202.78</v>
      </c>
      <c r="R797" s="114"/>
      <c r="S797" s="114"/>
      <c r="T797" s="114"/>
      <c r="U797" s="114"/>
      <c r="V797" s="114"/>
      <c r="W797" s="114"/>
      <c r="X797" s="114"/>
      <c r="Y797" s="114"/>
      <c r="AA797" s="58"/>
    </row>
    <row r="798" s="57" customFormat="true" ht="13.5" hidden="false" customHeight="tru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4"/>
      <c r="R798" s="104"/>
      <c r="S798" s="104"/>
      <c r="T798" s="104"/>
      <c r="U798" s="104"/>
      <c r="V798" s="104"/>
      <c r="W798" s="104"/>
      <c r="X798" s="104"/>
      <c r="Y798" s="104"/>
      <c r="AA798" s="58"/>
    </row>
    <row r="799" s="57" customFormat="true" ht="13.5" hidden="false" customHeight="true" outlineLevel="0" collapsed="false">
      <c r="A799" s="105"/>
      <c r="B799" s="106" t="s">
        <v>120</v>
      </c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7" t="n">
        <v>842738.48</v>
      </c>
      <c r="R799" s="76"/>
      <c r="V799" s="104"/>
      <c r="W799" s="104"/>
      <c r="X799" s="104"/>
      <c r="Y799" s="104"/>
      <c r="AA799" s="58"/>
    </row>
    <row r="800" s="57" customFormat="true" ht="13.5" hidden="false" customHeight="tru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4"/>
      <c r="R800" s="104"/>
      <c r="S800" s="104"/>
      <c r="T800" s="104"/>
      <c r="U800" s="104"/>
      <c r="V800" s="104"/>
      <c r="W800" s="104"/>
      <c r="X800" s="104"/>
      <c r="Y800" s="104"/>
      <c r="AA800" s="58"/>
    </row>
    <row r="801" s="57" customFormat="true" ht="15" hidden="false" customHeight="false" outlineLevel="0" collapsed="false">
      <c r="B801" s="105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86"/>
      <c r="B803" s="86"/>
      <c r="C803" s="86"/>
      <c r="D803" s="86"/>
      <c r="E803" s="86"/>
      <c r="F803" s="67" t="s">
        <v>38</v>
      </c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AA803" s="58"/>
    </row>
    <row r="804" s="57" customFormat="true" ht="15" hidden="false" customHeight="false" outlineLevel="0" collapsed="false">
      <c r="A804" s="86"/>
      <c r="B804" s="86"/>
      <c r="C804" s="86"/>
      <c r="D804" s="86"/>
      <c r="E804" s="86"/>
      <c r="F804" s="67" t="s">
        <v>7</v>
      </c>
      <c r="G804" s="67"/>
      <c r="H804" s="67"/>
      <c r="I804" s="67"/>
      <c r="J804" s="67"/>
      <c r="K804" s="67" t="s">
        <v>40</v>
      </c>
      <c r="L804" s="67"/>
      <c r="M804" s="67"/>
      <c r="N804" s="67"/>
      <c r="O804" s="67"/>
      <c r="P804" s="67" t="s">
        <v>130</v>
      </c>
      <c r="Q804" s="67"/>
      <c r="R804" s="67"/>
      <c r="S804" s="67"/>
      <c r="T804" s="67"/>
      <c r="U804" s="67" t="s">
        <v>10</v>
      </c>
      <c r="V804" s="67"/>
      <c r="W804" s="67"/>
      <c r="X804" s="67"/>
      <c r="Y804" s="67"/>
      <c r="AA804" s="58"/>
    </row>
    <row r="805" s="57" customFormat="true" ht="39.75" hidden="false" customHeight="true" outlineLevel="0" collapsed="false">
      <c r="A805" s="109" t="s">
        <v>150</v>
      </c>
      <c r="B805" s="109"/>
      <c r="C805" s="109"/>
      <c r="D805" s="109"/>
      <c r="E805" s="109"/>
      <c r="F805" s="71" t="n">
        <v>1046324.02</v>
      </c>
      <c r="G805" s="71"/>
      <c r="H805" s="71"/>
      <c r="I805" s="71"/>
      <c r="J805" s="71"/>
      <c r="K805" s="71" t="n">
        <v>1417029.35</v>
      </c>
      <c r="L805" s="71"/>
      <c r="M805" s="71"/>
      <c r="N805" s="71"/>
      <c r="O805" s="71"/>
      <c r="P805" s="71" t="n">
        <v>1919206.71</v>
      </c>
      <c r="Q805" s="71"/>
      <c r="R805" s="71"/>
      <c r="S805" s="71"/>
      <c r="T805" s="71"/>
      <c r="U805" s="71" t="n">
        <v>1362590</v>
      </c>
      <c r="V805" s="71"/>
      <c r="W805" s="71"/>
      <c r="X805" s="71"/>
      <c r="Y805" s="71"/>
      <c r="AA805" s="58"/>
    </row>
    <row r="808" s="57" customFormat="true" ht="15" hidden="false" customHeight="false" outlineLevel="0" collapsed="false">
      <c r="A808" s="105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R808" s="104"/>
      <c r="S808" s="104"/>
      <c r="T808" s="104"/>
      <c r="U808" s="104"/>
      <c r="V808" s="104"/>
      <c r="W808" s="104"/>
      <c r="X808" s="104"/>
      <c r="Y808" s="104"/>
      <c r="AA808" s="58"/>
    </row>
    <row r="809" s="57" customFormat="true" ht="15" hidden="false" customHeight="false" outlineLevel="0" collapsed="false">
      <c r="A809" s="105"/>
      <c r="B809" s="105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AA809" s="58"/>
    </row>
    <row r="810" s="57" customFormat="true" ht="15" hidden="false" customHeight="false" outlineLevel="0" collapsed="false">
      <c r="A810" s="105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AA810" s="58"/>
    </row>
    <row r="811" s="57" customFormat="true" ht="15" hidden="false" customHeight="false" outlineLevel="0" collapsed="false">
      <c r="A811" s="105"/>
      <c r="B811" s="105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7" colorId="64" zoomScale="96" zoomScaleNormal="100" zoomScalePageLayoutView="96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L2" s="62" t="s">
        <v>29</v>
      </c>
      <c r="S2" s="63"/>
      <c r="Z2" s="61"/>
    </row>
    <row r="3" customFormat="false" ht="15" hidden="false" customHeight="false" outlineLevel="0" collapsed="false">
      <c r="N3" s="62" t="s">
        <v>151</v>
      </c>
      <c r="Z3" s="61"/>
    </row>
    <row r="4" customFormat="false" ht="15" hidden="false" customHeight="false" outlineLevel="0" collapsed="false">
      <c r="M4" s="64" t="s">
        <v>31</v>
      </c>
      <c r="N4" s="64"/>
      <c r="O4" s="64"/>
      <c r="P4" s="64"/>
      <c r="Q4" s="60" t="s">
        <v>32</v>
      </c>
      <c r="R4" s="60"/>
      <c r="Z4" s="61"/>
    </row>
    <row r="5" customFormat="false" ht="15" hidden="false" customHeight="false" outlineLevel="0" collapsed="false">
      <c r="M5" s="57" t="s">
        <v>33</v>
      </c>
      <c r="N5" s="65"/>
      <c r="O5" s="65"/>
      <c r="P5" s="65"/>
      <c r="Q5" s="57" t="s">
        <v>34</v>
      </c>
      <c r="Z5" s="61"/>
    </row>
    <row r="6" customFormat="false" ht="15.75" hidden="false" customHeight="false" outlineLevel="0" collapsed="false">
      <c r="H6" s="66"/>
      <c r="M6" s="60"/>
      <c r="N6" s="60"/>
      <c r="O6" s="60"/>
      <c r="P6" s="60"/>
      <c r="Z6" s="61"/>
    </row>
    <row r="7" customFormat="false" ht="15" hidden="false" customHeight="false" outlineLevel="0" collapsed="false">
      <c r="G7" s="59"/>
      <c r="M7" s="5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59" t="s">
        <v>36</v>
      </c>
      <c r="Z8" s="61"/>
    </row>
    <row r="9" customFormat="false" ht="15" hidden="false" customHeight="false" outlineLevel="0" collapsed="false">
      <c r="M9" s="5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67" t="s">
        <v>1</v>
      </c>
      <c r="B12" s="67"/>
      <c r="C12" s="67"/>
      <c r="D12" s="67"/>
      <c r="E12" s="67"/>
      <c r="F12" s="67" t="s">
        <v>38</v>
      </c>
      <c r="G12" s="67"/>
      <c r="H12" s="67"/>
      <c r="I12" s="67"/>
      <c r="J12" s="67"/>
      <c r="K12" s="62"/>
      <c r="L12" s="62"/>
      <c r="M12" s="62"/>
      <c r="N12" s="62" t="s">
        <v>145</v>
      </c>
      <c r="O12" s="62"/>
      <c r="P12" s="62"/>
      <c r="Q12" s="62"/>
      <c r="R12" s="62"/>
      <c r="S12" s="62"/>
      <c r="T12" s="62"/>
      <c r="U12" s="62"/>
      <c r="V12" s="62"/>
      <c r="W12" s="62"/>
      <c r="X12" s="68"/>
      <c r="Y12" s="58"/>
      <c r="AA12" s="57"/>
    </row>
    <row r="13" customFormat="false" ht="15" hidden="false" customHeight="false" outlineLevel="0" collapsed="false">
      <c r="A13" s="67"/>
      <c r="B13" s="67"/>
      <c r="C13" s="67"/>
      <c r="D13" s="67"/>
      <c r="E13" s="67"/>
      <c r="F13" s="69" t="s">
        <v>39</v>
      </c>
      <c r="G13" s="69" t="s">
        <v>7</v>
      </c>
      <c r="H13" s="69" t="s">
        <v>40</v>
      </c>
      <c r="I13" s="69" t="s">
        <v>41</v>
      </c>
      <c r="J13" s="67" t="s">
        <v>10</v>
      </c>
      <c r="K13" s="62"/>
      <c r="L13" s="62"/>
      <c r="M13" s="62"/>
      <c r="N13" s="60"/>
      <c r="O13" s="62"/>
      <c r="P13" s="62"/>
      <c r="Q13" s="62"/>
      <c r="R13" s="62"/>
      <c r="S13" s="60"/>
      <c r="T13" s="62"/>
      <c r="U13" s="62"/>
      <c r="V13" s="62"/>
      <c r="W13" s="62"/>
      <c r="X13" s="68"/>
      <c r="Y13" s="58"/>
      <c r="AA13" s="57"/>
    </row>
    <row r="14" customFormat="false" ht="15" hidden="false" customHeight="false" outlineLevel="0" collapsed="false">
      <c r="A14" s="67" t="s">
        <v>152</v>
      </c>
      <c r="B14" s="67"/>
      <c r="C14" s="67"/>
      <c r="D14" s="67"/>
      <c r="E14" s="67"/>
      <c r="F14" s="70"/>
      <c r="G14" s="70" t="n">
        <v>4148.78</v>
      </c>
      <c r="H14" s="70" t="n">
        <v>5023.51</v>
      </c>
      <c r="I14" s="70" t="n">
        <v>6071.91</v>
      </c>
      <c r="J14" s="71" t="n">
        <v>6228.61</v>
      </c>
      <c r="K14" s="72"/>
      <c r="L14" s="72"/>
      <c r="M14" s="72"/>
      <c r="N14" s="60"/>
      <c r="O14" s="72"/>
      <c r="P14" s="72"/>
      <c r="Q14" s="72"/>
      <c r="R14" s="72"/>
      <c r="S14" s="60"/>
      <c r="T14" s="72"/>
      <c r="U14" s="72"/>
      <c r="V14" s="72"/>
      <c r="W14" s="72"/>
      <c r="X14" s="68"/>
      <c r="Y14" s="58"/>
      <c r="AA14" s="57"/>
    </row>
    <row r="15" customFormat="false" ht="15" hidden="false" customHeight="false" outlineLevel="0" collapsed="false">
      <c r="Z15" s="68"/>
    </row>
    <row r="16" customFormat="false" ht="15" hidden="false" customHeight="false" outlineLevel="0" collapsed="false">
      <c r="B16" s="73" t="s">
        <v>43</v>
      </c>
      <c r="U16" s="74" t="n">
        <v>2280.67</v>
      </c>
      <c r="Z16" s="68"/>
    </row>
    <row r="17" customFormat="false" ht="15" hidden="false" customHeight="false" outlineLevel="0" collapsed="false">
      <c r="Z17" s="68"/>
    </row>
    <row r="18" customFormat="false" ht="15" hidden="false" customHeight="false" outlineLevel="0" collapsed="false">
      <c r="B18" s="73" t="s">
        <v>44</v>
      </c>
      <c r="Z18" s="68"/>
    </row>
    <row r="19" customFormat="false" ht="15" hidden="false" customHeight="false" outlineLevel="0" collapsed="false">
      <c r="Z19" s="68"/>
    </row>
    <row r="20" customFormat="false" ht="15" hidden="false" customHeight="false" outlineLevel="0" collapsed="false">
      <c r="B20" s="73" t="s">
        <v>45</v>
      </c>
      <c r="O20" s="81" t="s">
        <v>46</v>
      </c>
      <c r="P20" s="76"/>
      <c r="Z20" s="68"/>
    </row>
    <row r="21" customFormat="false" ht="15" hidden="false" customHeight="false" outlineLevel="0" collapsed="false">
      <c r="B21" s="57" t="s">
        <v>47</v>
      </c>
      <c r="O21" s="116" t="s">
        <v>48</v>
      </c>
      <c r="P21" s="78"/>
      <c r="Z21" s="68"/>
    </row>
    <row r="22" customFormat="false" ht="15" hidden="false" customHeight="false" outlineLevel="0" collapsed="false">
      <c r="B22" s="57" t="s">
        <v>49</v>
      </c>
      <c r="O22" s="79" t="n">
        <v>0.00141993012746148</v>
      </c>
      <c r="P22" s="79"/>
      <c r="Z22" s="68"/>
    </row>
    <row r="23" customFormat="false" ht="15" hidden="false" customHeight="false" outlineLevel="0" collapsed="false">
      <c r="B23" s="57" t="s">
        <v>50</v>
      </c>
      <c r="O23" s="78" t="n">
        <v>707.586</v>
      </c>
      <c r="P23" s="78"/>
      <c r="Z23" s="68"/>
    </row>
    <row r="24" customFormat="false" ht="15" hidden="false" customHeight="false" outlineLevel="0" collapsed="false">
      <c r="B24" s="57" t="s">
        <v>51</v>
      </c>
      <c r="T24" s="76" t="n">
        <v>0.001</v>
      </c>
      <c r="Z24" s="68"/>
    </row>
    <row r="25" customFormat="false" ht="15" hidden="false" customHeight="false" outlineLevel="0" collapsed="false">
      <c r="B25" s="57" t="s">
        <v>52</v>
      </c>
      <c r="T25" s="78" t="n">
        <v>279.101</v>
      </c>
      <c r="Z25" s="68"/>
    </row>
    <row r="26" customFormat="false" ht="15" hidden="false" customHeight="false" outlineLevel="0" collapsed="false">
      <c r="C26" s="57" t="s">
        <v>53</v>
      </c>
      <c r="Z26" s="68"/>
    </row>
    <row r="27" customFormat="false" ht="15" hidden="false" customHeight="false" outlineLevel="0" collapsed="false">
      <c r="C27" s="57" t="s">
        <v>54</v>
      </c>
      <c r="G27" s="80" t="n">
        <v>2.068</v>
      </c>
      <c r="Z27" s="68"/>
    </row>
    <row r="28" customFormat="false" ht="15" hidden="false" customHeight="false" outlineLevel="0" collapsed="false">
      <c r="C28" s="57" t="s">
        <v>55</v>
      </c>
      <c r="G28" s="80" t="n">
        <v>82.326</v>
      </c>
      <c r="Z28" s="68"/>
    </row>
    <row r="29" customFormat="false" ht="15" hidden="false" customHeight="false" outlineLevel="0" collapsed="false">
      <c r="C29" s="57" t="s">
        <v>56</v>
      </c>
      <c r="G29" s="80" t="n">
        <v>149.057</v>
      </c>
      <c r="Z29" s="68"/>
    </row>
    <row r="30" customFormat="false" ht="15" hidden="false" customHeight="false" outlineLevel="0" collapsed="false">
      <c r="C30" s="57" t="s">
        <v>57</v>
      </c>
      <c r="G30" s="80" t="n">
        <v>0</v>
      </c>
      <c r="Z30" s="68"/>
    </row>
    <row r="31" customFormat="false" ht="15" hidden="false" customHeight="false" outlineLevel="0" collapsed="false">
      <c r="C31" s="57" t="s">
        <v>58</v>
      </c>
      <c r="G31" s="80" t="n">
        <v>45.65</v>
      </c>
      <c r="Z31" s="68"/>
    </row>
    <row r="32" customFormat="false" ht="15" hidden="false" customHeight="false" outlineLevel="0" collapsed="false">
      <c r="B32" s="57" t="s">
        <v>59</v>
      </c>
      <c r="M32" s="81" t="n">
        <v>226.456</v>
      </c>
      <c r="Z32" s="68"/>
    </row>
    <row r="33" customFormat="false" ht="15" hidden="false" customHeight="false" outlineLevel="0" collapsed="false">
      <c r="B33" s="57" t="s">
        <v>60</v>
      </c>
      <c r="P33" s="81" t="n">
        <v>1454.532</v>
      </c>
      <c r="U33" s="82"/>
      <c r="Z33" s="68"/>
    </row>
    <row r="34" customFormat="false" ht="15" hidden="false" customHeight="false" outlineLevel="0" collapsed="false">
      <c r="C34" s="57" t="s">
        <v>53</v>
      </c>
      <c r="V34" s="82"/>
      <c r="Z34" s="68"/>
    </row>
    <row r="35" customFormat="false" ht="15" hidden="false" customHeight="false" outlineLevel="0" collapsed="false">
      <c r="C35" s="57" t="s">
        <v>61</v>
      </c>
      <c r="F35" s="81" t="n">
        <v>1421.663</v>
      </c>
      <c r="Z35" s="68"/>
    </row>
    <row r="36" customFormat="false" ht="15" hidden="false" customHeight="false" outlineLevel="0" collapsed="false">
      <c r="D36" s="57" t="s">
        <v>62</v>
      </c>
      <c r="H36" s="76" t="n">
        <v>874.63</v>
      </c>
      <c r="V36" s="82"/>
      <c r="Z36" s="68"/>
    </row>
    <row r="37" customFormat="false" ht="15" hidden="false" customHeight="false" outlineLevel="0" collapsed="false">
      <c r="D37" s="57" t="s">
        <v>63</v>
      </c>
      <c r="H37" s="78" t="n">
        <v>359.75</v>
      </c>
      <c r="Z37" s="68"/>
    </row>
    <row r="38" customFormat="false" ht="15" hidden="false" customHeight="false" outlineLevel="0" collapsed="false">
      <c r="D38" s="57" t="s">
        <v>64</v>
      </c>
      <c r="H38" s="78" t="n">
        <v>187.283</v>
      </c>
      <c r="V38" s="82"/>
      <c r="Z38" s="68"/>
    </row>
    <row r="39" customFormat="false" ht="15" hidden="false" customHeight="false" outlineLevel="0" collapsed="false">
      <c r="C39" s="57" t="s">
        <v>65</v>
      </c>
      <c r="F39" s="81" t="n">
        <v>32.869</v>
      </c>
      <c r="Z39" s="68"/>
    </row>
    <row r="40" customFormat="false" ht="15" hidden="false" customHeight="false" outlineLevel="0" collapsed="false">
      <c r="D40" s="57" t="s">
        <v>62</v>
      </c>
      <c r="H40" s="76" t="n">
        <v>13.885</v>
      </c>
      <c r="Z40" s="68"/>
    </row>
    <row r="41" customFormat="false" ht="15" hidden="false" customHeight="false" outlineLevel="0" collapsed="false">
      <c r="D41" s="57" t="s">
        <v>64</v>
      </c>
      <c r="H41" s="78" t="n">
        <v>18.984</v>
      </c>
    </row>
    <row r="42" customFormat="false" ht="15" hidden="false" customHeight="false" outlineLevel="0" collapsed="false">
      <c r="B42" s="57" t="s">
        <v>66</v>
      </c>
      <c r="N42" s="83" t="n">
        <v>472464.443</v>
      </c>
    </row>
    <row r="43" customFormat="false" ht="15" hidden="false" customHeight="false" outlineLevel="0" collapsed="false">
      <c r="B43" s="57" t="s">
        <v>67</v>
      </c>
      <c r="R43" s="76" t="n">
        <v>14.407</v>
      </c>
    </row>
    <row r="44" customFormat="false" ht="15" hidden="false" customHeight="false" outlineLevel="0" collapsed="false">
      <c r="C44" s="57" t="s">
        <v>68</v>
      </c>
      <c r="K44" s="80" t="n">
        <v>0</v>
      </c>
      <c r="R44" s="76"/>
    </row>
    <row r="45" customFormat="false" ht="15" hidden="false" customHeight="false" outlineLevel="0" collapsed="false">
      <c r="B45" s="57" t="s">
        <v>69</v>
      </c>
      <c r="R45" s="84" t="n">
        <v>210628.401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1" t="n">
        <v>1454.532</v>
      </c>
    </row>
    <row r="48" customFormat="false" ht="15" hidden="false" customHeight="false" outlineLevel="0" collapsed="false">
      <c r="C48" s="57" t="s">
        <v>71</v>
      </c>
      <c r="G48" s="76" t="n">
        <v>53996.737</v>
      </c>
    </row>
    <row r="49" customFormat="false" ht="15" hidden="false" customHeight="false" outlineLevel="0" collapsed="false">
      <c r="C49" s="57" t="s">
        <v>72</v>
      </c>
      <c r="G49" s="76" t="n">
        <v>109962.792</v>
      </c>
    </row>
    <row r="50" customFormat="false" ht="15" hidden="false" customHeight="false" outlineLevel="0" collapsed="false">
      <c r="C50" s="57" t="s">
        <v>73</v>
      </c>
      <c r="G50" s="76" t="n">
        <v>0</v>
      </c>
    </row>
    <row r="51" customFormat="false" ht="15" hidden="false" customHeight="false" outlineLevel="0" collapsed="false">
      <c r="C51" s="57" t="s">
        <v>74</v>
      </c>
      <c r="G51" s="81" t="n">
        <v>45214.34</v>
      </c>
    </row>
    <row r="52" customFormat="false" ht="15" hidden="false" customHeight="false" outlineLevel="0" collapsed="false">
      <c r="B52" s="57" t="s">
        <v>75</v>
      </c>
      <c r="N52" s="83" t="n">
        <v>119568.8</v>
      </c>
    </row>
    <row r="53" customFormat="false" ht="15" hidden="false" customHeight="false" outlineLevel="0" collapsed="false">
      <c r="B53" s="57" t="s">
        <v>76</v>
      </c>
      <c r="S53" s="76" t="n">
        <v>0</v>
      </c>
    </row>
    <row r="54" customFormat="false" ht="15" hidden="false" customHeight="false" outlineLevel="0" collapsed="false">
      <c r="B54" s="57" t="s">
        <v>77</v>
      </c>
    </row>
    <row r="55" customFormat="false" ht="13.5" hidden="false" customHeight="tru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</row>
    <row r="56" customFormat="false" ht="15" hidden="false" customHeight="false" outlineLevel="0" collapsed="false">
      <c r="G56" s="59"/>
      <c r="M56" s="59" t="s">
        <v>78</v>
      </c>
    </row>
    <row r="57" customFormat="false" ht="15" hidden="false" customHeight="false" outlineLevel="0" collapsed="false">
      <c r="G57" s="59"/>
      <c r="M57" s="59" t="s">
        <v>79</v>
      </c>
    </row>
    <row r="58" customFormat="false" ht="15" hidden="false" customHeight="false" outlineLevel="0" collapsed="false">
      <c r="G58" s="59"/>
      <c r="M58" s="5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86" t="s">
        <v>81</v>
      </c>
      <c r="B61" s="86"/>
      <c r="C61" s="86"/>
      <c r="D61" s="86"/>
      <c r="E61" s="86"/>
      <c r="F61" s="67" t="s">
        <v>38</v>
      </c>
      <c r="G61" s="67"/>
      <c r="H61" s="67"/>
      <c r="I61" s="67"/>
      <c r="J61" s="6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Y61" s="58"/>
      <c r="AA61" s="57"/>
    </row>
    <row r="62" customFormat="false" ht="15" hidden="false" customHeight="false" outlineLevel="0" collapsed="false">
      <c r="A62" s="86"/>
      <c r="B62" s="86"/>
      <c r="C62" s="86"/>
      <c r="D62" s="86"/>
      <c r="E62" s="86"/>
      <c r="F62" s="69" t="s">
        <v>39</v>
      </c>
      <c r="G62" s="69" t="s">
        <v>7</v>
      </c>
      <c r="H62" s="69" t="s">
        <v>40</v>
      </c>
      <c r="I62" s="69" t="s">
        <v>41</v>
      </c>
      <c r="J62" s="67" t="s">
        <v>10</v>
      </c>
      <c r="K62" s="88"/>
      <c r="L62" s="88"/>
      <c r="M62" s="88"/>
      <c r="N62" s="88"/>
      <c r="O62" s="88"/>
      <c r="P62" s="87"/>
      <c r="Q62" s="87"/>
      <c r="R62" s="87"/>
      <c r="S62" s="60"/>
      <c r="T62" s="87"/>
      <c r="U62" s="87"/>
      <c r="V62" s="87"/>
      <c r="W62" s="87"/>
      <c r="Y62" s="58"/>
      <c r="AA62" s="57"/>
    </row>
    <row r="63" customFormat="false" ht="15" hidden="false" customHeight="false" outlineLevel="0" collapsed="false">
      <c r="A63" s="67" t="s">
        <v>82</v>
      </c>
      <c r="B63" s="67"/>
      <c r="C63" s="67"/>
      <c r="D63" s="67"/>
      <c r="E63" s="67"/>
      <c r="F63" s="89"/>
      <c r="G63" s="89" t="n">
        <v>2876.04</v>
      </c>
      <c r="H63" s="89" t="n">
        <v>3750.77</v>
      </c>
      <c r="I63" s="89" t="n">
        <v>4799.17</v>
      </c>
      <c r="J63" s="90" t="n">
        <v>4955.87</v>
      </c>
      <c r="K63" s="91"/>
      <c r="L63" s="91"/>
      <c r="M63" s="91"/>
      <c r="N63" s="60"/>
      <c r="O63" s="91"/>
      <c r="P63" s="91"/>
      <c r="Q63" s="91"/>
      <c r="R63" s="91"/>
      <c r="S63" s="60"/>
      <c r="T63" s="91"/>
      <c r="U63" s="91"/>
      <c r="V63" s="91"/>
      <c r="W63" s="91"/>
      <c r="Y63" s="58"/>
      <c r="AA63" s="57"/>
    </row>
    <row r="64" customFormat="false" ht="15" hidden="false" customHeight="false" outlineLevel="0" collapsed="false">
      <c r="A64" s="67" t="s">
        <v>83</v>
      </c>
      <c r="B64" s="67"/>
      <c r="C64" s="67"/>
      <c r="D64" s="67"/>
      <c r="E64" s="67"/>
      <c r="F64" s="92"/>
      <c r="G64" s="89" t="n">
        <v>4149.74</v>
      </c>
      <c r="H64" s="89" t="n">
        <v>5024.47</v>
      </c>
      <c r="I64" s="89" t="n">
        <v>6072.87</v>
      </c>
      <c r="J64" s="90" t="n">
        <v>6229.57</v>
      </c>
      <c r="L64" s="91"/>
      <c r="M64" s="91"/>
      <c r="N64" s="60"/>
      <c r="O64" s="91"/>
      <c r="P64" s="91"/>
      <c r="Q64" s="91"/>
      <c r="R64" s="91"/>
      <c r="S64" s="60"/>
      <c r="T64" s="91"/>
      <c r="U64" s="91"/>
      <c r="V64" s="91"/>
      <c r="W64" s="91"/>
      <c r="Y64" s="58"/>
      <c r="AA64" s="57"/>
    </row>
    <row r="65" customFormat="false" ht="15" hidden="false" customHeight="false" outlineLevel="0" collapsed="false">
      <c r="A65" s="67" t="s">
        <v>84</v>
      </c>
      <c r="B65" s="67"/>
      <c r="C65" s="67"/>
      <c r="D65" s="67"/>
      <c r="E65" s="67"/>
      <c r="F65" s="92"/>
      <c r="G65" s="89" t="n">
        <v>9726.74</v>
      </c>
      <c r="H65" s="89" t="n">
        <v>10601.47</v>
      </c>
      <c r="I65" s="89" t="n">
        <v>11649.87</v>
      </c>
      <c r="J65" s="90" t="n">
        <v>11806.57</v>
      </c>
      <c r="K65" s="91"/>
      <c r="L65" s="91"/>
      <c r="M65" s="91"/>
      <c r="N65" s="60"/>
      <c r="O65" s="91"/>
      <c r="P65" s="91"/>
      <c r="Q65" s="91"/>
      <c r="R65" s="91"/>
      <c r="S65" s="60"/>
      <c r="T65" s="91"/>
      <c r="U65" s="91"/>
      <c r="V65" s="91"/>
      <c r="W65" s="91"/>
      <c r="Y65" s="58"/>
      <c r="AA65" s="57"/>
    </row>
    <row r="66" customFormat="false" ht="15" hidden="false" customHeight="false" outlineLevel="0" collapsed="false">
      <c r="K66" s="91"/>
      <c r="L66" s="91"/>
      <c r="M66" s="91"/>
      <c r="N66" s="60"/>
      <c r="O66" s="91"/>
      <c r="P66" s="91"/>
      <c r="Q66" s="91"/>
      <c r="R66" s="91"/>
      <c r="S66" s="60"/>
      <c r="T66" s="91"/>
      <c r="U66" s="91"/>
      <c r="V66" s="91"/>
      <c r="W66" s="91"/>
      <c r="Y66" s="58"/>
      <c r="AA66" s="57"/>
    </row>
    <row r="67" customFormat="false" ht="15" hidden="false" customHeight="false" outlineLevel="0" collapsed="false">
      <c r="B67" s="57" t="s">
        <v>85</v>
      </c>
      <c r="K67" s="91"/>
      <c r="L67" s="91"/>
      <c r="M67" s="91"/>
      <c r="N67" s="60"/>
      <c r="O67" s="91"/>
      <c r="P67" s="91"/>
      <c r="Q67" s="91"/>
      <c r="R67" s="91"/>
      <c r="S67" s="60"/>
      <c r="T67" s="91"/>
      <c r="U67" s="91"/>
      <c r="V67" s="91"/>
      <c r="W67" s="91"/>
      <c r="Y67" s="58"/>
      <c r="AA67" s="57"/>
    </row>
    <row r="68" customFormat="false" ht="15" hidden="false" customHeight="false" outlineLevel="0" collapsed="false">
      <c r="K68" s="91"/>
      <c r="L68" s="91"/>
      <c r="M68" s="91"/>
      <c r="N68" s="60"/>
      <c r="O68" s="91"/>
      <c r="P68" s="91"/>
      <c r="Q68" s="91"/>
      <c r="R68" s="91"/>
      <c r="S68" s="60"/>
      <c r="T68" s="91"/>
      <c r="U68" s="91"/>
      <c r="V68" s="91"/>
      <c r="W68" s="91"/>
      <c r="Y68" s="58"/>
      <c r="AA68" s="57"/>
    </row>
    <row r="69" customFormat="false" ht="15" hidden="false" customHeight="false" outlineLevel="0" collapsed="false">
      <c r="A69" s="86" t="s">
        <v>81</v>
      </c>
      <c r="B69" s="86"/>
      <c r="C69" s="86"/>
      <c r="D69" s="86"/>
      <c r="E69" s="86"/>
      <c r="F69" s="78"/>
      <c r="G69" s="78" t="s">
        <v>38</v>
      </c>
      <c r="H69" s="78"/>
      <c r="I69" s="78"/>
      <c r="J69" s="93"/>
      <c r="L69" s="94"/>
      <c r="M69" s="95"/>
      <c r="N69" s="95"/>
      <c r="O69" s="95"/>
    </row>
    <row r="70" customFormat="false" ht="15" hidden="false" customHeight="false" outlineLevel="0" collapsed="false">
      <c r="A70" s="86"/>
      <c r="B70" s="86"/>
      <c r="C70" s="86"/>
      <c r="D70" s="86"/>
      <c r="E70" s="86"/>
      <c r="F70" s="69" t="s">
        <v>39</v>
      </c>
      <c r="G70" s="69" t="s">
        <v>7</v>
      </c>
      <c r="H70" s="69" t="s">
        <v>40</v>
      </c>
      <c r="I70" s="69" t="s">
        <v>41</v>
      </c>
      <c r="J70" s="67" t="s">
        <v>10</v>
      </c>
      <c r="L70" s="94"/>
      <c r="M70" s="94"/>
      <c r="N70" s="94"/>
      <c r="O70" s="94"/>
    </row>
    <row r="71" customFormat="false" ht="15" hidden="false" customHeight="false" outlineLevel="0" collapsed="false">
      <c r="A71" s="67" t="s">
        <v>82</v>
      </c>
      <c r="B71" s="67"/>
      <c r="C71" s="67"/>
      <c r="D71" s="67"/>
      <c r="E71" s="67"/>
      <c r="F71" s="92"/>
      <c r="G71" s="92" t="n">
        <v>2876.04</v>
      </c>
      <c r="H71" s="92" t="n">
        <v>3750.77</v>
      </c>
      <c r="I71" s="92" t="n">
        <v>4799.17</v>
      </c>
      <c r="J71" s="96" t="n">
        <v>4955.87</v>
      </c>
      <c r="L71" s="94"/>
      <c r="M71" s="94"/>
      <c r="N71" s="94"/>
      <c r="O71" s="94"/>
    </row>
    <row r="72" customFormat="false" ht="15" hidden="false" customHeight="false" outlineLevel="0" collapsed="false">
      <c r="A72" s="67" t="s">
        <v>86</v>
      </c>
      <c r="B72" s="67"/>
      <c r="C72" s="67"/>
      <c r="D72" s="67"/>
      <c r="E72" s="67"/>
      <c r="F72" s="92"/>
      <c r="G72" s="92" t="n">
        <v>6347.12</v>
      </c>
      <c r="H72" s="92" t="n">
        <v>7221.85</v>
      </c>
      <c r="I72" s="92" t="n">
        <v>8270.25</v>
      </c>
      <c r="J72" s="96" t="n">
        <v>8426.95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Y72" s="58"/>
      <c r="AA72" s="57"/>
    </row>
    <row r="74" customFormat="false" ht="15" hidden="false" customHeight="false" outlineLevel="0" collapsed="false">
      <c r="G74" s="59"/>
      <c r="M74" s="59" t="s">
        <v>87</v>
      </c>
    </row>
    <row r="75" customFormat="false" ht="15" hidden="false" customHeight="false" outlineLevel="0" collapsed="false">
      <c r="G75" s="59"/>
      <c r="M75" s="59" t="s">
        <v>88</v>
      </c>
    </row>
    <row r="76" customFormat="false" ht="15" hidden="false" customHeight="false" outlineLevel="0" collapsed="false">
      <c r="G76" s="59"/>
      <c r="M76" s="59" t="s">
        <v>89</v>
      </c>
    </row>
    <row r="77" customFormat="false" ht="15" hidden="false" customHeight="false" outlineLevel="0" collapsed="false">
      <c r="G77" s="59"/>
      <c r="M77" s="59"/>
    </row>
    <row r="78" customFormat="false" ht="15" hidden="false" customHeight="false" outlineLevel="0" collapsed="false">
      <c r="B78" s="57" t="s">
        <v>90</v>
      </c>
      <c r="G78" s="59"/>
      <c r="L78" s="94"/>
      <c r="M78" s="59"/>
    </row>
    <row r="80" customFormat="false" ht="30" hidden="false" customHeight="true" outlineLevel="0" collapsed="false">
      <c r="A80" s="97"/>
      <c r="B80" s="98" t="s">
        <v>91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</row>
    <row r="81" customFormat="false" ht="26.25" hidden="false" customHeight="false" outlineLevel="0" collapsed="false">
      <c r="A81" s="99" t="s">
        <v>92</v>
      </c>
      <c r="B81" s="100" t="s">
        <v>93</v>
      </c>
      <c r="C81" s="98" t="s">
        <v>94</v>
      </c>
      <c r="D81" s="98" t="s">
        <v>95</v>
      </c>
      <c r="E81" s="98" t="s">
        <v>96</v>
      </c>
      <c r="F81" s="98" t="s">
        <v>97</v>
      </c>
      <c r="G81" s="98" t="s">
        <v>98</v>
      </c>
      <c r="H81" s="98" t="s">
        <v>99</v>
      </c>
      <c r="I81" s="98" t="s">
        <v>100</v>
      </c>
      <c r="J81" s="98" t="s">
        <v>101</v>
      </c>
      <c r="K81" s="98" t="s">
        <v>102</v>
      </c>
      <c r="L81" s="98" t="s">
        <v>103</v>
      </c>
      <c r="M81" s="98" t="s">
        <v>104</v>
      </c>
      <c r="N81" s="98" t="s">
        <v>105</v>
      </c>
      <c r="O81" s="98" t="s">
        <v>106</v>
      </c>
      <c r="P81" s="98" t="s">
        <v>107</v>
      </c>
      <c r="Q81" s="98" t="s">
        <v>108</v>
      </c>
      <c r="R81" s="98" t="s">
        <v>109</v>
      </c>
      <c r="S81" s="98" t="s">
        <v>110</v>
      </c>
      <c r="T81" s="98" t="s">
        <v>111</v>
      </c>
      <c r="U81" s="98" t="s">
        <v>112</v>
      </c>
      <c r="V81" s="98" t="s">
        <v>113</v>
      </c>
      <c r="W81" s="98" t="s">
        <v>114</v>
      </c>
      <c r="X81" s="98" t="s">
        <v>115</v>
      </c>
      <c r="Y81" s="98" t="s">
        <v>116</v>
      </c>
    </row>
    <row r="82" customFormat="false" ht="15" hidden="false" customHeight="false" outlineLevel="0" collapsed="false">
      <c r="A82" s="101" t="n">
        <v>1</v>
      </c>
      <c r="B82" s="102" t="n">
        <v>2854.83</v>
      </c>
      <c r="C82" s="102" t="n">
        <v>2854.85</v>
      </c>
      <c r="D82" s="102" t="n">
        <v>2865.51</v>
      </c>
      <c r="E82" s="102" t="n">
        <v>2906.23</v>
      </c>
      <c r="F82" s="102" t="n">
        <v>2902.92</v>
      </c>
      <c r="G82" s="102" t="n">
        <v>2917.31</v>
      </c>
      <c r="H82" s="102" t="n">
        <v>2943.71</v>
      </c>
      <c r="I82" s="102" t="n">
        <v>2955.9</v>
      </c>
      <c r="J82" s="102" t="n">
        <v>3002.7</v>
      </c>
      <c r="K82" s="102" t="n">
        <v>3037.4</v>
      </c>
      <c r="L82" s="102" t="n">
        <v>3039.97</v>
      </c>
      <c r="M82" s="102" t="n">
        <v>3007.36</v>
      </c>
      <c r="N82" s="102" t="n">
        <v>3038.93</v>
      </c>
      <c r="O82" s="102" t="n">
        <v>3046.77</v>
      </c>
      <c r="P82" s="102" t="n">
        <v>3104.83</v>
      </c>
      <c r="Q82" s="102" t="n">
        <v>3378.63</v>
      </c>
      <c r="R82" s="102" t="n">
        <v>3179.39</v>
      </c>
      <c r="S82" s="102" t="n">
        <v>3130.52</v>
      </c>
      <c r="T82" s="102" t="n">
        <v>3197.87</v>
      </c>
      <c r="U82" s="102" t="n">
        <v>3120.56</v>
      </c>
      <c r="V82" s="102" t="n">
        <v>2981.93</v>
      </c>
      <c r="W82" s="102" t="n">
        <v>2911.54</v>
      </c>
      <c r="X82" s="102" t="n">
        <v>2863.4</v>
      </c>
      <c r="Y82" s="102" t="n">
        <v>2863.95</v>
      </c>
      <c r="Z82" s="57" t="n">
        <v>4</v>
      </c>
    </row>
    <row r="83" customFormat="false" ht="15" hidden="false" customHeight="false" outlineLevel="0" collapsed="false">
      <c r="A83" s="103" t="n">
        <v>2</v>
      </c>
      <c r="B83" s="102" t="n">
        <v>2855.29</v>
      </c>
      <c r="C83" s="102" t="n">
        <v>2837.84</v>
      </c>
      <c r="D83" s="102" t="n">
        <v>2853.54</v>
      </c>
      <c r="E83" s="102" t="n">
        <v>2912.33</v>
      </c>
      <c r="F83" s="102" t="n">
        <v>2901.59</v>
      </c>
      <c r="G83" s="102" t="n">
        <v>2842.66</v>
      </c>
      <c r="H83" s="102" t="n">
        <v>2903.2</v>
      </c>
      <c r="I83" s="102" t="n">
        <v>2753.12</v>
      </c>
      <c r="J83" s="102" t="n">
        <v>2780.63</v>
      </c>
      <c r="K83" s="102" t="n">
        <v>2815.22</v>
      </c>
      <c r="L83" s="102" t="n">
        <v>2744.95</v>
      </c>
      <c r="M83" s="102" t="n">
        <v>2728.43</v>
      </c>
      <c r="N83" s="102" t="n">
        <v>2965.13</v>
      </c>
      <c r="O83" s="102" t="n">
        <v>2966.7</v>
      </c>
      <c r="P83" s="102" t="n">
        <v>2984.26</v>
      </c>
      <c r="Q83" s="102" t="n">
        <v>3041.9</v>
      </c>
      <c r="R83" s="102" t="n">
        <v>3041.02</v>
      </c>
      <c r="S83" s="102" t="n">
        <v>3011.76</v>
      </c>
      <c r="T83" s="102" t="n">
        <v>3089.49</v>
      </c>
      <c r="U83" s="102" t="n">
        <v>3033.54</v>
      </c>
      <c r="V83" s="102" t="n">
        <v>2951.97</v>
      </c>
      <c r="W83" s="102" t="n">
        <v>2923.86</v>
      </c>
      <c r="X83" s="102" t="n">
        <v>2825.89</v>
      </c>
      <c r="Y83" s="102" t="n">
        <v>2812.61</v>
      </c>
    </row>
    <row r="84" customFormat="false" ht="15" hidden="false" customHeight="false" outlineLevel="0" collapsed="false">
      <c r="A84" s="103" t="n">
        <v>3</v>
      </c>
      <c r="B84" s="102" t="n">
        <v>2845.49</v>
      </c>
      <c r="C84" s="102" t="n">
        <v>2827.65</v>
      </c>
      <c r="D84" s="102" t="n">
        <v>2832.5</v>
      </c>
      <c r="E84" s="102" t="n">
        <v>2861.07</v>
      </c>
      <c r="F84" s="102" t="n">
        <v>2899.69</v>
      </c>
      <c r="G84" s="102" t="n">
        <v>2920.11</v>
      </c>
      <c r="H84" s="102" t="n">
        <v>2942.47</v>
      </c>
      <c r="I84" s="102" t="n">
        <v>2948.43</v>
      </c>
      <c r="J84" s="102" t="n">
        <v>2953.03</v>
      </c>
      <c r="K84" s="102" t="n">
        <v>2948.53</v>
      </c>
      <c r="L84" s="102" t="n">
        <v>2937.09</v>
      </c>
      <c r="M84" s="102" t="n">
        <v>2941.52</v>
      </c>
      <c r="N84" s="102" t="n">
        <v>2967.25</v>
      </c>
      <c r="O84" s="102" t="n">
        <v>2976.12</v>
      </c>
      <c r="P84" s="102" t="n">
        <v>2983.58</v>
      </c>
      <c r="Q84" s="102" t="n">
        <v>3050.2</v>
      </c>
      <c r="R84" s="102" t="n">
        <v>3128.8</v>
      </c>
      <c r="S84" s="102" t="n">
        <v>3132.8</v>
      </c>
      <c r="T84" s="102" t="n">
        <v>3205.73</v>
      </c>
      <c r="U84" s="102" t="n">
        <v>3181.32</v>
      </c>
      <c r="V84" s="102" t="n">
        <v>3041.59</v>
      </c>
      <c r="W84" s="102" t="n">
        <v>2926.15</v>
      </c>
      <c r="X84" s="102" t="n">
        <v>2855.32</v>
      </c>
      <c r="Y84" s="102" t="n">
        <v>2845.48</v>
      </c>
    </row>
    <row r="85" customFormat="false" ht="15" hidden="false" customHeight="false" outlineLevel="0" collapsed="false">
      <c r="A85" s="103" t="n">
        <v>4</v>
      </c>
      <c r="B85" s="102" t="n">
        <v>2833.41</v>
      </c>
      <c r="C85" s="102" t="n">
        <v>2815.63</v>
      </c>
      <c r="D85" s="102" t="n">
        <v>2824.83</v>
      </c>
      <c r="E85" s="102" t="n">
        <v>2896.16</v>
      </c>
      <c r="F85" s="102" t="n">
        <v>2931.11</v>
      </c>
      <c r="G85" s="102" t="n">
        <v>2950.31</v>
      </c>
      <c r="H85" s="102" t="n">
        <v>2999.13</v>
      </c>
      <c r="I85" s="102" t="n">
        <v>3020.73</v>
      </c>
      <c r="J85" s="102" t="n">
        <v>2800.57</v>
      </c>
      <c r="K85" s="102" t="n">
        <v>2804.7</v>
      </c>
      <c r="L85" s="102" t="n">
        <v>2792.2</v>
      </c>
      <c r="M85" s="102" t="n">
        <v>3043.51</v>
      </c>
      <c r="N85" s="102" t="n">
        <v>3037.83</v>
      </c>
      <c r="O85" s="102" t="n">
        <v>3043.96</v>
      </c>
      <c r="P85" s="102" t="n">
        <v>3067.87</v>
      </c>
      <c r="Q85" s="102" t="n">
        <v>3088.87</v>
      </c>
      <c r="R85" s="102" t="n">
        <v>2978.26</v>
      </c>
      <c r="S85" s="102" t="n">
        <v>3299.89</v>
      </c>
      <c r="T85" s="102" t="n">
        <v>3272.37</v>
      </c>
      <c r="U85" s="102" t="n">
        <v>3107.88</v>
      </c>
      <c r="V85" s="102" t="n">
        <v>3010.64</v>
      </c>
      <c r="W85" s="102" t="n">
        <v>2916.76</v>
      </c>
      <c r="X85" s="102" t="n">
        <v>2846.81</v>
      </c>
      <c r="Y85" s="102" t="n">
        <v>2828.22</v>
      </c>
    </row>
    <row r="86" customFormat="false" ht="15" hidden="false" customHeight="false" outlineLevel="0" collapsed="false">
      <c r="A86" s="103" t="n">
        <v>5</v>
      </c>
      <c r="B86" s="102" t="n">
        <v>2839.15</v>
      </c>
      <c r="C86" s="102" t="n">
        <v>2822.36</v>
      </c>
      <c r="D86" s="102" t="n">
        <v>2822.41</v>
      </c>
      <c r="E86" s="102" t="n">
        <v>2858</v>
      </c>
      <c r="F86" s="102" t="n">
        <v>2910.61</v>
      </c>
      <c r="G86" s="102" t="n">
        <v>2911.17</v>
      </c>
      <c r="H86" s="102" t="n">
        <v>2929.36</v>
      </c>
      <c r="I86" s="102" t="n">
        <v>2962.63</v>
      </c>
      <c r="J86" s="102" t="n">
        <v>2967.6</v>
      </c>
      <c r="K86" s="102" t="n">
        <v>2958.96</v>
      </c>
      <c r="L86" s="102" t="n">
        <v>2953.94</v>
      </c>
      <c r="M86" s="102" t="n">
        <v>2955.62</v>
      </c>
      <c r="N86" s="102" t="n">
        <v>2953.28</v>
      </c>
      <c r="O86" s="102" t="n">
        <v>2954.16</v>
      </c>
      <c r="P86" s="102" t="n">
        <v>2967.69</v>
      </c>
      <c r="Q86" s="102" t="n">
        <v>3028.39</v>
      </c>
      <c r="R86" s="102" t="n">
        <v>3186.1</v>
      </c>
      <c r="S86" s="102" t="n">
        <v>3302.08</v>
      </c>
      <c r="T86" s="102" t="n">
        <v>3225.48</v>
      </c>
      <c r="U86" s="102" t="n">
        <v>3131.49</v>
      </c>
      <c r="V86" s="102" t="n">
        <v>3020.29</v>
      </c>
      <c r="W86" s="102" t="n">
        <v>2916.64</v>
      </c>
      <c r="X86" s="102" t="n">
        <v>2882.81</v>
      </c>
      <c r="Y86" s="102" t="n">
        <v>2860.52</v>
      </c>
    </row>
    <row r="87" customFormat="false" ht="15" hidden="false" customHeight="false" outlineLevel="0" collapsed="false">
      <c r="A87" s="103" t="n">
        <v>6</v>
      </c>
      <c r="B87" s="102" t="n">
        <v>2817.46</v>
      </c>
      <c r="C87" s="102" t="n">
        <v>2808.99</v>
      </c>
      <c r="D87" s="102" t="n">
        <v>2819.52</v>
      </c>
      <c r="E87" s="102" t="n">
        <v>2869.16</v>
      </c>
      <c r="F87" s="102" t="n">
        <v>2927.28</v>
      </c>
      <c r="G87" s="102" t="n">
        <v>2928.13</v>
      </c>
      <c r="H87" s="102" t="n">
        <v>2891.07</v>
      </c>
      <c r="I87" s="102" t="n">
        <v>2930.42</v>
      </c>
      <c r="J87" s="102" t="n">
        <v>2924.2</v>
      </c>
      <c r="K87" s="102" t="n">
        <v>2925.27</v>
      </c>
      <c r="L87" s="102" t="n">
        <v>2860.41</v>
      </c>
      <c r="M87" s="102" t="n">
        <v>2880.07</v>
      </c>
      <c r="N87" s="102" t="n">
        <v>2879.29</v>
      </c>
      <c r="O87" s="102" t="n">
        <v>2920.85</v>
      </c>
      <c r="P87" s="102" t="n">
        <v>2940.41</v>
      </c>
      <c r="Q87" s="102" t="n">
        <v>3136.39</v>
      </c>
      <c r="R87" s="102" t="n">
        <v>3331.46</v>
      </c>
      <c r="S87" s="102" t="n">
        <v>3302.49</v>
      </c>
      <c r="T87" s="102" t="n">
        <v>3172.82</v>
      </c>
      <c r="U87" s="102" t="n">
        <v>3076.18</v>
      </c>
      <c r="V87" s="102" t="n">
        <v>2938.79</v>
      </c>
      <c r="W87" s="102" t="n">
        <v>2903.74</v>
      </c>
      <c r="X87" s="102" t="n">
        <v>2878.11</v>
      </c>
      <c r="Y87" s="102" t="n">
        <v>2847.23</v>
      </c>
    </row>
    <row r="88" customFormat="false" ht="15" hidden="false" customHeight="false" outlineLevel="0" collapsed="false">
      <c r="A88" s="103" t="n">
        <v>7</v>
      </c>
      <c r="B88" s="102" t="n">
        <v>2865.01</v>
      </c>
      <c r="C88" s="102" t="n">
        <v>2863.35</v>
      </c>
      <c r="D88" s="102" t="n">
        <v>2881.24</v>
      </c>
      <c r="E88" s="102" t="n">
        <v>2886.96</v>
      </c>
      <c r="F88" s="102" t="n">
        <v>2925.97</v>
      </c>
      <c r="G88" s="102" t="n">
        <v>2936.31</v>
      </c>
      <c r="H88" s="102" t="n">
        <v>2928.21</v>
      </c>
      <c r="I88" s="102" t="n">
        <v>2965.43</v>
      </c>
      <c r="J88" s="102" t="n">
        <v>2990.02</v>
      </c>
      <c r="K88" s="102" t="n">
        <v>3003.6</v>
      </c>
      <c r="L88" s="102" t="n">
        <v>3001.25</v>
      </c>
      <c r="M88" s="102" t="n">
        <v>3000</v>
      </c>
      <c r="N88" s="102" t="n">
        <v>2991.61</v>
      </c>
      <c r="O88" s="102" t="n">
        <v>3001.53</v>
      </c>
      <c r="P88" s="102" t="n">
        <v>3007.96</v>
      </c>
      <c r="Q88" s="102" t="n">
        <v>3192.11</v>
      </c>
      <c r="R88" s="102" t="n">
        <v>3177.93</v>
      </c>
      <c r="S88" s="102" t="n">
        <v>3322.96</v>
      </c>
      <c r="T88" s="102" t="n">
        <v>3285.91</v>
      </c>
      <c r="U88" s="102" t="n">
        <v>3141.51</v>
      </c>
      <c r="V88" s="102" t="n">
        <v>2986.32</v>
      </c>
      <c r="W88" s="102" t="n">
        <v>2950.78</v>
      </c>
      <c r="X88" s="102" t="n">
        <v>2897.71</v>
      </c>
      <c r="Y88" s="102" t="n">
        <v>2840.43</v>
      </c>
    </row>
    <row r="89" customFormat="false" ht="15" hidden="false" customHeight="false" outlineLevel="0" collapsed="false">
      <c r="A89" s="103" t="n">
        <v>8</v>
      </c>
      <c r="B89" s="102" t="n">
        <v>2799.75</v>
      </c>
      <c r="C89" s="102" t="n">
        <v>2783.55</v>
      </c>
      <c r="D89" s="102" t="n">
        <v>2809.91</v>
      </c>
      <c r="E89" s="102" t="n">
        <v>2810.58</v>
      </c>
      <c r="F89" s="102" t="n">
        <v>2837.16</v>
      </c>
      <c r="G89" s="102" t="n">
        <v>2832.38</v>
      </c>
      <c r="H89" s="102" t="n">
        <v>2793.36</v>
      </c>
      <c r="I89" s="102" t="n">
        <v>2812.43</v>
      </c>
      <c r="J89" s="102" t="n">
        <v>2875.58</v>
      </c>
      <c r="K89" s="102" t="n">
        <v>2886.86</v>
      </c>
      <c r="L89" s="102" t="n">
        <v>2881.31</v>
      </c>
      <c r="M89" s="102" t="n">
        <v>2879.54</v>
      </c>
      <c r="N89" s="102" t="n">
        <v>2878.9</v>
      </c>
      <c r="O89" s="102" t="n">
        <v>2891.85</v>
      </c>
      <c r="P89" s="102" t="n">
        <v>2970.52</v>
      </c>
      <c r="Q89" s="102" t="n">
        <v>3141.77</v>
      </c>
      <c r="R89" s="102" t="n">
        <v>3202.91</v>
      </c>
      <c r="S89" s="102" t="n">
        <v>3308.43</v>
      </c>
      <c r="T89" s="102" t="n">
        <v>3237.23</v>
      </c>
      <c r="U89" s="102" t="n">
        <v>3065.81</v>
      </c>
      <c r="V89" s="102" t="n">
        <v>2997.87</v>
      </c>
      <c r="W89" s="102" t="n">
        <v>2925.05</v>
      </c>
      <c r="X89" s="102" t="n">
        <v>2838.1</v>
      </c>
      <c r="Y89" s="102" t="n">
        <v>2774.41</v>
      </c>
    </row>
    <row r="90" customFormat="false" ht="15" hidden="false" customHeight="false" outlineLevel="0" collapsed="false">
      <c r="A90" s="103" t="n">
        <v>9</v>
      </c>
      <c r="B90" s="102" t="n">
        <v>2831.23</v>
      </c>
      <c r="C90" s="102" t="n">
        <v>2828</v>
      </c>
      <c r="D90" s="102" t="n">
        <v>2850.47</v>
      </c>
      <c r="E90" s="102" t="n">
        <v>2879.72</v>
      </c>
      <c r="F90" s="102" t="n">
        <v>2938.83</v>
      </c>
      <c r="G90" s="102" t="n">
        <v>2950.89</v>
      </c>
      <c r="H90" s="102" t="n">
        <v>2947.38</v>
      </c>
      <c r="I90" s="102" t="n">
        <v>2972.24</v>
      </c>
      <c r="J90" s="102" t="n">
        <v>2965.61</v>
      </c>
      <c r="K90" s="102" t="n">
        <v>2963.11</v>
      </c>
      <c r="L90" s="102" t="n">
        <v>2948.99</v>
      </c>
      <c r="M90" s="102" t="n">
        <v>2944.34</v>
      </c>
      <c r="N90" s="102" t="n">
        <v>2895.23</v>
      </c>
      <c r="O90" s="102" t="n">
        <v>2902.73</v>
      </c>
      <c r="P90" s="102" t="n">
        <v>2898.2</v>
      </c>
      <c r="Q90" s="102" t="n">
        <v>3079.13</v>
      </c>
      <c r="R90" s="102" t="n">
        <v>3123.6</v>
      </c>
      <c r="S90" s="102" t="n">
        <v>3201.81</v>
      </c>
      <c r="T90" s="102" t="n">
        <v>3140.2</v>
      </c>
      <c r="U90" s="102" t="n">
        <v>3034.74</v>
      </c>
      <c r="V90" s="102" t="n">
        <v>2920.49</v>
      </c>
      <c r="W90" s="102" t="n">
        <v>2893.8</v>
      </c>
      <c r="X90" s="102" t="n">
        <v>2818.16</v>
      </c>
      <c r="Y90" s="102" t="n">
        <v>2799.08</v>
      </c>
    </row>
    <row r="91" customFormat="false" ht="15" hidden="false" customHeight="false" outlineLevel="0" collapsed="false">
      <c r="A91" s="103" t="n">
        <v>10</v>
      </c>
      <c r="B91" s="102" t="n">
        <v>2829.3</v>
      </c>
      <c r="C91" s="102" t="n">
        <v>2842.03</v>
      </c>
      <c r="D91" s="102" t="n">
        <v>2872.5</v>
      </c>
      <c r="E91" s="102" t="n">
        <v>2891.19</v>
      </c>
      <c r="F91" s="102" t="n">
        <v>2930.91</v>
      </c>
      <c r="G91" s="102" t="n">
        <v>2964.19</v>
      </c>
      <c r="H91" s="102" t="n">
        <v>2961.27</v>
      </c>
      <c r="I91" s="102" t="n">
        <v>2968.27</v>
      </c>
      <c r="J91" s="102" t="n">
        <v>2980.9</v>
      </c>
      <c r="K91" s="102" t="n">
        <v>2972.31</v>
      </c>
      <c r="L91" s="102" t="n">
        <v>2967.01</v>
      </c>
      <c r="M91" s="102" t="n">
        <v>2975.69</v>
      </c>
      <c r="N91" s="102" t="n">
        <v>2965.98</v>
      </c>
      <c r="O91" s="102" t="n">
        <v>2972.26</v>
      </c>
      <c r="P91" s="102" t="n">
        <v>2968.33</v>
      </c>
      <c r="Q91" s="102" t="n">
        <v>3258.63</v>
      </c>
      <c r="R91" s="102" t="n">
        <v>3285.33</v>
      </c>
      <c r="S91" s="102" t="n">
        <v>3354.91</v>
      </c>
      <c r="T91" s="102" t="n">
        <v>3227.9</v>
      </c>
      <c r="U91" s="102" t="n">
        <v>3095.08</v>
      </c>
      <c r="V91" s="102" t="n">
        <v>2983.25</v>
      </c>
      <c r="W91" s="102" t="n">
        <v>2927.59</v>
      </c>
      <c r="X91" s="102" t="n">
        <v>2856.14</v>
      </c>
      <c r="Y91" s="102" t="n">
        <v>2835.78</v>
      </c>
    </row>
    <row r="92" customFormat="false" ht="15" hidden="false" customHeight="false" outlineLevel="0" collapsed="false">
      <c r="A92" s="103" t="n">
        <v>11</v>
      </c>
      <c r="B92" s="102" t="n">
        <v>2788.33</v>
      </c>
      <c r="C92" s="102" t="n">
        <v>2786.57</v>
      </c>
      <c r="D92" s="102" t="n">
        <v>2820.24</v>
      </c>
      <c r="E92" s="102" t="n">
        <v>2843.12</v>
      </c>
      <c r="F92" s="102" t="n">
        <v>2900.51</v>
      </c>
      <c r="G92" s="102" t="n">
        <v>2902.94</v>
      </c>
      <c r="H92" s="102" t="n">
        <v>2815.23</v>
      </c>
      <c r="I92" s="102" t="n">
        <v>2808.11</v>
      </c>
      <c r="J92" s="102" t="n">
        <v>2807.14</v>
      </c>
      <c r="K92" s="102" t="n">
        <v>2805.66</v>
      </c>
      <c r="L92" s="102" t="n">
        <v>2805.38</v>
      </c>
      <c r="M92" s="102" t="n">
        <v>2806.2</v>
      </c>
      <c r="N92" s="102" t="n">
        <v>2806.05</v>
      </c>
      <c r="O92" s="102" t="n">
        <v>2808.33</v>
      </c>
      <c r="P92" s="102" t="n">
        <v>2837.33</v>
      </c>
      <c r="Q92" s="102" t="n">
        <v>3026.27</v>
      </c>
      <c r="R92" s="102" t="n">
        <v>3103.31</v>
      </c>
      <c r="S92" s="102" t="n">
        <v>3179.1</v>
      </c>
      <c r="T92" s="102" t="n">
        <v>3090.14</v>
      </c>
      <c r="U92" s="102" t="n">
        <v>2975.1</v>
      </c>
      <c r="V92" s="102" t="n">
        <v>2927.51</v>
      </c>
      <c r="W92" s="102" t="n">
        <v>2771.46</v>
      </c>
      <c r="X92" s="102" t="n">
        <v>2773.18</v>
      </c>
      <c r="Y92" s="102" t="n">
        <v>2770.35</v>
      </c>
    </row>
    <row r="93" customFormat="false" ht="15" hidden="false" customHeight="false" outlineLevel="0" collapsed="false">
      <c r="A93" s="103" t="n">
        <v>12</v>
      </c>
      <c r="B93" s="102" t="n">
        <v>2753.01</v>
      </c>
      <c r="C93" s="102" t="n">
        <v>2746.26</v>
      </c>
      <c r="D93" s="102" t="n">
        <v>2768.2</v>
      </c>
      <c r="E93" s="102" t="n">
        <v>2792.72</v>
      </c>
      <c r="F93" s="102" t="n">
        <v>2866.7</v>
      </c>
      <c r="G93" s="102" t="n">
        <v>2896.24</v>
      </c>
      <c r="H93" s="102" t="n">
        <v>2796.11</v>
      </c>
      <c r="I93" s="102" t="n">
        <v>2827.94</v>
      </c>
      <c r="J93" s="102" t="n">
        <v>2832.05</v>
      </c>
      <c r="K93" s="102" t="n">
        <v>2839.72</v>
      </c>
      <c r="L93" s="102" t="n">
        <v>2835.35</v>
      </c>
      <c r="M93" s="102" t="n">
        <v>2835.22</v>
      </c>
      <c r="N93" s="102" t="n">
        <v>2840.36</v>
      </c>
      <c r="O93" s="102" t="n">
        <v>2849.11</v>
      </c>
      <c r="P93" s="102" t="n">
        <v>2851.59</v>
      </c>
      <c r="Q93" s="102" t="n">
        <v>3236.35</v>
      </c>
      <c r="R93" s="102" t="n">
        <v>3270.02</v>
      </c>
      <c r="S93" s="102" t="n">
        <v>3296.54</v>
      </c>
      <c r="T93" s="102" t="n">
        <v>3195.97</v>
      </c>
      <c r="U93" s="102" t="n">
        <v>2997.94</v>
      </c>
      <c r="V93" s="102" t="n">
        <v>2939.34</v>
      </c>
      <c r="W93" s="102" t="n">
        <v>2758.69</v>
      </c>
      <c r="X93" s="102" t="n">
        <v>2768.22</v>
      </c>
      <c r="Y93" s="102" t="n">
        <v>2761.97</v>
      </c>
    </row>
    <row r="94" customFormat="false" ht="15" hidden="false" customHeight="false" outlineLevel="0" collapsed="false">
      <c r="A94" s="103" t="n">
        <v>13</v>
      </c>
      <c r="B94" s="102" t="n">
        <v>2828.37</v>
      </c>
      <c r="C94" s="102" t="n">
        <v>2835.12</v>
      </c>
      <c r="D94" s="102" t="n">
        <v>2869.43</v>
      </c>
      <c r="E94" s="102" t="n">
        <v>2882.32</v>
      </c>
      <c r="F94" s="102" t="n">
        <v>2879.08</v>
      </c>
      <c r="G94" s="102" t="n">
        <v>2942.85</v>
      </c>
      <c r="H94" s="102" t="n">
        <v>2942.32</v>
      </c>
      <c r="I94" s="102" t="n">
        <v>2957.8</v>
      </c>
      <c r="J94" s="102" t="n">
        <v>2980.75</v>
      </c>
      <c r="K94" s="102" t="n">
        <v>2989.94</v>
      </c>
      <c r="L94" s="102" t="n">
        <v>2956.53</v>
      </c>
      <c r="M94" s="102" t="n">
        <v>2963.74</v>
      </c>
      <c r="N94" s="102" t="n">
        <v>2958.26</v>
      </c>
      <c r="O94" s="102" t="n">
        <v>2957.24</v>
      </c>
      <c r="P94" s="102" t="n">
        <v>2992.77</v>
      </c>
      <c r="Q94" s="102" t="n">
        <v>3044.64</v>
      </c>
      <c r="R94" s="102" t="n">
        <v>3277.99</v>
      </c>
      <c r="S94" s="102" t="n">
        <v>3180.84</v>
      </c>
      <c r="T94" s="102" t="n">
        <v>3069.67</v>
      </c>
      <c r="U94" s="102" t="n">
        <v>3043.9</v>
      </c>
      <c r="V94" s="102" t="n">
        <v>2938.91</v>
      </c>
      <c r="W94" s="102" t="n">
        <v>2800.91</v>
      </c>
      <c r="X94" s="102" t="n">
        <v>2819.3</v>
      </c>
      <c r="Y94" s="102" t="n">
        <v>2841.69</v>
      </c>
    </row>
    <row r="95" customFormat="false" ht="15" hidden="false" customHeight="false" outlineLevel="0" collapsed="false">
      <c r="A95" s="103" t="n">
        <v>14</v>
      </c>
      <c r="B95" s="102" t="n">
        <v>2732.72</v>
      </c>
      <c r="C95" s="102" t="n">
        <v>2739.47</v>
      </c>
      <c r="D95" s="102" t="n">
        <v>2779.68</v>
      </c>
      <c r="E95" s="102" t="n">
        <v>2728.53</v>
      </c>
      <c r="F95" s="102" t="n">
        <v>2784.98</v>
      </c>
      <c r="G95" s="102" t="n">
        <v>2866.14</v>
      </c>
      <c r="H95" s="102" t="n">
        <v>2959.42</v>
      </c>
      <c r="I95" s="102" t="n">
        <v>2972.23</v>
      </c>
      <c r="J95" s="102" t="n">
        <v>2960.17</v>
      </c>
      <c r="K95" s="102" t="n">
        <v>2966.11</v>
      </c>
      <c r="L95" s="102" t="n">
        <v>2961.25</v>
      </c>
      <c r="M95" s="102" t="n">
        <v>2956.33</v>
      </c>
      <c r="N95" s="102" t="n">
        <v>2949.24</v>
      </c>
      <c r="O95" s="102" t="n">
        <v>2952.31</v>
      </c>
      <c r="P95" s="102" t="n">
        <v>3009.6</v>
      </c>
      <c r="Q95" s="102" t="n">
        <v>3056.76</v>
      </c>
      <c r="R95" s="102" t="n">
        <v>3080.06</v>
      </c>
      <c r="S95" s="102" t="n">
        <v>3019.21</v>
      </c>
      <c r="T95" s="102" t="n">
        <v>3122.38</v>
      </c>
      <c r="U95" s="102" t="n">
        <v>3065.05</v>
      </c>
      <c r="V95" s="102" t="n">
        <v>2928.97</v>
      </c>
      <c r="W95" s="102" t="n">
        <v>2755.35</v>
      </c>
      <c r="X95" s="102" t="n">
        <v>2763.06</v>
      </c>
      <c r="Y95" s="102" t="n">
        <v>2763.38</v>
      </c>
    </row>
    <row r="96" customFormat="false" ht="15" hidden="false" customHeight="false" outlineLevel="0" collapsed="false">
      <c r="A96" s="103" t="n">
        <v>15</v>
      </c>
      <c r="B96" s="102" t="n">
        <v>2756.88</v>
      </c>
      <c r="C96" s="102" t="n">
        <v>2755.53</v>
      </c>
      <c r="D96" s="102" t="n">
        <v>2786.51</v>
      </c>
      <c r="E96" s="102" t="n">
        <v>2766.4</v>
      </c>
      <c r="F96" s="102" t="n">
        <v>2771.26</v>
      </c>
      <c r="G96" s="102" t="n">
        <v>2774.87</v>
      </c>
      <c r="H96" s="102" t="n">
        <v>2783.57</v>
      </c>
      <c r="I96" s="102" t="n">
        <v>2768.75</v>
      </c>
      <c r="J96" s="102" t="n">
        <v>2822.89</v>
      </c>
      <c r="K96" s="102" t="n">
        <v>2832.44</v>
      </c>
      <c r="L96" s="102" t="n">
        <v>2838.23</v>
      </c>
      <c r="M96" s="102" t="n">
        <v>2843.64</v>
      </c>
      <c r="N96" s="102" t="n">
        <v>2848.13</v>
      </c>
      <c r="O96" s="102" t="n">
        <v>2850.7</v>
      </c>
      <c r="P96" s="102" t="n">
        <v>3025.53</v>
      </c>
      <c r="Q96" s="102" t="n">
        <v>3074.91</v>
      </c>
      <c r="R96" s="102" t="n">
        <v>3014.84</v>
      </c>
      <c r="S96" s="102" t="n">
        <v>2934.54</v>
      </c>
      <c r="T96" s="102" t="n">
        <v>3156.15</v>
      </c>
      <c r="U96" s="102" t="n">
        <v>3067.31</v>
      </c>
      <c r="V96" s="102" t="n">
        <v>2789.41</v>
      </c>
      <c r="W96" s="102" t="n">
        <v>2748.92</v>
      </c>
      <c r="X96" s="102" t="n">
        <v>2753.74</v>
      </c>
      <c r="Y96" s="102" t="n">
        <v>2719.88</v>
      </c>
    </row>
    <row r="97" customFormat="false" ht="15" hidden="false" customHeight="false" outlineLevel="0" collapsed="false">
      <c r="A97" s="103" t="n">
        <v>16</v>
      </c>
      <c r="B97" s="102" t="n">
        <v>2599.43</v>
      </c>
      <c r="C97" s="102" t="n">
        <v>2609.51</v>
      </c>
      <c r="D97" s="102" t="n">
        <v>2752.77</v>
      </c>
      <c r="E97" s="102" t="n">
        <v>2699.89</v>
      </c>
      <c r="F97" s="102" t="n">
        <v>2710.09</v>
      </c>
      <c r="G97" s="102" t="n">
        <v>2822.79</v>
      </c>
      <c r="H97" s="102" t="n">
        <v>3064.86</v>
      </c>
      <c r="I97" s="102" t="n">
        <v>3089.5</v>
      </c>
      <c r="J97" s="102" t="n">
        <v>2988.88</v>
      </c>
      <c r="K97" s="102" t="n">
        <v>2928.42</v>
      </c>
      <c r="L97" s="102" t="n">
        <v>2972.8</v>
      </c>
      <c r="M97" s="102" t="n">
        <v>2816.66</v>
      </c>
      <c r="N97" s="102" t="n">
        <v>2816.72</v>
      </c>
      <c r="O97" s="102" t="n">
        <v>2973.26</v>
      </c>
      <c r="P97" s="102" t="n">
        <v>3004.81</v>
      </c>
      <c r="Q97" s="102" t="n">
        <v>3024.02</v>
      </c>
      <c r="R97" s="102" t="n">
        <v>2912.53</v>
      </c>
      <c r="S97" s="102" t="n">
        <v>3024.6</v>
      </c>
      <c r="T97" s="102" t="n">
        <v>3060.15</v>
      </c>
      <c r="U97" s="102" t="n">
        <v>2758.85</v>
      </c>
      <c r="V97" s="102" t="n">
        <v>2788.34</v>
      </c>
      <c r="W97" s="102" t="n">
        <v>2761.61</v>
      </c>
      <c r="X97" s="102" t="n">
        <v>2793.83</v>
      </c>
      <c r="Y97" s="102" t="n">
        <v>2774.42</v>
      </c>
    </row>
    <row r="98" customFormat="false" ht="15" hidden="false" customHeight="false" outlineLevel="0" collapsed="false">
      <c r="A98" s="103" t="n">
        <v>17</v>
      </c>
      <c r="B98" s="102" t="n">
        <v>2864.8</v>
      </c>
      <c r="C98" s="102" t="n">
        <v>2866.37</v>
      </c>
      <c r="D98" s="102" t="n">
        <v>2884.72</v>
      </c>
      <c r="E98" s="102" t="n">
        <v>2880.01</v>
      </c>
      <c r="F98" s="102" t="n">
        <v>2885.22</v>
      </c>
      <c r="G98" s="102" t="n">
        <v>2917.18</v>
      </c>
      <c r="H98" s="102" t="n">
        <v>3011.46</v>
      </c>
      <c r="I98" s="102" t="n">
        <v>3067.18</v>
      </c>
      <c r="J98" s="102" t="n">
        <v>3088.91</v>
      </c>
      <c r="K98" s="102" t="n">
        <v>3067.94</v>
      </c>
      <c r="L98" s="102" t="n">
        <v>3056.35</v>
      </c>
      <c r="M98" s="102" t="n">
        <v>3060.59</v>
      </c>
      <c r="N98" s="102" t="n">
        <v>3064.49</v>
      </c>
      <c r="O98" s="102" t="n">
        <v>3078.67</v>
      </c>
      <c r="P98" s="102" t="n">
        <v>3091.62</v>
      </c>
      <c r="Q98" s="102" t="n">
        <v>3152.86</v>
      </c>
      <c r="R98" s="102" t="n">
        <v>3126.61</v>
      </c>
      <c r="S98" s="102" t="n">
        <v>3274.76</v>
      </c>
      <c r="T98" s="102" t="n">
        <v>3251.66</v>
      </c>
      <c r="U98" s="102" t="n">
        <v>3117.48</v>
      </c>
      <c r="V98" s="102" t="n">
        <v>3017.34</v>
      </c>
      <c r="W98" s="102" t="n">
        <v>2926.62</v>
      </c>
      <c r="X98" s="102" t="n">
        <v>2892.3</v>
      </c>
      <c r="Y98" s="102" t="n">
        <v>2869.8</v>
      </c>
    </row>
    <row r="99" customFormat="false" ht="15" hidden="false" customHeight="false" outlineLevel="0" collapsed="false">
      <c r="A99" s="103" t="n">
        <v>18</v>
      </c>
      <c r="B99" s="102" t="n">
        <v>2758.1</v>
      </c>
      <c r="C99" s="102" t="n">
        <v>2761.97</v>
      </c>
      <c r="D99" s="102" t="n">
        <v>2825.72</v>
      </c>
      <c r="E99" s="102" t="n">
        <v>2849.47</v>
      </c>
      <c r="F99" s="102" t="n">
        <v>2881.15</v>
      </c>
      <c r="G99" s="102" t="n">
        <v>2930.29</v>
      </c>
      <c r="H99" s="102" t="n">
        <v>2996.17</v>
      </c>
      <c r="I99" s="102" t="n">
        <v>2900.31</v>
      </c>
      <c r="J99" s="102" t="n">
        <v>2894.93</v>
      </c>
      <c r="K99" s="102" t="n">
        <v>2863.69</v>
      </c>
      <c r="L99" s="102" t="n">
        <v>2901.7</v>
      </c>
      <c r="M99" s="102" t="n">
        <v>2924.54</v>
      </c>
      <c r="N99" s="102" t="n">
        <v>2904.91</v>
      </c>
      <c r="O99" s="102" t="n">
        <v>2924.82</v>
      </c>
      <c r="P99" s="102" t="n">
        <v>3002.38</v>
      </c>
      <c r="Q99" s="102" t="n">
        <v>3058.62</v>
      </c>
      <c r="R99" s="102" t="n">
        <v>3000.62</v>
      </c>
      <c r="S99" s="102" t="n">
        <v>3113.87</v>
      </c>
      <c r="T99" s="102" t="n">
        <v>3154.17</v>
      </c>
      <c r="U99" s="102" t="n">
        <v>3095.64</v>
      </c>
      <c r="V99" s="102" t="n">
        <v>2914.48</v>
      </c>
      <c r="W99" s="102" t="n">
        <v>2816.03</v>
      </c>
      <c r="X99" s="102" t="n">
        <v>2794.93</v>
      </c>
      <c r="Y99" s="102" t="n">
        <v>2760.63</v>
      </c>
    </row>
    <row r="100" customFormat="false" ht="15" hidden="false" customHeight="false" outlineLevel="0" collapsed="false">
      <c r="A100" s="103" t="n">
        <v>19</v>
      </c>
      <c r="B100" s="102" t="n">
        <v>2789.25</v>
      </c>
      <c r="C100" s="102" t="n">
        <v>2787.48</v>
      </c>
      <c r="D100" s="102" t="n">
        <v>2827.17</v>
      </c>
      <c r="E100" s="102" t="n">
        <v>2814.87</v>
      </c>
      <c r="F100" s="102" t="n">
        <v>2827.17</v>
      </c>
      <c r="G100" s="102" t="n">
        <v>2878.01</v>
      </c>
      <c r="H100" s="102" t="n">
        <v>2899.94</v>
      </c>
      <c r="I100" s="102" t="n">
        <v>2938.68</v>
      </c>
      <c r="J100" s="102" t="n">
        <v>2937.2</v>
      </c>
      <c r="K100" s="102" t="n">
        <v>2916.59</v>
      </c>
      <c r="L100" s="102" t="n">
        <v>2942.69</v>
      </c>
      <c r="M100" s="102" t="n">
        <v>2905.01</v>
      </c>
      <c r="N100" s="102" t="n">
        <v>2918.2</v>
      </c>
      <c r="O100" s="102" t="n">
        <v>3126.92</v>
      </c>
      <c r="P100" s="102" t="n">
        <v>3177.95</v>
      </c>
      <c r="Q100" s="102" t="n">
        <v>3108.27</v>
      </c>
      <c r="R100" s="102" t="n">
        <v>3037.28</v>
      </c>
      <c r="S100" s="102" t="n">
        <v>3218.97</v>
      </c>
      <c r="T100" s="102" t="n">
        <v>3153.29</v>
      </c>
      <c r="U100" s="102" t="n">
        <v>3064.67</v>
      </c>
      <c r="V100" s="102" t="n">
        <v>2957.77</v>
      </c>
      <c r="W100" s="102" t="n">
        <v>2869.35</v>
      </c>
      <c r="X100" s="102" t="n">
        <v>2802.16</v>
      </c>
      <c r="Y100" s="102" t="n">
        <v>2790.24</v>
      </c>
    </row>
    <row r="101" customFormat="false" ht="15" hidden="false" customHeight="false" outlineLevel="0" collapsed="false">
      <c r="A101" s="103" t="n">
        <v>20</v>
      </c>
      <c r="B101" s="102" t="n">
        <v>2818.09</v>
      </c>
      <c r="C101" s="102" t="n">
        <v>2823.13</v>
      </c>
      <c r="D101" s="102" t="n">
        <v>2849.29</v>
      </c>
      <c r="E101" s="102" t="n">
        <v>2869.3</v>
      </c>
      <c r="F101" s="102" t="n">
        <v>2871.97</v>
      </c>
      <c r="G101" s="102" t="n">
        <v>2881.63</v>
      </c>
      <c r="H101" s="102" t="n">
        <v>2928.69</v>
      </c>
      <c r="I101" s="102" t="n">
        <v>3008.12</v>
      </c>
      <c r="J101" s="102" t="n">
        <v>3017.52</v>
      </c>
      <c r="K101" s="102" t="n">
        <v>2962.29</v>
      </c>
      <c r="L101" s="102" t="n">
        <v>2949.56</v>
      </c>
      <c r="M101" s="102" t="n">
        <v>2930.59</v>
      </c>
      <c r="N101" s="102" t="n">
        <v>2953.13</v>
      </c>
      <c r="O101" s="102" t="n">
        <v>3002.99</v>
      </c>
      <c r="P101" s="102" t="n">
        <v>3100.51</v>
      </c>
      <c r="Q101" s="102" t="n">
        <v>3210.53</v>
      </c>
      <c r="R101" s="102" t="n">
        <v>3184.05</v>
      </c>
      <c r="S101" s="102" t="n">
        <v>3246.07</v>
      </c>
      <c r="T101" s="102" t="n">
        <v>3233.07</v>
      </c>
      <c r="U101" s="102" t="n">
        <v>3176.14</v>
      </c>
      <c r="V101" s="102" t="n">
        <v>3049.67</v>
      </c>
      <c r="W101" s="102" t="n">
        <v>2979.31</v>
      </c>
      <c r="X101" s="102" t="n">
        <v>2897.83</v>
      </c>
      <c r="Y101" s="102" t="n">
        <v>2845.95</v>
      </c>
    </row>
    <row r="102" customFormat="false" ht="15" hidden="false" customHeight="false" outlineLevel="0" collapsed="false">
      <c r="A102" s="103" t="n">
        <v>21</v>
      </c>
      <c r="B102" s="102" t="n">
        <v>2831.62</v>
      </c>
      <c r="C102" s="102" t="n">
        <v>2832.23</v>
      </c>
      <c r="D102" s="102" t="n">
        <v>2851.06</v>
      </c>
      <c r="E102" s="102" t="n">
        <v>2859.39</v>
      </c>
      <c r="F102" s="102" t="n">
        <v>2861.82</v>
      </c>
      <c r="G102" s="102" t="n">
        <v>2864.02</v>
      </c>
      <c r="H102" s="102" t="n">
        <v>2916.86</v>
      </c>
      <c r="I102" s="102" t="n">
        <v>2953.29</v>
      </c>
      <c r="J102" s="102" t="n">
        <v>2976.84</v>
      </c>
      <c r="K102" s="102" t="n">
        <v>2981.68</v>
      </c>
      <c r="L102" s="102" t="n">
        <v>3009.09</v>
      </c>
      <c r="M102" s="102" t="n">
        <v>3006.2</v>
      </c>
      <c r="N102" s="102" t="n">
        <v>2982.07</v>
      </c>
      <c r="O102" s="102" t="n">
        <v>3153.67</v>
      </c>
      <c r="P102" s="102" t="n">
        <v>2991.86</v>
      </c>
      <c r="Q102" s="102" t="n">
        <v>3151.67</v>
      </c>
      <c r="R102" s="102" t="n">
        <v>3079.78</v>
      </c>
      <c r="S102" s="102" t="n">
        <v>3189.98</v>
      </c>
      <c r="T102" s="102" t="n">
        <v>3272.87</v>
      </c>
      <c r="U102" s="102" t="n">
        <v>3054.85</v>
      </c>
      <c r="V102" s="102" t="n">
        <v>2966.99</v>
      </c>
      <c r="W102" s="102" t="n">
        <v>2897.66</v>
      </c>
      <c r="X102" s="102" t="n">
        <v>2841.36</v>
      </c>
      <c r="Y102" s="102" t="n">
        <v>2803.71</v>
      </c>
    </row>
    <row r="103" customFormat="false" ht="15" hidden="false" customHeight="false" outlineLevel="0" collapsed="false">
      <c r="A103" s="103" t="n">
        <v>22</v>
      </c>
      <c r="B103" s="102" t="n">
        <v>2777.98</v>
      </c>
      <c r="C103" s="102" t="n">
        <v>2772.6</v>
      </c>
      <c r="D103" s="102" t="n">
        <v>2797.2</v>
      </c>
      <c r="E103" s="102" t="n">
        <v>2802.67</v>
      </c>
      <c r="F103" s="102" t="n">
        <v>2790.39</v>
      </c>
      <c r="G103" s="102" t="n">
        <v>2799.83</v>
      </c>
      <c r="H103" s="102" t="n">
        <v>2815.95</v>
      </c>
      <c r="I103" s="102" t="n">
        <v>2841.17</v>
      </c>
      <c r="J103" s="102" t="n">
        <v>2920.03</v>
      </c>
      <c r="K103" s="102" t="n">
        <v>2945.84</v>
      </c>
      <c r="L103" s="102" t="n">
        <v>2950.68</v>
      </c>
      <c r="M103" s="102" t="n">
        <v>2954.95</v>
      </c>
      <c r="N103" s="102" t="n">
        <v>2965.25</v>
      </c>
      <c r="O103" s="102" t="n">
        <v>2982.19</v>
      </c>
      <c r="P103" s="102" t="n">
        <v>3093.97</v>
      </c>
      <c r="Q103" s="102" t="n">
        <v>3145.54</v>
      </c>
      <c r="R103" s="102" t="n">
        <v>3108.76</v>
      </c>
      <c r="S103" s="102" t="n">
        <v>3119.8</v>
      </c>
      <c r="T103" s="102" t="n">
        <v>3187.04</v>
      </c>
      <c r="U103" s="102" t="n">
        <v>3036.08</v>
      </c>
      <c r="V103" s="102" t="n">
        <v>2942.22</v>
      </c>
      <c r="W103" s="102" t="n">
        <v>2818.25</v>
      </c>
      <c r="X103" s="102" t="n">
        <v>2777.08</v>
      </c>
      <c r="Y103" s="102" t="n">
        <v>2812.86</v>
      </c>
    </row>
    <row r="104" customFormat="false" ht="15" hidden="false" customHeight="false" outlineLevel="0" collapsed="false">
      <c r="A104" s="103" t="n">
        <v>23</v>
      </c>
      <c r="B104" s="102" t="n">
        <v>2755.88</v>
      </c>
      <c r="C104" s="102" t="n">
        <v>2748.59</v>
      </c>
      <c r="D104" s="102" t="n">
        <v>2809.79</v>
      </c>
      <c r="E104" s="102" t="n">
        <v>2843.32</v>
      </c>
      <c r="F104" s="102" t="n">
        <v>2836.06</v>
      </c>
      <c r="G104" s="102" t="n">
        <v>2762.71</v>
      </c>
      <c r="H104" s="102" t="n">
        <v>2785.09</v>
      </c>
      <c r="I104" s="102" t="n">
        <v>2865.98</v>
      </c>
      <c r="J104" s="102" t="n">
        <v>2991.64</v>
      </c>
      <c r="K104" s="102" t="n">
        <v>2878.31</v>
      </c>
      <c r="L104" s="102" t="n">
        <v>2894.38</v>
      </c>
      <c r="M104" s="102" t="n">
        <v>2820.07</v>
      </c>
      <c r="N104" s="102" t="n">
        <v>2832.01</v>
      </c>
      <c r="O104" s="102" t="n">
        <v>2944.81</v>
      </c>
      <c r="P104" s="102" t="n">
        <v>2987.28</v>
      </c>
      <c r="Q104" s="102" t="n">
        <v>2889.84</v>
      </c>
      <c r="R104" s="102" t="n">
        <v>2899.25</v>
      </c>
      <c r="S104" s="102" t="n">
        <v>3042.68</v>
      </c>
      <c r="T104" s="102" t="n">
        <v>3075.03</v>
      </c>
      <c r="U104" s="102" t="n">
        <v>3043.78</v>
      </c>
      <c r="V104" s="102" t="n">
        <v>2879.05</v>
      </c>
      <c r="W104" s="102" t="n">
        <v>2825.62</v>
      </c>
      <c r="X104" s="102" t="n">
        <v>2785.5</v>
      </c>
      <c r="Y104" s="102" t="n">
        <v>2767.1</v>
      </c>
    </row>
    <row r="105" customFormat="false" ht="15" hidden="false" customHeight="false" outlineLevel="0" collapsed="false">
      <c r="A105" s="103" t="n">
        <v>24</v>
      </c>
      <c r="B105" s="102" t="n">
        <v>2805.99</v>
      </c>
      <c r="C105" s="102" t="n">
        <v>2792.93</v>
      </c>
      <c r="D105" s="102" t="n">
        <v>2828.37</v>
      </c>
      <c r="E105" s="102" t="n">
        <v>2893.34</v>
      </c>
      <c r="F105" s="102" t="n">
        <v>2910.36</v>
      </c>
      <c r="G105" s="102" t="n">
        <v>3010.32</v>
      </c>
      <c r="H105" s="102" t="n">
        <v>2816.51</v>
      </c>
      <c r="I105" s="102" t="n">
        <v>2863.94</v>
      </c>
      <c r="J105" s="102" t="n">
        <v>2902.64</v>
      </c>
      <c r="K105" s="102" t="n">
        <v>2889.3</v>
      </c>
      <c r="L105" s="102" t="n">
        <v>2899.49</v>
      </c>
      <c r="M105" s="102" t="n">
        <v>2912.32</v>
      </c>
      <c r="N105" s="102" t="n">
        <v>2918.18</v>
      </c>
      <c r="O105" s="102" t="n">
        <v>3135.1</v>
      </c>
      <c r="P105" s="102" t="n">
        <v>2889.03</v>
      </c>
      <c r="Q105" s="102" t="n">
        <v>3211.93</v>
      </c>
      <c r="R105" s="102" t="n">
        <v>2965.8</v>
      </c>
      <c r="S105" s="102" t="n">
        <v>3235.93</v>
      </c>
      <c r="T105" s="102" t="n">
        <v>3227.74</v>
      </c>
      <c r="U105" s="102" t="n">
        <v>3100.73</v>
      </c>
      <c r="V105" s="102" t="n">
        <v>3010.47</v>
      </c>
      <c r="W105" s="102" t="n">
        <v>2868.15</v>
      </c>
      <c r="X105" s="102" t="n">
        <v>2826.82</v>
      </c>
      <c r="Y105" s="102" t="n">
        <v>2801.95</v>
      </c>
    </row>
    <row r="106" customFormat="false" ht="15" hidden="false" customHeight="false" outlineLevel="0" collapsed="false">
      <c r="A106" s="103" t="n">
        <v>25</v>
      </c>
      <c r="B106" s="102" t="n">
        <v>2787.52</v>
      </c>
      <c r="C106" s="102" t="n">
        <v>2787.82</v>
      </c>
      <c r="D106" s="102" t="n">
        <v>2818.62</v>
      </c>
      <c r="E106" s="102" t="n">
        <v>2813.42</v>
      </c>
      <c r="F106" s="102" t="n">
        <v>2957.61</v>
      </c>
      <c r="G106" s="102" t="n">
        <v>3039.71</v>
      </c>
      <c r="H106" s="102" t="n">
        <v>3109.85</v>
      </c>
      <c r="I106" s="102" t="n">
        <v>3140.26</v>
      </c>
      <c r="J106" s="102" t="n">
        <v>3127.12</v>
      </c>
      <c r="K106" s="102" t="n">
        <v>3051.75</v>
      </c>
      <c r="L106" s="102" t="n">
        <v>3007.82</v>
      </c>
      <c r="M106" s="102" t="n">
        <v>3005.58</v>
      </c>
      <c r="N106" s="102" t="n">
        <v>3001.04</v>
      </c>
      <c r="O106" s="102" t="n">
        <v>3019.88</v>
      </c>
      <c r="P106" s="102" t="n">
        <v>3045.17</v>
      </c>
      <c r="Q106" s="102" t="n">
        <v>3022.92</v>
      </c>
      <c r="R106" s="102" t="n">
        <v>3005.76</v>
      </c>
      <c r="S106" s="102" t="n">
        <v>3014.81</v>
      </c>
      <c r="T106" s="102" t="n">
        <v>2981.54</v>
      </c>
      <c r="U106" s="102" t="n">
        <v>2976.15</v>
      </c>
      <c r="V106" s="102" t="n">
        <v>2849.23</v>
      </c>
      <c r="W106" s="102" t="n">
        <v>2843.84</v>
      </c>
      <c r="X106" s="102" t="n">
        <v>2798.78</v>
      </c>
      <c r="Y106" s="102" t="n">
        <v>2775.33</v>
      </c>
    </row>
    <row r="107" customFormat="false" ht="15" hidden="false" customHeight="false" outlineLevel="0" collapsed="false">
      <c r="A107" s="103" t="n">
        <v>26</v>
      </c>
      <c r="B107" s="102" t="n">
        <v>2796.79</v>
      </c>
      <c r="C107" s="102" t="n">
        <v>2787.92</v>
      </c>
      <c r="D107" s="102" t="n">
        <v>2823.02</v>
      </c>
      <c r="E107" s="102" t="n">
        <v>2819.29</v>
      </c>
      <c r="F107" s="102" t="n">
        <v>2846.96</v>
      </c>
      <c r="G107" s="102" t="n">
        <v>3086.99</v>
      </c>
      <c r="H107" s="102" t="n">
        <v>3125.67</v>
      </c>
      <c r="I107" s="102" t="n">
        <v>3139.17</v>
      </c>
      <c r="J107" s="102" t="n">
        <v>3037.04</v>
      </c>
      <c r="K107" s="102" t="n">
        <v>3206.92</v>
      </c>
      <c r="L107" s="102" t="n">
        <v>3195.08</v>
      </c>
      <c r="M107" s="102" t="n">
        <v>3062.63</v>
      </c>
      <c r="N107" s="102" t="n">
        <v>3054.07</v>
      </c>
      <c r="O107" s="102" t="n">
        <v>3054.59</v>
      </c>
      <c r="P107" s="102" t="n">
        <v>3080.26</v>
      </c>
      <c r="Q107" s="102" t="n">
        <v>3133.48</v>
      </c>
      <c r="R107" s="102" t="n">
        <v>3143.55</v>
      </c>
      <c r="S107" s="102" t="n">
        <v>3241.62</v>
      </c>
      <c r="T107" s="102" t="n">
        <v>3192.39</v>
      </c>
      <c r="U107" s="102" t="n">
        <v>3140.23</v>
      </c>
      <c r="V107" s="102" t="n">
        <v>3001.22</v>
      </c>
      <c r="W107" s="102" t="n">
        <v>2863.48</v>
      </c>
      <c r="X107" s="102" t="n">
        <v>2838.34</v>
      </c>
      <c r="Y107" s="102" t="n">
        <v>2805.99</v>
      </c>
    </row>
    <row r="108" customFormat="false" ht="15" hidden="false" customHeight="false" outlineLevel="0" collapsed="false">
      <c r="A108" s="103" t="n">
        <v>27</v>
      </c>
      <c r="B108" s="102" t="n">
        <v>2747.3</v>
      </c>
      <c r="C108" s="102" t="n">
        <v>2790.27</v>
      </c>
      <c r="D108" s="102" t="n">
        <v>2826.57</v>
      </c>
      <c r="E108" s="102" t="n">
        <v>2855.81</v>
      </c>
      <c r="F108" s="102" t="n">
        <v>2920.28</v>
      </c>
      <c r="G108" s="102" t="n">
        <v>2982.25</v>
      </c>
      <c r="H108" s="102" t="n">
        <v>3076.33</v>
      </c>
      <c r="I108" s="102" t="n">
        <v>3132.19</v>
      </c>
      <c r="J108" s="102" t="n">
        <v>3147.44</v>
      </c>
      <c r="K108" s="102" t="n">
        <v>3117.82</v>
      </c>
      <c r="L108" s="102" t="n">
        <v>3106.31</v>
      </c>
      <c r="M108" s="102" t="n">
        <v>2945.01</v>
      </c>
      <c r="N108" s="102" t="n">
        <v>2999.82</v>
      </c>
      <c r="O108" s="102" t="n">
        <v>3061.9</v>
      </c>
      <c r="P108" s="102" t="n">
        <v>3110.83</v>
      </c>
      <c r="Q108" s="102" t="n">
        <v>3110.44</v>
      </c>
      <c r="R108" s="102" t="n">
        <v>3112.25</v>
      </c>
      <c r="S108" s="102" t="n">
        <v>3120.53</v>
      </c>
      <c r="T108" s="102" t="n">
        <v>3064.68</v>
      </c>
      <c r="U108" s="102" t="n">
        <v>3101.67</v>
      </c>
      <c r="V108" s="102" t="n">
        <v>2959.28</v>
      </c>
      <c r="W108" s="102" t="n">
        <v>2921.16</v>
      </c>
      <c r="X108" s="102" t="n">
        <v>2887.19</v>
      </c>
      <c r="Y108" s="102" t="n">
        <v>2864.96</v>
      </c>
    </row>
    <row r="109" customFormat="false" ht="15" hidden="false" customHeight="false" outlineLevel="0" collapsed="false">
      <c r="A109" s="103" t="n">
        <v>28</v>
      </c>
      <c r="B109" s="102" t="n">
        <v>2839.24</v>
      </c>
      <c r="C109" s="102" t="n">
        <v>2821.85</v>
      </c>
      <c r="D109" s="102" t="n">
        <v>2857.41</v>
      </c>
      <c r="E109" s="102" t="n">
        <v>2825.04</v>
      </c>
      <c r="F109" s="102" t="n">
        <v>2863.35</v>
      </c>
      <c r="G109" s="102" t="n">
        <v>2887.2</v>
      </c>
      <c r="H109" s="102" t="n">
        <v>2940.01</v>
      </c>
      <c r="I109" s="102" t="n">
        <v>3068.19</v>
      </c>
      <c r="J109" s="102" t="n">
        <v>3160.22</v>
      </c>
      <c r="K109" s="102" t="n">
        <v>3204.33</v>
      </c>
      <c r="L109" s="102" t="n">
        <v>3201.34</v>
      </c>
      <c r="M109" s="102" t="n">
        <v>3203.29</v>
      </c>
      <c r="N109" s="102" t="n">
        <v>3202.78</v>
      </c>
      <c r="O109" s="102" t="n">
        <v>3202.26</v>
      </c>
      <c r="P109" s="102" t="n">
        <v>3204.11</v>
      </c>
      <c r="Q109" s="102" t="n">
        <v>3218.51</v>
      </c>
      <c r="R109" s="102" t="n">
        <v>3195.79</v>
      </c>
      <c r="S109" s="102" t="n">
        <v>3202.75</v>
      </c>
      <c r="T109" s="102" t="n">
        <v>3188.97</v>
      </c>
      <c r="U109" s="102" t="n">
        <v>2995.7</v>
      </c>
      <c r="V109" s="102" t="n">
        <v>3033.98</v>
      </c>
      <c r="W109" s="102" t="n">
        <v>2943.6</v>
      </c>
      <c r="X109" s="102" t="n">
        <v>2857.03</v>
      </c>
      <c r="Y109" s="102" t="n">
        <v>2841.34</v>
      </c>
    </row>
    <row r="110" customFormat="false" ht="15" hidden="false" customHeight="false" outlineLevel="0" collapsed="false">
      <c r="A110" s="103" t="n">
        <v>29</v>
      </c>
      <c r="B110" s="102" t="n">
        <v>2842.61</v>
      </c>
      <c r="C110" s="102" t="n">
        <v>2827.53</v>
      </c>
      <c r="D110" s="102" t="n">
        <v>2842.5</v>
      </c>
      <c r="E110" s="102" t="n">
        <v>2810.92</v>
      </c>
      <c r="F110" s="102" t="n">
        <v>2747.56</v>
      </c>
      <c r="G110" s="102" t="n">
        <v>2797.96</v>
      </c>
      <c r="H110" s="102" t="n">
        <v>2793.29</v>
      </c>
      <c r="I110" s="102" t="n">
        <v>2974.33</v>
      </c>
      <c r="J110" s="102" t="n">
        <v>3096.72</v>
      </c>
      <c r="K110" s="102" t="n">
        <v>3131.42</v>
      </c>
      <c r="L110" s="102" t="n">
        <v>3157.77</v>
      </c>
      <c r="M110" s="102" t="n">
        <v>3160.47</v>
      </c>
      <c r="N110" s="102" t="n">
        <v>3160.53</v>
      </c>
      <c r="O110" s="102" t="n">
        <v>3182.33</v>
      </c>
      <c r="P110" s="102" t="n">
        <v>3210.92</v>
      </c>
      <c r="Q110" s="102" t="n">
        <v>3228.91</v>
      </c>
      <c r="R110" s="102" t="n">
        <v>3245.72</v>
      </c>
      <c r="S110" s="102" t="n">
        <v>3232.38</v>
      </c>
      <c r="T110" s="102" t="n">
        <v>3191.77</v>
      </c>
      <c r="U110" s="102" t="n">
        <v>3040.59</v>
      </c>
      <c r="V110" s="102" t="n">
        <v>3026.39</v>
      </c>
      <c r="W110" s="102" t="n">
        <v>2953.45</v>
      </c>
      <c r="X110" s="102" t="n">
        <v>2864.54</v>
      </c>
      <c r="Y110" s="102" t="n">
        <v>2849.73</v>
      </c>
    </row>
    <row r="111" customFormat="false" ht="15" hidden="false" customHeight="false" outlineLevel="0" collapsed="false">
      <c r="A111" s="103" t="n">
        <v>30</v>
      </c>
      <c r="B111" s="102" t="n">
        <v>2826.33</v>
      </c>
      <c r="C111" s="102" t="n">
        <v>2816.64</v>
      </c>
      <c r="D111" s="102" t="n">
        <v>2839.28</v>
      </c>
      <c r="E111" s="102" t="n">
        <v>2830</v>
      </c>
      <c r="F111" s="102" t="n">
        <v>2828.27</v>
      </c>
      <c r="G111" s="102" t="n">
        <v>2940.9</v>
      </c>
      <c r="H111" s="102" t="n">
        <v>3062.72</v>
      </c>
      <c r="I111" s="102" t="n">
        <v>3149.48</v>
      </c>
      <c r="J111" s="102" t="n">
        <v>3165.42</v>
      </c>
      <c r="K111" s="102" t="n">
        <v>3154.86</v>
      </c>
      <c r="L111" s="102" t="n">
        <v>3141.94</v>
      </c>
      <c r="M111" s="102" t="n">
        <v>3144.91</v>
      </c>
      <c r="N111" s="102" t="n">
        <v>3138.29</v>
      </c>
      <c r="O111" s="102" t="n">
        <v>3145.49</v>
      </c>
      <c r="P111" s="102" t="n">
        <v>3176.9</v>
      </c>
      <c r="Q111" s="102" t="n">
        <v>3216.28</v>
      </c>
      <c r="R111" s="102" t="n">
        <v>3208.57</v>
      </c>
      <c r="S111" s="102" t="n">
        <v>3190.73</v>
      </c>
      <c r="T111" s="102" t="n">
        <v>3101.61</v>
      </c>
      <c r="U111" s="102" t="n">
        <v>2986.94</v>
      </c>
      <c r="V111" s="102" t="n">
        <v>3038.24</v>
      </c>
      <c r="W111" s="102" t="n">
        <v>2978.8</v>
      </c>
      <c r="X111" s="102" t="n">
        <v>2858.95</v>
      </c>
      <c r="Y111" s="102" t="n">
        <v>2832.37</v>
      </c>
    </row>
    <row r="112" s="58" customFormat="true" ht="15" hidden="false" customHeight="false" outlineLevel="0" collapsed="false">
      <c r="A112" s="103" t="n">
        <v>31</v>
      </c>
      <c r="B112" s="102" t="n">
        <v>2818.86</v>
      </c>
      <c r="C112" s="102" t="n">
        <v>2788.3</v>
      </c>
      <c r="D112" s="102" t="n">
        <v>2821.39</v>
      </c>
      <c r="E112" s="102" t="n">
        <v>2793.53</v>
      </c>
      <c r="F112" s="102" t="n">
        <v>2864.92</v>
      </c>
      <c r="G112" s="102" t="n">
        <v>2935.18</v>
      </c>
      <c r="H112" s="102" t="n">
        <v>3020.99</v>
      </c>
      <c r="I112" s="102" t="n">
        <v>3107.73</v>
      </c>
      <c r="J112" s="102" t="n">
        <v>3108.23</v>
      </c>
      <c r="K112" s="102" t="n">
        <v>3114.22</v>
      </c>
      <c r="L112" s="102" t="n">
        <v>3102.26</v>
      </c>
      <c r="M112" s="102" t="n">
        <v>3124.37</v>
      </c>
      <c r="N112" s="102" t="n">
        <v>3137.47</v>
      </c>
      <c r="O112" s="102" t="n">
        <v>3152.16</v>
      </c>
      <c r="P112" s="102" t="n">
        <v>3173.37</v>
      </c>
      <c r="Q112" s="102" t="n">
        <v>3187.27</v>
      </c>
      <c r="R112" s="102" t="n">
        <v>3188.27</v>
      </c>
      <c r="S112" s="102" t="n">
        <v>3149.69</v>
      </c>
      <c r="T112" s="102" t="n">
        <v>3101.76</v>
      </c>
      <c r="U112" s="102" t="n">
        <v>2956.97</v>
      </c>
      <c r="V112" s="102" t="n">
        <v>2955.36</v>
      </c>
      <c r="W112" s="102" t="n">
        <v>2897.84</v>
      </c>
      <c r="X112" s="102" t="n">
        <v>2806.35</v>
      </c>
      <c r="Y112" s="102" t="n">
        <v>2809.68</v>
      </c>
      <c r="Z112" s="57"/>
    </row>
    <row r="114" customFormat="false" ht="24" hidden="false" customHeight="true" outlineLevel="0" collapsed="false">
      <c r="A114" s="97"/>
      <c r="B114" s="98" t="s">
        <v>117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</row>
    <row r="115" customFormat="false" ht="26.25" hidden="false" customHeight="false" outlineLevel="0" collapsed="false">
      <c r="A115" s="99" t="s">
        <v>92</v>
      </c>
      <c r="B115" s="98" t="s">
        <v>93</v>
      </c>
      <c r="C115" s="98" t="s">
        <v>94</v>
      </c>
      <c r="D115" s="98" t="s">
        <v>95</v>
      </c>
      <c r="E115" s="98" t="s">
        <v>96</v>
      </c>
      <c r="F115" s="98" t="s">
        <v>97</v>
      </c>
      <c r="G115" s="98" t="s">
        <v>98</v>
      </c>
      <c r="H115" s="98" t="s">
        <v>99</v>
      </c>
      <c r="I115" s="98" t="s">
        <v>100</v>
      </c>
      <c r="J115" s="98" t="s">
        <v>101</v>
      </c>
      <c r="K115" s="98" t="s">
        <v>102</v>
      </c>
      <c r="L115" s="98" t="s">
        <v>103</v>
      </c>
      <c r="M115" s="98" t="s">
        <v>104</v>
      </c>
      <c r="N115" s="98" t="s">
        <v>105</v>
      </c>
      <c r="O115" s="98" t="s">
        <v>106</v>
      </c>
      <c r="P115" s="98" t="s">
        <v>107</v>
      </c>
      <c r="Q115" s="98" t="s">
        <v>108</v>
      </c>
      <c r="R115" s="98" t="s">
        <v>109</v>
      </c>
      <c r="S115" s="98" t="s">
        <v>110</v>
      </c>
      <c r="T115" s="98" t="s">
        <v>111</v>
      </c>
      <c r="U115" s="98" t="s">
        <v>112</v>
      </c>
      <c r="V115" s="98" t="s">
        <v>113</v>
      </c>
      <c r="W115" s="98" t="s">
        <v>114</v>
      </c>
      <c r="X115" s="98" t="s">
        <v>115</v>
      </c>
      <c r="Y115" s="98" t="s">
        <v>116</v>
      </c>
    </row>
    <row r="116" customFormat="false" ht="15" hidden="false" customHeight="false" outlineLevel="0" collapsed="false">
      <c r="A116" s="103" t="n">
        <v>1</v>
      </c>
      <c r="B116" s="102" t="n">
        <v>3729.56</v>
      </c>
      <c r="C116" s="102" t="n">
        <v>3729.58</v>
      </c>
      <c r="D116" s="102" t="n">
        <v>3740.24</v>
      </c>
      <c r="E116" s="102" t="n">
        <v>3780.96</v>
      </c>
      <c r="F116" s="102" t="n">
        <v>3777.65</v>
      </c>
      <c r="G116" s="102" t="n">
        <v>3792.04</v>
      </c>
      <c r="H116" s="102" t="n">
        <v>3818.44</v>
      </c>
      <c r="I116" s="102" t="n">
        <v>3830.63</v>
      </c>
      <c r="J116" s="102" t="n">
        <v>3877.43</v>
      </c>
      <c r="K116" s="102" t="n">
        <v>3912.13</v>
      </c>
      <c r="L116" s="102" t="n">
        <v>3914.7</v>
      </c>
      <c r="M116" s="102" t="n">
        <v>3882.09</v>
      </c>
      <c r="N116" s="102" t="n">
        <v>3913.66</v>
      </c>
      <c r="O116" s="102" t="n">
        <v>3921.5</v>
      </c>
      <c r="P116" s="102" t="n">
        <v>3979.56</v>
      </c>
      <c r="Q116" s="102" t="n">
        <v>4253.36</v>
      </c>
      <c r="R116" s="102" t="n">
        <v>4054.12</v>
      </c>
      <c r="S116" s="102" t="n">
        <v>4005.25</v>
      </c>
      <c r="T116" s="102" t="n">
        <v>4072.6</v>
      </c>
      <c r="U116" s="102" t="n">
        <v>3995.29</v>
      </c>
      <c r="V116" s="102" t="n">
        <v>3856.66</v>
      </c>
      <c r="W116" s="102" t="n">
        <v>3786.27</v>
      </c>
      <c r="X116" s="102" t="n">
        <v>3738.13</v>
      </c>
      <c r="Y116" s="102" t="n">
        <v>3738.68</v>
      </c>
      <c r="Z116" s="57" t="n">
        <v>4</v>
      </c>
    </row>
    <row r="117" customFormat="false" ht="15" hidden="false" customHeight="false" outlineLevel="0" collapsed="false">
      <c r="A117" s="103" t="n">
        <v>2</v>
      </c>
      <c r="B117" s="102" t="n">
        <v>3730.02</v>
      </c>
      <c r="C117" s="102" t="n">
        <v>3712.57</v>
      </c>
      <c r="D117" s="102" t="n">
        <v>3728.27</v>
      </c>
      <c r="E117" s="102" t="n">
        <v>3787.06</v>
      </c>
      <c r="F117" s="102" t="n">
        <v>3776.32</v>
      </c>
      <c r="G117" s="102" t="n">
        <v>3717.39</v>
      </c>
      <c r="H117" s="102" t="n">
        <v>3777.93</v>
      </c>
      <c r="I117" s="102" t="n">
        <v>3627.85</v>
      </c>
      <c r="J117" s="102" t="n">
        <v>3655.36</v>
      </c>
      <c r="K117" s="102" t="n">
        <v>3689.95</v>
      </c>
      <c r="L117" s="102" t="n">
        <v>3619.68</v>
      </c>
      <c r="M117" s="102" t="n">
        <v>3603.16</v>
      </c>
      <c r="N117" s="102" t="n">
        <v>3839.86</v>
      </c>
      <c r="O117" s="102" t="n">
        <v>3841.43</v>
      </c>
      <c r="P117" s="102" t="n">
        <v>3858.99</v>
      </c>
      <c r="Q117" s="102" t="n">
        <v>3916.63</v>
      </c>
      <c r="R117" s="102" t="n">
        <v>3915.75</v>
      </c>
      <c r="S117" s="102" t="n">
        <v>3886.49</v>
      </c>
      <c r="T117" s="102" t="n">
        <v>3964.22</v>
      </c>
      <c r="U117" s="102" t="n">
        <v>3908.27</v>
      </c>
      <c r="V117" s="102" t="n">
        <v>3826.7</v>
      </c>
      <c r="W117" s="102" t="n">
        <v>3798.59</v>
      </c>
      <c r="X117" s="102" t="n">
        <v>3700.62</v>
      </c>
      <c r="Y117" s="102" t="n">
        <v>3687.34</v>
      </c>
    </row>
    <row r="118" customFormat="false" ht="15" hidden="false" customHeight="false" outlineLevel="0" collapsed="false">
      <c r="A118" s="103" t="n">
        <v>3</v>
      </c>
      <c r="B118" s="102" t="n">
        <v>3720.22</v>
      </c>
      <c r="C118" s="102" t="n">
        <v>3702.38</v>
      </c>
      <c r="D118" s="102" t="n">
        <v>3707.23</v>
      </c>
      <c r="E118" s="102" t="n">
        <v>3735.8</v>
      </c>
      <c r="F118" s="102" t="n">
        <v>3774.42</v>
      </c>
      <c r="G118" s="102" t="n">
        <v>3794.84</v>
      </c>
      <c r="H118" s="102" t="n">
        <v>3817.2</v>
      </c>
      <c r="I118" s="102" t="n">
        <v>3823.16</v>
      </c>
      <c r="J118" s="102" t="n">
        <v>3827.76</v>
      </c>
      <c r="K118" s="102" t="n">
        <v>3823.26</v>
      </c>
      <c r="L118" s="102" t="n">
        <v>3811.82</v>
      </c>
      <c r="M118" s="102" t="n">
        <v>3816.25</v>
      </c>
      <c r="N118" s="102" t="n">
        <v>3841.98</v>
      </c>
      <c r="O118" s="102" t="n">
        <v>3850.85</v>
      </c>
      <c r="P118" s="102" t="n">
        <v>3858.31</v>
      </c>
      <c r="Q118" s="102" t="n">
        <v>3924.93</v>
      </c>
      <c r="R118" s="102" t="n">
        <v>4003.53</v>
      </c>
      <c r="S118" s="102" t="n">
        <v>4007.53</v>
      </c>
      <c r="T118" s="102" t="n">
        <v>4080.46</v>
      </c>
      <c r="U118" s="102" t="n">
        <v>4056.05</v>
      </c>
      <c r="V118" s="102" t="n">
        <v>3916.32</v>
      </c>
      <c r="W118" s="102" t="n">
        <v>3800.88</v>
      </c>
      <c r="X118" s="102" t="n">
        <v>3730.05</v>
      </c>
      <c r="Y118" s="102" t="n">
        <v>3720.21</v>
      </c>
    </row>
    <row r="119" customFormat="false" ht="15" hidden="false" customHeight="false" outlineLevel="0" collapsed="false">
      <c r="A119" s="103" t="n">
        <v>4</v>
      </c>
      <c r="B119" s="102" t="n">
        <v>3708.14</v>
      </c>
      <c r="C119" s="102" t="n">
        <v>3690.36</v>
      </c>
      <c r="D119" s="102" t="n">
        <v>3699.56</v>
      </c>
      <c r="E119" s="102" t="n">
        <v>3770.89</v>
      </c>
      <c r="F119" s="102" t="n">
        <v>3805.84</v>
      </c>
      <c r="G119" s="102" t="n">
        <v>3825.04</v>
      </c>
      <c r="H119" s="102" t="n">
        <v>3873.86</v>
      </c>
      <c r="I119" s="102" t="n">
        <v>3895.46</v>
      </c>
      <c r="J119" s="102" t="n">
        <v>3675.3</v>
      </c>
      <c r="K119" s="102" t="n">
        <v>3679.43</v>
      </c>
      <c r="L119" s="102" t="n">
        <v>3666.93</v>
      </c>
      <c r="M119" s="102" t="n">
        <v>3918.24</v>
      </c>
      <c r="N119" s="102" t="n">
        <v>3912.56</v>
      </c>
      <c r="O119" s="102" t="n">
        <v>3918.69</v>
      </c>
      <c r="P119" s="102" t="n">
        <v>3942.6</v>
      </c>
      <c r="Q119" s="102" t="n">
        <v>3963.6</v>
      </c>
      <c r="R119" s="102" t="n">
        <v>3852.99</v>
      </c>
      <c r="S119" s="102" t="n">
        <v>4174.62</v>
      </c>
      <c r="T119" s="102" t="n">
        <v>4147.1</v>
      </c>
      <c r="U119" s="102" t="n">
        <v>3982.61</v>
      </c>
      <c r="V119" s="102" t="n">
        <v>3885.37</v>
      </c>
      <c r="W119" s="102" t="n">
        <v>3791.49</v>
      </c>
      <c r="X119" s="102" t="n">
        <v>3721.54</v>
      </c>
      <c r="Y119" s="102" t="n">
        <v>3702.95</v>
      </c>
    </row>
    <row r="120" customFormat="false" ht="15" hidden="false" customHeight="false" outlineLevel="0" collapsed="false">
      <c r="A120" s="103" t="n">
        <v>5</v>
      </c>
      <c r="B120" s="102" t="n">
        <v>3713.88</v>
      </c>
      <c r="C120" s="102" t="n">
        <v>3697.09</v>
      </c>
      <c r="D120" s="102" t="n">
        <v>3697.14</v>
      </c>
      <c r="E120" s="102" t="n">
        <v>3732.73</v>
      </c>
      <c r="F120" s="102" t="n">
        <v>3785.34</v>
      </c>
      <c r="G120" s="102" t="n">
        <v>3785.9</v>
      </c>
      <c r="H120" s="102" t="n">
        <v>3804.09</v>
      </c>
      <c r="I120" s="102" t="n">
        <v>3837.36</v>
      </c>
      <c r="J120" s="102" t="n">
        <v>3842.33</v>
      </c>
      <c r="K120" s="102" t="n">
        <v>3833.69</v>
      </c>
      <c r="L120" s="102" t="n">
        <v>3828.67</v>
      </c>
      <c r="M120" s="102" t="n">
        <v>3830.35</v>
      </c>
      <c r="N120" s="102" t="n">
        <v>3828.01</v>
      </c>
      <c r="O120" s="102" t="n">
        <v>3828.89</v>
      </c>
      <c r="P120" s="102" t="n">
        <v>3842.42</v>
      </c>
      <c r="Q120" s="102" t="n">
        <v>3903.12</v>
      </c>
      <c r="R120" s="102" t="n">
        <v>4060.83</v>
      </c>
      <c r="S120" s="102" t="n">
        <v>4176.81</v>
      </c>
      <c r="T120" s="102" t="n">
        <v>4100.21</v>
      </c>
      <c r="U120" s="102" t="n">
        <v>4006.22</v>
      </c>
      <c r="V120" s="102" t="n">
        <v>3895.02</v>
      </c>
      <c r="W120" s="102" t="n">
        <v>3791.37</v>
      </c>
      <c r="X120" s="102" t="n">
        <v>3757.54</v>
      </c>
      <c r="Y120" s="102" t="n">
        <v>3735.25</v>
      </c>
    </row>
    <row r="121" customFormat="false" ht="15" hidden="false" customHeight="false" outlineLevel="0" collapsed="false">
      <c r="A121" s="103" t="n">
        <v>6</v>
      </c>
      <c r="B121" s="102" t="n">
        <v>3692.19</v>
      </c>
      <c r="C121" s="102" t="n">
        <v>3683.72</v>
      </c>
      <c r="D121" s="102" t="n">
        <v>3694.25</v>
      </c>
      <c r="E121" s="102" t="n">
        <v>3743.89</v>
      </c>
      <c r="F121" s="102" t="n">
        <v>3802.01</v>
      </c>
      <c r="G121" s="102" t="n">
        <v>3802.86</v>
      </c>
      <c r="H121" s="102" t="n">
        <v>3765.8</v>
      </c>
      <c r="I121" s="102" t="n">
        <v>3805.15</v>
      </c>
      <c r="J121" s="102" t="n">
        <v>3798.93</v>
      </c>
      <c r="K121" s="102" t="n">
        <v>3800</v>
      </c>
      <c r="L121" s="102" t="n">
        <v>3735.14</v>
      </c>
      <c r="M121" s="102" t="n">
        <v>3754.8</v>
      </c>
      <c r="N121" s="102" t="n">
        <v>3754.02</v>
      </c>
      <c r="O121" s="102" t="n">
        <v>3795.58</v>
      </c>
      <c r="P121" s="102" t="n">
        <v>3815.14</v>
      </c>
      <c r="Q121" s="102" t="n">
        <v>4011.12</v>
      </c>
      <c r="R121" s="102" t="n">
        <v>4206.19</v>
      </c>
      <c r="S121" s="102" t="n">
        <v>4177.22</v>
      </c>
      <c r="T121" s="102" t="n">
        <v>4047.55</v>
      </c>
      <c r="U121" s="102" t="n">
        <v>3950.91</v>
      </c>
      <c r="V121" s="102" t="n">
        <v>3813.52</v>
      </c>
      <c r="W121" s="102" t="n">
        <v>3778.47</v>
      </c>
      <c r="X121" s="102" t="n">
        <v>3752.84</v>
      </c>
      <c r="Y121" s="102" t="n">
        <v>3721.96</v>
      </c>
    </row>
    <row r="122" customFormat="false" ht="15" hidden="false" customHeight="false" outlineLevel="0" collapsed="false">
      <c r="A122" s="103" t="n">
        <v>7</v>
      </c>
      <c r="B122" s="102" t="n">
        <v>3739.74</v>
      </c>
      <c r="C122" s="102" t="n">
        <v>3738.08</v>
      </c>
      <c r="D122" s="102" t="n">
        <v>3755.97</v>
      </c>
      <c r="E122" s="102" t="n">
        <v>3761.69</v>
      </c>
      <c r="F122" s="102" t="n">
        <v>3800.7</v>
      </c>
      <c r="G122" s="102" t="n">
        <v>3811.04</v>
      </c>
      <c r="H122" s="102" t="n">
        <v>3802.94</v>
      </c>
      <c r="I122" s="102" t="n">
        <v>3840.16</v>
      </c>
      <c r="J122" s="102" t="n">
        <v>3864.75</v>
      </c>
      <c r="K122" s="102" t="n">
        <v>3878.33</v>
      </c>
      <c r="L122" s="102" t="n">
        <v>3875.98</v>
      </c>
      <c r="M122" s="102" t="n">
        <v>3874.73</v>
      </c>
      <c r="N122" s="102" t="n">
        <v>3866.34</v>
      </c>
      <c r="O122" s="102" t="n">
        <v>3876.26</v>
      </c>
      <c r="P122" s="102" t="n">
        <v>3882.69</v>
      </c>
      <c r="Q122" s="102" t="n">
        <v>4066.84</v>
      </c>
      <c r="R122" s="102" t="n">
        <v>4052.66</v>
      </c>
      <c r="S122" s="102" t="n">
        <v>4197.69</v>
      </c>
      <c r="T122" s="102" t="n">
        <v>4160.64</v>
      </c>
      <c r="U122" s="102" t="n">
        <v>4016.24</v>
      </c>
      <c r="V122" s="102" t="n">
        <v>3861.05</v>
      </c>
      <c r="W122" s="102" t="n">
        <v>3825.51</v>
      </c>
      <c r="X122" s="102" t="n">
        <v>3772.44</v>
      </c>
      <c r="Y122" s="102" t="n">
        <v>3715.16</v>
      </c>
    </row>
    <row r="123" customFormat="false" ht="15" hidden="false" customHeight="false" outlineLevel="0" collapsed="false">
      <c r="A123" s="103" t="n">
        <v>8</v>
      </c>
      <c r="B123" s="102" t="n">
        <v>3674.48</v>
      </c>
      <c r="C123" s="102" t="n">
        <v>3658.28</v>
      </c>
      <c r="D123" s="102" t="n">
        <v>3684.64</v>
      </c>
      <c r="E123" s="102" t="n">
        <v>3685.31</v>
      </c>
      <c r="F123" s="102" t="n">
        <v>3711.89</v>
      </c>
      <c r="G123" s="102" t="n">
        <v>3707.11</v>
      </c>
      <c r="H123" s="102" t="n">
        <v>3668.09</v>
      </c>
      <c r="I123" s="102" t="n">
        <v>3687.16</v>
      </c>
      <c r="J123" s="102" t="n">
        <v>3750.31</v>
      </c>
      <c r="K123" s="102" t="n">
        <v>3761.59</v>
      </c>
      <c r="L123" s="102" t="n">
        <v>3756.04</v>
      </c>
      <c r="M123" s="102" t="n">
        <v>3754.27</v>
      </c>
      <c r="N123" s="102" t="n">
        <v>3753.63</v>
      </c>
      <c r="O123" s="102" t="n">
        <v>3766.58</v>
      </c>
      <c r="P123" s="102" t="n">
        <v>3845.25</v>
      </c>
      <c r="Q123" s="102" t="n">
        <v>4016.5</v>
      </c>
      <c r="R123" s="102" t="n">
        <v>4077.64</v>
      </c>
      <c r="S123" s="102" t="n">
        <v>4183.16</v>
      </c>
      <c r="T123" s="102" t="n">
        <v>4111.96</v>
      </c>
      <c r="U123" s="102" t="n">
        <v>3940.54</v>
      </c>
      <c r="V123" s="102" t="n">
        <v>3872.6</v>
      </c>
      <c r="W123" s="102" t="n">
        <v>3799.78</v>
      </c>
      <c r="X123" s="102" t="n">
        <v>3712.83</v>
      </c>
      <c r="Y123" s="102" t="n">
        <v>3649.14</v>
      </c>
    </row>
    <row r="124" customFormat="false" ht="15" hidden="false" customHeight="false" outlineLevel="0" collapsed="false">
      <c r="A124" s="103" t="n">
        <v>9</v>
      </c>
      <c r="B124" s="102" t="n">
        <v>3705.96</v>
      </c>
      <c r="C124" s="102" t="n">
        <v>3702.73</v>
      </c>
      <c r="D124" s="102" t="n">
        <v>3725.2</v>
      </c>
      <c r="E124" s="102" t="n">
        <v>3754.45</v>
      </c>
      <c r="F124" s="102" t="n">
        <v>3813.56</v>
      </c>
      <c r="G124" s="102" t="n">
        <v>3825.62</v>
      </c>
      <c r="H124" s="102" t="n">
        <v>3822.11</v>
      </c>
      <c r="I124" s="102" t="n">
        <v>3846.97</v>
      </c>
      <c r="J124" s="102" t="n">
        <v>3840.34</v>
      </c>
      <c r="K124" s="102" t="n">
        <v>3837.84</v>
      </c>
      <c r="L124" s="102" t="n">
        <v>3823.72</v>
      </c>
      <c r="M124" s="102" t="n">
        <v>3819.07</v>
      </c>
      <c r="N124" s="102" t="n">
        <v>3769.96</v>
      </c>
      <c r="O124" s="102" t="n">
        <v>3777.46</v>
      </c>
      <c r="P124" s="102" t="n">
        <v>3772.93</v>
      </c>
      <c r="Q124" s="102" t="n">
        <v>3953.86</v>
      </c>
      <c r="R124" s="102" t="n">
        <v>3998.33</v>
      </c>
      <c r="S124" s="102" t="n">
        <v>4076.54</v>
      </c>
      <c r="T124" s="102" t="n">
        <v>4014.93</v>
      </c>
      <c r="U124" s="102" t="n">
        <v>3909.47</v>
      </c>
      <c r="V124" s="102" t="n">
        <v>3795.22</v>
      </c>
      <c r="W124" s="102" t="n">
        <v>3768.53</v>
      </c>
      <c r="X124" s="102" t="n">
        <v>3692.89</v>
      </c>
      <c r="Y124" s="102" t="n">
        <v>3673.81</v>
      </c>
    </row>
    <row r="125" customFormat="false" ht="15" hidden="false" customHeight="false" outlineLevel="0" collapsed="false">
      <c r="A125" s="103" t="n">
        <v>10</v>
      </c>
      <c r="B125" s="102" t="n">
        <v>3704.03</v>
      </c>
      <c r="C125" s="102" t="n">
        <v>3716.76</v>
      </c>
      <c r="D125" s="102" t="n">
        <v>3747.23</v>
      </c>
      <c r="E125" s="102" t="n">
        <v>3765.92</v>
      </c>
      <c r="F125" s="102" t="n">
        <v>3805.64</v>
      </c>
      <c r="G125" s="102" t="n">
        <v>3838.92</v>
      </c>
      <c r="H125" s="102" t="n">
        <v>3836</v>
      </c>
      <c r="I125" s="102" t="n">
        <v>3843</v>
      </c>
      <c r="J125" s="102" t="n">
        <v>3855.63</v>
      </c>
      <c r="K125" s="102" t="n">
        <v>3847.04</v>
      </c>
      <c r="L125" s="102" t="n">
        <v>3841.74</v>
      </c>
      <c r="M125" s="102" t="n">
        <v>3850.42</v>
      </c>
      <c r="N125" s="102" t="n">
        <v>3840.71</v>
      </c>
      <c r="O125" s="102" t="n">
        <v>3846.99</v>
      </c>
      <c r="P125" s="102" t="n">
        <v>3843.06</v>
      </c>
      <c r="Q125" s="102" t="n">
        <v>4133.36</v>
      </c>
      <c r="R125" s="102" t="n">
        <v>4160.06</v>
      </c>
      <c r="S125" s="102" t="n">
        <v>4229.64</v>
      </c>
      <c r="T125" s="102" t="n">
        <v>4102.63</v>
      </c>
      <c r="U125" s="102" t="n">
        <v>3969.81</v>
      </c>
      <c r="V125" s="102" t="n">
        <v>3857.98</v>
      </c>
      <c r="W125" s="102" t="n">
        <v>3802.32</v>
      </c>
      <c r="X125" s="102" t="n">
        <v>3730.87</v>
      </c>
      <c r="Y125" s="102" t="n">
        <v>3710.51</v>
      </c>
    </row>
    <row r="126" customFormat="false" ht="15" hidden="false" customHeight="false" outlineLevel="0" collapsed="false">
      <c r="A126" s="103" t="n">
        <v>11</v>
      </c>
      <c r="B126" s="102" t="n">
        <v>3663.06</v>
      </c>
      <c r="C126" s="102" t="n">
        <v>3661.3</v>
      </c>
      <c r="D126" s="102" t="n">
        <v>3694.97</v>
      </c>
      <c r="E126" s="102" t="n">
        <v>3717.85</v>
      </c>
      <c r="F126" s="102" t="n">
        <v>3775.24</v>
      </c>
      <c r="G126" s="102" t="n">
        <v>3777.67</v>
      </c>
      <c r="H126" s="102" t="n">
        <v>3689.96</v>
      </c>
      <c r="I126" s="102" t="n">
        <v>3682.84</v>
      </c>
      <c r="J126" s="102" t="n">
        <v>3681.87</v>
      </c>
      <c r="K126" s="102" t="n">
        <v>3680.39</v>
      </c>
      <c r="L126" s="102" t="n">
        <v>3680.11</v>
      </c>
      <c r="M126" s="102" t="n">
        <v>3680.93</v>
      </c>
      <c r="N126" s="102" t="n">
        <v>3680.78</v>
      </c>
      <c r="O126" s="102" t="n">
        <v>3683.06</v>
      </c>
      <c r="P126" s="102" t="n">
        <v>3712.06</v>
      </c>
      <c r="Q126" s="102" t="n">
        <v>3901</v>
      </c>
      <c r="R126" s="102" t="n">
        <v>3978.04</v>
      </c>
      <c r="S126" s="102" t="n">
        <v>4053.83</v>
      </c>
      <c r="T126" s="102" t="n">
        <v>3964.87</v>
      </c>
      <c r="U126" s="102" t="n">
        <v>3849.83</v>
      </c>
      <c r="V126" s="102" t="n">
        <v>3802.24</v>
      </c>
      <c r="W126" s="102" t="n">
        <v>3646.19</v>
      </c>
      <c r="X126" s="102" t="n">
        <v>3647.91</v>
      </c>
      <c r="Y126" s="102" t="n">
        <v>3645.08</v>
      </c>
    </row>
    <row r="127" customFormat="false" ht="15" hidden="false" customHeight="false" outlineLevel="0" collapsed="false">
      <c r="A127" s="103" t="n">
        <v>12</v>
      </c>
      <c r="B127" s="102" t="n">
        <v>3627.74</v>
      </c>
      <c r="C127" s="102" t="n">
        <v>3620.99</v>
      </c>
      <c r="D127" s="102" t="n">
        <v>3642.93</v>
      </c>
      <c r="E127" s="102" t="n">
        <v>3667.45</v>
      </c>
      <c r="F127" s="102" t="n">
        <v>3741.43</v>
      </c>
      <c r="G127" s="102" t="n">
        <v>3770.97</v>
      </c>
      <c r="H127" s="102" t="n">
        <v>3670.84</v>
      </c>
      <c r="I127" s="102" t="n">
        <v>3702.67</v>
      </c>
      <c r="J127" s="102" t="n">
        <v>3706.78</v>
      </c>
      <c r="K127" s="102" t="n">
        <v>3714.45</v>
      </c>
      <c r="L127" s="102" t="n">
        <v>3710.08</v>
      </c>
      <c r="M127" s="102" t="n">
        <v>3709.95</v>
      </c>
      <c r="N127" s="102" t="n">
        <v>3715.09</v>
      </c>
      <c r="O127" s="102" t="n">
        <v>3723.84</v>
      </c>
      <c r="P127" s="102" t="n">
        <v>3726.32</v>
      </c>
      <c r="Q127" s="102" t="n">
        <v>4111.08</v>
      </c>
      <c r="R127" s="102" t="n">
        <v>4144.75</v>
      </c>
      <c r="S127" s="102" t="n">
        <v>4171.27</v>
      </c>
      <c r="T127" s="102" t="n">
        <v>4070.7</v>
      </c>
      <c r="U127" s="102" t="n">
        <v>3872.67</v>
      </c>
      <c r="V127" s="102" t="n">
        <v>3814.07</v>
      </c>
      <c r="W127" s="102" t="n">
        <v>3633.42</v>
      </c>
      <c r="X127" s="102" t="n">
        <v>3642.95</v>
      </c>
      <c r="Y127" s="102" t="n">
        <v>3636.7</v>
      </c>
    </row>
    <row r="128" customFormat="false" ht="15" hidden="false" customHeight="false" outlineLevel="0" collapsed="false">
      <c r="A128" s="103" t="n">
        <v>13</v>
      </c>
      <c r="B128" s="102" t="n">
        <v>3703.1</v>
      </c>
      <c r="C128" s="102" t="n">
        <v>3709.85</v>
      </c>
      <c r="D128" s="102" t="n">
        <v>3744.16</v>
      </c>
      <c r="E128" s="102" t="n">
        <v>3757.05</v>
      </c>
      <c r="F128" s="102" t="n">
        <v>3753.81</v>
      </c>
      <c r="G128" s="102" t="n">
        <v>3817.58</v>
      </c>
      <c r="H128" s="102" t="n">
        <v>3817.05</v>
      </c>
      <c r="I128" s="102" t="n">
        <v>3832.53</v>
      </c>
      <c r="J128" s="102" t="n">
        <v>3855.48</v>
      </c>
      <c r="K128" s="102" t="n">
        <v>3864.67</v>
      </c>
      <c r="L128" s="102" t="n">
        <v>3831.26</v>
      </c>
      <c r="M128" s="102" t="n">
        <v>3838.47</v>
      </c>
      <c r="N128" s="102" t="n">
        <v>3832.99</v>
      </c>
      <c r="O128" s="102" t="n">
        <v>3831.97</v>
      </c>
      <c r="P128" s="102" t="n">
        <v>3867.5</v>
      </c>
      <c r="Q128" s="102" t="n">
        <v>3919.37</v>
      </c>
      <c r="R128" s="102" t="n">
        <v>4152.72</v>
      </c>
      <c r="S128" s="102" t="n">
        <v>4055.57</v>
      </c>
      <c r="T128" s="102" t="n">
        <v>3944.4</v>
      </c>
      <c r="U128" s="102" t="n">
        <v>3918.63</v>
      </c>
      <c r="V128" s="102" t="n">
        <v>3813.64</v>
      </c>
      <c r="W128" s="102" t="n">
        <v>3675.64</v>
      </c>
      <c r="X128" s="102" t="n">
        <v>3694.03</v>
      </c>
      <c r="Y128" s="102" t="n">
        <v>3716.42</v>
      </c>
    </row>
    <row r="129" customFormat="false" ht="15" hidden="false" customHeight="false" outlineLevel="0" collapsed="false">
      <c r="A129" s="103" t="n">
        <v>14</v>
      </c>
      <c r="B129" s="102" t="n">
        <v>3607.45</v>
      </c>
      <c r="C129" s="102" t="n">
        <v>3614.2</v>
      </c>
      <c r="D129" s="102" t="n">
        <v>3654.41</v>
      </c>
      <c r="E129" s="102" t="n">
        <v>3603.26</v>
      </c>
      <c r="F129" s="102" t="n">
        <v>3659.71</v>
      </c>
      <c r="G129" s="102" t="n">
        <v>3740.87</v>
      </c>
      <c r="H129" s="102" t="n">
        <v>3834.15</v>
      </c>
      <c r="I129" s="102" t="n">
        <v>3846.96</v>
      </c>
      <c r="J129" s="102" t="n">
        <v>3834.9</v>
      </c>
      <c r="K129" s="102" t="n">
        <v>3840.84</v>
      </c>
      <c r="L129" s="102" t="n">
        <v>3835.98</v>
      </c>
      <c r="M129" s="102" t="n">
        <v>3831.06</v>
      </c>
      <c r="N129" s="102" t="n">
        <v>3823.97</v>
      </c>
      <c r="O129" s="102" t="n">
        <v>3827.04</v>
      </c>
      <c r="P129" s="102" t="n">
        <v>3884.33</v>
      </c>
      <c r="Q129" s="102" t="n">
        <v>3931.49</v>
      </c>
      <c r="R129" s="102" t="n">
        <v>3954.79</v>
      </c>
      <c r="S129" s="102" t="n">
        <v>3893.94</v>
      </c>
      <c r="T129" s="102" t="n">
        <v>3997.11</v>
      </c>
      <c r="U129" s="102" t="n">
        <v>3939.78</v>
      </c>
      <c r="V129" s="102" t="n">
        <v>3803.7</v>
      </c>
      <c r="W129" s="102" t="n">
        <v>3630.08</v>
      </c>
      <c r="X129" s="102" t="n">
        <v>3637.79</v>
      </c>
      <c r="Y129" s="102" t="n">
        <v>3638.11</v>
      </c>
    </row>
    <row r="130" customFormat="false" ht="15" hidden="false" customHeight="false" outlineLevel="0" collapsed="false">
      <c r="A130" s="103" t="n">
        <v>15</v>
      </c>
      <c r="B130" s="102" t="n">
        <v>3631.61</v>
      </c>
      <c r="C130" s="102" t="n">
        <v>3630.26</v>
      </c>
      <c r="D130" s="102" t="n">
        <v>3661.24</v>
      </c>
      <c r="E130" s="102" t="n">
        <v>3641.13</v>
      </c>
      <c r="F130" s="102" t="n">
        <v>3645.99</v>
      </c>
      <c r="G130" s="102" t="n">
        <v>3649.6</v>
      </c>
      <c r="H130" s="102" t="n">
        <v>3658.3</v>
      </c>
      <c r="I130" s="102" t="n">
        <v>3643.48</v>
      </c>
      <c r="J130" s="102" t="n">
        <v>3697.62</v>
      </c>
      <c r="K130" s="102" t="n">
        <v>3707.17</v>
      </c>
      <c r="L130" s="102" t="n">
        <v>3712.96</v>
      </c>
      <c r="M130" s="102" t="n">
        <v>3718.37</v>
      </c>
      <c r="N130" s="102" t="n">
        <v>3722.86</v>
      </c>
      <c r="O130" s="102" t="n">
        <v>3725.43</v>
      </c>
      <c r="P130" s="102" t="n">
        <v>3900.26</v>
      </c>
      <c r="Q130" s="102" t="n">
        <v>3949.64</v>
      </c>
      <c r="R130" s="102" t="n">
        <v>3889.57</v>
      </c>
      <c r="S130" s="102" t="n">
        <v>3809.27</v>
      </c>
      <c r="T130" s="102" t="n">
        <v>4030.88</v>
      </c>
      <c r="U130" s="102" t="n">
        <v>3942.04</v>
      </c>
      <c r="V130" s="102" t="n">
        <v>3664.14</v>
      </c>
      <c r="W130" s="102" t="n">
        <v>3623.65</v>
      </c>
      <c r="X130" s="102" t="n">
        <v>3628.47</v>
      </c>
      <c r="Y130" s="102" t="n">
        <v>3594.61</v>
      </c>
    </row>
    <row r="131" customFormat="false" ht="15" hidden="false" customHeight="false" outlineLevel="0" collapsed="false">
      <c r="A131" s="103" t="n">
        <v>16</v>
      </c>
      <c r="B131" s="102" t="n">
        <v>3474.16</v>
      </c>
      <c r="C131" s="102" t="n">
        <v>3484.24</v>
      </c>
      <c r="D131" s="102" t="n">
        <v>3627.5</v>
      </c>
      <c r="E131" s="102" t="n">
        <v>3574.62</v>
      </c>
      <c r="F131" s="102" t="n">
        <v>3584.82</v>
      </c>
      <c r="G131" s="102" t="n">
        <v>3697.52</v>
      </c>
      <c r="H131" s="102" t="n">
        <v>3939.59</v>
      </c>
      <c r="I131" s="102" t="n">
        <v>3964.23</v>
      </c>
      <c r="J131" s="102" t="n">
        <v>3863.61</v>
      </c>
      <c r="K131" s="102" t="n">
        <v>3803.15</v>
      </c>
      <c r="L131" s="102" t="n">
        <v>3847.53</v>
      </c>
      <c r="M131" s="102" t="n">
        <v>3691.39</v>
      </c>
      <c r="N131" s="102" t="n">
        <v>3691.45</v>
      </c>
      <c r="O131" s="102" t="n">
        <v>3847.99</v>
      </c>
      <c r="P131" s="102" t="n">
        <v>3879.54</v>
      </c>
      <c r="Q131" s="102" t="n">
        <v>3898.75</v>
      </c>
      <c r="R131" s="102" t="n">
        <v>3787.26</v>
      </c>
      <c r="S131" s="102" t="n">
        <v>3899.33</v>
      </c>
      <c r="T131" s="102" t="n">
        <v>3934.88</v>
      </c>
      <c r="U131" s="102" t="n">
        <v>3633.58</v>
      </c>
      <c r="V131" s="102" t="n">
        <v>3663.07</v>
      </c>
      <c r="W131" s="102" t="n">
        <v>3636.34</v>
      </c>
      <c r="X131" s="102" t="n">
        <v>3668.56</v>
      </c>
      <c r="Y131" s="102" t="n">
        <v>3649.15</v>
      </c>
    </row>
    <row r="132" customFormat="false" ht="15" hidden="false" customHeight="false" outlineLevel="0" collapsed="false">
      <c r="A132" s="103" t="n">
        <v>17</v>
      </c>
      <c r="B132" s="102" t="n">
        <v>3739.53</v>
      </c>
      <c r="C132" s="102" t="n">
        <v>3741.1</v>
      </c>
      <c r="D132" s="102" t="n">
        <v>3759.45</v>
      </c>
      <c r="E132" s="102" t="n">
        <v>3754.74</v>
      </c>
      <c r="F132" s="102" t="n">
        <v>3759.95</v>
      </c>
      <c r="G132" s="102" t="n">
        <v>3791.91</v>
      </c>
      <c r="H132" s="102" t="n">
        <v>3886.19</v>
      </c>
      <c r="I132" s="102" t="n">
        <v>3941.91</v>
      </c>
      <c r="J132" s="102" t="n">
        <v>3963.64</v>
      </c>
      <c r="K132" s="102" t="n">
        <v>3942.67</v>
      </c>
      <c r="L132" s="102" t="n">
        <v>3931.08</v>
      </c>
      <c r="M132" s="102" t="n">
        <v>3935.32</v>
      </c>
      <c r="N132" s="102" t="n">
        <v>3939.22</v>
      </c>
      <c r="O132" s="102" t="n">
        <v>3953.4</v>
      </c>
      <c r="P132" s="102" t="n">
        <v>3966.35</v>
      </c>
      <c r="Q132" s="102" t="n">
        <v>4027.59</v>
      </c>
      <c r="R132" s="102" t="n">
        <v>4001.34</v>
      </c>
      <c r="S132" s="102" t="n">
        <v>4149.49</v>
      </c>
      <c r="T132" s="102" t="n">
        <v>4126.39</v>
      </c>
      <c r="U132" s="102" t="n">
        <v>3992.21</v>
      </c>
      <c r="V132" s="102" t="n">
        <v>3892.07</v>
      </c>
      <c r="W132" s="102" t="n">
        <v>3801.35</v>
      </c>
      <c r="X132" s="102" t="n">
        <v>3767.03</v>
      </c>
      <c r="Y132" s="102" t="n">
        <v>3744.53</v>
      </c>
    </row>
    <row r="133" customFormat="false" ht="15" hidden="false" customHeight="false" outlineLevel="0" collapsed="false">
      <c r="A133" s="103" t="n">
        <v>18</v>
      </c>
      <c r="B133" s="102" t="n">
        <v>3632.83</v>
      </c>
      <c r="C133" s="102" t="n">
        <v>3636.7</v>
      </c>
      <c r="D133" s="102" t="n">
        <v>3700.45</v>
      </c>
      <c r="E133" s="102" t="n">
        <v>3724.2</v>
      </c>
      <c r="F133" s="102" t="n">
        <v>3755.88</v>
      </c>
      <c r="G133" s="102" t="n">
        <v>3805.02</v>
      </c>
      <c r="H133" s="102" t="n">
        <v>3870.9</v>
      </c>
      <c r="I133" s="102" t="n">
        <v>3775.04</v>
      </c>
      <c r="J133" s="102" t="n">
        <v>3769.66</v>
      </c>
      <c r="K133" s="102" t="n">
        <v>3738.42</v>
      </c>
      <c r="L133" s="102" t="n">
        <v>3776.43</v>
      </c>
      <c r="M133" s="102" t="n">
        <v>3799.27</v>
      </c>
      <c r="N133" s="102" t="n">
        <v>3779.64</v>
      </c>
      <c r="O133" s="102" t="n">
        <v>3799.55</v>
      </c>
      <c r="P133" s="102" t="n">
        <v>3877.11</v>
      </c>
      <c r="Q133" s="102" t="n">
        <v>3933.35</v>
      </c>
      <c r="R133" s="102" t="n">
        <v>3875.35</v>
      </c>
      <c r="S133" s="102" t="n">
        <v>3988.6</v>
      </c>
      <c r="T133" s="102" t="n">
        <v>4028.9</v>
      </c>
      <c r="U133" s="102" t="n">
        <v>3970.37</v>
      </c>
      <c r="V133" s="102" t="n">
        <v>3789.21</v>
      </c>
      <c r="W133" s="102" t="n">
        <v>3690.76</v>
      </c>
      <c r="X133" s="102" t="n">
        <v>3669.66</v>
      </c>
      <c r="Y133" s="102" t="n">
        <v>3635.36</v>
      </c>
    </row>
    <row r="134" customFormat="false" ht="15" hidden="false" customHeight="false" outlineLevel="0" collapsed="false">
      <c r="A134" s="103" t="n">
        <v>19</v>
      </c>
      <c r="B134" s="102" t="n">
        <v>3663.98</v>
      </c>
      <c r="C134" s="102" t="n">
        <v>3662.21</v>
      </c>
      <c r="D134" s="102" t="n">
        <v>3701.9</v>
      </c>
      <c r="E134" s="102" t="n">
        <v>3689.6</v>
      </c>
      <c r="F134" s="102" t="n">
        <v>3701.9</v>
      </c>
      <c r="G134" s="102" t="n">
        <v>3752.74</v>
      </c>
      <c r="H134" s="102" t="n">
        <v>3774.67</v>
      </c>
      <c r="I134" s="102" t="n">
        <v>3813.41</v>
      </c>
      <c r="J134" s="102" t="n">
        <v>3811.93</v>
      </c>
      <c r="K134" s="102" t="n">
        <v>3791.32</v>
      </c>
      <c r="L134" s="102" t="n">
        <v>3817.42</v>
      </c>
      <c r="M134" s="102" t="n">
        <v>3779.74</v>
      </c>
      <c r="N134" s="102" t="n">
        <v>3792.93</v>
      </c>
      <c r="O134" s="102" t="n">
        <v>4001.65</v>
      </c>
      <c r="P134" s="102" t="n">
        <v>4052.68</v>
      </c>
      <c r="Q134" s="102" t="n">
        <v>3983</v>
      </c>
      <c r="R134" s="102" t="n">
        <v>3912.01</v>
      </c>
      <c r="S134" s="102" t="n">
        <v>4093.7</v>
      </c>
      <c r="T134" s="102" t="n">
        <v>4028.02</v>
      </c>
      <c r="U134" s="102" t="n">
        <v>3939.4</v>
      </c>
      <c r="V134" s="102" t="n">
        <v>3832.5</v>
      </c>
      <c r="W134" s="102" t="n">
        <v>3744.08</v>
      </c>
      <c r="X134" s="102" t="n">
        <v>3676.89</v>
      </c>
      <c r="Y134" s="102" t="n">
        <v>3664.97</v>
      </c>
    </row>
    <row r="135" customFormat="false" ht="15" hidden="false" customHeight="false" outlineLevel="0" collapsed="false">
      <c r="A135" s="103" t="n">
        <v>20</v>
      </c>
      <c r="B135" s="102" t="n">
        <v>3692.82</v>
      </c>
      <c r="C135" s="102" t="n">
        <v>3697.86</v>
      </c>
      <c r="D135" s="102" t="n">
        <v>3724.02</v>
      </c>
      <c r="E135" s="102" t="n">
        <v>3744.03</v>
      </c>
      <c r="F135" s="102" t="n">
        <v>3746.7</v>
      </c>
      <c r="G135" s="102" t="n">
        <v>3756.36</v>
      </c>
      <c r="H135" s="102" t="n">
        <v>3803.42</v>
      </c>
      <c r="I135" s="102" t="n">
        <v>3882.85</v>
      </c>
      <c r="J135" s="102" t="n">
        <v>3892.25</v>
      </c>
      <c r="K135" s="102" t="n">
        <v>3837.02</v>
      </c>
      <c r="L135" s="102" t="n">
        <v>3824.29</v>
      </c>
      <c r="M135" s="102" t="n">
        <v>3805.32</v>
      </c>
      <c r="N135" s="102" t="n">
        <v>3827.86</v>
      </c>
      <c r="O135" s="102" t="n">
        <v>3877.72</v>
      </c>
      <c r="P135" s="102" t="n">
        <v>3975.24</v>
      </c>
      <c r="Q135" s="102" t="n">
        <v>4085.26</v>
      </c>
      <c r="R135" s="102" t="n">
        <v>4058.78</v>
      </c>
      <c r="S135" s="102" t="n">
        <v>4120.8</v>
      </c>
      <c r="T135" s="102" t="n">
        <v>4107.8</v>
      </c>
      <c r="U135" s="102" t="n">
        <v>4050.87</v>
      </c>
      <c r="V135" s="102" t="n">
        <v>3924.4</v>
      </c>
      <c r="W135" s="102" t="n">
        <v>3854.04</v>
      </c>
      <c r="X135" s="102" t="n">
        <v>3772.56</v>
      </c>
      <c r="Y135" s="102" t="n">
        <v>3720.68</v>
      </c>
    </row>
    <row r="136" customFormat="false" ht="15" hidden="false" customHeight="false" outlineLevel="0" collapsed="false">
      <c r="A136" s="103" t="n">
        <v>21</v>
      </c>
      <c r="B136" s="102" t="n">
        <v>3706.35</v>
      </c>
      <c r="C136" s="102" t="n">
        <v>3706.96</v>
      </c>
      <c r="D136" s="102" t="n">
        <v>3725.79</v>
      </c>
      <c r="E136" s="102" t="n">
        <v>3734.12</v>
      </c>
      <c r="F136" s="102" t="n">
        <v>3736.55</v>
      </c>
      <c r="G136" s="102" t="n">
        <v>3738.75</v>
      </c>
      <c r="H136" s="102" t="n">
        <v>3791.59</v>
      </c>
      <c r="I136" s="102" t="n">
        <v>3828.02</v>
      </c>
      <c r="J136" s="102" t="n">
        <v>3851.57</v>
      </c>
      <c r="K136" s="102" t="n">
        <v>3856.41</v>
      </c>
      <c r="L136" s="102" t="n">
        <v>3883.82</v>
      </c>
      <c r="M136" s="102" t="n">
        <v>3880.93</v>
      </c>
      <c r="N136" s="102" t="n">
        <v>3856.8</v>
      </c>
      <c r="O136" s="102" t="n">
        <v>4028.4</v>
      </c>
      <c r="P136" s="102" t="n">
        <v>3866.59</v>
      </c>
      <c r="Q136" s="102" t="n">
        <v>4026.4</v>
      </c>
      <c r="R136" s="102" t="n">
        <v>3954.51</v>
      </c>
      <c r="S136" s="102" t="n">
        <v>4064.71</v>
      </c>
      <c r="T136" s="102" t="n">
        <v>4147.6</v>
      </c>
      <c r="U136" s="102" t="n">
        <v>3929.58</v>
      </c>
      <c r="V136" s="102" t="n">
        <v>3841.72</v>
      </c>
      <c r="W136" s="102" t="n">
        <v>3772.39</v>
      </c>
      <c r="X136" s="102" t="n">
        <v>3716.09</v>
      </c>
      <c r="Y136" s="102" t="n">
        <v>3678.44</v>
      </c>
    </row>
    <row r="137" customFormat="false" ht="15" hidden="false" customHeight="false" outlineLevel="0" collapsed="false">
      <c r="A137" s="103" t="n">
        <v>22</v>
      </c>
      <c r="B137" s="102" t="n">
        <v>3652.71</v>
      </c>
      <c r="C137" s="102" t="n">
        <v>3647.33</v>
      </c>
      <c r="D137" s="102" t="n">
        <v>3671.93</v>
      </c>
      <c r="E137" s="102" t="n">
        <v>3677.4</v>
      </c>
      <c r="F137" s="102" t="n">
        <v>3665.12</v>
      </c>
      <c r="G137" s="102" t="n">
        <v>3674.56</v>
      </c>
      <c r="H137" s="102" t="n">
        <v>3690.68</v>
      </c>
      <c r="I137" s="102" t="n">
        <v>3715.9</v>
      </c>
      <c r="J137" s="102" t="n">
        <v>3794.76</v>
      </c>
      <c r="K137" s="102" t="n">
        <v>3820.57</v>
      </c>
      <c r="L137" s="102" t="n">
        <v>3825.41</v>
      </c>
      <c r="M137" s="102" t="n">
        <v>3829.68</v>
      </c>
      <c r="N137" s="102" t="n">
        <v>3839.98</v>
      </c>
      <c r="O137" s="102" t="n">
        <v>3856.92</v>
      </c>
      <c r="P137" s="102" t="n">
        <v>3968.7</v>
      </c>
      <c r="Q137" s="102" t="n">
        <v>4020.27</v>
      </c>
      <c r="R137" s="102" t="n">
        <v>3983.49</v>
      </c>
      <c r="S137" s="102" t="n">
        <v>3994.53</v>
      </c>
      <c r="T137" s="102" t="n">
        <v>4061.77</v>
      </c>
      <c r="U137" s="102" t="n">
        <v>3910.81</v>
      </c>
      <c r="V137" s="102" t="n">
        <v>3816.95</v>
      </c>
      <c r="W137" s="102" t="n">
        <v>3692.98</v>
      </c>
      <c r="X137" s="102" t="n">
        <v>3651.81</v>
      </c>
      <c r="Y137" s="102" t="n">
        <v>3687.59</v>
      </c>
    </row>
    <row r="138" customFormat="false" ht="15" hidden="false" customHeight="false" outlineLevel="0" collapsed="false">
      <c r="A138" s="103" t="n">
        <v>23</v>
      </c>
      <c r="B138" s="102" t="n">
        <v>3630.61</v>
      </c>
      <c r="C138" s="102" t="n">
        <v>3623.32</v>
      </c>
      <c r="D138" s="102" t="n">
        <v>3684.52</v>
      </c>
      <c r="E138" s="102" t="n">
        <v>3718.05</v>
      </c>
      <c r="F138" s="102" t="n">
        <v>3710.79</v>
      </c>
      <c r="G138" s="102" t="n">
        <v>3637.44</v>
      </c>
      <c r="H138" s="102" t="n">
        <v>3659.82</v>
      </c>
      <c r="I138" s="102" t="n">
        <v>3740.71</v>
      </c>
      <c r="J138" s="102" t="n">
        <v>3866.37</v>
      </c>
      <c r="K138" s="102" t="n">
        <v>3753.04</v>
      </c>
      <c r="L138" s="102" t="n">
        <v>3769.11</v>
      </c>
      <c r="M138" s="102" t="n">
        <v>3694.8</v>
      </c>
      <c r="N138" s="102" t="n">
        <v>3706.74</v>
      </c>
      <c r="O138" s="102" t="n">
        <v>3819.54</v>
      </c>
      <c r="P138" s="102" t="n">
        <v>3862.01</v>
      </c>
      <c r="Q138" s="102" t="n">
        <v>3764.57</v>
      </c>
      <c r="R138" s="102" t="n">
        <v>3773.98</v>
      </c>
      <c r="S138" s="102" t="n">
        <v>3917.41</v>
      </c>
      <c r="T138" s="102" t="n">
        <v>3949.76</v>
      </c>
      <c r="U138" s="102" t="n">
        <v>3918.51</v>
      </c>
      <c r="V138" s="102" t="n">
        <v>3753.78</v>
      </c>
      <c r="W138" s="102" t="n">
        <v>3700.35</v>
      </c>
      <c r="X138" s="102" t="n">
        <v>3660.23</v>
      </c>
      <c r="Y138" s="102" t="n">
        <v>3641.83</v>
      </c>
    </row>
    <row r="139" customFormat="false" ht="15" hidden="false" customHeight="false" outlineLevel="0" collapsed="false">
      <c r="A139" s="103" t="n">
        <v>24</v>
      </c>
      <c r="B139" s="102" t="n">
        <v>3680.72</v>
      </c>
      <c r="C139" s="102" t="n">
        <v>3667.66</v>
      </c>
      <c r="D139" s="102" t="n">
        <v>3703.1</v>
      </c>
      <c r="E139" s="102" t="n">
        <v>3768.07</v>
      </c>
      <c r="F139" s="102" t="n">
        <v>3785.09</v>
      </c>
      <c r="G139" s="102" t="n">
        <v>3885.05</v>
      </c>
      <c r="H139" s="102" t="n">
        <v>3691.24</v>
      </c>
      <c r="I139" s="102" t="n">
        <v>3738.67</v>
      </c>
      <c r="J139" s="102" t="n">
        <v>3777.37</v>
      </c>
      <c r="K139" s="102" t="n">
        <v>3764.03</v>
      </c>
      <c r="L139" s="102" t="n">
        <v>3774.22</v>
      </c>
      <c r="M139" s="102" t="n">
        <v>3787.05</v>
      </c>
      <c r="N139" s="102" t="n">
        <v>3792.91</v>
      </c>
      <c r="O139" s="102" t="n">
        <v>4009.83</v>
      </c>
      <c r="P139" s="102" t="n">
        <v>3763.76</v>
      </c>
      <c r="Q139" s="102" t="n">
        <v>4086.66</v>
      </c>
      <c r="R139" s="102" t="n">
        <v>3840.53</v>
      </c>
      <c r="S139" s="102" t="n">
        <v>4110.66</v>
      </c>
      <c r="T139" s="102" t="n">
        <v>4102.47</v>
      </c>
      <c r="U139" s="102" t="n">
        <v>3975.46</v>
      </c>
      <c r="V139" s="102" t="n">
        <v>3885.2</v>
      </c>
      <c r="W139" s="102" t="n">
        <v>3742.88</v>
      </c>
      <c r="X139" s="102" t="n">
        <v>3701.55</v>
      </c>
      <c r="Y139" s="102" t="n">
        <v>3676.68</v>
      </c>
    </row>
    <row r="140" customFormat="false" ht="15" hidden="false" customHeight="false" outlineLevel="0" collapsed="false">
      <c r="A140" s="103" t="n">
        <v>25</v>
      </c>
      <c r="B140" s="102" t="n">
        <v>3662.25</v>
      </c>
      <c r="C140" s="102" t="n">
        <v>3662.55</v>
      </c>
      <c r="D140" s="102" t="n">
        <v>3693.35</v>
      </c>
      <c r="E140" s="102" t="n">
        <v>3688.15</v>
      </c>
      <c r="F140" s="102" t="n">
        <v>3832.34</v>
      </c>
      <c r="G140" s="102" t="n">
        <v>3914.44</v>
      </c>
      <c r="H140" s="102" t="n">
        <v>3984.58</v>
      </c>
      <c r="I140" s="102" t="n">
        <v>4014.99</v>
      </c>
      <c r="J140" s="102" t="n">
        <v>4001.85</v>
      </c>
      <c r="K140" s="102" t="n">
        <v>3926.48</v>
      </c>
      <c r="L140" s="102" t="n">
        <v>3882.55</v>
      </c>
      <c r="M140" s="102" t="n">
        <v>3880.31</v>
      </c>
      <c r="N140" s="102" t="n">
        <v>3875.77</v>
      </c>
      <c r="O140" s="102" t="n">
        <v>3894.61</v>
      </c>
      <c r="P140" s="102" t="n">
        <v>3919.9</v>
      </c>
      <c r="Q140" s="102" t="n">
        <v>3897.65</v>
      </c>
      <c r="R140" s="102" t="n">
        <v>3880.49</v>
      </c>
      <c r="S140" s="102" t="n">
        <v>3889.54</v>
      </c>
      <c r="T140" s="102" t="n">
        <v>3856.27</v>
      </c>
      <c r="U140" s="102" t="n">
        <v>3850.88</v>
      </c>
      <c r="V140" s="102" t="n">
        <v>3723.96</v>
      </c>
      <c r="W140" s="102" t="n">
        <v>3718.57</v>
      </c>
      <c r="X140" s="102" t="n">
        <v>3673.51</v>
      </c>
      <c r="Y140" s="102" t="n">
        <v>3650.06</v>
      </c>
    </row>
    <row r="141" customFormat="false" ht="15" hidden="false" customHeight="false" outlineLevel="0" collapsed="false">
      <c r="A141" s="103" t="n">
        <v>26</v>
      </c>
      <c r="B141" s="102" t="n">
        <v>3671.52</v>
      </c>
      <c r="C141" s="102" t="n">
        <v>3662.65</v>
      </c>
      <c r="D141" s="102" t="n">
        <v>3697.75</v>
      </c>
      <c r="E141" s="102" t="n">
        <v>3694.02</v>
      </c>
      <c r="F141" s="102" t="n">
        <v>3721.69</v>
      </c>
      <c r="G141" s="102" t="n">
        <v>3961.72</v>
      </c>
      <c r="H141" s="102" t="n">
        <v>4000.4</v>
      </c>
      <c r="I141" s="102" t="n">
        <v>4013.9</v>
      </c>
      <c r="J141" s="102" t="n">
        <v>3911.77</v>
      </c>
      <c r="K141" s="102" t="n">
        <v>4081.65</v>
      </c>
      <c r="L141" s="102" t="n">
        <v>4069.81</v>
      </c>
      <c r="M141" s="102" t="n">
        <v>3937.36</v>
      </c>
      <c r="N141" s="102" t="n">
        <v>3928.8</v>
      </c>
      <c r="O141" s="102" t="n">
        <v>3929.32</v>
      </c>
      <c r="P141" s="102" t="n">
        <v>3954.99</v>
      </c>
      <c r="Q141" s="102" t="n">
        <v>4008.21</v>
      </c>
      <c r="R141" s="102" t="n">
        <v>4018.28</v>
      </c>
      <c r="S141" s="102" t="n">
        <v>4116.35</v>
      </c>
      <c r="T141" s="102" t="n">
        <v>4067.12</v>
      </c>
      <c r="U141" s="102" t="n">
        <v>4014.96</v>
      </c>
      <c r="V141" s="102" t="n">
        <v>3875.95</v>
      </c>
      <c r="W141" s="102" t="n">
        <v>3738.21</v>
      </c>
      <c r="X141" s="102" t="n">
        <v>3713.07</v>
      </c>
      <c r="Y141" s="102" t="n">
        <v>3680.72</v>
      </c>
    </row>
    <row r="142" customFormat="false" ht="15" hidden="false" customHeight="false" outlineLevel="0" collapsed="false">
      <c r="A142" s="103" t="n">
        <v>27</v>
      </c>
      <c r="B142" s="102" t="n">
        <v>3622.03</v>
      </c>
      <c r="C142" s="102" t="n">
        <v>3665</v>
      </c>
      <c r="D142" s="102" t="n">
        <v>3701.3</v>
      </c>
      <c r="E142" s="102" t="n">
        <v>3730.54</v>
      </c>
      <c r="F142" s="102" t="n">
        <v>3795.01</v>
      </c>
      <c r="G142" s="102" t="n">
        <v>3856.98</v>
      </c>
      <c r="H142" s="102" t="n">
        <v>3951.06</v>
      </c>
      <c r="I142" s="102" t="n">
        <v>4006.92</v>
      </c>
      <c r="J142" s="102" t="n">
        <v>4022.17</v>
      </c>
      <c r="K142" s="102" t="n">
        <v>3992.55</v>
      </c>
      <c r="L142" s="102" t="n">
        <v>3981.04</v>
      </c>
      <c r="M142" s="102" t="n">
        <v>3819.74</v>
      </c>
      <c r="N142" s="102" t="n">
        <v>3874.55</v>
      </c>
      <c r="O142" s="102" t="n">
        <v>3936.63</v>
      </c>
      <c r="P142" s="102" t="n">
        <v>3985.56</v>
      </c>
      <c r="Q142" s="102" t="n">
        <v>3985.17</v>
      </c>
      <c r="R142" s="102" t="n">
        <v>3986.98</v>
      </c>
      <c r="S142" s="102" t="n">
        <v>3995.26</v>
      </c>
      <c r="T142" s="102" t="n">
        <v>3939.41</v>
      </c>
      <c r="U142" s="102" t="n">
        <v>3976.4</v>
      </c>
      <c r="V142" s="102" t="n">
        <v>3834.01</v>
      </c>
      <c r="W142" s="102" t="n">
        <v>3795.89</v>
      </c>
      <c r="X142" s="102" t="n">
        <v>3761.92</v>
      </c>
      <c r="Y142" s="102" t="n">
        <v>3739.69</v>
      </c>
    </row>
    <row r="143" customFormat="false" ht="15" hidden="false" customHeight="false" outlineLevel="0" collapsed="false">
      <c r="A143" s="103" t="n">
        <v>28</v>
      </c>
      <c r="B143" s="102" t="n">
        <v>3713.97</v>
      </c>
      <c r="C143" s="102" t="n">
        <v>3696.58</v>
      </c>
      <c r="D143" s="102" t="n">
        <v>3732.14</v>
      </c>
      <c r="E143" s="102" t="n">
        <v>3699.77</v>
      </c>
      <c r="F143" s="102" t="n">
        <v>3738.08</v>
      </c>
      <c r="G143" s="102" t="n">
        <v>3761.93</v>
      </c>
      <c r="H143" s="102" t="n">
        <v>3814.74</v>
      </c>
      <c r="I143" s="102" t="n">
        <v>3942.92</v>
      </c>
      <c r="J143" s="102" t="n">
        <v>4034.95</v>
      </c>
      <c r="K143" s="102" t="n">
        <v>4079.06</v>
      </c>
      <c r="L143" s="102" t="n">
        <v>4076.07</v>
      </c>
      <c r="M143" s="102" t="n">
        <v>4078.02</v>
      </c>
      <c r="N143" s="102" t="n">
        <v>4077.51</v>
      </c>
      <c r="O143" s="102" t="n">
        <v>4076.99</v>
      </c>
      <c r="P143" s="102" t="n">
        <v>4078.84</v>
      </c>
      <c r="Q143" s="102" t="n">
        <v>4093.24</v>
      </c>
      <c r="R143" s="102" t="n">
        <v>4070.52</v>
      </c>
      <c r="S143" s="102" t="n">
        <v>4077.48</v>
      </c>
      <c r="T143" s="102" t="n">
        <v>4063.7</v>
      </c>
      <c r="U143" s="102" t="n">
        <v>3870.43</v>
      </c>
      <c r="V143" s="102" t="n">
        <v>3908.71</v>
      </c>
      <c r="W143" s="102" t="n">
        <v>3818.33</v>
      </c>
      <c r="X143" s="102" t="n">
        <v>3731.76</v>
      </c>
      <c r="Y143" s="102" t="n">
        <v>3716.07</v>
      </c>
    </row>
    <row r="144" customFormat="false" ht="15" hidden="false" customHeight="false" outlineLevel="0" collapsed="false">
      <c r="A144" s="103" t="n">
        <v>29</v>
      </c>
      <c r="B144" s="102" t="n">
        <v>3717.34</v>
      </c>
      <c r="C144" s="102" t="n">
        <v>3702.26</v>
      </c>
      <c r="D144" s="102" t="n">
        <v>3717.23</v>
      </c>
      <c r="E144" s="102" t="n">
        <v>3685.65</v>
      </c>
      <c r="F144" s="102" t="n">
        <v>3622.29</v>
      </c>
      <c r="G144" s="102" t="n">
        <v>3672.69</v>
      </c>
      <c r="H144" s="102" t="n">
        <v>3668.02</v>
      </c>
      <c r="I144" s="102" t="n">
        <v>3849.06</v>
      </c>
      <c r="J144" s="102" t="n">
        <v>3971.45</v>
      </c>
      <c r="K144" s="102" t="n">
        <v>4006.15</v>
      </c>
      <c r="L144" s="102" t="n">
        <v>4032.5</v>
      </c>
      <c r="M144" s="102" t="n">
        <v>4035.2</v>
      </c>
      <c r="N144" s="102" t="n">
        <v>4035.26</v>
      </c>
      <c r="O144" s="102" t="n">
        <v>4057.06</v>
      </c>
      <c r="P144" s="102" t="n">
        <v>4085.65</v>
      </c>
      <c r="Q144" s="102" t="n">
        <v>4103.64</v>
      </c>
      <c r="R144" s="102" t="n">
        <v>4120.45</v>
      </c>
      <c r="S144" s="102" t="n">
        <v>4107.11</v>
      </c>
      <c r="T144" s="102" t="n">
        <v>4066.5</v>
      </c>
      <c r="U144" s="102" t="n">
        <v>3915.32</v>
      </c>
      <c r="V144" s="102" t="n">
        <v>3901.12</v>
      </c>
      <c r="W144" s="102" t="n">
        <v>3828.18</v>
      </c>
      <c r="X144" s="102" t="n">
        <v>3739.27</v>
      </c>
      <c r="Y144" s="102" t="n">
        <v>3724.46</v>
      </c>
    </row>
    <row r="145" customFormat="false" ht="15" hidden="false" customHeight="false" outlineLevel="0" collapsed="false">
      <c r="A145" s="103" t="n">
        <v>30</v>
      </c>
      <c r="B145" s="102" t="n">
        <v>3701.06</v>
      </c>
      <c r="C145" s="102" t="n">
        <v>3691.37</v>
      </c>
      <c r="D145" s="102" t="n">
        <v>3714.01</v>
      </c>
      <c r="E145" s="102" t="n">
        <v>3704.73</v>
      </c>
      <c r="F145" s="102" t="n">
        <v>3703</v>
      </c>
      <c r="G145" s="102" t="n">
        <v>3815.63</v>
      </c>
      <c r="H145" s="102" t="n">
        <v>3937.45</v>
      </c>
      <c r="I145" s="102" t="n">
        <v>4024.21</v>
      </c>
      <c r="J145" s="102" t="n">
        <v>4040.15</v>
      </c>
      <c r="K145" s="102" t="n">
        <v>4029.59</v>
      </c>
      <c r="L145" s="102" t="n">
        <v>4016.67</v>
      </c>
      <c r="M145" s="102" t="n">
        <v>4019.64</v>
      </c>
      <c r="N145" s="102" t="n">
        <v>4013.02</v>
      </c>
      <c r="O145" s="102" t="n">
        <v>4020.22</v>
      </c>
      <c r="P145" s="102" t="n">
        <v>4051.63</v>
      </c>
      <c r="Q145" s="102" t="n">
        <v>4091.01</v>
      </c>
      <c r="R145" s="102" t="n">
        <v>4083.3</v>
      </c>
      <c r="S145" s="102" t="n">
        <v>4065.46</v>
      </c>
      <c r="T145" s="102" t="n">
        <v>3976.34</v>
      </c>
      <c r="U145" s="102" t="n">
        <v>3861.67</v>
      </c>
      <c r="V145" s="102" t="n">
        <v>3912.97</v>
      </c>
      <c r="W145" s="102" t="n">
        <v>3853.53</v>
      </c>
      <c r="X145" s="102" t="n">
        <v>3733.68</v>
      </c>
      <c r="Y145" s="102" t="n">
        <v>3707.1</v>
      </c>
    </row>
    <row r="146" s="58" customFormat="true" ht="15" hidden="false" customHeight="false" outlineLevel="0" collapsed="false">
      <c r="A146" s="103" t="n">
        <v>31</v>
      </c>
      <c r="B146" s="102" t="n">
        <v>3693.59</v>
      </c>
      <c r="C146" s="102" t="n">
        <v>3663.03</v>
      </c>
      <c r="D146" s="102" t="n">
        <v>3696.12</v>
      </c>
      <c r="E146" s="102" t="n">
        <v>3668.26</v>
      </c>
      <c r="F146" s="102" t="n">
        <v>3739.65</v>
      </c>
      <c r="G146" s="102" t="n">
        <v>3809.91</v>
      </c>
      <c r="H146" s="102" t="n">
        <v>3895.72</v>
      </c>
      <c r="I146" s="102" t="n">
        <v>3982.46</v>
      </c>
      <c r="J146" s="102" t="n">
        <v>3982.96</v>
      </c>
      <c r="K146" s="102" t="n">
        <v>3988.95</v>
      </c>
      <c r="L146" s="102" t="n">
        <v>3976.99</v>
      </c>
      <c r="M146" s="102" t="n">
        <v>3999.1</v>
      </c>
      <c r="N146" s="102" t="n">
        <v>4012.2</v>
      </c>
      <c r="O146" s="102" t="n">
        <v>4026.89</v>
      </c>
      <c r="P146" s="102" t="n">
        <v>4048.1</v>
      </c>
      <c r="Q146" s="102" t="n">
        <v>4062</v>
      </c>
      <c r="R146" s="102" t="n">
        <v>4063</v>
      </c>
      <c r="S146" s="102" t="n">
        <v>4024.42</v>
      </c>
      <c r="T146" s="102" t="n">
        <v>3976.49</v>
      </c>
      <c r="U146" s="102" t="n">
        <v>3831.7</v>
      </c>
      <c r="V146" s="102" t="n">
        <v>3830.09</v>
      </c>
      <c r="W146" s="102" t="n">
        <v>3772.57</v>
      </c>
      <c r="X146" s="102" t="n">
        <v>3681.08</v>
      </c>
      <c r="Y146" s="102" t="n">
        <v>3684.41</v>
      </c>
      <c r="Z146" s="57"/>
    </row>
    <row r="148" customFormat="false" ht="30" hidden="false" customHeight="true" outlineLevel="0" collapsed="false">
      <c r="A148" s="97"/>
      <c r="B148" s="98" t="s">
        <v>118</v>
      </c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</row>
    <row r="149" customFormat="false" ht="26.25" hidden="false" customHeight="false" outlineLevel="0" collapsed="false">
      <c r="A149" s="99" t="s">
        <v>92</v>
      </c>
      <c r="B149" s="98" t="s">
        <v>93</v>
      </c>
      <c r="C149" s="98" t="s">
        <v>94</v>
      </c>
      <c r="D149" s="98" t="s">
        <v>95</v>
      </c>
      <c r="E149" s="98" t="s">
        <v>96</v>
      </c>
      <c r="F149" s="98" t="s">
        <v>97</v>
      </c>
      <c r="G149" s="98" t="s">
        <v>98</v>
      </c>
      <c r="H149" s="98" t="s">
        <v>99</v>
      </c>
      <c r="I149" s="98" t="s">
        <v>100</v>
      </c>
      <c r="J149" s="98" t="s">
        <v>101</v>
      </c>
      <c r="K149" s="98" t="s">
        <v>102</v>
      </c>
      <c r="L149" s="98" t="s">
        <v>103</v>
      </c>
      <c r="M149" s="98" t="s">
        <v>104</v>
      </c>
      <c r="N149" s="98" t="s">
        <v>105</v>
      </c>
      <c r="O149" s="98" t="s">
        <v>106</v>
      </c>
      <c r="P149" s="98" t="s">
        <v>107</v>
      </c>
      <c r="Q149" s="98" t="s">
        <v>108</v>
      </c>
      <c r="R149" s="98" t="s">
        <v>109</v>
      </c>
      <c r="S149" s="98" t="s">
        <v>110</v>
      </c>
      <c r="T149" s="98" t="s">
        <v>111</v>
      </c>
      <c r="U149" s="98" t="s">
        <v>112</v>
      </c>
      <c r="V149" s="98" t="s">
        <v>113</v>
      </c>
      <c r="W149" s="98" t="s">
        <v>114</v>
      </c>
      <c r="X149" s="98" t="s">
        <v>115</v>
      </c>
      <c r="Y149" s="98" t="s">
        <v>116</v>
      </c>
    </row>
    <row r="150" customFormat="false" ht="15" hidden="false" customHeight="false" outlineLevel="0" collapsed="false">
      <c r="A150" s="103" t="n">
        <v>1</v>
      </c>
      <c r="B150" s="103" t="n">
        <v>4777.96</v>
      </c>
      <c r="C150" s="103" t="n">
        <v>4777.98</v>
      </c>
      <c r="D150" s="103" t="n">
        <v>4788.64</v>
      </c>
      <c r="E150" s="103" t="n">
        <v>4829.36</v>
      </c>
      <c r="F150" s="103" t="n">
        <v>4826.05</v>
      </c>
      <c r="G150" s="103" t="n">
        <v>4840.44</v>
      </c>
      <c r="H150" s="103" t="n">
        <v>4866.84</v>
      </c>
      <c r="I150" s="103" t="n">
        <v>4879.03</v>
      </c>
      <c r="J150" s="103" t="n">
        <v>4925.83</v>
      </c>
      <c r="K150" s="103" t="n">
        <v>4960.53</v>
      </c>
      <c r="L150" s="103" t="n">
        <v>4963.1</v>
      </c>
      <c r="M150" s="103" t="n">
        <v>4930.49</v>
      </c>
      <c r="N150" s="103" t="n">
        <v>4962.06</v>
      </c>
      <c r="O150" s="103" t="n">
        <v>4969.9</v>
      </c>
      <c r="P150" s="103" t="n">
        <v>5027.96</v>
      </c>
      <c r="Q150" s="103" t="n">
        <v>5301.76</v>
      </c>
      <c r="R150" s="103" t="n">
        <v>5102.52</v>
      </c>
      <c r="S150" s="103" t="n">
        <v>5053.65</v>
      </c>
      <c r="T150" s="103" t="n">
        <v>5121</v>
      </c>
      <c r="U150" s="103" t="n">
        <v>5043.69</v>
      </c>
      <c r="V150" s="103" t="n">
        <v>4905.06</v>
      </c>
      <c r="W150" s="103" t="n">
        <v>4834.67</v>
      </c>
      <c r="X150" s="103" t="n">
        <v>4786.53</v>
      </c>
      <c r="Y150" s="103" t="n">
        <v>4787.08</v>
      </c>
      <c r="Z150" s="57" t="n">
        <v>4</v>
      </c>
    </row>
    <row r="151" customFormat="false" ht="15" hidden="false" customHeight="false" outlineLevel="0" collapsed="false">
      <c r="A151" s="103" t="n">
        <v>2</v>
      </c>
      <c r="B151" s="103" t="n">
        <v>4778.42</v>
      </c>
      <c r="C151" s="103" t="n">
        <v>4760.97</v>
      </c>
      <c r="D151" s="103" t="n">
        <v>4776.67</v>
      </c>
      <c r="E151" s="103" t="n">
        <v>4835.46</v>
      </c>
      <c r="F151" s="103" t="n">
        <v>4824.72</v>
      </c>
      <c r="G151" s="103" t="n">
        <v>4765.79</v>
      </c>
      <c r="H151" s="103" t="n">
        <v>4826.33</v>
      </c>
      <c r="I151" s="103" t="n">
        <v>4676.25</v>
      </c>
      <c r="J151" s="103" t="n">
        <v>4703.76</v>
      </c>
      <c r="K151" s="103" t="n">
        <v>4738.35</v>
      </c>
      <c r="L151" s="103" t="n">
        <v>4668.08</v>
      </c>
      <c r="M151" s="103" t="n">
        <v>4651.56</v>
      </c>
      <c r="N151" s="103" t="n">
        <v>4888.26</v>
      </c>
      <c r="O151" s="103" t="n">
        <v>4889.83</v>
      </c>
      <c r="P151" s="103" t="n">
        <v>4907.39</v>
      </c>
      <c r="Q151" s="103" t="n">
        <v>4965.03</v>
      </c>
      <c r="R151" s="103" t="n">
        <v>4964.15</v>
      </c>
      <c r="S151" s="103" t="n">
        <v>4934.89</v>
      </c>
      <c r="T151" s="103" t="n">
        <v>5012.62</v>
      </c>
      <c r="U151" s="103" t="n">
        <v>4956.67</v>
      </c>
      <c r="V151" s="103" t="n">
        <v>4875.1</v>
      </c>
      <c r="W151" s="103" t="n">
        <v>4846.99</v>
      </c>
      <c r="X151" s="103" t="n">
        <v>4749.02</v>
      </c>
      <c r="Y151" s="103" t="n">
        <v>4735.74</v>
      </c>
    </row>
    <row r="152" customFormat="false" ht="15" hidden="false" customHeight="false" outlineLevel="0" collapsed="false">
      <c r="A152" s="103" t="n">
        <v>3</v>
      </c>
      <c r="B152" s="103" t="n">
        <v>4768.62</v>
      </c>
      <c r="C152" s="103" t="n">
        <v>4750.78</v>
      </c>
      <c r="D152" s="103" t="n">
        <v>4755.63</v>
      </c>
      <c r="E152" s="103" t="n">
        <v>4784.2</v>
      </c>
      <c r="F152" s="103" t="n">
        <v>4822.82</v>
      </c>
      <c r="G152" s="103" t="n">
        <v>4843.24</v>
      </c>
      <c r="H152" s="103" t="n">
        <v>4865.6</v>
      </c>
      <c r="I152" s="103" t="n">
        <v>4871.56</v>
      </c>
      <c r="J152" s="103" t="n">
        <v>4876.16</v>
      </c>
      <c r="K152" s="103" t="n">
        <v>4871.66</v>
      </c>
      <c r="L152" s="103" t="n">
        <v>4860.22</v>
      </c>
      <c r="M152" s="103" t="n">
        <v>4864.65</v>
      </c>
      <c r="N152" s="103" t="n">
        <v>4890.38</v>
      </c>
      <c r="O152" s="103" t="n">
        <v>4899.25</v>
      </c>
      <c r="P152" s="103" t="n">
        <v>4906.71</v>
      </c>
      <c r="Q152" s="103" t="n">
        <v>4973.33</v>
      </c>
      <c r="R152" s="103" t="n">
        <v>5051.93</v>
      </c>
      <c r="S152" s="103" t="n">
        <v>5055.93</v>
      </c>
      <c r="T152" s="103" t="n">
        <v>5128.86</v>
      </c>
      <c r="U152" s="103" t="n">
        <v>5104.45</v>
      </c>
      <c r="V152" s="103" t="n">
        <v>4964.72</v>
      </c>
      <c r="W152" s="103" t="n">
        <v>4849.28</v>
      </c>
      <c r="X152" s="103" t="n">
        <v>4778.45</v>
      </c>
      <c r="Y152" s="103" t="n">
        <v>4768.61</v>
      </c>
    </row>
    <row r="153" customFormat="false" ht="15" hidden="false" customHeight="false" outlineLevel="0" collapsed="false">
      <c r="A153" s="103" t="n">
        <v>4</v>
      </c>
      <c r="B153" s="103" t="n">
        <v>4756.54</v>
      </c>
      <c r="C153" s="103" t="n">
        <v>4738.76</v>
      </c>
      <c r="D153" s="103" t="n">
        <v>4747.96</v>
      </c>
      <c r="E153" s="103" t="n">
        <v>4819.29</v>
      </c>
      <c r="F153" s="103" t="n">
        <v>4854.24</v>
      </c>
      <c r="G153" s="103" t="n">
        <v>4873.44</v>
      </c>
      <c r="H153" s="103" t="n">
        <v>4922.26</v>
      </c>
      <c r="I153" s="103" t="n">
        <v>4943.86</v>
      </c>
      <c r="J153" s="103" t="n">
        <v>4723.7</v>
      </c>
      <c r="K153" s="103" t="n">
        <v>4727.83</v>
      </c>
      <c r="L153" s="103" t="n">
        <v>4715.33</v>
      </c>
      <c r="M153" s="103" t="n">
        <v>4966.64</v>
      </c>
      <c r="N153" s="103" t="n">
        <v>4960.96</v>
      </c>
      <c r="O153" s="103" t="n">
        <v>4967.09</v>
      </c>
      <c r="P153" s="103" t="n">
        <v>4991</v>
      </c>
      <c r="Q153" s="103" t="n">
        <v>5012</v>
      </c>
      <c r="R153" s="103" t="n">
        <v>4901.39</v>
      </c>
      <c r="S153" s="103" t="n">
        <v>5223.02</v>
      </c>
      <c r="T153" s="103" t="n">
        <v>5195.5</v>
      </c>
      <c r="U153" s="103" t="n">
        <v>5031.01</v>
      </c>
      <c r="V153" s="103" t="n">
        <v>4933.77</v>
      </c>
      <c r="W153" s="103" t="n">
        <v>4839.89</v>
      </c>
      <c r="X153" s="103" t="n">
        <v>4769.94</v>
      </c>
      <c r="Y153" s="103" t="n">
        <v>4751.35</v>
      </c>
    </row>
    <row r="154" customFormat="false" ht="15" hidden="false" customHeight="false" outlineLevel="0" collapsed="false">
      <c r="A154" s="103" t="n">
        <v>5</v>
      </c>
      <c r="B154" s="103" t="n">
        <v>4762.28</v>
      </c>
      <c r="C154" s="103" t="n">
        <v>4745.49</v>
      </c>
      <c r="D154" s="103" t="n">
        <v>4745.54</v>
      </c>
      <c r="E154" s="103" t="n">
        <v>4781.13</v>
      </c>
      <c r="F154" s="103" t="n">
        <v>4833.74</v>
      </c>
      <c r="G154" s="103" t="n">
        <v>4834.3</v>
      </c>
      <c r="H154" s="103" t="n">
        <v>4852.49</v>
      </c>
      <c r="I154" s="103" t="n">
        <v>4885.76</v>
      </c>
      <c r="J154" s="103" t="n">
        <v>4890.73</v>
      </c>
      <c r="K154" s="103" t="n">
        <v>4882.09</v>
      </c>
      <c r="L154" s="103" t="n">
        <v>4877.07</v>
      </c>
      <c r="M154" s="103" t="n">
        <v>4878.75</v>
      </c>
      <c r="N154" s="103" t="n">
        <v>4876.41</v>
      </c>
      <c r="O154" s="103" t="n">
        <v>4877.29</v>
      </c>
      <c r="P154" s="103" t="n">
        <v>4890.82</v>
      </c>
      <c r="Q154" s="103" t="n">
        <v>4951.52</v>
      </c>
      <c r="R154" s="103" t="n">
        <v>5109.23</v>
      </c>
      <c r="S154" s="103" t="n">
        <v>5225.21</v>
      </c>
      <c r="T154" s="103" t="n">
        <v>5148.61</v>
      </c>
      <c r="U154" s="103" t="n">
        <v>5054.62</v>
      </c>
      <c r="V154" s="103" t="n">
        <v>4943.42</v>
      </c>
      <c r="W154" s="103" t="n">
        <v>4839.77</v>
      </c>
      <c r="X154" s="103" t="n">
        <v>4805.94</v>
      </c>
      <c r="Y154" s="103" t="n">
        <v>4783.65</v>
      </c>
    </row>
    <row r="155" customFormat="false" ht="15" hidden="false" customHeight="false" outlineLevel="0" collapsed="false">
      <c r="A155" s="103" t="n">
        <v>6</v>
      </c>
      <c r="B155" s="103" t="n">
        <v>4740.59</v>
      </c>
      <c r="C155" s="103" t="n">
        <v>4732.12</v>
      </c>
      <c r="D155" s="103" t="n">
        <v>4742.65</v>
      </c>
      <c r="E155" s="103" t="n">
        <v>4792.29</v>
      </c>
      <c r="F155" s="103" t="n">
        <v>4850.41</v>
      </c>
      <c r="G155" s="103" t="n">
        <v>4851.26</v>
      </c>
      <c r="H155" s="103" t="n">
        <v>4814.2</v>
      </c>
      <c r="I155" s="103" t="n">
        <v>4853.55</v>
      </c>
      <c r="J155" s="103" t="n">
        <v>4847.33</v>
      </c>
      <c r="K155" s="103" t="n">
        <v>4848.4</v>
      </c>
      <c r="L155" s="103" t="n">
        <v>4783.54</v>
      </c>
      <c r="M155" s="103" t="n">
        <v>4803.2</v>
      </c>
      <c r="N155" s="103" t="n">
        <v>4802.42</v>
      </c>
      <c r="O155" s="103" t="n">
        <v>4843.98</v>
      </c>
      <c r="P155" s="103" t="n">
        <v>4863.54</v>
      </c>
      <c r="Q155" s="103" t="n">
        <v>5059.52</v>
      </c>
      <c r="R155" s="103" t="n">
        <v>5254.59</v>
      </c>
      <c r="S155" s="103" t="n">
        <v>5225.62</v>
      </c>
      <c r="T155" s="103" t="n">
        <v>5095.95</v>
      </c>
      <c r="U155" s="103" t="n">
        <v>4999.31</v>
      </c>
      <c r="V155" s="103" t="n">
        <v>4861.92</v>
      </c>
      <c r="W155" s="103" t="n">
        <v>4826.87</v>
      </c>
      <c r="X155" s="103" t="n">
        <v>4801.24</v>
      </c>
      <c r="Y155" s="103" t="n">
        <v>4770.36</v>
      </c>
    </row>
    <row r="156" customFormat="false" ht="15" hidden="false" customHeight="false" outlineLevel="0" collapsed="false">
      <c r="A156" s="103" t="n">
        <v>7</v>
      </c>
      <c r="B156" s="103" t="n">
        <v>4788.14</v>
      </c>
      <c r="C156" s="103" t="n">
        <v>4786.48</v>
      </c>
      <c r="D156" s="103" t="n">
        <v>4804.37</v>
      </c>
      <c r="E156" s="103" t="n">
        <v>4810.09</v>
      </c>
      <c r="F156" s="103" t="n">
        <v>4849.1</v>
      </c>
      <c r="G156" s="103" t="n">
        <v>4859.44</v>
      </c>
      <c r="H156" s="103" t="n">
        <v>4851.34</v>
      </c>
      <c r="I156" s="103" t="n">
        <v>4888.56</v>
      </c>
      <c r="J156" s="103" t="n">
        <v>4913.15</v>
      </c>
      <c r="K156" s="103" t="n">
        <v>4926.73</v>
      </c>
      <c r="L156" s="103" t="n">
        <v>4924.38</v>
      </c>
      <c r="M156" s="103" t="n">
        <v>4923.13</v>
      </c>
      <c r="N156" s="103" t="n">
        <v>4914.74</v>
      </c>
      <c r="O156" s="103" t="n">
        <v>4924.66</v>
      </c>
      <c r="P156" s="103" t="n">
        <v>4931.09</v>
      </c>
      <c r="Q156" s="103" t="n">
        <v>5115.24</v>
      </c>
      <c r="R156" s="103" t="n">
        <v>5101.06</v>
      </c>
      <c r="S156" s="103" t="n">
        <v>5246.09</v>
      </c>
      <c r="T156" s="103" t="n">
        <v>5209.04</v>
      </c>
      <c r="U156" s="103" t="n">
        <v>5064.64</v>
      </c>
      <c r="V156" s="103" t="n">
        <v>4909.45</v>
      </c>
      <c r="W156" s="103" t="n">
        <v>4873.91</v>
      </c>
      <c r="X156" s="103" t="n">
        <v>4820.84</v>
      </c>
      <c r="Y156" s="103" t="n">
        <v>4763.56</v>
      </c>
    </row>
    <row r="157" customFormat="false" ht="15" hidden="false" customHeight="false" outlineLevel="0" collapsed="false">
      <c r="A157" s="103" t="n">
        <v>8</v>
      </c>
      <c r="B157" s="103" t="n">
        <v>4722.88</v>
      </c>
      <c r="C157" s="103" t="n">
        <v>4706.68</v>
      </c>
      <c r="D157" s="103" t="n">
        <v>4733.04</v>
      </c>
      <c r="E157" s="103" t="n">
        <v>4733.71</v>
      </c>
      <c r="F157" s="103" t="n">
        <v>4760.29</v>
      </c>
      <c r="G157" s="103" t="n">
        <v>4755.51</v>
      </c>
      <c r="H157" s="103" t="n">
        <v>4716.49</v>
      </c>
      <c r="I157" s="103" t="n">
        <v>4735.56</v>
      </c>
      <c r="J157" s="103" t="n">
        <v>4798.71</v>
      </c>
      <c r="K157" s="103" t="n">
        <v>4809.99</v>
      </c>
      <c r="L157" s="103" t="n">
        <v>4804.44</v>
      </c>
      <c r="M157" s="103" t="n">
        <v>4802.67</v>
      </c>
      <c r="N157" s="103" t="n">
        <v>4802.03</v>
      </c>
      <c r="O157" s="103" t="n">
        <v>4814.98</v>
      </c>
      <c r="P157" s="103" t="n">
        <v>4893.65</v>
      </c>
      <c r="Q157" s="103" t="n">
        <v>5064.9</v>
      </c>
      <c r="R157" s="103" t="n">
        <v>5126.04</v>
      </c>
      <c r="S157" s="103" t="n">
        <v>5231.56</v>
      </c>
      <c r="T157" s="103" t="n">
        <v>5160.36</v>
      </c>
      <c r="U157" s="103" t="n">
        <v>4988.94</v>
      </c>
      <c r="V157" s="103" t="n">
        <v>4921</v>
      </c>
      <c r="W157" s="103" t="n">
        <v>4848.18</v>
      </c>
      <c r="X157" s="103" t="n">
        <v>4761.23</v>
      </c>
      <c r="Y157" s="103" t="n">
        <v>4697.54</v>
      </c>
    </row>
    <row r="158" customFormat="false" ht="15" hidden="false" customHeight="false" outlineLevel="0" collapsed="false">
      <c r="A158" s="103" t="n">
        <v>9</v>
      </c>
      <c r="B158" s="103" t="n">
        <v>4754.36</v>
      </c>
      <c r="C158" s="103" t="n">
        <v>4751.13</v>
      </c>
      <c r="D158" s="103" t="n">
        <v>4773.6</v>
      </c>
      <c r="E158" s="103" t="n">
        <v>4802.85</v>
      </c>
      <c r="F158" s="103" t="n">
        <v>4861.96</v>
      </c>
      <c r="G158" s="103" t="n">
        <v>4874.02</v>
      </c>
      <c r="H158" s="103" t="n">
        <v>4870.51</v>
      </c>
      <c r="I158" s="103" t="n">
        <v>4895.37</v>
      </c>
      <c r="J158" s="103" t="n">
        <v>4888.74</v>
      </c>
      <c r="K158" s="103" t="n">
        <v>4886.24</v>
      </c>
      <c r="L158" s="103" t="n">
        <v>4872.12</v>
      </c>
      <c r="M158" s="103" t="n">
        <v>4867.47</v>
      </c>
      <c r="N158" s="103" t="n">
        <v>4818.36</v>
      </c>
      <c r="O158" s="103" t="n">
        <v>4825.86</v>
      </c>
      <c r="P158" s="103" t="n">
        <v>4821.33</v>
      </c>
      <c r="Q158" s="103" t="n">
        <v>5002.26</v>
      </c>
      <c r="R158" s="103" t="n">
        <v>5046.73</v>
      </c>
      <c r="S158" s="103" t="n">
        <v>5124.94</v>
      </c>
      <c r="T158" s="103" t="n">
        <v>5063.33</v>
      </c>
      <c r="U158" s="103" t="n">
        <v>4957.87</v>
      </c>
      <c r="V158" s="103" t="n">
        <v>4843.62</v>
      </c>
      <c r="W158" s="103" t="n">
        <v>4816.93</v>
      </c>
      <c r="X158" s="103" t="n">
        <v>4741.29</v>
      </c>
      <c r="Y158" s="103" t="n">
        <v>4722.21</v>
      </c>
    </row>
    <row r="159" customFormat="false" ht="15" hidden="false" customHeight="false" outlineLevel="0" collapsed="false">
      <c r="A159" s="103" t="n">
        <v>10</v>
      </c>
      <c r="B159" s="103" t="n">
        <v>4752.43</v>
      </c>
      <c r="C159" s="103" t="n">
        <v>4765.16</v>
      </c>
      <c r="D159" s="103" t="n">
        <v>4795.63</v>
      </c>
      <c r="E159" s="103" t="n">
        <v>4814.32</v>
      </c>
      <c r="F159" s="103" t="n">
        <v>4854.04</v>
      </c>
      <c r="G159" s="103" t="n">
        <v>4887.32</v>
      </c>
      <c r="H159" s="103" t="n">
        <v>4884.4</v>
      </c>
      <c r="I159" s="103" t="n">
        <v>4891.4</v>
      </c>
      <c r="J159" s="103" t="n">
        <v>4904.03</v>
      </c>
      <c r="K159" s="103" t="n">
        <v>4895.44</v>
      </c>
      <c r="L159" s="103" t="n">
        <v>4890.14</v>
      </c>
      <c r="M159" s="103" t="n">
        <v>4898.82</v>
      </c>
      <c r="N159" s="103" t="n">
        <v>4889.11</v>
      </c>
      <c r="O159" s="103" t="n">
        <v>4895.39</v>
      </c>
      <c r="P159" s="103" t="n">
        <v>4891.46</v>
      </c>
      <c r="Q159" s="103" t="n">
        <v>5181.76</v>
      </c>
      <c r="R159" s="103" t="n">
        <v>5208.46</v>
      </c>
      <c r="S159" s="103" t="n">
        <v>5278.04</v>
      </c>
      <c r="T159" s="103" t="n">
        <v>5151.03</v>
      </c>
      <c r="U159" s="103" t="n">
        <v>5018.21</v>
      </c>
      <c r="V159" s="103" t="n">
        <v>4906.38</v>
      </c>
      <c r="W159" s="103" t="n">
        <v>4850.72</v>
      </c>
      <c r="X159" s="103" t="n">
        <v>4779.27</v>
      </c>
      <c r="Y159" s="103" t="n">
        <v>4758.91</v>
      </c>
    </row>
    <row r="160" customFormat="false" ht="15" hidden="false" customHeight="false" outlineLevel="0" collapsed="false">
      <c r="A160" s="103" t="n">
        <v>11</v>
      </c>
      <c r="B160" s="103" t="n">
        <v>4711.46</v>
      </c>
      <c r="C160" s="103" t="n">
        <v>4709.7</v>
      </c>
      <c r="D160" s="103" t="n">
        <v>4743.37</v>
      </c>
      <c r="E160" s="103" t="n">
        <v>4766.25</v>
      </c>
      <c r="F160" s="103" t="n">
        <v>4823.64</v>
      </c>
      <c r="G160" s="103" t="n">
        <v>4826.07</v>
      </c>
      <c r="H160" s="103" t="n">
        <v>4738.36</v>
      </c>
      <c r="I160" s="103" t="n">
        <v>4731.24</v>
      </c>
      <c r="J160" s="103" t="n">
        <v>4730.27</v>
      </c>
      <c r="K160" s="103" t="n">
        <v>4728.79</v>
      </c>
      <c r="L160" s="103" t="n">
        <v>4728.51</v>
      </c>
      <c r="M160" s="103" t="n">
        <v>4729.33</v>
      </c>
      <c r="N160" s="103" t="n">
        <v>4729.18</v>
      </c>
      <c r="O160" s="103" t="n">
        <v>4731.46</v>
      </c>
      <c r="P160" s="103" t="n">
        <v>4760.46</v>
      </c>
      <c r="Q160" s="103" t="n">
        <v>4949.4</v>
      </c>
      <c r="R160" s="103" t="n">
        <v>5026.44</v>
      </c>
      <c r="S160" s="103" t="n">
        <v>5102.23</v>
      </c>
      <c r="T160" s="103" t="n">
        <v>5013.27</v>
      </c>
      <c r="U160" s="103" t="n">
        <v>4898.23</v>
      </c>
      <c r="V160" s="103" t="n">
        <v>4850.64</v>
      </c>
      <c r="W160" s="103" t="n">
        <v>4694.59</v>
      </c>
      <c r="X160" s="103" t="n">
        <v>4696.31</v>
      </c>
      <c r="Y160" s="103" t="n">
        <v>4693.48</v>
      </c>
    </row>
    <row r="161" customFormat="false" ht="15" hidden="false" customHeight="false" outlineLevel="0" collapsed="false">
      <c r="A161" s="103" t="n">
        <v>12</v>
      </c>
      <c r="B161" s="103" t="n">
        <v>4676.14</v>
      </c>
      <c r="C161" s="103" t="n">
        <v>4669.39</v>
      </c>
      <c r="D161" s="103" t="n">
        <v>4691.33</v>
      </c>
      <c r="E161" s="103" t="n">
        <v>4715.85</v>
      </c>
      <c r="F161" s="103" t="n">
        <v>4789.83</v>
      </c>
      <c r="G161" s="103" t="n">
        <v>4819.37</v>
      </c>
      <c r="H161" s="103" t="n">
        <v>4719.24</v>
      </c>
      <c r="I161" s="103" t="n">
        <v>4751.07</v>
      </c>
      <c r="J161" s="103" t="n">
        <v>4755.18</v>
      </c>
      <c r="K161" s="103" t="n">
        <v>4762.85</v>
      </c>
      <c r="L161" s="103" t="n">
        <v>4758.48</v>
      </c>
      <c r="M161" s="103" t="n">
        <v>4758.35</v>
      </c>
      <c r="N161" s="103" t="n">
        <v>4763.49</v>
      </c>
      <c r="O161" s="103" t="n">
        <v>4772.24</v>
      </c>
      <c r="P161" s="103" t="n">
        <v>4774.72</v>
      </c>
      <c r="Q161" s="103" t="n">
        <v>5159.48</v>
      </c>
      <c r="R161" s="103" t="n">
        <v>5193.15</v>
      </c>
      <c r="S161" s="103" t="n">
        <v>5219.67</v>
      </c>
      <c r="T161" s="103" t="n">
        <v>5119.1</v>
      </c>
      <c r="U161" s="103" t="n">
        <v>4921.07</v>
      </c>
      <c r="V161" s="103" t="n">
        <v>4862.47</v>
      </c>
      <c r="W161" s="103" t="n">
        <v>4681.82</v>
      </c>
      <c r="X161" s="103" t="n">
        <v>4691.35</v>
      </c>
      <c r="Y161" s="103" t="n">
        <v>4685.1</v>
      </c>
    </row>
    <row r="162" customFormat="false" ht="15" hidden="false" customHeight="false" outlineLevel="0" collapsed="false">
      <c r="A162" s="103" t="n">
        <v>13</v>
      </c>
      <c r="B162" s="103" t="n">
        <v>4751.5</v>
      </c>
      <c r="C162" s="103" t="n">
        <v>4758.25</v>
      </c>
      <c r="D162" s="103" t="n">
        <v>4792.56</v>
      </c>
      <c r="E162" s="103" t="n">
        <v>4805.45</v>
      </c>
      <c r="F162" s="103" t="n">
        <v>4802.21</v>
      </c>
      <c r="G162" s="103" t="n">
        <v>4865.98</v>
      </c>
      <c r="H162" s="103" t="n">
        <v>4865.45</v>
      </c>
      <c r="I162" s="103" t="n">
        <v>4880.93</v>
      </c>
      <c r="J162" s="103" t="n">
        <v>4903.88</v>
      </c>
      <c r="K162" s="103" t="n">
        <v>4913.07</v>
      </c>
      <c r="L162" s="103" t="n">
        <v>4879.66</v>
      </c>
      <c r="M162" s="103" t="n">
        <v>4886.87</v>
      </c>
      <c r="N162" s="103" t="n">
        <v>4881.39</v>
      </c>
      <c r="O162" s="103" t="n">
        <v>4880.37</v>
      </c>
      <c r="P162" s="103" t="n">
        <v>4915.9</v>
      </c>
      <c r="Q162" s="103" t="n">
        <v>4967.77</v>
      </c>
      <c r="R162" s="103" t="n">
        <v>5201.12</v>
      </c>
      <c r="S162" s="103" t="n">
        <v>5103.97</v>
      </c>
      <c r="T162" s="103" t="n">
        <v>4992.8</v>
      </c>
      <c r="U162" s="103" t="n">
        <v>4967.03</v>
      </c>
      <c r="V162" s="103" t="n">
        <v>4862.04</v>
      </c>
      <c r="W162" s="103" t="n">
        <v>4724.04</v>
      </c>
      <c r="X162" s="103" t="n">
        <v>4742.43</v>
      </c>
      <c r="Y162" s="103" t="n">
        <v>4764.82</v>
      </c>
    </row>
    <row r="163" customFormat="false" ht="15" hidden="false" customHeight="false" outlineLevel="0" collapsed="false">
      <c r="A163" s="103" t="n">
        <v>14</v>
      </c>
      <c r="B163" s="103" t="n">
        <v>4655.85</v>
      </c>
      <c r="C163" s="103" t="n">
        <v>4662.6</v>
      </c>
      <c r="D163" s="103" t="n">
        <v>4702.81</v>
      </c>
      <c r="E163" s="103" t="n">
        <v>4651.66</v>
      </c>
      <c r="F163" s="103" t="n">
        <v>4708.11</v>
      </c>
      <c r="G163" s="103" t="n">
        <v>4789.27</v>
      </c>
      <c r="H163" s="103" t="n">
        <v>4882.55</v>
      </c>
      <c r="I163" s="103" t="n">
        <v>4895.36</v>
      </c>
      <c r="J163" s="103" t="n">
        <v>4883.3</v>
      </c>
      <c r="K163" s="103" t="n">
        <v>4889.24</v>
      </c>
      <c r="L163" s="103" t="n">
        <v>4884.38</v>
      </c>
      <c r="M163" s="103" t="n">
        <v>4879.46</v>
      </c>
      <c r="N163" s="103" t="n">
        <v>4872.37</v>
      </c>
      <c r="O163" s="103" t="n">
        <v>4875.44</v>
      </c>
      <c r="P163" s="103" t="n">
        <v>4932.73</v>
      </c>
      <c r="Q163" s="103" t="n">
        <v>4979.89</v>
      </c>
      <c r="R163" s="103" t="n">
        <v>5003.19</v>
      </c>
      <c r="S163" s="103" t="n">
        <v>4942.34</v>
      </c>
      <c r="T163" s="103" t="n">
        <v>5045.51</v>
      </c>
      <c r="U163" s="103" t="n">
        <v>4988.18</v>
      </c>
      <c r="V163" s="103" t="n">
        <v>4852.1</v>
      </c>
      <c r="W163" s="103" t="n">
        <v>4678.48</v>
      </c>
      <c r="X163" s="103" t="n">
        <v>4686.19</v>
      </c>
      <c r="Y163" s="103" t="n">
        <v>4686.51</v>
      </c>
    </row>
    <row r="164" customFormat="false" ht="15" hidden="false" customHeight="false" outlineLevel="0" collapsed="false">
      <c r="A164" s="103" t="n">
        <v>15</v>
      </c>
      <c r="B164" s="103" t="n">
        <v>4680.01</v>
      </c>
      <c r="C164" s="103" t="n">
        <v>4678.66</v>
      </c>
      <c r="D164" s="103" t="n">
        <v>4709.64</v>
      </c>
      <c r="E164" s="103" t="n">
        <v>4689.53</v>
      </c>
      <c r="F164" s="103" t="n">
        <v>4694.39</v>
      </c>
      <c r="G164" s="103" t="n">
        <v>4698</v>
      </c>
      <c r="H164" s="103" t="n">
        <v>4706.7</v>
      </c>
      <c r="I164" s="103" t="n">
        <v>4691.88</v>
      </c>
      <c r="J164" s="103" t="n">
        <v>4746.02</v>
      </c>
      <c r="K164" s="103" t="n">
        <v>4755.57</v>
      </c>
      <c r="L164" s="103" t="n">
        <v>4761.36</v>
      </c>
      <c r="M164" s="103" t="n">
        <v>4766.77</v>
      </c>
      <c r="N164" s="103" t="n">
        <v>4771.26</v>
      </c>
      <c r="O164" s="103" t="n">
        <v>4773.83</v>
      </c>
      <c r="P164" s="103" t="n">
        <v>4948.66</v>
      </c>
      <c r="Q164" s="103" t="n">
        <v>4998.04</v>
      </c>
      <c r="R164" s="103" t="n">
        <v>4937.97</v>
      </c>
      <c r="S164" s="103" t="n">
        <v>4857.67</v>
      </c>
      <c r="T164" s="103" t="n">
        <v>5079.28</v>
      </c>
      <c r="U164" s="103" t="n">
        <v>4990.44</v>
      </c>
      <c r="V164" s="103" t="n">
        <v>4712.54</v>
      </c>
      <c r="W164" s="103" t="n">
        <v>4672.05</v>
      </c>
      <c r="X164" s="103" t="n">
        <v>4676.87</v>
      </c>
      <c r="Y164" s="103" t="n">
        <v>4643.01</v>
      </c>
    </row>
    <row r="165" customFormat="false" ht="15" hidden="false" customHeight="false" outlineLevel="0" collapsed="false">
      <c r="A165" s="103" t="n">
        <v>16</v>
      </c>
      <c r="B165" s="103" t="n">
        <v>4522.56</v>
      </c>
      <c r="C165" s="103" t="n">
        <v>4532.64</v>
      </c>
      <c r="D165" s="103" t="n">
        <v>4675.9</v>
      </c>
      <c r="E165" s="103" t="n">
        <v>4623.02</v>
      </c>
      <c r="F165" s="103" t="n">
        <v>4633.22</v>
      </c>
      <c r="G165" s="103" t="n">
        <v>4745.92</v>
      </c>
      <c r="H165" s="103" t="n">
        <v>4987.99</v>
      </c>
      <c r="I165" s="103" t="n">
        <v>5012.63</v>
      </c>
      <c r="J165" s="103" t="n">
        <v>4912.01</v>
      </c>
      <c r="K165" s="103" t="n">
        <v>4851.55</v>
      </c>
      <c r="L165" s="103" t="n">
        <v>4895.93</v>
      </c>
      <c r="M165" s="103" t="n">
        <v>4739.79</v>
      </c>
      <c r="N165" s="103" t="n">
        <v>4739.85</v>
      </c>
      <c r="O165" s="103" t="n">
        <v>4896.39</v>
      </c>
      <c r="P165" s="103" t="n">
        <v>4927.94</v>
      </c>
      <c r="Q165" s="103" t="n">
        <v>4947.15</v>
      </c>
      <c r="R165" s="103" t="n">
        <v>4835.66</v>
      </c>
      <c r="S165" s="103" t="n">
        <v>4947.73</v>
      </c>
      <c r="T165" s="103" t="n">
        <v>4983.28</v>
      </c>
      <c r="U165" s="103" t="n">
        <v>4681.98</v>
      </c>
      <c r="V165" s="103" t="n">
        <v>4711.47</v>
      </c>
      <c r="W165" s="103" t="n">
        <v>4684.74</v>
      </c>
      <c r="X165" s="103" t="n">
        <v>4716.96</v>
      </c>
      <c r="Y165" s="103" t="n">
        <v>4697.55</v>
      </c>
    </row>
    <row r="166" customFormat="false" ht="15" hidden="false" customHeight="false" outlineLevel="0" collapsed="false">
      <c r="A166" s="103" t="n">
        <v>17</v>
      </c>
      <c r="B166" s="103" t="n">
        <v>4787.93</v>
      </c>
      <c r="C166" s="103" t="n">
        <v>4789.5</v>
      </c>
      <c r="D166" s="103" t="n">
        <v>4807.85</v>
      </c>
      <c r="E166" s="103" t="n">
        <v>4803.14</v>
      </c>
      <c r="F166" s="103" t="n">
        <v>4808.35</v>
      </c>
      <c r="G166" s="103" t="n">
        <v>4840.31</v>
      </c>
      <c r="H166" s="103" t="n">
        <v>4934.59</v>
      </c>
      <c r="I166" s="103" t="n">
        <v>4990.31</v>
      </c>
      <c r="J166" s="103" t="n">
        <v>5012.04</v>
      </c>
      <c r="K166" s="103" t="n">
        <v>4991.07</v>
      </c>
      <c r="L166" s="103" t="n">
        <v>4979.48</v>
      </c>
      <c r="M166" s="103" t="n">
        <v>4983.72</v>
      </c>
      <c r="N166" s="103" t="n">
        <v>4987.62</v>
      </c>
      <c r="O166" s="103" t="n">
        <v>5001.8</v>
      </c>
      <c r="P166" s="103" t="n">
        <v>5014.75</v>
      </c>
      <c r="Q166" s="103" t="n">
        <v>5075.99</v>
      </c>
      <c r="R166" s="103" t="n">
        <v>5049.74</v>
      </c>
      <c r="S166" s="103" t="n">
        <v>5197.89</v>
      </c>
      <c r="T166" s="103" t="n">
        <v>5174.79</v>
      </c>
      <c r="U166" s="103" t="n">
        <v>5040.61</v>
      </c>
      <c r="V166" s="103" t="n">
        <v>4940.47</v>
      </c>
      <c r="W166" s="103" t="n">
        <v>4849.75</v>
      </c>
      <c r="X166" s="103" t="n">
        <v>4815.43</v>
      </c>
      <c r="Y166" s="103" t="n">
        <v>4792.93</v>
      </c>
    </row>
    <row r="167" customFormat="false" ht="15" hidden="false" customHeight="false" outlineLevel="0" collapsed="false">
      <c r="A167" s="103" t="n">
        <v>18</v>
      </c>
      <c r="B167" s="103" t="n">
        <v>4681.23</v>
      </c>
      <c r="C167" s="103" t="n">
        <v>4685.1</v>
      </c>
      <c r="D167" s="103" t="n">
        <v>4748.85</v>
      </c>
      <c r="E167" s="103" t="n">
        <v>4772.6</v>
      </c>
      <c r="F167" s="103" t="n">
        <v>4804.28</v>
      </c>
      <c r="G167" s="103" t="n">
        <v>4853.42</v>
      </c>
      <c r="H167" s="103" t="n">
        <v>4919.3</v>
      </c>
      <c r="I167" s="103" t="n">
        <v>4823.44</v>
      </c>
      <c r="J167" s="103" t="n">
        <v>4818.06</v>
      </c>
      <c r="K167" s="103" t="n">
        <v>4786.82</v>
      </c>
      <c r="L167" s="103" t="n">
        <v>4824.83</v>
      </c>
      <c r="M167" s="103" t="n">
        <v>4847.67</v>
      </c>
      <c r="N167" s="103" t="n">
        <v>4828.04</v>
      </c>
      <c r="O167" s="103" t="n">
        <v>4847.95</v>
      </c>
      <c r="P167" s="103" t="n">
        <v>4925.51</v>
      </c>
      <c r="Q167" s="103" t="n">
        <v>4981.75</v>
      </c>
      <c r="R167" s="103" t="n">
        <v>4923.75</v>
      </c>
      <c r="S167" s="103" t="n">
        <v>5037</v>
      </c>
      <c r="T167" s="103" t="n">
        <v>5077.3</v>
      </c>
      <c r="U167" s="103" t="n">
        <v>5018.77</v>
      </c>
      <c r="V167" s="103" t="n">
        <v>4837.61</v>
      </c>
      <c r="W167" s="103" t="n">
        <v>4739.16</v>
      </c>
      <c r="X167" s="103" t="n">
        <v>4718.06</v>
      </c>
      <c r="Y167" s="103" t="n">
        <v>4683.76</v>
      </c>
    </row>
    <row r="168" customFormat="false" ht="15" hidden="false" customHeight="false" outlineLevel="0" collapsed="false">
      <c r="A168" s="103" t="n">
        <v>19</v>
      </c>
      <c r="B168" s="103" t="n">
        <v>4712.38</v>
      </c>
      <c r="C168" s="103" t="n">
        <v>4710.61</v>
      </c>
      <c r="D168" s="103" t="n">
        <v>4750.3</v>
      </c>
      <c r="E168" s="103" t="n">
        <v>4738</v>
      </c>
      <c r="F168" s="103" t="n">
        <v>4750.3</v>
      </c>
      <c r="G168" s="103" t="n">
        <v>4801.14</v>
      </c>
      <c r="H168" s="103" t="n">
        <v>4823.07</v>
      </c>
      <c r="I168" s="103" t="n">
        <v>4861.81</v>
      </c>
      <c r="J168" s="103" t="n">
        <v>4860.33</v>
      </c>
      <c r="K168" s="103" t="n">
        <v>4839.72</v>
      </c>
      <c r="L168" s="103" t="n">
        <v>4865.82</v>
      </c>
      <c r="M168" s="103" t="n">
        <v>4828.14</v>
      </c>
      <c r="N168" s="103" t="n">
        <v>4841.33</v>
      </c>
      <c r="O168" s="103" t="n">
        <v>5050.05</v>
      </c>
      <c r="P168" s="103" t="n">
        <v>5101.08</v>
      </c>
      <c r="Q168" s="103" t="n">
        <v>5031.4</v>
      </c>
      <c r="R168" s="103" t="n">
        <v>4960.41</v>
      </c>
      <c r="S168" s="103" t="n">
        <v>5142.1</v>
      </c>
      <c r="T168" s="103" t="n">
        <v>5076.42</v>
      </c>
      <c r="U168" s="103" t="n">
        <v>4987.8</v>
      </c>
      <c r="V168" s="103" t="n">
        <v>4880.9</v>
      </c>
      <c r="W168" s="103" t="n">
        <v>4792.48</v>
      </c>
      <c r="X168" s="103" t="n">
        <v>4725.29</v>
      </c>
      <c r="Y168" s="103" t="n">
        <v>4713.37</v>
      </c>
    </row>
    <row r="169" customFormat="false" ht="15" hidden="false" customHeight="false" outlineLevel="0" collapsed="false">
      <c r="A169" s="103" t="n">
        <v>20</v>
      </c>
      <c r="B169" s="103" t="n">
        <v>4741.22</v>
      </c>
      <c r="C169" s="103" t="n">
        <v>4746.26</v>
      </c>
      <c r="D169" s="103" t="n">
        <v>4772.42</v>
      </c>
      <c r="E169" s="103" t="n">
        <v>4792.43</v>
      </c>
      <c r="F169" s="103" t="n">
        <v>4795.1</v>
      </c>
      <c r="G169" s="103" t="n">
        <v>4804.76</v>
      </c>
      <c r="H169" s="103" t="n">
        <v>4851.82</v>
      </c>
      <c r="I169" s="103" t="n">
        <v>4931.25</v>
      </c>
      <c r="J169" s="103" t="n">
        <v>4940.65</v>
      </c>
      <c r="K169" s="103" t="n">
        <v>4885.42</v>
      </c>
      <c r="L169" s="103" t="n">
        <v>4872.69</v>
      </c>
      <c r="M169" s="103" t="n">
        <v>4853.72</v>
      </c>
      <c r="N169" s="103" t="n">
        <v>4876.26</v>
      </c>
      <c r="O169" s="103" t="n">
        <v>4926.12</v>
      </c>
      <c r="P169" s="103" t="n">
        <v>5023.64</v>
      </c>
      <c r="Q169" s="103" t="n">
        <v>5133.66</v>
      </c>
      <c r="R169" s="103" t="n">
        <v>5107.18</v>
      </c>
      <c r="S169" s="103" t="n">
        <v>5169.2</v>
      </c>
      <c r="T169" s="103" t="n">
        <v>5156.2</v>
      </c>
      <c r="U169" s="103" t="n">
        <v>5099.27</v>
      </c>
      <c r="V169" s="103" t="n">
        <v>4972.8</v>
      </c>
      <c r="W169" s="103" t="n">
        <v>4902.44</v>
      </c>
      <c r="X169" s="103" t="n">
        <v>4820.96</v>
      </c>
      <c r="Y169" s="103" t="n">
        <v>4769.08</v>
      </c>
    </row>
    <row r="170" customFormat="false" ht="15" hidden="false" customHeight="false" outlineLevel="0" collapsed="false">
      <c r="A170" s="103" t="n">
        <v>21</v>
      </c>
      <c r="B170" s="103" t="n">
        <v>4754.75</v>
      </c>
      <c r="C170" s="103" t="n">
        <v>4755.36</v>
      </c>
      <c r="D170" s="103" t="n">
        <v>4774.19</v>
      </c>
      <c r="E170" s="103" t="n">
        <v>4782.52</v>
      </c>
      <c r="F170" s="103" t="n">
        <v>4784.95</v>
      </c>
      <c r="G170" s="103" t="n">
        <v>4787.15</v>
      </c>
      <c r="H170" s="103" t="n">
        <v>4839.99</v>
      </c>
      <c r="I170" s="103" t="n">
        <v>4876.42</v>
      </c>
      <c r="J170" s="103" t="n">
        <v>4899.97</v>
      </c>
      <c r="K170" s="103" t="n">
        <v>4904.81</v>
      </c>
      <c r="L170" s="103" t="n">
        <v>4932.22</v>
      </c>
      <c r="M170" s="103" t="n">
        <v>4929.33</v>
      </c>
      <c r="N170" s="103" t="n">
        <v>4905.2</v>
      </c>
      <c r="O170" s="103" t="n">
        <v>5076.8</v>
      </c>
      <c r="P170" s="103" t="n">
        <v>4914.99</v>
      </c>
      <c r="Q170" s="103" t="n">
        <v>5074.8</v>
      </c>
      <c r="R170" s="103" t="n">
        <v>5002.91</v>
      </c>
      <c r="S170" s="103" t="n">
        <v>5113.11</v>
      </c>
      <c r="T170" s="103" t="n">
        <v>5196</v>
      </c>
      <c r="U170" s="103" t="n">
        <v>4977.98</v>
      </c>
      <c r="V170" s="103" t="n">
        <v>4890.12</v>
      </c>
      <c r="W170" s="103" t="n">
        <v>4820.79</v>
      </c>
      <c r="X170" s="103" t="n">
        <v>4764.49</v>
      </c>
      <c r="Y170" s="103" t="n">
        <v>4726.84</v>
      </c>
    </row>
    <row r="171" customFormat="false" ht="15" hidden="false" customHeight="false" outlineLevel="0" collapsed="false">
      <c r="A171" s="103" t="n">
        <v>22</v>
      </c>
      <c r="B171" s="103" t="n">
        <v>4701.11</v>
      </c>
      <c r="C171" s="103" t="n">
        <v>4695.73</v>
      </c>
      <c r="D171" s="103" t="n">
        <v>4720.33</v>
      </c>
      <c r="E171" s="103" t="n">
        <v>4725.8</v>
      </c>
      <c r="F171" s="103" t="n">
        <v>4713.52</v>
      </c>
      <c r="G171" s="103" t="n">
        <v>4722.96</v>
      </c>
      <c r="H171" s="103" t="n">
        <v>4739.08</v>
      </c>
      <c r="I171" s="103" t="n">
        <v>4764.3</v>
      </c>
      <c r="J171" s="103" t="n">
        <v>4843.16</v>
      </c>
      <c r="K171" s="103" t="n">
        <v>4868.97</v>
      </c>
      <c r="L171" s="103" t="n">
        <v>4873.81</v>
      </c>
      <c r="M171" s="103" t="n">
        <v>4878.08</v>
      </c>
      <c r="N171" s="103" t="n">
        <v>4888.38</v>
      </c>
      <c r="O171" s="103" t="n">
        <v>4905.32</v>
      </c>
      <c r="P171" s="103" t="n">
        <v>5017.1</v>
      </c>
      <c r="Q171" s="103" t="n">
        <v>5068.67</v>
      </c>
      <c r="R171" s="103" t="n">
        <v>5031.89</v>
      </c>
      <c r="S171" s="103" t="n">
        <v>5042.93</v>
      </c>
      <c r="T171" s="103" t="n">
        <v>5110.17</v>
      </c>
      <c r="U171" s="103" t="n">
        <v>4959.21</v>
      </c>
      <c r="V171" s="103" t="n">
        <v>4865.35</v>
      </c>
      <c r="W171" s="103" t="n">
        <v>4741.38</v>
      </c>
      <c r="X171" s="103" t="n">
        <v>4700.21</v>
      </c>
      <c r="Y171" s="103" t="n">
        <v>4735.99</v>
      </c>
    </row>
    <row r="172" customFormat="false" ht="15" hidden="false" customHeight="false" outlineLevel="0" collapsed="false">
      <c r="A172" s="103" t="n">
        <v>23</v>
      </c>
      <c r="B172" s="103" t="n">
        <v>4679.01</v>
      </c>
      <c r="C172" s="103" t="n">
        <v>4671.72</v>
      </c>
      <c r="D172" s="103" t="n">
        <v>4732.92</v>
      </c>
      <c r="E172" s="103" t="n">
        <v>4766.45</v>
      </c>
      <c r="F172" s="103" t="n">
        <v>4759.19</v>
      </c>
      <c r="G172" s="103" t="n">
        <v>4685.84</v>
      </c>
      <c r="H172" s="103" t="n">
        <v>4708.22</v>
      </c>
      <c r="I172" s="103" t="n">
        <v>4789.11</v>
      </c>
      <c r="J172" s="103" t="n">
        <v>4914.77</v>
      </c>
      <c r="K172" s="103" t="n">
        <v>4801.44</v>
      </c>
      <c r="L172" s="103" t="n">
        <v>4817.51</v>
      </c>
      <c r="M172" s="103" t="n">
        <v>4743.2</v>
      </c>
      <c r="N172" s="103" t="n">
        <v>4755.14</v>
      </c>
      <c r="O172" s="103" t="n">
        <v>4867.94</v>
      </c>
      <c r="P172" s="103" t="n">
        <v>4910.41</v>
      </c>
      <c r="Q172" s="103" t="n">
        <v>4812.97</v>
      </c>
      <c r="R172" s="103" t="n">
        <v>4822.38</v>
      </c>
      <c r="S172" s="103" t="n">
        <v>4965.81</v>
      </c>
      <c r="T172" s="103" t="n">
        <v>4998.16</v>
      </c>
      <c r="U172" s="103" t="n">
        <v>4966.91</v>
      </c>
      <c r="V172" s="103" t="n">
        <v>4802.18</v>
      </c>
      <c r="W172" s="103" t="n">
        <v>4748.75</v>
      </c>
      <c r="X172" s="103" t="n">
        <v>4708.63</v>
      </c>
      <c r="Y172" s="103" t="n">
        <v>4690.23</v>
      </c>
    </row>
    <row r="173" customFormat="false" ht="15" hidden="false" customHeight="false" outlineLevel="0" collapsed="false">
      <c r="A173" s="103" t="n">
        <v>24</v>
      </c>
      <c r="B173" s="103" t="n">
        <v>4729.12</v>
      </c>
      <c r="C173" s="103" t="n">
        <v>4716.06</v>
      </c>
      <c r="D173" s="103" t="n">
        <v>4751.5</v>
      </c>
      <c r="E173" s="103" t="n">
        <v>4816.47</v>
      </c>
      <c r="F173" s="103" t="n">
        <v>4833.49</v>
      </c>
      <c r="G173" s="103" t="n">
        <v>4933.45</v>
      </c>
      <c r="H173" s="103" t="n">
        <v>4739.64</v>
      </c>
      <c r="I173" s="103" t="n">
        <v>4787.07</v>
      </c>
      <c r="J173" s="103" t="n">
        <v>4825.77</v>
      </c>
      <c r="K173" s="103" t="n">
        <v>4812.43</v>
      </c>
      <c r="L173" s="103" t="n">
        <v>4822.62</v>
      </c>
      <c r="M173" s="103" t="n">
        <v>4835.45</v>
      </c>
      <c r="N173" s="103" t="n">
        <v>4841.31</v>
      </c>
      <c r="O173" s="103" t="n">
        <v>5058.23</v>
      </c>
      <c r="P173" s="103" t="n">
        <v>4812.16</v>
      </c>
      <c r="Q173" s="103" t="n">
        <v>5135.06</v>
      </c>
      <c r="R173" s="103" t="n">
        <v>4888.93</v>
      </c>
      <c r="S173" s="103" t="n">
        <v>5159.06</v>
      </c>
      <c r="T173" s="103" t="n">
        <v>5150.87</v>
      </c>
      <c r="U173" s="103" t="n">
        <v>5023.86</v>
      </c>
      <c r="V173" s="103" t="n">
        <v>4933.6</v>
      </c>
      <c r="W173" s="103" t="n">
        <v>4791.28</v>
      </c>
      <c r="X173" s="103" t="n">
        <v>4749.95</v>
      </c>
      <c r="Y173" s="103" t="n">
        <v>4725.08</v>
      </c>
    </row>
    <row r="174" customFormat="false" ht="15" hidden="false" customHeight="false" outlineLevel="0" collapsed="false">
      <c r="A174" s="103" t="n">
        <v>25</v>
      </c>
      <c r="B174" s="103" t="n">
        <v>4710.65</v>
      </c>
      <c r="C174" s="103" t="n">
        <v>4710.95</v>
      </c>
      <c r="D174" s="103" t="n">
        <v>4741.75</v>
      </c>
      <c r="E174" s="103" t="n">
        <v>4736.55</v>
      </c>
      <c r="F174" s="103" t="n">
        <v>4880.74</v>
      </c>
      <c r="G174" s="103" t="n">
        <v>4962.84</v>
      </c>
      <c r="H174" s="103" t="n">
        <v>5032.98</v>
      </c>
      <c r="I174" s="103" t="n">
        <v>5063.39</v>
      </c>
      <c r="J174" s="103" t="n">
        <v>5050.25</v>
      </c>
      <c r="K174" s="103" t="n">
        <v>4974.88</v>
      </c>
      <c r="L174" s="103" t="n">
        <v>4930.95</v>
      </c>
      <c r="M174" s="103" t="n">
        <v>4928.71</v>
      </c>
      <c r="N174" s="103" t="n">
        <v>4924.17</v>
      </c>
      <c r="O174" s="103" t="n">
        <v>4943.01</v>
      </c>
      <c r="P174" s="103" t="n">
        <v>4968.3</v>
      </c>
      <c r="Q174" s="103" t="n">
        <v>4946.05</v>
      </c>
      <c r="R174" s="103" t="n">
        <v>4928.89</v>
      </c>
      <c r="S174" s="103" t="n">
        <v>4937.94</v>
      </c>
      <c r="T174" s="103" t="n">
        <v>4904.67</v>
      </c>
      <c r="U174" s="103" t="n">
        <v>4899.28</v>
      </c>
      <c r="V174" s="103" t="n">
        <v>4772.36</v>
      </c>
      <c r="W174" s="103" t="n">
        <v>4766.97</v>
      </c>
      <c r="X174" s="103" t="n">
        <v>4721.91</v>
      </c>
      <c r="Y174" s="103" t="n">
        <v>4698.46</v>
      </c>
    </row>
    <row r="175" customFormat="false" ht="15" hidden="false" customHeight="false" outlineLevel="0" collapsed="false">
      <c r="A175" s="103" t="n">
        <v>26</v>
      </c>
      <c r="B175" s="103" t="n">
        <v>4719.92</v>
      </c>
      <c r="C175" s="103" t="n">
        <v>4711.05</v>
      </c>
      <c r="D175" s="103" t="n">
        <v>4746.15</v>
      </c>
      <c r="E175" s="103" t="n">
        <v>4742.42</v>
      </c>
      <c r="F175" s="103" t="n">
        <v>4770.09</v>
      </c>
      <c r="G175" s="103" t="n">
        <v>5010.12</v>
      </c>
      <c r="H175" s="103" t="n">
        <v>5048.8</v>
      </c>
      <c r="I175" s="103" t="n">
        <v>5062.3</v>
      </c>
      <c r="J175" s="103" t="n">
        <v>4960.17</v>
      </c>
      <c r="K175" s="103" t="n">
        <v>5130.05</v>
      </c>
      <c r="L175" s="103" t="n">
        <v>5118.21</v>
      </c>
      <c r="M175" s="103" t="n">
        <v>4985.76</v>
      </c>
      <c r="N175" s="103" t="n">
        <v>4977.2</v>
      </c>
      <c r="O175" s="103" t="n">
        <v>4977.72</v>
      </c>
      <c r="P175" s="103" t="n">
        <v>5003.39</v>
      </c>
      <c r="Q175" s="103" t="n">
        <v>5056.61</v>
      </c>
      <c r="R175" s="103" t="n">
        <v>5066.68</v>
      </c>
      <c r="S175" s="103" t="n">
        <v>5164.75</v>
      </c>
      <c r="T175" s="103" t="n">
        <v>5115.52</v>
      </c>
      <c r="U175" s="103" t="n">
        <v>5063.36</v>
      </c>
      <c r="V175" s="103" t="n">
        <v>4924.35</v>
      </c>
      <c r="W175" s="103" t="n">
        <v>4786.61</v>
      </c>
      <c r="X175" s="103" t="n">
        <v>4761.47</v>
      </c>
      <c r="Y175" s="103" t="n">
        <v>4729.12</v>
      </c>
    </row>
    <row r="176" customFormat="false" ht="15" hidden="false" customHeight="false" outlineLevel="0" collapsed="false">
      <c r="A176" s="103" t="n">
        <v>27</v>
      </c>
      <c r="B176" s="103" t="n">
        <v>4670.43</v>
      </c>
      <c r="C176" s="103" t="n">
        <v>4713.4</v>
      </c>
      <c r="D176" s="103" t="n">
        <v>4749.7</v>
      </c>
      <c r="E176" s="103" t="n">
        <v>4778.94</v>
      </c>
      <c r="F176" s="103" t="n">
        <v>4843.41</v>
      </c>
      <c r="G176" s="103" t="n">
        <v>4905.38</v>
      </c>
      <c r="H176" s="103" t="n">
        <v>4999.46</v>
      </c>
      <c r="I176" s="103" t="n">
        <v>5055.32</v>
      </c>
      <c r="J176" s="103" t="n">
        <v>5070.57</v>
      </c>
      <c r="K176" s="103" t="n">
        <v>5040.95</v>
      </c>
      <c r="L176" s="103" t="n">
        <v>5029.44</v>
      </c>
      <c r="M176" s="103" t="n">
        <v>4868.14</v>
      </c>
      <c r="N176" s="103" t="n">
        <v>4922.95</v>
      </c>
      <c r="O176" s="103" t="n">
        <v>4985.03</v>
      </c>
      <c r="P176" s="103" t="n">
        <v>5033.96</v>
      </c>
      <c r="Q176" s="103" t="n">
        <v>5033.57</v>
      </c>
      <c r="R176" s="103" t="n">
        <v>5035.38</v>
      </c>
      <c r="S176" s="103" t="n">
        <v>5043.66</v>
      </c>
      <c r="T176" s="103" t="n">
        <v>4987.81</v>
      </c>
      <c r="U176" s="103" t="n">
        <v>5024.8</v>
      </c>
      <c r="V176" s="103" t="n">
        <v>4882.41</v>
      </c>
      <c r="W176" s="103" t="n">
        <v>4844.29</v>
      </c>
      <c r="X176" s="103" t="n">
        <v>4810.32</v>
      </c>
      <c r="Y176" s="103" t="n">
        <v>4788.09</v>
      </c>
    </row>
    <row r="177" customFormat="false" ht="15" hidden="false" customHeight="false" outlineLevel="0" collapsed="false">
      <c r="A177" s="103" t="n">
        <v>28</v>
      </c>
      <c r="B177" s="103" t="n">
        <v>4762.37</v>
      </c>
      <c r="C177" s="103" t="n">
        <v>4744.98</v>
      </c>
      <c r="D177" s="103" t="n">
        <v>4780.54</v>
      </c>
      <c r="E177" s="103" t="n">
        <v>4748.17</v>
      </c>
      <c r="F177" s="103" t="n">
        <v>4786.48</v>
      </c>
      <c r="G177" s="103" t="n">
        <v>4810.33</v>
      </c>
      <c r="H177" s="103" t="n">
        <v>4863.14</v>
      </c>
      <c r="I177" s="103" t="n">
        <v>4991.32</v>
      </c>
      <c r="J177" s="103" t="n">
        <v>5083.35</v>
      </c>
      <c r="K177" s="103" t="n">
        <v>5127.46</v>
      </c>
      <c r="L177" s="103" t="n">
        <v>5124.47</v>
      </c>
      <c r="M177" s="103" t="n">
        <v>5126.42</v>
      </c>
      <c r="N177" s="103" t="n">
        <v>5125.91</v>
      </c>
      <c r="O177" s="103" t="n">
        <v>5125.39</v>
      </c>
      <c r="P177" s="103" t="n">
        <v>5127.24</v>
      </c>
      <c r="Q177" s="103" t="n">
        <v>5141.64</v>
      </c>
      <c r="R177" s="103" t="n">
        <v>5118.92</v>
      </c>
      <c r="S177" s="103" t="n">
        <v>5125.88</v>
      </c>
      <c r="T177" s="103" t="n">
        <v>5112.1</v>
      </c>
      <c r="U177" s="103" t="n">
        <v>4918.83</v>
      </c>
      <c r="V177" s="103" t="n">
        <v>4957.11</v>
      </c>
      <c r="W177" s="103" t="n">
        <v>4866.73</v>
      </c>
      <c r="X177" s="103" t="n">
        <v>4780.16</v>
      </c>
      <c r="Y177" s="103" t="n">
        <v>4764.47</v>
      </c>
    </row>
    <row r="178" customFormat="false" ht="15" hidden="false" customHeight="false" outlineLevel="0" collapsed="false">
      <c r="A178" s="103" t="n">
        <v>29</v>
      </c>
      <c r="B178" s="103" t="n">
        <v>4765.74</v>
      </c>
      <c r="C178" s="103" t="n">
        <v>4750.66</v>
      </c>
      <c r="D178" s="103" t="n">
        <v>4765.63</v>
      </c>
      <c r="E178" s="103" t="n">
        <v>4734.05</v>
      </c>
      <c r="F178" s="103" t="n">
        <v>4670.69</v>
      </c>
      <c r="G178" s="103" t="n">
        <v>4721.09</v>
      </c>
      <c r="H178" s="103" t="n">
        <v>4716.42</v>
      </c>
      <c r="I178" s="103" t="n">
        <v>4897.46</v>
      </c>
      <c r="J178" s="103" t="n">
        <v>5019.85</v>
      </c>
      <c r="K178" s="103" t="n">
        <v>5054.55</v>
      </c>
      <c r="L178" s="103" t="n">
        <v>5080.9</v>
      </c>
      <c r="M178" s="103" t="n">
        <v>5083.6</v>
      </c>
      <c r="N178" s="103" t="n">
        <v>5083.66</v>
      </c>
      <c r="O178" s="103" t="n">
        <v>5105.46</v>
      </c>
      <c r="P178" s="103" t="n">
        <v>5134.05</v>
      </c>
      <c r="Q178" s="103" t="n">
        <v>5152.04</v>
      </c>
      <c r="R178" s="103" t="n">
        <v>5168.85</v>
      </c>
      <c r="S178" s="103" t="n">
        <v>5155.51</v>
      </c>
      <c r="T178" s="103" t="n">
        <v>5114.9</v>
      </c>
      <c r="U178" s="103" t="n">
        <v>4963.72</v>
      </c>
      <c r="V178" s="103" t="n">
        <v>4949.52</v>
      </c>
      <c r="W178" s="103" t="n">
        <v>4876.58</v>
      </c>
      <c r="X178" s="103" t="n">
        <v>4787.67</v>
      </c>
      <c r="Y178" s="103" t="n">
        <v>4772.86</v>
      </c>
    </row>
    <row r="179" customFormat="false" ht="15" hidden="false" customHeight="false" outlineLevel="0" collapsed="false">
      <c r="A179" s="103" t="n">
        <v>30</v>
      </c>
      <c r="B179" s="103" t="n">
        <v>4749.46</v>
      </c>
      <c r="C179" s="103" t="n">
        <v>4739.77</v>
      </c>
      <c r="D179" s="103" t="n">
        <v>4762.41</v>
      </c>
      <c r="E179" s="103" t="n">
        <v>4753.13</v>
      </c>
      <c r="F179" s="103" t="n">
        <v>4751.4</v>
      </c>
      <c r="G179" s="103" t="n">
        <v>4864.03</v>
      </c>
      <c r="H179" s="103" t="n">
        <v>4985.85</v>
      </c>
      <c r="I179" s="103" t="n">
        <v>5072.61</v>
      </c>
      <c r="J179" s="103" t="n">
        <v>5088.55</v>
      </c>
      <c r="K179" s="103" t="n">
        <v>5077.99</v>
      </c>
      <c r="L179" s="103" t="n">
        <v>5065.07</v>
      </c>
      <c r="M179" s="103" t="n">
        <v>5068.04</v>
      </c>
      <c r="N179" s="103" t="n">
        <v>5061.42</v>
      </c>
      <c r="O179" s="103" t="n">
        <v>5068.62</v>
      </c>
      <c r="P179" s="103" t="n">
        <v>5100.03</v>
      </c>
      <c r="Q179" s="103" t="n">
        <v>5139.41</v>
      </c>
      <c r="R179" s="103" t="n">
        <v>5131.7</v>
      </c>
      <c r="S179" s="103" t="n">
        <v>5113.86</v>
      </c>
      <c r="T179" s="103" t="n">
        <v>5024.74</v>
      </c>
      <c r="U179" s="103" t="n">
        <v>4910.07</v>
      </c>
      <c r="V179" s="103" t="n">
        <v>4961.37</v>
      </c>
      <c r="W179" s="103" t="n">
        <v>4901.93</v>
      </c>
      <c r="X179" s="103" t="n">
        <v>4782.08</v>
      </c>
      <c r="Y179" s="103" t="n">
        <v>4755.5</v>
      </c>
    </row>
    <row r="180" s="58" customFormat="true" ht="15" hidden="false" customHeight="false" outlineLevel="0" collapsed="false">
      <c r="A180" s="103" t="n">
        <v>31</v>
      </c>
      <c r="B180" s="103" t="n">
        <v>4741.99</v>
      </c>
      <c r="C180" s="103" t="n">
        <v>4711.43</v>
      </c>
      <c r="D180" s="103" t="n">
        <v>4744.52</v>
      </c>
      <c r="E180" s="103" t="n">
        <v>4716.66</v>
      </c>
      <c r="F180" s="103" t="n">
        <v>4788.05</v>
      </c>
      <c r="G180" s="103" t="n">
        <v>4858.31</v>
      </c>
      <c r="H180" s="103" t="n">
        <v>4944.12</v>
      </c>
      <c r="I180" s="103" t="n">
        <v>5030.86</v>
      </c>
      <c r="J180" s="103" t="n">
        <v>5031.36</v>
      </c>
      <c r="K180" s="103" t="n">
        <v>5037.35</v>
      </c>
      <c r="L180" s="103" t="n">
        <v>5025.39</v>
      </c>
      <c r="M180" s="103" t="n">
        <v>5047.5</v>
      </c>
      <c r="N180" s="103" t="n">
        <v>5060.6</v>
      </c>
      <c r="O180" s="103" t="n">
        <v>5075.29</v>
      </c>
      <c r="P180" s="103" t="n">
        <v>5096.5</v>
      </c>
      <c r="Q180" s="103" t="n">
        <v>5110.4</v>
      </c>
      <c r="R180" s="103" t="n">
        <v>5111.4</v>
      </c>
      <c r="S180" s="103" t="n">
        <v>5072.82</v>
      </c>
      <c r="T180" s="103" t="n">
        <v>5024.89</v>
      </c>
      <c r="U180" s="103" t="n">
        <v>4880.1</v>
      </c>
      <c r="V180" s="103" t="n">
        <v>4878.49</v>
      </c>
      <c r="W180" s="103" t="n">
        <v>4820.97</v>
      </c>
      <c r="X180" s="103" t="n">
        <v>4729.48</v>
      </c>
      <c r="Y180" s="103" t="n">
        <v>4732.81</v>
      </c>
      <c r="Z180" s="57"/>
    </row>
    <row r="182" customFormat="false" ht="27" hidden="false" customHeight="true" outlineLevel="0" collapsed="false">
      <c r="A182" s="97"/>
      <c r="B182" s="98" t="s">
        <v>119</v>
      </c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</row>
    <row r="183" customFormat="false" ht="26.25" hidden="false" customHeight="false" outlineLevel="0" collapsed="false">
      <c r="A183" s="99" t="s">
        <v>92</v>
      </c>
      <c r="B183" s="100" t="s">
        <v>93</v>
      </c>
      <c r="C183" s="98" t="s">
        <v>94</v>
      </c>
      <c r="D183" s="98" t="s">
        <v>95</v>
      </c>
      <c r="E183" s="98" t="s">
        <v>96</v>
      </c>
      <c r="F183" s="98" t="s">
        <v>97</v>
      </c>
      <c r="G183" s="98" t="s">
        <v>98</v>
      </c>
      <c r="H183" s="98" t="s">
        <v>99</v>
      </c>
      <c r="I183" s="98" t="s">
        <v>100</v>
      </c>
      <c r="J183" s="98" t="s">
        <v>101</v>
      </c>
      <c r="K183" s="98" t="s">
        <v>102</v>
      </c>
      <c r="L183" s="98" t="s">
        <v>103</v>
      </c>
      <c r="M183" s="98" t="s">
        <v>104</v>
      </c>
      <c r="N183" s="98" t="s">
        <v>105</v>
      </c>
      <c r="O183" s="98" t="s">
        <v>106</v>
      </c>
      <c r="P183" s="98" t="s">
        <v>107</v>
      </c>
      <c r="Q183" s="98" t="s">
        <v>108</v>
      </c>
      <c r="R183" s="98" t="s">
        <v>109</v>
      </c>
      <c r="S183" s="98" t="s">
        <v>110</v>
      </c>
      <c r="T183" s="98" t="s">
        <v>111</v>
      </c>
      <c r="U183" s="98" t="s">
        <v>112</v>
      </c>
      <c r="V183" s="98" t="s">
        <v>113</v>
      </c>
      <c r="W183" s="98" t="s">
        <v>114</v>
      </c>
      <c r="X183" s="98" t="s">
        <v>115</v>
      </c>
      <c r="Y183" s="98" t="s">
        <v>116</v>
      </c>
    </row>
    <row r="184" customFormat="false" ht="15" hidden="false" customHeight="false" outlineLevel="0" collapsed="false">
      <c r="A184" s="101" t="n">
        <v>1</v>
      </c>
      <c r="B184" s="103" t="n">
        <v>4934.66</v>
      </c>
      <c r="C184" s="103" t="n">
        <v>4934.68</v>
      </c>
      <c r="D184" s="103" t="n">
        <v>4945.34</v>
      </c>
      <c r="E184" s="103" t="n">
        <v>4986.06</v>
      </c>
      <c r="F184" s="103" t="n">
        <v>4982.75</v>
      </c>
      <c r="G184" s="103" t="n">
        <v>4997.14</v>
      </c>
      <c r="H184" s="103" t="n">
        <v>5023.54</v>
      </c>
      <c r="I184" s="103" t="n">
        <v>5035.73</v>
      </c>
      <c r="J184" s="103" t="n">
        <v>5082.53</v>
      </c>
      <c r="K184" s="103" t="n">
        <v>5117.23</v>
      </c>
      <c r="L184" s="103" t="n">
        <v>5119.8</v>
      </c>
      <c r="M184" s="103" t="n">
        <v>5087.19</v>
      </c>
      <c r="N184" s="103" t="n">
        <v>5118.76</v>
      </c>
      <c r="O184" s="103" t="n">
        <v>5126.6</v>
      </c>
      <c r="P184" s="103" t="n">
        <v>5184.66</v>
      </c>
      <c r="Q184" s="103" t="n">
        <v>5458.46</v>
      </c>
      <c r="R184" s="103" t="n">
        <v>5259.22</v>
      </c>
      <c r="S184" s="103" t="n">
        <v>5210.35</v>
      </c>
      <c r="T184" s="103" t="n">
        <v>5277.7</v>
      </c>
      <c r="U184" s="103" t="n">
        <v>5200.39</v>
      </c>
      <c r="V184" s="103" t="n">
        <v>5061.76</v>
      </c>
      <c r="W184" s="103" t="n">
        <v>4991.37</v>
      </c>
      <c r="X184" s="103" t="n">
        <v>4943.23</v>
      </c>
      <c r="Y184" s="103" t="n">
        <v>4943.78</v>
      </c>
      <c r="Z184" s="57" t="n">
        <v>4</v>
      </c>
    </row>
    <row r="185" customFormat="false" ht="15" hidden="false" customHeight="false" outlineLevel="0" collapsed="false">
      <c r="A185" s="103" t="n">
        <v>2</v>
      </c>
      <c r="B185" s="103" t="n">
        <v>4935.12</v>
      </c>
      <c r="C185" s="103" t="n">
        <v>4917.67</v>
      </c>
      <c r="D185" s="103" t="n">
        <v>4933.37</v>
      </c>
      <c r="E185" s="103" t="n">
        <v>4992.16</v>
      </c>
      <c r="F185" s="103" t="n">
        <v>4981.42</v>
      </c>
      <c r="G185" s="103" t="n">
        <v>4922.49</v>
      </c>
      <c r="H185" s="103" t="n">
        <v>4983.03</v>
      </c>
      <c r="I185" s="103" t="n">
        <v>4832.95</v>
      </c>
      <c r="J185" s="103" t="n">
        <v>4860.46</v>
      </c>
      <c r="K185" s="103" t="n">
        <v>4895.05</v>
      </c>
      <c r="L185" s="103" t="n">
        <v>4824.78</v>
      </c>
      <c r="M185" s="103" t="n">
        <v>4808.26</v>
      </c>
      <c r="N185" s="103" t="n">
        <v>5044.96</v>
      </c>
      <c r="O185" s="103" t="n">
        <v>5046.53</v>
      </c>
      <c r="P185" s="103" t="n">
        <v>5064.09</v>
      </c>
      <c r="Q185" s="103" t="n">
        <v>5121.73</v>
      </c>
      <c r="R185" s="103" t="n">
        <v>5120.85</v>
      </c>
      <c r="S185" s="103" t="n">
        <v>5091.59</v>
      </c>
      <c r="T185" s="103" t="n">
        <v>5169.32</v>
      </c>
      <c r="U185" s="103" t="n">
        <v>5113.37</v>
      </c>
      <c r="V185" s="103" t="n">
        <v>5031.8</v>
      </c>
      <c r="W185" s="103" t="n">
        <v>5003.69</v>
      </c>
      <c r="X185" s="103" t="n">
        <v>4905.72</v>
      </c>
      <c r="Y185" s="103" t="n">
        <v>4892.44</v>
      </c>
    </row>
    <row r="186" customFormat="false" ht="15" hidden="false" customHeight="false" outlineLevel="0" collapsed="false">
      <c r="A186" s="103" t="n">
        <v>3</v>
      </c>
      <c r="B186" s="103" t="n">
        <v>4925.32</v>
      </c>
      <c r="C186" s="103" t="n">
        <v>4907.48</v>
      </c>
      <c r="D186" s="103" t="n">
        <v>4912.33</v>
      </c>
      <c r="E186" s="103" t="n">
        <v>4940.9</v>
      </c>
      <c r="F186" s="103" t="n">
        <v>4979.52</v>
      </c>
      <c r="G186" s="103" t="n">
        <v>4999.94</v>
      </c>
      <c r="H186" s="103" t="n">
        <v>5022.3</v>
      </c>
      <c r="I186" s="103" t="n">
        <v>5028.26</v>
      </c>
      <c r="J186" s="103" t="n">
        <v>5032.86</v>
      </c>
      <c r="K186" s="103" t="n">
        <v>5028.36</v>
      </c>
      <c r="L186" s="103" t="n">
        <v>5016.92</v>
      </c>
      <c r="M186" s="103" t="n">
        <v>5021.35</v>
      </c>
      <c r="N186" s="103" t="n">
        <v>5047.08</v>
      </c>
      <c r="O186" s="103" t="n">
        <v>5055.95</v>
      </c>
      <c r="P186" s="103" t="n">
        <v>5063.41</v>
      </c>
      <c r="Q186" s="103" t="n">
        <v>5130.03</v>
      </c>
      <c r="R186" s="103" t="n">
        <v>5208.63</v>
      </c>
      <c r="S186" s="103" t="n">
        <v>5212.63</v>
      </c>
      <c r="T186" s="103" t="n">
        <v>5285.56</v>
      </c>
      <c r="U186" s="103" t="n">
        <v>5261.15</v>
      </c>
      <c r="V186" s="103" t="n">
        <v>5121.42</v>
      </c>
      <c r="W186" s="103" t="n">
        <v>5005.98</v>
      </c>
      <c r="X186" s="103" t="n">
        <v>4935.15</v>
      </c>
      <c r="Y186" s="103" t="n">
        <v>4925.31</v>
      </c>
    </row>
    <row r="187" customFormat="false" ht="15" hidden="false" customHeight="false" outlineLevel="0" collapsed="false">
      <c r="A187" s="103" t="n">
        <v>4</v>
      </c>
      <c r="B187" s="103" t="n">
        <v>4913.24</v>
      </c>
      <c r="C187" s="103" t="n">
        <v>4895.46</v>
      </c>
      <c r="D187" s="103" t="n">
        <v>4904.66</v>
      </c>
      <c r="E187" s="103" t="n">
        <v>4975.99</v>
      </c>
      <c r="F187" s="103" t="n">
        <v>5010.94</v>
      </c>
      <c r="G187" s="103" t="n">
        <v>5030.14</v>
      </c>
      <c r="H187" s="103" t="n">
        <v>5078.96</v>
      </c>
      <c r="I187" s="103" t="n">
        <v>5100.56</v>
      </c>
      <c r="J187" s="103" t="n">
        <v>4880.4</v>
      </c>
      <c r="K187" s="103" t="n">
        <v>4884.53</v>
      </c>
      <c r="L187" s="103" t="n">
        <v>4872.03</v>
      </c>
      <c r="M187" s="103" t="n">
        <v>5123.34</v>
      </c>
      <c r="N187" s="103" t="n">
        <v>5117.66</v>
      </c>
      <c r="O187" s="103" t="n">
        <v>5123.79</v>
      </c>
      <c r="P187" s="103" t="n">
        <v>5147.7</v>
      </c>
      <c r="Q187" s="103" t="n">
        <v>5168.7</v>
      </c>
      <c r="R187" s="103" t="n">
        <v>5058.09</v>
      </c>
      <c r="S187" s="103" t="n">
        <v>5379.72</v>
      </c>
      <c r="T187" s="103" t="n">
        <v>5352.2</v>
      </c>
      <c r="U187" s="103" t="n">
        <v>5187.71</v>
      </c>
      <c r="V187" s="103" t="n">
        <v>5090.47</v>
      </c>
      <c r="W187" s="103" t="n">
        <v>4996.59</v>
      </c>
      <c r="X187" s="103" t="n">
        <v>4926.64</v>
      </c>
      <c r="Y187" s="103" t="n">
        <v>4908.05</v>
      </c>
    </row>
    <row r="188" customFormat="false" ht="15" hidden="false" customHeight="false" outlineLevel="0" collapsed="false">
      <c r="A188" s="103" t="n">
        <v>5</v>
      </c>
      <c r="B188" s="103" t="n">
        <v>4918.98</v>
      </c>
      <c r="C188" s="103" t="n">
        <v>4902.19</v>
      </c>
      <c r="D188" s="103" t="n">
        <v>4902.24</v>
      </c>
      <c r="E188" s="103" t="n">
        <v>4937.83</v>
      </c>
      <c r="F188" s="103" t="n">
        <v>4990.44</v>
      </c>
      <c r="G188" s="103" t="n">
        <v>4991</v>
      </c>
      <c r="H188" s="103" t="n">
        <v>5009.19</v>
      </c>
      <c r="I188" s="103" t="n">
        <v>5042.46</v>
      </c>
      <c r="J188" s="103" t="n">
        <v>5047.43</v>
      </c>
      <c r="K188" s="103" t="n">
        <v>5038.79</v>
      </c>
      <c r="L188" s="103" t="n">
        <v>5033.77</v>
      </c>
      <c r="M188" s="103" t="n">
        <v>5035.45</v>
      </c>
      <c r="N188" s="103" t="n">
        <v>5033.11</v>
      </c>
      <c r="O188" s="103" t="n">
        <v>5033.99</v>
      </c>
      <c r="P188" s="103" t="n">
        <v>5047.52</v>
      </c>
      <c r="Q188" s="103" t="n">
        <v>5108.22</v>
      </c>
      <c r="R188" s="103" t="n">
        <v>5265.93</v>
      </c>
      <c r="S188" s="103" t="n">
        <v>5381.91</v>
      </c>
      <c r="T188" s="103" t="n">
        <v>5305.31</v>
      </c>
      <c r="U188" s="103" t="n">
        <v>5211.32</v>
      </c>
      <c r="V188" s="103" t="n">
        <v>5100.12</v>
      </c>
      <c r="W188" s="103" t="n">
        <v>4996.47</v>
      </c>
      <c r="X188" s="103" t="n">
        <v>4962.64</v>
      </c>
      <c r="Y188" s="103" t="n">
        <v>4940.35</v>
      </c>
    </row>
    <row r="189" customFormat="false" ht="15" hidden="false" customHeight="false" outlineLevel="0" collapsed="false">
      <c r="A189" s="103" t="n">
        <v>6</v>
      </c>
      <c r="B189" s="103" t="n">
        <v>4897.29</v>
      </c>
      <c r="C189" s="103" t="n">
        <v>4888.82</v>
      </c>
      <c r="D189" s="103" t="n">
        <v>4899.35</v>
      </c>
      <c r="E189" s="103" t="n">
        <v>4948.99</v>
      </c>
      <c r="F189" s="103" t="n">
        <v>5007.11</v>
      </c>
      <c r="G189" s="103" t="n">
        <v>5007.96</v>
      </c>
      <c r="H189" s="103" t="n">
        <v>4970.9</v>
      </c>
      <c r="I189" s="103" t="n">
        <v>5010.25</v>
      </c>
      <c r="J189" s="103" t="n">
        <v>5004.03</v>
      </c>
      <c r="K189" s="103" t="n">
        <v>5005.1</v>
      </c>
      <c r="L189" s="103" t="n">
        <v>4940.24</v>
      </c>
      <c r="M189" s="103" t="n">
        <v>4959.9</v>
      </c>
      <c r="N189" s="103" t="n">
        <v>4959.12</v>
      </c>
      <c r="O189" s="103" t="n">
        <v>5000.68</v>
      </c>
      <c r="P189" s="103" t="n">
        <v>5020.24</v>
      </c>
      <c r="Q189" s="103" t="n">
        <v>5216.22</v>
      </c>
      <c r="R189" s="103" t="n">
        <v>5411.29</v>
      </c>
      <c r="S189" s="103" t="n">
        <v>5382.32</v>
      </c>
      <c r="T189" s="103" t="n">
        <v>5252.65</v>
      </c>
      <c r="U189" s="103" t="n">
        <v>5156.01</v>
      </c>
      <c r="V189" s="103" t="n">
        <v>5018.62</v>
      </c>
      <c r="W189" s="103" t="n">
        <v>4983.57</v>
      </c>
      <c r="X189" s="103" t="n">
        <v>4957.94</v>
      </c>
      <c r="Y189" s="103" t="n">
        <v>4927.06</v>
      </c>
    </row>
    <row r="190" customFormat="false" ht="15" hidden="false" customHeight="false" outlineLevel="0" collapsed="false">
      <c r="A190" s="103" t="n">
        <v>7</v>
      </c>
      <c r="B190" s="103" t="n">
        <v>4944.84</v>
      </c>
      <c r="C190" s="103" t="n">
        <v>4943.18</v>
      </c>
      <c r="D190" s="103" t="n">
        <v>4961.07</v>
      </c>
      <c r="E190" s="103" t="n">
        <v>4966.79</v>
      </c>
      <c r="F190" s="103" t="n">
        <v>5005.8</v>
      </c>
      <c r="G190" s="103" t="n">
        <v>5016.14</v>
      </c>
      <c r="H190" s="103" t="n">
        <v>5008.04</v>
      </c>
      <c r="I190" s="103" t="n">
        <v>5045.26</v>
      </c>
      <c r="J190" s="103" t="n">
        <v>5069.85</v>
      </c>
      <c r="K190" s="103" t="n">
        <v>5083.43</v>
      </c>
      <c r="L190" s="103" t="n">
        <v>5081.08</v>
      </c>
      <c r="M190" s="103" t="n">
        <v>5079.83</v>
      </c>
      <c r="N190" s="103" t="n">
        <v>5071.44</v>
      </c>
      <c r="O190" s="103" t="n">
        <v>5081.36</v>
      </c>
      <c r="P190" s="103" t="n">
        <v>5087.79</v>
      </c>
      <c r="Q190" s="103" t="n">
        <v>5271.94</v>
      </c>
      <c r="R190" s="103" t="n">
        <v>5257.76</v>
      </c>
      <c r="S190" s="103" t="n">
        <v>5402.79</v>
      </c>
      <c r="T190" s="103" t="n">
        <v>5365.74</v>
      </c>
      <c r="U190" s="103" t="n">
        <v>5221.34</v>
      </c>
      <c r="V190" s="103" t="n">
        <v>5066.15</v>
      </c>
      <c r="W190" s="103" t="n">
        <v>5030.61</v>
      </c>
      <c r="X190" s="103" t="n">
        <v>4977.54</v>
      </c>
      <c r="Y190" s="103" t="n">
        <v>4920.26</v>
      </c>
    </row>
    <row r="191" customFormat="false" ht="15" hidden="false" customHeight="false" outlineLevel="0" collapsed="false">
      <c r="A191" s="103" t="n">
        <v>8</v>
      </c>
      <c r="B191" s="103" t="n">
        <v>4879.58</v>
      </c>
      <c r="C191" s="103" t="n">
        <v>4863.38</v>
      </c>
      <c r="D191" s="103" t="n">
        <v>4889.74</v>
      </c>
      <c r="E191" s="103" t="n">
        <v>4890.41</v>
      </c>
      <c r="F191" s="103" t="n">
        <v>4916.99</v>
      </c>
      <c r="G191" s="103" t="n">
        <v>4912.21</v>
      </c>
      <c r="H191" s="103" t="n">
        <v>4873.19</v>
      </c>
      <c r="I191" s="103" t="n">
        <v>4892.26</v>
      </c>
      <c r="J191" s="103" t="n">
        <v>4955.41</v>
      </c>
      <c r="K191" s="103" t="n">
        <v>4966.69</v>
      </c>
      <c r="L191" s="103" t="n">
        <v>4961.14</v>
      </c>
      <c r="M191" s="103" t="n">
        <v>4959.37</v>
      </c>
      <c r="N191" s="103" t="n">
        <v>4958.73</v>
      </c>
      <c r="O191" s="103" t="n">
        <v>4971.68</v>
      </c>
      <c r="P191" s="103" t="n">
        <v>5050.35</v>
      </c>
      <c r="Q191" s="103" t="n">
        <v>5221.6</v>
      </c>
      <c r="R191" s="103" t="n">
        <v>5282.74</v>
      </c>
      <c r="S191" s="103" t="n">
        <v>5388.26</v>
      </c>
      <c r="T191" s="103" t="n">
        <v>5317.06</v>
      </c>
      <c r="U191" s="103" t="n">
        <v>5145.64</v>
      </c>
      <c r="V191" s="103" t="n">
        <v>5077.7</v>
      </c>
      <c r="W191" s="103" t="n">
        <v>5004.88</v>
      </c>
      <c r="X191" s="103" t="n">
        <v>4917.93</v>
      </c>
      <c r="Y191" s="103" t="n">
        <v>4854.24</v>
      </c>
    </row>
    <row r="192" customFormat="false" ht="15" hidden="false" customHeight="false" outlineLevel="0" collapsed="false">
      <c r="A192" s="103" t="n">
        <v>9</v>
      </c>
      <c r="B192" s="103" t="n">
        <v>4911.06</v>
      </c>
      <c r="C192" s="103" t="n">
        <v>4907.83</v>
      </c>
      <c r="D192" s="103" t="n">
        <v>4930.3</v>
      </c>
      <c r="E192" s="103" t="n">
        <v>4959.55</v>
      </c>
      <c r="F192" s="103" t="n">
        <v>5018.66</v>
      </c>
      <c r="G192" s="103" t="n">
        <v>5030.72</v>
      </c>
      <c r="H192" s="103" t="n">
        <v>5027.21</v>
      </c>
      <c r="I192" s="103" t="n">
        <v>5052.07</v>
      </c>
      <c r="J192" s="103" t="n">
        <v>5045.44</v>
      </c>
      <c r="K192" s="103" t="n">
        <v>5042.94</v>
      </c>
      <c r="L192" s="103" t="n">
        <v>5028.82</v>
      </c>
      <c r="M192" s="103" t="n">
        <v>5024.17</v>
      </c>
      <c r="N192" s="103" t="n">
        <v>4975.06</v>
      </c>
      <c r="O192" s="103" t="n">
        <v>4982.56</v>
      </c>
      <c r="P192" s="103" t="n">
        <v>4978.03</v>
      </c>
      <c r="Q192" s="103" t="n">
        <v>5158.96</v>
      </c>
      <c r="R192" s="103" t="n">
        <v>5203.43</v>
      </c>
      <c r="S192" s="103" t="n">
        <v>5281.64</v>
      </c>
      <c r="T192" s="103" t="n">
        <v>5220.03</v>
      </c>
      <c r="U192" s="103" t="n">
        <v>5114.57</v>
      </c>
      <c r="V192" s="103" t="n">
        <v>5000.32</v>
      </c>
      <c r="W192" s="103" t="n">
        <v>4973.63</v>
      </c>
      <c r="X192" s="103" t="n">
        <v>4897.99</v>
      </c>
      <c r="Y192" s="103" t="n">
        <v>4878.91</v>
      </c>
    </row>
    <row r="193" customFormat="false" ht="15" hidden="false" customHeight="false" outlineLevel="0" collapsed="false">
      <c r="A193" s="103" t="n">
        <v>10</v>
      </c>
      <c r="B193" s="103" t="n">
        <v>4909.13</v>
      </c>
      <c r="C193" s="103" t="n">
        <v>4921.86</v>
      </c>
      <c r="D193" s="103" t="n">
        <v>4952.33</v>
      </c>
      <c r="E193" s="103" t="n">
        <v>4971.02</v>
      </c>
      <c r="F193" s="103" t="n">
        <v>5010.74</v>
      </c>
      <c r="G193" s="103" t="n">
        <v>5044.02</v>
      </c>
      <c r="H193" s="103" t="n">
        <v>5041.1</v>
      </c>
      <c r="I193" s="103" t="n">
        <v>5048.1</v>
      </c>
      <c r="J193" s="103" t="n">
        <v>5060.73</v>
      </c>
      <c r="K193" s="103" t="n">
        <v>5052.14</v>
      </c>
      <c r="L193" s="103" t="n">
        <v>5046.84</v>
      </c>
      <c r="M193" s="103" t="n">
        <v>5055.52</v>
      </c>
      <c r="N193" s="103" t="n">
        <v>5045.81</v>
      </c>
      <c r="O193" s="103" t="n">
        <v>5052.09</v>
      </c>
      <c r="P193" s="103" t="n">
        <v>5048.16</v>
      </c>
      <c r="Q193" s="103" t="n">
        <v>5338.46</v>
      </c>
      <c r="R193" s="103" t="n">
        <v>5365.16</v>
      </c>
      <c r="S193" s="103" t="n">
        <v>5434.74</v>
      </c>
      <c r="T193" s="103" t="n">
        <v>5307.73</v>
      </c>
      <c r="U193" s="103" t="n">
        <v>5174.91</v>
      </c>
      <c r="V193" s="103" t="n">
        <v>5063.08</v>
      </c>
      <c r="W193" s="103" t="n">
        <v>5007.42</v>
      </c>
      <c r="X193" s="103" t="n">
        <v>4935.97</v>
      </c>
      <c r="Y193" s="103" t="n">
        <v>4915.61</v>
      </c>
    </row>
    <row r="194" customFormat="false" ht="15" hidden="false" customHeight="false" outlineLevel="0" collapsed="false">
      <c r="A194" s="103" t="n">
        <v>11</v>
      </c>
      <c r="B194" s="103" t="n">
        <v>4868.16</v>
      </c>
      <c r="C194" s="103" t="n">
        <v>4866.4</v>
      </c>
      <c r="D194" s="103" t="n">
        <v>4900.07</v>
      </c>
      <c r="E194" s="103" t="n">
        <v>4922.95</v>
      </c>
      <c r="F194" s="103" t="n">
        <v>4980.34</v>
      </c>
      <c r="G194" s="103" t="n">
        <v>4982.77</v>
      </c>
      <c r="H194" s="103" t="n">
        <v>4895.06</v>
      </c>
      <c r="I194" s="103" t="n">
        <v>4887.94</v>
      </c>
      <c r="J194" s="103" t="n">
        <v>4886.97</v>
      </c>
      <c r="K194" s="103" t="n">
        <v>4885.49</v>
      </c>
      <c r="L194" s="103" t="n">
        <v>4885.21</v>
      </c>
      <c r="M194" s="103" t="n">
        <v>4886.03</v>
      </c>
      <c r="N194" s="103" t="n">
        <v>4885.88</v>
      </c>
      <c r="O194" s="103" t="n">
        <v>4888.16</v>
      </c>
      <c r="P194" s="103" t="n">
        <v>4917.16</v>
      </c>
      <c r="Q194" s="103" t="n">
        <v>5106.1</v>
      </c>
      <c r="R194" s="103" t="n">
        <v>5183.14</v>
      </c>
      <c r="S194" s="103" t="n">
        <v>5258.93</v>
      </c>
      <c r="T194" s="103" t="n">
        <v>5169.97</v>
      </c>
      <c r="U194" s="103" t="n">
        <v>5054.93</v>
      </c>
      <c r="V194" s="103" t="n">
        <v>5007.34</v>
      </c>
      <c r="W194" s="103" t="n">
        <v>4851.29</v>
      </c>
      <c r="X194" s="103" t="n">
        <v>4853.01</v>
      </c>
      <c r="Y194" s="103" t="n">
        <v>4850.18</v>
      </c>
    </row>
    <row r="195" customFormat="false" ht="15" hidden="false" customHeight="false" outlineLevel="0" collapsed="false">
      <c r="A195" s="103" t="n">
        <v>12</v>
      </c>
      <c r="B195" s="103" t="n">
        <v>4832.84</v>
      </c>
      <c r="C195" s="103" t="n">
        <v>4826.09</v>
      </c>
      <c r="D195" s="103" t="n">
        <v>4848.03</v>
      </c>
      <c r="E195" s="103" t="n">
        <v>4872.55</v>
      </c>
      <c r="F195" s="103" t="n">
        <v>4946.53</v>
      </c>
      <c r="G195" s="103" t="n">
        <v>4976.07</v>
      </c>
      <c r="H195" s="103" t="n">
        <v>4875.94</v>
      </c>
      <c r="I195" s="103" t="n">
        <v>4907.77</v>
      </c>
      <c r="J195" s="103" t="n">
        <v>4911.88</v>
      </c>
      <c r="K195" s="103" t="n">
        <v>4919.55</v>
      </c>
      <c r="L195" s="103" t="n">
        <v>4915.18</v>
      </c>
      <c r="M195" s="103" t="n">
        <v>4915.05</v>
      </c>
      <c r="N195" s="103" t="n">
        <v>4920.19</v>
      </c>
      <c r="O195" s="103" t="n">
        <v>4928.94</v>
      </c>
      <c r="P195" s="103" t="n">
        <v>4931.42</v>
      </c>
      <c r="Q195" s="103" t="n">
        <v>5316.18</v>
      </c>
      <c r="R195" s="103" t="n">
        <v>5349.85</v>
      </c>
      <c r="S195" s="103" t="n">
        <v>5376.37</v>
      </c>
      <c r="T195" s="103" t="n">
        <v>5275.8</v>
      </c>
      <c r="U195" s="103" t="n">
        <v>5077.77</v>
      </c>
      <c r="V195" s="103" t="n">
        <v>5019.17</v>
      </c>
      <c r="W195" s="103" t="n">
        <v>4838.52</v>
      </c>
      <c r="X195" s="103" t="n">
        <v>4848.05</v>
      </c>
      <c r="Y195" s="103" t="n">
        <v>4841.8</v>
      </c>
    </row>
    <row r="196" customFormat="false" ht="15" hidden="false" customHeight="false" outlineLevel="0" collapsed="false">
      <c r="A196" s="103" t="n">
        <v>13</v>
      </c>
      <c r="B196" s="103" t="n">
        <v>4908.2</v>
      </c>
      <c r="C196" s="103" t="n">
        <v>4914.95</v>
      </c>
      <c r="D196" s="103" t="n">
        <v>4949.26</v>
      </c>
      <c r="E196" s="103" t="n">
        <v>4962.15</v>
      </c>
      <c r="F196" s="103" t="n">
        <v>4958.91</v>
      </c>
      <c r="G196" s="103" t="n">
        <v>5022.68</v>
      </c>
      <c r="H196" s="103" t="n">
        <v>5022.15</v>
      </c>
      <c r="I196" s="103" t="n">
        <v>5037.63</v>
      </c>
      <c r="J196" s="103" t="n">
        <v>5060.58</v>
      </c>
      <c r="K196" s="103" t="n">
        <v>5069.77</v>
      </c>
      <c r="L196" s="103" t="n">
        <v>5036.36</v>
      </c>
      <c r="M196" s="103" t="n">
        <v>5043.57</v>
      </c>
      <c r="N196" s="103" t="n">
        <v>5038.09</v>
      </c>
      <c r="O196" s="103" t="n">
        <v>5037.07</v>
      </c>
      <c r="P196" s="103" t="n">
        <v>5072.6</v>
      </c>
      <c r="Q196" s="103" t="n">
        <v>5124.47</v>
      </c>
      <c r="R196" s="103" t="n">
        <v>5357.82</v>
      </c>
      <c r="S196" s="103" t="n">
        <v>5260.67</v>
      </c>
      <c r="T196" s="103" t="n">
        <v>5149.5</v>
      </c>
      <c r="U196" s="103" t="n">
        <v>5123.73</v>
      </c>
      <c r="V196" s="103" t="n">
        <v>5018.74</v>
      </c>
      <c r="W196" s="103" t="n">
        <v>4880.74</v>
      </c>
      <c r="X196" s="103" t="n">
        <v>4899.13</v>
      </c>
      <c r="Y196" s="103" t="n">
        <v>4921.52</v>
      </c>
    </row>
    <row r="197" customFormat="false" ht="15" hidden="false" customHeight="false" outlineLevel="0" collapsed="false">
      <c r="A197" s="103" t="n">
        <v>14</v>
      </c>
      <c r="B197" s="103" t="n">
        <v>4812.55</v>
      </c>
      <c r="C197" s="103" t="n">
        <v>4819.3</v>
      </c>
      <c r="D197" s="103" t="n">
        <v>4859.51</v>
      </c>
      <c r="E197" s="103" t="n">
        <v>4808.36</v>
      </c>
      <c r="F197" s="103" t="n">
        <v>4864.81</v>
      </c>
      <c r="G197" s="103" t="n">
        <v>4945.97</v>
      </c>
      <c r="H197" s="103" t="n">
        <v>5039.25</v>
      </c>
      <c r="I197" s="103" t="n">
        <v>5052.06</v>
      </c>
      <c r="J197" s="103" t="n">
        <v>5040</v>
      </c>
      <c r="K197" s="103" t="n">
        <v>5045.94</v>
      </c>
      <c r="L197" s="103" t="n">
        <v>5041.08</v>
      </c>
      <c r="M197" s="103" t="n">
        <v>5036.16</v>
      </c>
      <c r="N197" s="103" t="n">
        <v>5029.07</v>
      </c>
      <c r="O197" s="103" t="n">
        <v>5032.14</v>
      </c>
      <c r="P197" s="103" t="n">
        <v>5089.43</v>
      </c>
      <c r="Q197" s="103" t="n">
        <v>5136.59</v>
      </c>
      <c r="R197" s="103" t="n">
        <v>5159.89</v>
      </c>
      <c r="S197" s="103" t="n">
        <v>5099.04</v>
      </c>
      <c r="T197" s="103" t="n">
        <v>5202.21</v>
      </c>
      <c r="U197" s="103" t="n">
        <v>5144.88</v>
      </c>
      <c r="V197" s="103" t="n">
        <v>5008.8</v>
      </c>
      <c r="W197" s="103" t="n">
        <v>4835.18</v>
      </c>
      <c r="X197" s="103" t="n">
        <v>4842.89</v>
      </c>
      <c r="Y197" s="103" t="n">
        <v>4843.21</v>
      </c>
    </row>
    <row r="198" customFormat="false" ht="15" hidden="false" customHeight="false" outlineLevel="0" collapsed="false">
      <c r="A198" s="103" t="n">
        <v>15</v>
      </c>
      <c r="B198" s="103" t="n">
        <v>4836.71</v>
      </c>
      <c r="C198" s="103" t="n">
        <v>4835.36</v>
      </c>
      <c r="D198" s="103" t="n">
        <v>4866.34</v>
      </c>
      <c r="E198" s="103" t="n">
        <v>4846.23</v>
      </c>
      <c r="F198" s="103" t="n">
        <v>4851.09</v>
      </c>
      <c r="G198" s="103" t="n">
        <v>4854.7</v>
      </c>
      <c r="H198" s="103" t="n">
        <v>4863.4</v>
      </c>
      <c r="I198" s="103" t="n">
        <v>4848.58</v>
      </c>
      <c r="J198" s="103" t="n">
        <v>4902.72</v>
      </c>
      <c r="K198" s="103" t="n">
        <v>4912.27</v>
      </c>
      <c r="L198" s="103" t="n">
        <v>4918.06</v>
      </c>
      <c r="M198" s="103" t="n">
        <v>4923.47</v>
      </c>
      <c r="N198" s="103" t="n">
        <v>4927.96</v>
      </c>
      <c r="O198" s="103" t="n">
        <v>4930.53</v>
      </c>
      <c r="P198" s="103" t="n">
        <v>5105.36</v>
      </c>
      <c r="Q198" s="103" t="n">
        <v>5154.74</v>
      </c>
      <c r="R198" s="103" t="n">
        <v>5094.67</v>
      </c>
      <c r="S198" s="103" t="n">
        <v>5014.37</v>
      </c>
      <c r="T198" s="103" t="n">
        <v>5235.98</v>
      </c>
      <c r="U198" s="103" t="n">
        <v>5147.14</v>
      </c>
      <c r="V198" s="103" t="n">
        <v>4869.24</v>
      </c>
      <c r="W198" s="103" t="n">
        <v>4828.75</v>
      </c>
      <c r="X198" s="103" t="n">
        <v>4833.57</v>
      </c>
      <c r="Y198" s="103" t="n">
        <v>4799.71</v>
      </c>
    </row>
    <row r="199" customFormat="false" ht="15" hidden="false" customHeight="false" outlineLevel="0" collapsed="false">
      <c r="A199" s="103" t="n">
        <v>16</v>
      </c>
      <c r="B199" s="103" t="n">
        <v>4679.26</v>
      </c>
      <c r="C199" s="103" t="n">
        <v>4689.34</v>
      </c>
      <c r="D199" s="103" t="n">
        <v>4832.6</v>
      </c>
      <c r="E199" s="103" t="n">
        <v>4779.72</v>
      </c>
      <c r="F199" s="103" t="n">
        <v>4789.92</v>
      </c>
      <c r="G199" s="103" t="n">
        <v>4902.62</v>
      </c>
      <c r="H199" s="103" t="n">
        <v>5144.69</v>
      </c>
      <c r="I199" s="103" t="n">
        <v>5169.33</v>
      </c>
      <c r="J199" s="103" t="n">
        <v>5068.71</v>
      </c>
      <c r="K199" s="103" t="n">
        <v>5008.25</v>
      </c>
      <c r="L199" s="103" t="n">
        <v>5052.63</v>
      </c>
      <c r="M199" s="103" t="n">
        <v>4896.49</v>
      </c>
      <c r="N199" s="103" t="n">
        <v>4896.55</v>
      </c>
      <c r="O199" s="103" t="n">
        <v>5053.09</v>
      </c>
      <c r="P199" s="103" t="n">
        <v>5084.64</v>
      </c>
      <c r="Q199" s="103" t="n">
        <v>5103.85</v>
      </c>
      <c r="R199" s="103" t="n">
        <v>4992.36</v>
      </c>
      <c r="S199" s="103" t="n">
        <v>5104.43</v>
      </c>
      <c r="T199" s="103" t="n">
        <v>5139.98</v>
      </c>
      <c r="U199" s="103" t="n">
        <v>4838.68</v>
      </c>
      <c r="V199" s="103" t="n">
        <v>4868.17</v>
      </c>
      <c r="W199" s="103" t="n">
        <v>4841.44</v>
      </c>
      <c r="X199" s="103" t="n">
        <v>4873.66</v>
      </c>
      <c r="Y199" s="103" t="n">
        <v>4854.25</v>
      </c>
    </row>
    <row r="200" customFormat="false" ht="15" hidden="false" customHeight="false" outlineLevel="0" collapsed="false">
      <c r="A200" s="103" t="n">
        <v>17</v>
      </c>
      <c r="B200" s="103" t="n">
        <v>4944.63</v>
      </c>
      <c r="C200" s="103" t="n">
        <v>4946.2</v>
      </c>
      <c r="D200" s="103" t="n">
        <v>4964.55</v>
      </c>
      <c r="E200" s="103" t="n">
        <v>4959.84</v>
      </c>
      <c r="F200" s="103" t="n">
        <v>4965.05</v>
      </c>
      <c r="G200" s="103" t="n">
        <v>4997.01</v>
      </c>
      <c r="H200" s="103" t="n">
        <v>5091.29</v>
      </c>
      <c r="I200" s="103" t="n">
        <v>5147.01</v>
      </c>
      <c r="J200" s="103" t="n">
        <v>5168.74</v>
      </c>
      <c r="K200" s="103" t="n">
        <v>5147.77</v>
      </c>
      <c r="L200" s="103" t="n">
        <v>5136.18</v>
      </c>
      <c r="M200" s="103" t="n">
        <v>5140.42</v>
      </c>
      <c r="N200" s="103" t="n">
        <v>5144.32</v>
      </c>
      <c r="O200" s="103" t="n">
        <v>5158.5</v>
      </c>
      <c r="P200" s="103" t="n">
        <v>5171.45</v>
      </c>
      <c r="Q200" s="103" t="n">
        <v>5232.69</v>
      </c>
      <c r="R200" s="103" t="n">
        <v>5206.44</v>
      </c>
      <c r="S200" s="103" t="n">
        <v>5354.59</v>
      </c>
      <c r="T200" s="103" t="n">
        <v>5331.49</v>
      </c>
      <c r="U200" s="103" t="n">
        <v>5197.31</v>
      </c>
      <c r="V200" s="103" t="n">
        <v>5097.17</v>
      </c>
      <c r="W200" s="103" t="n">
        <v>5006.45</v>
      </c>
      <c r="X200" s="103" t="n">
        <v>4972.13</v>
      </c>
      <c r="Y200" s="103" t="n">
        <v>4949.63</v>
      </c>
    </row>
    <row r="201" customFormat="false" ht="15" hidden="false" customHeight="false" outlineLevel="0" collapsed="false">
      <c r="A201" s="103" t="n">
        <v>18</v>
      </c>
      <c r="B201" s="103" t="n">
        <v>4837.93</v>
      </c>
      <c r="C201" s="103" t="n">
        <v>4841.8</v>
      </c>
      <c r="D201" s="103" t="n">
        <v>4905.55</v>
      </c>
      <c r="E201" s="103" t="n">
        <v>4929.3</v>
      </c>
      <c r="F201" s="103" t="n">
        <v>4960.98</v>
      </c>
      <c r="G201" s="103" t="n">
        <v>5010.12</v>
      </c>
      <c r="H201" s="103" t="n">
        <v>5076</v>
      </c>
      <c r="I201" s="103" t="n">
        <v>4980.14</v>
      </c>
      <c r="J201" s="103" t="n">
        <v>4974.76</v>
      </c>
      <c r="K201" s="103" t="n">
        <v>4943.52</v>
      </c>
      <c r="L201" s="103" t="n">
        <v>4981.53</v>
      </c>
      <c r="M201" s="103" t="n">
        <v>5004.37</v>
      </c>
      <c r="N201" s="103" t="n">
        <v>4984.74</v>
      </c>
      <c r="O201" s="103" t="n">
        <v>5004.65</v>
      </c>
      <c r="P201" s="103" t="n">
        <v>5082.21</v>
      </c>
      <c r="Q201" s="103" t="n">
        <v>5138.45</v>
      </c>
      <c r="R201" s="103" t="n">
        <v>5080.45</v>
      </c>
      <c r="S201" s="103" t="n">
        <v>5193.7</v>
      </c>
      <c r="T201" s="103" t="n">
        <v>5234</v>
      </c>
      <c r="U201" s="103" t="n">
        <v>5175.47</v>
      </c>
      <c r="V201" s="103" t="n">
        <v>4994.31</v>
      </c>
      <c r="W201" s="103" t="n">
        <v>4895.86</v>
      </c>
      <c r="X201" s="103" t="n">
        <v>4874.76</v>
      </c>
      <c r="Y201" s="103" t="n">
        <v>4840.46</v>
      </c>
    </row>
    <row r="202" customFormat="false" ht="15" hidden="false" customHeight="false" outlineLevel="0" collapsed="false">
      <c r="A202" s="103" t="n">
        <v>19</v>
      </c>
      <c r="B202" s="103" t="n">
        <v>4869.08</v>
      </c>
      <c r="C202" s="103" t="n">
        <v>4867.31</v>
      </c>
      <c r="D202" s="103" t="n">
        <v>4907</v>
      </c>
      <c r="E202" s="103" t="n">
        <v>4894.7</v>
      </c>
      <c r="F202" s="103" t="n">
        <v>4907</v>
      </c>
      <c r="G202" s="103" t="n">
        <v>4957.84</v>
      </c>
      <c r="H202" s="103" t="n">
        <v>4979.77</v>
      </c>
      <c r="I202" s="103" t="n">
        <v>5018.51</v>
      </c>
      <c r="J202" s="103" t="n">
        <v>5017.03</v>
      </c>
      <c r="K202" s="103" t="n">
        <v>4996.42</v>
      </c>
      <c r="L202" s="103" t="n">
        <v>5022.52</v>
      </c>
      <c r="M202" s="103" t="n">
        <v>4984.84</v>
      </c>
      <c r="N202" s="103" t="n">
        <v>4998.03</v>
      </c>
      <c r="O202" s="103" t="n">
        <v>5206.75</v>
      </c>
      <c r="P202" s="103" t="n">
        <v>5257.78</v>
      </c>
      <c r="Q202" s="103" t="n">
        <v>5188.1</v>
      </c>
      <c r="R202" s="103" t="n">
        <v>5117.11</v>
      </c>
      <c r="S202" s="103" t="n">
        <v>5298.8</v>
      </c>
      <c r="T202" s="103" t="n">
        <v>5233.12</v>
      </c>
      <c r="U202" s="103" t="n">
        <v>5144.5</v>
      </c>
      <c r="V202" s="103" t="n">
        <v>5037.6</v>
      </c>
      <c r="W202" s="103" t="n">
        <v>4949.18</v>
      </c>
      <c r="X202" s="103" t="n">
        <v>4881.99</v>
      </c>
      <c r="Y202" s="103" t="n">
        <v>4870.07</v>
      </c>
    </row>
    <row r="203" customFormat="false" ht="15" hidden="false" customHeight="false" outlineLevel="0" collapsed="false">
      <c r="A203" s="103" t="n">
        <v>20</v>
      </c>
      <c r="B203" s="103" t="n">
        <v>4897.92</v>
      </c>
      <c r="C203" s="103" t="n">
        <v>4902.96</v>
      </c>
      <c r="D203" s="103" t="n">
        <v>4929.12</v>
      </c>
      <c r="E203" s="103" t="n">
        <v>4949.13</v>
      </c>
      <c r="F203" s="103" t="n">
        <v>4951.8</v>
      </c>
      <c r="G203" s="103" t="n">
        <v>4961.46</v>
      </c>
      <c r="H203" s="103" t="n">
        <v>5008.52</v>
      </c>
      <c r="I203" s="103" t="n">
        <v>5087.95</v>
      </c>
      <c r="J203" s="103" t="n">
        <v>5097.35</v>
      </c>
      <c r="K203" s="103" t="n">
        <v>5042.12</v>
      </c>
      <c r="L203" s="103" t="n">
        <v>5029.39</v>
      </c>
      <c r="M203" s="103" t="n">
        <v>5010.42</v>
      </c>
      <c r="N203" s="103" t="n">
        <v>5032.96</v>
      </c>
      <c r="O203" s="103" t="n">
        <v>5082.82</v>
      </c>
      <c r="P203" s="103" t="n">
        <v>5180.34</v>
      </c>
      <c r="Q203" s="103" t="n">
        <v>5290.36</v>
      </c>
      <c r="R203" s="103" t="n">
        <v>5263.88</v>
      </c>
      <c r="S203" s="103" t="n">
        <v>5325.9</v>
      </c>
      <c r="T203" s="103" t="n">
        <v>5312.9</v>
      </c>
      <c r="U203" s="103" t="n">
        <v>5255.97</v>
      </c>
      <c r="V203" s="103" t="n">
        <v>5129.5</v>
      </c>
      <c r="W203" s="103" t="n">
        <v>5059.14</v>
      </c>
      <c r="X203" s="103" t="n">
        <v>4977.66</v>
      </c>
      <c r="Y203" s="103" t="n">
        <v>4925.78</v>
      </c>
    </row>
    <row r="204" customFormat="false" ht="15" hidden="false" customHeight="false" outlineLevel="0" collapsed="false">
      <c r="A204" s="103" t="n">
        <v>21</v>
      </c>
      <c r="B204" s="103" t="n">
        <v>4911.45</v>
      </c>
      <c r="C204" s="103" t="n">
        <v>4912.06</v>
      </c>
      <c r="D204" s="103" t="n">
        <v>4930.89</v>
      </c>
      <c r="E204" s="103" t="n">
        <v>4939.22</v>
      </c>
      <c r="F204" s="103" t="n">
        <v>4941.65</v>
      </c>
      <c r="G204" s="103" t="n">
        <v>4943.85</v>
      </c>
      <c r="H204" s="103" t="n">
        <v>4996.69</v>
      </c>
      <c r="I204" s="103" t="n">
        <v>5033.12</v>
      </c>
      <c r="J204" s="103" t="n">
        <v>5056.67</v>
      </c>
      <c r="K204" s="103" t="n">
        <v>5061.51</v>
      </c>
      <c r="L204" s="103" t="n">
        <v>5088.92</v>
      </c>
      <c r="M204" s="103" t="n">
        <v>5086.03</v>
      </c>
      <c r="N204" s="103" t="n">
        <v>5061.9</v>
      </c>
      <c r="O204" s="103" t="n">
        <v>5233.5</v>
      </c>
      <c r="P204" s="103" t="n">
        <v>5071.69</v>
      </c>
      <c r="Q204" s="103" t="n">
        <v>5231.5</v>
      </c>
      <c r="R204" s="103" t="n">
        <v>5159.61</v>
      </c>
      <c r="S204" s="103" t="n">
        <v>5269.81</v>
      </c>
      <c r="T204" s="103" t="n">
        <v>5352.7</v>
      </c>
      <c r="U204" s="103" t="n">
        <v>5134.68</v>
      </c>
      <c r="V204" s="103" t="n">
        <v>5046.82</v>
      </c>
      <c r="W204" s="103" t="n">
        <v>4977.49</v>
      </c>
      <c r="X204" s="103" t="n">
        <v>4921.19</v>
      </c>
      <c r="Y204" s="103" t="n">
        <v>4883.54</v>
      </c>
    </row>
    <row r="205" customFormat="false" ht="15" hidden="false" customHeight="false" outlineLevel="0" collapsed="false">
      <c r="A205" s="103" t="n">
        <v>22</v>
      </c>
      <c r="B205" s="103" t="n">
        <v>4857.81</v>
      </c>
      <c r="C205" s="103" t="n">
        <v>4852.43</v>
      </c>
      <c r="D205" s="103" t="n">
        <v>4877.03</v>
      </c>
      <c r="E205" s="103" t="n">
        <v>4882.5</v>
      </c>
      <c r="F205" s="103" t="n">
        <v>4870.22</v>
      </c>
      <c r="G205" s="103" t="n">
        <v>4879.66</v>
      </c>
      <c r="H205" s="103" t="n">
        <v>4895.78</v>
      </c>
      <c r="I205" s="103" t="n">
        <v>4921</v>
      </c>
      <c r="J205" s="103" t="n">
        <v>4999.86</v>
      </c>
      <c r="K205" s="103" t="n">
        <v>5025.67</v>
      </c>
      <c r="L205" s="103" t="n">
        <v>5030.51</v>
      </c>
      <c r="M205" s="103" t="n">
        <v>5034.78</v>
      </c>
      <c r="N205" s="103" t="n">
        <v>5045.08</v>
      </c>
      <c r="O205" s="103" t="n">
        <v>5062.02</v>
      </c>
      <c r="P205" s="103" t="n">
        <v>5173.8</v>
      </c>
      <c r="Q205" s="103" t="n">
        <v>5225.37</v>
      </c>
      <c r="R205" s="103" t="n">
        <v>5188.59</v>
      </c>
      <c r="S205" s="103" t="n">
        <v>5199.63</v>
      </c>
      <c r="T205" s="103" t="n">
        <v>5266.87</v>
      </c>
      <c r="U205" s="103" t="n">
        <v>5115.91</v>
      </c>
      <c r="V205" s="103" t="n">
        <v>5022.05</v>
      </c>
      <c r="W205" s="103" t="n">
        <v>4898.08</v>
      </c>
      <c r="X205" s="103" t="n">
        <v>4856.91</v>
      </c>
      <c r="Y205" s="103" t="n">
        <v>4892.69</v>
      </c>
    </row>
    <row r="206" customFormat="false" ht="15" hidden="false" customHeight="false" outlineLevel="0" collapsed="false">
      <c r="A206" s="103" t="n">
        <v>23</v>
      </c>
      <c r="B206" s="103" t="n">
        <v>4835.71</v>
      </c>
      <c r="C206" s="103" t="n">
        <v>4828.42</v>
      </c>
      <c r="D206" s="103" t="n">
        <v>4889.62</v>
      </c>
      <c r="E206" s="103" t="n">
        <v>4923.15</v>
      </c>
      <c r="F206" s="103" t="n">
        <v>4915.89</v>
      </c>
      <c r="G206" s="103" t="n">
        <v>4842.54</v>
      </c>
      <c r="H206" s="103" t="n">
        <v>4864.92</v>
      </c>
      <c r="I206" s="103" t="n">
        <v>4945.81</v>
      </c>
      <c r="J206" s="103" t="n">
        <v>5071.47</v>
      </c>
      <c r="K206" s="103" t="n">
        <v>4958.14</v>
      </c>
      <c r="L206" s="103" t="n">
        <v>4974.21</v>
      </c>
      <c r="M206" s="103" t="n">
        <v>4899.9</v>
      </c>
      <c r="N206" s="103" t="n">
        <v>4911.84</v>
      </c>
      <c r="O206" s="103" t="n">
        <v>5024.64</v>
      </c>
      <c r="P206" s="103" t="n">
        <v>5067.11</v>
      </c>
      <c r="Q206" s="103" t="n">
        <v>4969.67</v>
      </c>
      <c r="R206" s="103" t="n">
        <v>4979.08</v>
      </c>
      <c r="S206" s="103" t="n">
        <v>5122.51</v>
      </c>
      <c r="T206" s="103" t="n">
        <v>5154.86</v>
      </c>
      <c r="U206" s="103" t="n">
        <v>5123.61</v>
      </c>
      <c r="V206" s="103" t="n">
        <v>4958.88</v>
      </c>
      <c r="W206" s="103" t="n">
        <v>4905.45</v>
      </c>
      <c r="X206" s="103" t="n">
        <v>4865.33</v>
      </c>
      <c r="Y206" s="103" t="n">
        <v>4846.93</v>
      </c>
    </row>
    <row r="207" customFormat="false" ht="15" hidden="false" customHeight="false" outlineLevel="0" collapsed="false">
      <c r="A207" s="103" t="n">
        <v>24</v>
      </c>
      <c r="B207" s="103" t="n">
        <v>4885.82</v>
      </c>
      <c r="C207" s="103" t="n">
        <v>4872.76</v>
      </c>
      <c r="D207" s="103" t="n">
        <v>4908.2</v>
      </c>
      <c r="E207" s="103" t="n">
        <v>4973.17</v>
      </c>
      <c r="F207" s="103" t="n">
        <v>4990.19</v>
      </c>
      <c r="G207" s="103" t="n">
        <v>5090.15</v>
      </c>
      <c r="H207" s="103" t="n">
        <v>4896.34</v>
      </c>
      <c r="I207" s="103" t="n">
        <v>4943.77</v>
      </c>
      <c r="J207" s="103" t="n">
        <v>4982.47</v>
      </c>
      <c r="K207" s="103" t="n">
        <v>4969.13</v>
      </c>
      <c r="L207" s="103" t="n">
        <v>4979.32</v>
      </c>
      <c r="M207" s="103" t="n">
        <v>4992.15</v>
      </c>
      <c r="N207" s="103" t="n">
        <v>4998.01</v>
      </c>
      <c r="O207" s="103" t="n">
        <v>5214.93</v>
      </c>
      <c r="P207" s="103" t="n">
        <v>4968.86</v>
      </c>
      <c r="Q207" s="103" t="n">
        <v>5291.76</v>
      </c>
      <c r="R207" s="103" t="n">
        <v>5045.63</v>
      </c>
      <c r="S207" s="103" t="n">
        <v>5315.76</v>
      </c>
      <c r="T207" s="103" t="n">
        <v>5307.57</v>
      </c>
      <c r="U207" s="103" t="n">
        <v>5180.56</v>
      </c>
      <c r="V207" s="103" t="n">
        <v>5090.3</v>
      </c>
      <c r="W207" s="103" t="n">
        <v>4947.98</v>
      </c>
      <c r="X207" s="103" t="n">
        <v>4906.65</v>
      </c>
      <c r="Y207" s="103" t="n">
        <v>4881.78</v>
      </c>
    </row>
    <row r="208" customFormat="false" ht="15" hidden="false" customHeight="false" outlineLevel="0" collapsed="false">
      <c r="A208" s="103" t="n">
        <v>25</v>
      </c>
      <c r="B208" s="103" t="n">
        <v>4867.35</v>
      </c>
      <c r="C208" s="103" t="n">
        <v>4867.65</v>
      </c>
      <c r="D208" s="103" t="n">
        <v>4898.45</v>
      </c>
      <c r="E208" s="103" t="n">
        <v>4893.25</v>
      </c>
      <c r="F208" s="103" t="n">
        <v>5037.44</v>
      </c>
      <c r="G208" s="103" t="n">
        <v>5119.54</v>
      </c>
      <c r="H208" s="103" t="n">
        <v>5189.68</v>
      </c>
      <c r="I208" s="103" t="n">
        <v>5220.09</v>
      </c>
      <c r="J208" s="103" t="n">
        <v>5206.95</v>
      </c>
      <c r="K208" s="103" t="n">
        <v>5131.58</v>
      </c>
      <c r="L208" s="103" t="n">
        <v>5087.65</v>
      </c>
      <c r="M208" s="103" t="n">
        <v>5085.41</v>
      </c>
      <c r="N208" s="103" t="n">
        <v>5080.87</v>
      </c>
      <c r="O208" s="103" t="n">
        <v>5099.71</v>
      </c>
      <c r="P208" s="103" t="n">
        <v>5125</v>
      </c>
      <c r="Q208" s="103" t="n">
        <v>5102.75</v>
      </c>
      <c r="R208" s="103" t="n">
        <v>5085.59</v>
      </c>
      <c r="S208" s="103" t="n">
        <v>5094.64</v>
      </c>
      <c r="T208" s="103" t="n">
        <v>5061.37</v>
      </c>
      <c r="U208" s="103" t="n">
        <v>5055.98</v>
      </c>
      <c r="V208" s="103" t="n">
        <v>4929.06</v>
      </c>
      <c r="W208" s="103" t="n">
        <v>4923.67</v>
      </c>
      <c r="X208" s="103" t="n">
        <v>4878.61</v>
      </c>
      <c r="Y208" s="103" t="n">
        <v>4855.16</v>
      </c>
    </row>
    <row r="209" customFormat="false" ht="15" hidden="false" customHeight="false" outlineLevel="0" collapsed="false">
      <c r="A209" s="103" t="n">
        <v>26</v>
      </c>
      <c r="B209" s="103" t="n">
        <v>4876.62</v>
      </c>
      <c r="C209" s="103" t="n">
        <v>4867.75</v>
      </c>
      <c r="D209" s="103" t="n">
        <v>4902.85</v>
      </c>
      <c r="E209" s="103" t="n">
        <v>4899.12</v>
      </c>
      <c r="F209" s="103" t="n">
        <v>4926.79</v>
      </c>
      <c r="G209" s="103" t="n">
        <v>5166.82</v>
      </c>
      <c r="H209" s="103" t="n">
        <v>5205.5</v>
      </c>
      <c r="I209" s="103" t="n">
        <v>5219</v>
      </c>
      <c r="J209" s="103" t="n">
        <v>5116.87</v>
      </c>
      <c r="K209" s="103" t="n">
        <v>5286.75</v>
      </c>
      <c r="L209" s="103" t="n">
        <v>5274.91</v>
      </c>
      <c r="M209" s="103" t="n">
        <v>5142.46</v>
      </c>
      <c r="N209" s="103" t="n">
        <v>5133.9</v>
      </c>
      <c r="O209" s="103" t="n">
        <v>5134.42</v>
      </c>
      <c r="P209" s="103" t="n">
        <v>5160.09</v>
      </c>
      <c r="Q209" s="103" t="n">
        <v>5213.31</v>
      </c>
      <c r="R209" s="103" t="n">
        <v>5223.38</v>
      </c>
      <c r="S209" s="103" t="n">
        <v>5321.45</v>
      </c>
      <c r="T209" s="103" t="n">
        <v>5272.22</v>
      </c>
      <c r="U209" s="103" t="n">
        <v>5220.06</v>
      </c>
      <c r="V209" s="103" t="n">
        <v>5081.05</v>
      </c>
      <c r="W209" s="103" t="n">
        <v>4943.31</v>
      </c>
      <c r="X209" s="103" t="n">
        <v>4918.17</v>
      </c>
      <c r="Y209" s="103" t="n">
        <v>4885.82</v>
      </c>
    </row>
    <row r="210" customFormat="false" ht="15" hidden="false" customHeight="false" outlineLevel="0" collapsed="false">
      <c r="A210" s="103" t="n">
        <v>27</v>
      </c>
      <c r="B210" s="103" t="n">
        <v>4827.13</v>
      </c>
      <c r="C210" s="103" t="n">
        <v>4870.1</v>
      </c>
      <c r="D210" s="103" t="n">
        <v>4906.4</v>
      </c>
      <c r="E210" s="103" t="n">
        <v>4935.64</v>
      </c>
      <c r="F210" s="103" t="n">
        <v>5000.11</v>
      </c>
      <c r="G210" s="103" t="n">
        <v>5062.08</v>
      </c>
      <c r="H210" s="103" t="n">
        <v>5156.16</v>
      </c>
      <c r="I210" s="103" t="n">
        <v>5212.02</v>
      </c>
      <c r="J210" s="103" t="n">
        <v>5227.27</v>
      </c>
      <c r="K210" s="103" t="n">
        <v>5197.65</v>
      </c>
      <c r="L210" s="103" t="n">
        <v>5186.14</v>
      </c>
      <c r="M210" s="103" t="n">
        <v>5024.84</v>
      </c>
      <c r="N210" s="103" t="n">
        <v>5079.65</v>
      </c>
      <c r="O210" s="103" t="n">
        <v>5141.73</v>
      </c>
      <c r="P210" s="103" t="n">
        <v>5190.66</v>
      </c>
      <c r="Q210" s="103" t="n">
        <v>5190.27</v>
      </c>
      <c r="R210" s="103" t="n">
        <v>5192.08</v>
      </c>
      <c r="S210" s="103" t="n">
        <v>5200.36</v>
      </c>
      <c r="T210" s="103" t="n">
        <v>5144.51</v>
      </c>
      <c r="U210" s="103" t="n">
        <v>5181.5</v>
      </c>
      <c r="V210" s="103" t="n">
        <v>5039.11</v>
      </c>
      <c r="W210" s="103" t="n">
        <v>5000.99</v>
      </c>
      <c r="X210" s="103" t="n">
        <v>4967.02</v>
      </c>
      <c r="Y210" s="103" t="n">
        <v>4944.79</v>
      </c>
    </row>
    <row r="211" customFormat="false" ht="15" hidden="false" customHeight="false" outlineLevel="0" collapsed="false">
      <c r="A211" s="103" t="n">
        <v>28</v>
      </c>
      <c r="B211" s="103" t="n">
        <v>4919.07</v>
      </c>
      <c r="C211" s="103" t="n">
        <v>4901.68</v>
      </c>
      <c r="D211" s="103" t="n">
        <v>4937.24</v>
      </c>
      <c r="E211" s="103" t="n">
        <v>4904.87</v>
      </c>
      <c r="F211" s="103" t="n">
        <v>4943.18</v>
      </c>
      <c r="G211" s="103" t="n">
        <v>4967.03</v>
      </c>
      <c r="H211" s="103" t="n">
        <v>5019.84</v>
      </c>
      <c r="I211" s="103" t="n">
        <v>5148.02</v>
      </c>
      <c r="J211" s="103" t="n">
        <v>5240.05</v>
      </c>
      <c r="K211" s="103" t="n">
        <v>5284.16</v>
      </c>
      <c r="L211" s="103" t="n">
        <v>5281.17</v>
      </c>
      <c r="M211" s="103" t="n">
        <v>5283.12</v>
      </c>
      <c r="N211" s="103" t="n">
        <v>5282.61</v>
      </c>
      <c r="O211" s="103" t="n">
        <v>5282.09</v>
      </c>
      <c r="P211" s="103" t="n">
        <v>5283.94</v>
      </c>
      <c r="Q211" s="103" t="n">
        <v>5298.34</v>
      </c>
      <c r="R211" s="103" t="n">
        <v>5275.62</v>
      </c>
      <c r="S211" s="103" t="n">
        <v>5282.58</v>
      </c>
      <c r="T211" s="103" t="n">
        <v>5268.8</v>
      </c>
      <c r="U211" s="103" t="n">
        <v>5075.53</v>
      </c>
      <c r="V211" s="103" t="n">
        <v>5113.81</v>
      </c>
      <c r="W211" s="103" t="n">
        <v>5023.43</v>
      </c>
      <c r="X211" s="103" t="n">
        <v>4936.86</v>
      </c>
      <c r="Y211" s="103" t="n">
        <v>4921.17</v>
      </c>
    </row>
    <row r="212" customFormat="false" ht="15" hidden="false" customHeight="false" outlineLevel="0" collapsed="false">
      <c r="A212" s="103" t="n">
        <v>29</v>
      </c>
      <c r="B212" s="103" t="n">
        <v>4922.44</v>
      </c>
      <c r="C212" s="103" t="n">
        <v>4907.36</v>
      </c>
      <c r="D212" s="103" t="n">
        <v>4922.33</v>
      </c>
      <c r="E212" s="103" t="n">
        <v>4890.75</v>
      </c>
      <c r="F212" s="103" t="n">
        <v>4827.39</v>
      </c>
      <c r="G212" s="103" t="n">
        <v>4877.79</v>
      </c>
      <c r="H212" s="103" t="n">
        <v>4873.12</v>
      </c>
      <c r="I212" s="103" t="n">
        <v>5054.16</v>
      </c>
      <c r="J212" s="103" t="n">
        <v>5176.55</v>
      </c>
      <c r="K212" s="103" t="n">
        <v>5211.25</v>
      </c>
      <c r="L212" s="103" t="n">
        <v>5237.6</v>
      </c>
      <c r="M212" s="103" t="n">
        <v>5240.3</v>
      </c>
      <c r="N212" s="103" t="n">
        <v>5240.36</v>
      </c>
      <c r="O212" s="103" t="n">
        <v>5262.16</v>
      </c>
      <c r="P212" s="103" t="n">
        <v>5290.75</v>
      </c>
      <c r="Q212" s="103" t="n">
        <v>5308.74</v>
      </c>
      <c r="R212" s="103" t="n">
        <v>5325.55</v>
      </c>
      <c r="S212" s="103" t="n">
        <v>5312.21</v>
      </c>
      <c r="T212" s="103" t="n">
        <v>5271.6</v>
      </c>
      <c r="U212" s="103" t="n">
        <v>5120.42</v>
      </c>
      <c r="V212" s="103" t="n">
        <v>5106.22</v>
      </c>
      <c r="W212" s="103" t="n">
        <v>5033.28</v>
      </c>
      <c r="X212" s="103" t="n">
        <v>4944.37</v>
      </c>
      <c r="Y212" s="103" t="n">
        <v>4929.56</v>
      </c>
    </row>
    <row r="213" customFormat="false" ht="15" hidden="false" customHeight="false" outlineLevel="0" collapsed="false">
      <c r="A213" s="103" t="n">
        <v>30</v>
      </c>
      <c r="B213" s="103" t="n">
        <v>4906.16</v>
      </c>
      <c r="C213" s="103" t="n">
        <v>4896.47</v>
      </c>
      <c r="D213" s="103" t="n">
        <v>4919.11</v>
      </c>
      <c r="E213" s="103" t="n">
        <v>4909.83</v>
      </c>
      <c r="F213" s="103" t="n">
        <v>4908.1</v>
      </c>
      <c r="G213" s="103" t="n">
        <v>5020.73</v>
      </c>
      <c r="H213" s="103" t="n">
        <v>5142.55</v>
      </c>
      <c r="I213" s="103" t="n">
        <v>5229.31</v>
      </c>
      <c r="J213" s="103" t="n">
        <v>5245.25</v>
      </c>
      <c r="K213" s="103" t="n">
        <v>5234.69</v>
      </c>
      <c r="L213" s="103" t="n">
        <v>5221.77</v>
      </c>
      <c r="M213" s="103" t="n">
        <v>5224.74</v>
      </c>
      <c r="N213" s="103" t="n">
        <v>5218.12</v>
      </c>
      <c r="O213" s="103" t="n">
        <v>5225.32</v>
      </c>
      <c r="P213" s="103" t="n">
        <v>5256.73</v>
      </c>
      <c r="Q213" s="103" t="n">
        <v>5296.11</v>
      </c>
      <c r="R213" s="103" t="n">
        <v>5288.4</v>
      </c>
      <c r="S213" s="103" t="n">
        <v>5270.56</v>
      </c>
      <c r="T213" s="103" t="n">
        <v>5181.44</v>
      </c>
      <c r="U213" s="103" t="n">
        <v>5066.77</v>
      </c>
      <c r="V213" s="103" t="n">
        <v>5118.07</v>
      </c>
      <c r="W213" s="103" t="n">
        <v>5058.63</v>
      </c>
      <c r="X213" s="103" t="n">
        <v>4938.78</v>
      </c>
      <c r="Y213" s="103" t="n">
        <v>4912.2</v>
      </c>
    </row>
    <row r="214" s="58" customFormat="true" ht="15" hidden="false" customHeight="false" outlineLevel="0" collapsed="false">
      <c r="A214" s="103" t="n">
        <v>31</v>
      </c>
      <c r="B214" s="103" t="n">
        <v>4898.69</v>
      </c>
      <c r="C214" s="103" t="n">
        <v>4868.13</v>
      </c>
      <c r="D214" s="103" t="n">
        <v>4901.22</v>
      </c>
      <c r="E214" s="103" t="n">
        <v>4873.36</v>
      </c>
      <c r="F214" s="103" t="n">
        <v>4944.75</v>
      </c>
      <c r="G214" s="103" t="n">
        <v>5015.01</v>
      </c>
      <c r="H214" s="103" t="n">
        <v>5100.82</v>
      </c>
      <c r="I214" s="103" t="n">
        <v>5187.56</v>
      </c>
      <c r="J214" s="103" t="n">
        <v>5188.06</v>
      </c>
      <c r="K214" s="103" t="n">
        <v>5194.05</v>
      </c>
      <c r="L214" s="103" t="n">
        <v>5182.09</v>
      </c>
      <c r="M214" s="103" t="n">
        <v>5204.2</v>
      </c>
      <c r="N214" s="103" t="n">
        <v>5217.3</v>
      </c>
      <c r="O214" s="103" t="n">
        <v>5231.99</v>
      </c>
      <c r="P214" s="103" t="n">
        <v>5253.2</v>
      </c>
      <c r="Q214" s="103" t="n">
        <v>5267.1</v>
      </c>
      <c r="R214" s="103" t="n">
        <v>5268.1</v>
      </c>
      <c r="S214" s="103" t="n">
        <v>5229.52</v>
      </c>
      <c r="T214" s="103" t="n">
        <v>5181.59</v>
      </c>
      <c r="U214" s="103" t="n">
        <v>5036.8</v>
      </c>
      <c r="V214" s="103" t="n">
        <v>5035.19</v>
      </c>
      <c r="W214" s="103" t="n">
        <v>4977.67</v>
      </c>
      <c r="X214" s="103" t="n">
        <v>4886.18</v>
      </c>
      <c r="Y214" s="103" t="n">
        <v>4889.51</v>
      </c>
      <c r="Z214" s="57"/>
    </row>
    <row r="215" customFormat="false" ht="1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</row>
    <row r="216" customFormat="false" ht="15" hidden="false" customHeight="true" outlineLevel="0" collapsed="false">
      <c r="A216" s="105"/>
      <c r="B216" s="106" t="s">
        <v>120</v>
      </c>
      <c r="C216" s="104"/>
      <c r="D216" s="104"/>
      <c r="E216" s="104"/>
      <c r="F216" s="104"/>
      <c r="G216" s="104"/>
      <c r="H216" s="105"/>
      <c r="I216" s="60"/>
      <c r="M216" s="104"/>
      <c r="O216" s="105"/>
      <c r="P216" s="107" t="n">
        <v>842738.48</v>
      </c>
      <c r="Q216" s="76"/>
      <c r="R216" s="104"/>
      <c r="S216" s="105"/>
      <c r="T216" s="104"/>
      <c r="U216" s="104"/>
      <c r="V216" s="104"/>
      <c r="W216" s="104"/>
      <c r="X216" s="104"/>
      <c r="Y216" s="104"/>
    </row>
    <row r="217" customFormat="false" ht="1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8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</row>
    <row r="218" customFormat="false" ht="15.75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8" t="s">
        <v>121</v>
      </c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</row>
    <row r="219" customFormat="false" ht="1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8" t="s">
        <v>122</v>
      </c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</row>
    <row r="220" customFormat="false" ht="1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8" t="s">
        <v>123</v>
      </c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</row>
    <row r="221" customFormat="false" ht="1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8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</row>
    <row r="222" customFormat="false" ht="15" hidden="false" customHeight="false" outlineLevel="0" collapsed="false">
      <c r="A222" s="105"/>
      <c r="B222" s="105" t="s">
        <v>124</v>
      </c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</row>
    <row r="223" customFormat="false" ht="15" hidden="false" customHeight="false" outlineLevel="0" collapsed="false">
      <c r="A223" s="105"/>
      <c r="B223" s="105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</row>
    <row r="224" customFormat="false" ht="24.75" hidden="false" customHeight="true" outlineLevel="0" collapsed="false">
      <c r="A224" s="97"/>
      <c r="B224" s="98" t="s">
        <v>125</v>
      </c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</row>
    <row r="225" customFormat="false" ht="26.25" hidden="false" customHeight="false" outlineLevel="0" collapsed="false">
      <c r="A225" s="99" t="s">
        <v>92</v>
      </c>
      <c r="B225" s="100" t="s">
        <v>93</v>
      </c>
      <c r="C225" s="98" t="s">
        <v>94</v>
      </c>
      <c r="D225" s="98" t="s">
        <v>95</v>
      </c>
      <c r="E225" s="98" t="s">
        <v>96</v>
      </c>
      <c r="F225" s="98" t="s">
        <v>97</v>
      </c>
      <c r="G225" s="98" t="s">
        <v>98</v>
      </c>
      <c r="H225" s="98" t="s">
        <v>99</v>
      </c>
      <c r="I225" s="98" t="s">
        <v>100</v>
      </c>
      <c r="J225" s="98" t="s">
        <v>101</v>
      </c>
      <c r="K225" s="98" t="s">
        <v>102</v>
      </c>
      <c r="L225" s="98" t="s">
        <v>103</v>
      </c>
      <c r="M225" s="98" t="s">
        <v>104</v>
      </c>
      <c r="N225" s="98" t="s">
        <v>105</v>
      </c>
      <c r="O225" s="98" t="s">
        <v>106</v>
      </c>
      <c r="P225" s="98" t="s">
        <v>107</v>
      </c>
      <c r="Q225" s="98" t="s">
        <v>108</v>
      </c>
      <c r="R225" s="98" t="s">
        <v>109</v>
      </c>
      <c r="S225" s="98" t="s">
        <v>110</v>
      </c>
      <c r="T225" s="98" t="s">
        <v>111</v>
      </c>
      <c r="U225" s="98" t="s">
        <v>112</v>
      </c>
      <c r="V225" s="98" t="s">
        <v>113</v>
      </c>
      <c r="W225" s="98" t="s">
        <v>114</v>
      </c>
      <c r="X225" s="98" t="s">
        <v>115</v>
      </c>
      <c r="Y225" s="98" t="s">
        <v>116</v>
      </c>
    </row>
    <row r="226" customFormat="false" ht="15" hidden="false" customHeight="false" outlineLevel="0" collapsed="false">
      <c r="A226" s="101" t="n">
        <v>1</v>
      </c>
      <c r="B226" s="110" t="n">
        <v>1380.37</v>
      </c>
      <c r="C226" s="110" t="n">
        <v>1380.39</v>
      </c>
      <c r="D226" s="110" t="n">
        <v>1391.05</v>
      </c>
      <c r="E226" s="110" t="n">
        <v>1431.77</v>
      </c>
      <c r="F226" s="110" t="n">
        <v>1428.46</v>
      </c>
      <c r="G226" s="110" t="n">
        <v>1442.85</v>
      </c>
      <c r="H226" s="110" t="n">
        <v>1469.25</v>
      </c>
      <c r="I226" s="110" t="n">
        <v>1481.44</v>
      </c>
      <c r="J226" s="110" t="n">
        <v>1528.24</v>
      </c>
      <c r="K226" s="110" t="n">
        <v>1562.94</v>
      </c>
      <c r="L226" s="110" t="n">
        <v>1565.51</v>
      </c>
      <c r="M226" s="110" t="n">
        <v>1532.9</v>
      </c>
      <c r="N226" s="110" t="n">
        <v>1564.47</v>
      </c>
      <c r="O226" s="110" t="n">
        <v>1572.31</v>
      </c>
      <c r="P226" s="110" t="n">
        <v>1630.37</v>
      </c>
      <c r="Q226" s="110" t="n">
        <v>1904.17</v>
      </c>
      <c r="R226" s="110" t="n">
        <v>1704.93</v>
      </c>
      <c r="S226" s="110" t="n">
        <v>1656.06</v>
      </c>
      <c r="T226" s="110" t="n">
        <v>1723.41</v>
      </c>
      <c r="U226" s="110" t="n">
        <v>1646.1</v>
      </c>
      <c r="V226" s="110" t="n">
        <v>1507.47</v>
      </c>
      <c r="W226" s="110" t="n">
        <v>1437.08</v>
      </c>
      <c r="X226" s="110" t="n">
        <v>1388.94</v>
      </c>
      <c r="Y226" s="110" t="n">
        <v>1389.49</v>
      </c>
      <c r="Z226" s="57" t="n">
        <v>4</v>
      </c>
    </row>
    <row r="227" customFormat="false" ht="15" hidden="false" customHeight="false" outlineLevel="0" collapsed="false">
      <c r="A227" s="103" t="n">
        <v>2</v>
      </c>
      <c r="B227" s="110" t="n">
        <v>1380.83</v>
      </c>
      <c r="C227" s="110" t="n">
        <v>1363.38</v>
      </c>
      <c r="D227" s="110" t="n">
        <v>1379.08</v>
      </c>
      <c r="E227" s="110" t="n">
        <v>1437.87</v>
      </c>
      <c r="F227" s="110" t="n">
        <v>1427.13</v>
      </c>
      <c r="G227" s="110" t="n">
        <v>1368.2</v>
      </c>
      <c r="H227" s="110" t="n">
        <v>1428.74</v>
      </c>
      <c r="I227" s="110" t="n">
        <v>1278.66</v>
      </c>
      <c r="J227" s="110" t="n">
        <v>1306.17</v>
      </c>
      <c r="K227" s="110" t="n">
        <v>1340.76</v>
      </c>
      <c r="L227" s="110" t="n">
        <v>1270.49</v>
      </c>
      <c r="M227" s="110" t="n">
        <v>1253.97</v>
      </c>
      <c r="N227" s="110" t="n">
        <v>1490.67</v>
      </c>
      <c r="O227" s="110" t="n">
        <v>1492.24</v>
      </c>
      <c r="P227" s="110" t="n">
        <v>1509.8</v>
      </c>
      <c r="Q227" s="110" t="n">
        <v>1567.44</v>
      </c>
      <c r="R227" s="110" t="n">
        <v>1566.56</v>
      </c>
      <c r="S227" s="110" t="n">
        <v>1537.3</v>
      </c>
      <c r="T227" s="110" t="n">
        <v>1615.03</v>
      </c>
      <c r="U227" s="110" t="n">
        <v>1559.08</v>
      </c>
      <c r="V227" s="110" t="n">
        <v>1477.51</v>
      </c>
      <c r="W227" s="110" t="n">
        <v>1449.4</v>
      </c>
      <c r="X227" s="110" t="n">
        <v>1351.43</v>
      </c>
      <c r="Y227" s="110" t="n">
        <v>1338.15</v>
      </c>
    </row>
    <row r="228" customFormat="false" ht="15" hidden="false" customHeight="false" outlineLevel="0" collapsed="false">
      <c r="A228" s="103" t="n">
        <v>3</v>
      </c>
      <c r="B228" s="110" t="n">
        <v>1371.03</v>
      </c>
      <c r="C228" s="110" t="n">
        <v>1353.19</v>
      </c>
      <c r="D228" s="110" t="n">
        <v>1358.04</v>
      </c>
      <c r="E228" s="110" t="n">
        <v>1386.61</v>
      </c>
      <c r="F228" s="110" t="n">
        <v>1425.23</v>
      </c>
      <c r="G228" s="110" t="n">
        <v>1445.65</v>
      </c>
      <c r="H228" s="110" t="n">
        <v>1468.01</v>
      </c>
      <c r="I228" s="110" t="n">
        <v>1473.97</v>
      </c>
      <c r="J228" s="110" t="n">
        <v>1478.57</v>
      </c>
      <c r="K228" s="110" t="n">
        <v>1474.07</v>
      </c>
      <c r="L228" s="110" t="n">
        <v>1462.63</v>
      </c>
      <c r="M228" s="110" t="n">
        <v>1467.06</v>
      </c>
      <c r="N228" s="110" t="n">
        <v>1492.79</v>
      </c>
      <c r="O228" s="110" t="n">
        <v>1501.66</v>
      </c>
      <c r="P228" s="110" t="n">
        <v>1509.12</v>
      </c>
      <c r="Q228" s="110" t="n">
        <v>1575.74</v>
      </c>
      <c r="R228" s="110" t="n">
        <v>1654.34</v>
      </c>
      <c r="S228" s="110" t="n">
        <v>1658.34</v>
      </c>
      <c r="T228" s="110" t="n">
        <v>1731.27</v>
      </c>
      <c r="U228" s="110" t="n">
        <v>1706.86</v>
      </c>
      <c r="V228" s="110" t="n">
        <v>1567.13</v>
      </c>
      <c r="W228" s="110" t="n">
        <v>1451.69</v>
      </c>
      <c r="X228" s="110" t="n">
        <v>1380.86</v>
      </c>
      <c r="Y228" s="110" t="n">
        <v>1371.02</v>
      </c>
    </row>
    <row r="229" customFormat="false" ht="15" hidden="false" customHeight="false" outlineLevel="0" collapsed="false">
      <c r="A229" s="103" t="n">
        <v>4</v>
      </c>
      <c r="B229" s="110" t="n">
        <v>1358.95</v>
      </c>
      <c r="C229" s="110" t="n">
        <v>1341.17</v>
      </c>
      <c r="D229" s="110" t="n">
        <v>1350.37</v>
      </c>
      <c r="E229" s="110" t="n">
        <v>1421.7</v>
      </c>
      <c r="F229" s="110" t="n">
        <v>1456.65</v>
      </c>
      <c r="G229" s="110" t="n">
        <v>1475.85</v>
      </c>
      <c r="H229" s="110" t="n">
        <v>1524.67</v>
      </c>
      <c r="I229" s="110" t="n">
        <v>1546.27</v>
      </c>
      <c r="J229" s="110" t="n">
        <v>1326.11</v>
      </c>
      <c r="K229" s="110" t="n">
        <v>1330.24</v>
      </c>
      <c r="L229" s="110" t="n">
        <v>1317.74</v>
      </c>
      <c r="M229" s="110" t="n">
        <v>1569.05</v>
      </c>
      <c r="N229" s="110" t="n">
        <v>1563.37</v>
      </c>
      <c r="O229" s="110" t="n">
        <v>1569.5</v>
      </c>
      <c r="P229" s="110" t="n">
        <v>1593.41</v>
      </c>
      <c r="Q229" s="110" t="n">
        <v>1614.41</v>
      </c>
      <c r="R229" s="110" t="n">
        <v>1503.8</v>
      </c>
      <c r="S229" s="110" t="n">
        <v>1825.43</v>
      </c>
      <c r="T229" s="110" t="n">
        <v>1797.91</v>
      </c>
      <c r="U229" s="110" t="n">
        <v>1633.42</v>
      </c>
      <c r="V229" s="110" t="n">
        <v>1536.18</v>
      </c>
      <c r="W229" s="110" t="n">
        <v>1442.3</v>
      </c>
      <c r="X229" s="110" t="n">
        <v>1372.35</v>
      </c>
      <c r="Y229" s="110" t="n">
        <v>1353.76</v>
      </c>
    </row>
    <row r="230" customFormat="false" ht="15" hidden="false" customHeight="false" outlineLevel="0" collapsed="false">
      <c r="A230" s="103" t="n">
        <v>5</v>
      </c>
      <c r="B230" s="110" t="n">
        <v>1364.69</v>
      </c>
      <c r="C230" s="110" t="n">
        <v>1347.9</v>
      </c>
      <c r="D230" s="110" t="n">
        <v>1347.95</v>
      </c>
      <c r="E230" s="110" t="n">
        <v>1383.54</v>
      </c>
      <c r="F230" s="110" t="n">
        <v>1436.15</v>
      </c>
      <c r="G230" s="110" t="n">
        <v>1436.71</v>
      </c>
      <c r="H230" s="110" t="n">
        <v>1454.9</v>
      </c>
      <c r="I230" s="110" t="n">
        <v>1488.17</v>
      </c>
      <c r="J230" s="110" t="n">
        <v>1493.14</v>
      </c>
      <c r="K230" s="110" t="n">
        <v>1484.5</v>
      </c>
      <c r="L230" s="110" t="n">
        <v>1479.48</v>
      </c>
      <c r="M230" s="110" t="n">
        <v>1481.16</v>
      </c>
      <c r="N230" s="110" t="n">
        <v>1478.82</v>
      </c>
      <c r="O230" s="110" t="n">
        <v>1479.7</v>
      </c>
      <c r="P230" s="110" t="n">
        <v>1493.23</v>
      </c>
      <c r="Q230" s="110" t="n">
        <v>1553.93</v>
      </c>
      <c r="R230" s="110" t="n">
        <v>1711.64</v>
      </c>
      <c r="S230" s="110" t="n">
        <v>1827.62</v>
      </c>
      <c r="T230" s="110" t="n">
        <v>1751.02</v>
      </c>
      <c r="U230" s="110" t="n">
        <v>1657.03</v>
      </c>
      <c r="V230" s="110" t="n">
        <v>1545.83</v>
      </c>
      <c r="W230" s="110" t="n">
        <v>1442.18</v>
      </c>
      <c r="X230" s="110" t="n">
        <v>1408.35</v>
      </c>
      <c r="Y230" s="110" t="n">
        <v>1386.06</v>
      </c>
    </row>
    <row r="231" customFormat="false" ht="15" hidden="false" customHeight="false" outlineLevel="0" collapsed="false">
      <c r="A231" s="103" t="n">
        <v>6</v>
      </c>
      <c r="B231" s="110" t="n">
        <v>1343</v>
      </c>
      <c r="C231" s="110" t="n">
        <v>1334.53</v>
      </c>
      <c r="D231" s="110" t="n">
        <v>1345.06</v>
      </c>
      <c r="E231" s="110" t="n">
        <v>1394.7</v>
      </c>
      <c r="F231" s="110" t="n">
        <v>1452.82</v>
      </c>
      <c r="G231" s="110" t="n">
        <v>1453.67</v>
      </c>
      <c r="H231" s="110" t="n">
        <v>1416.61</v>
      </c>
      <c r="I231" s="110" t="n">
        <v>1455.96</v>
      </c>
      <c r="J231" s="110" t="n">
        <v>1449.74</v>
      </c>
      <c r="K231" s="110" t="n">
        <v>1450.81</v>
      </c>
      <c r="L231" s="110" t="n">
        <v>1385.95</v>
      </c>
      <c r="M231" s="110" t="n">
        <v>1405.61</v>
      </c>
      <c r="N231" s="110" t="n">
        <v>1404.83</v>
      </c>
      <c r="O231" s="110" t="n">
        <v>1446.39</v>
      </c>
      <c r="P231" s="110" t="n">
        <v>1465.95</v>
      </c>
      <c r="Q231" s="110" t="n">
        <v>1661.93</v>
      </c>
      <c r="R231" s="110" t="n">
        <v>1857</v>
      </c>
      <c r="S231" s="110" t="n">
        <v>1828.03</v>
      </c>
      <c r="T231" s="110" t="n">
        <v>1698.36</v>
      </c>
      <c r="U231" s="110" t="n">
        <v>1601.72</v>
      </c>
      <c r="V231" s="110" t="n">
        <v>1464.33</v>
      </c>
      <c r="W231" s="110" t="n">
        <v>1429.28</v>
      </c>
      <c r="X231" s="110" t="n">
        <v>1403.65</v>
      </c>
      <c r="Y231" s="110" t="n">
        <v>1372.77</v>
      </c>
    </row>
    <row r="232" customFormat="false" ht="15" hidden="false" customHeight="false" outlineLevel="0" collapsed="false">
      <c r="A232" s="103" t="n">
        <v>7</v>
      </c>
      <c r="B232" s="110" t="n">
        <v>1390.55</v>
      </c>
      <c r="C232" s="110" t="n">
        <v>1388.89</v>
      </c>
      <c r="D232" s="110" t="n">
        <v>1406.78</v>
      </c>
      <c r="E232" s="110" t="n">
        <v>1412.5</v>
      </c>
      <c r="F232" s="110" t="n">
        <v>1451.51</v>
      </c>
      <c r="G232" s="110" t="n">
        <v>1461.85</v>
      </c>
      <c r="H232" s="110" t="n">
        <v>1453.75</v>
      </c>
      <c r="I232" s="110" t="n">
        <v>1490.97</v>
      </c>
      <c r="J232" s="110" t="n">
        <v>1515.56</v>
      </c>
      <c r="K232" s="110" t="n">
        <v>1529.14</v>
      </c>
      <c r="L232" s="110" t="n">
        <v>1526.79</v>
      </c>
      <c r="M232" s="110" t="n">
        <v>1525.54</v>
      </c>
      <c r="N232" s="110" t="n">
        <v>1517.15</v>
      </c>
      <c r="O232" s="110" t="n">
        <v>1527.07</v>
      </c>
      <c r="P232" s="110" t="n">
        <v>1533.5</v>
      </c>
      <c r="Q232" s="110" t="n">
        <v>1717.65</v>
      </c>
      <c r="R232" s="110" t="n">
        <v>1703.47</v>
      </c>
      <c r="S232" s="110" t="n">
        <v>1848.5</v>
      </c>
      <c r="T232" s="110" t="n">
        <v>1811.45</v>
      </c>
      <c r="U232" s="110" t="n">
        <v>1667.05</v>
      </c>
      <c r="V232" s="110" t="n">
        <v>1511.86</v>
      </c>
      <c r="W232" s="110" t="n">
        <v>1476.32</v>
      </c>
      <c r="X232" s="110" t="n">
        <v>1423.25</v>
      </c>
      <c r="Y232" s="110" t="n">
        <v>1365.97</v>
      </c>
    </row>
    <row r="233" customFormat="false" ht="15" hidden="false" customHeight="false" outlineLevel="0" collapsed="false">
      <c r="A233" s="103" t="n">
        <v>8</v>
      </c>
      <c r="B233" s="110" t="n">
        <v>1325.29</v>
      </c>
      <c r="C233" s="110" t="n">
        <v>1309.09</v>
      </c>
      <c r="D233" s="110" t="n">
        <v>1335.45</v>
      </c>
      <c r="E233" s="110" t="n">
        <v>1336.12</v>
      </c>
      <c r="F233" s="110" t="n">
        <v>1362.7</v>
      </c>
      <c r="G233" s="110" t="n">
        <v>1357.92</v>
      </c>
      <c r="H233" s="110" t="n">
        <v>1318.9</v>
      </c>
      <c r="I233" s="110" t="n">
        <v>1337.97</v>
      </c>
      <c r="J233" s="110" t="n">
        <v>1401.12</v>
      </c>
      <c r="K233" s="110" t="n">
        <v>1412.4</v>
      </c>
      <c r="L233" s="110" t="n">
        <v>1406.85</v>
      </c>
      <c r="M233" s="110" t="n">
        <v>1405.08</v>
      </c>
      <c r="N233" s="110" t="n">
        <v>1404.44</v>
      </c>
      <c r="O233" s="110" t="n">
        <v>1417.39</v>
      </c>
      <c r="P233" s="110" t="n">
        <v>1496.06</v>
      </c>
      <c r="Q233" s="110" t="n">
        <v>1667.31</v>
      </c>
      <c r="R233" s="110" t="n">
        <v>1728.45</v>
      </c>
      <c r="S233" s="110" t="n">
        <v>1833.97</v>
      </c>
      <c r="T233" s="110" t="n">
        <v>1762.77</v>
      </c>
      <c r="U233" s="110" t="n">
        <v>1591.35</v>
      </c>
      <c r="V233" s="110" t="n">
        <v>1523.41</v>
      </c>
      <c r="W233" s="110" t="n">
        <v>1450.59</v>
      </c>
      <c r="X233" s="110" t="n">
        <v>1363.64</v>
      </c>
      <c r="Y233" s="110" t="n">
        <v>1299.95</v>
      </c>
    </row>
    <row r="234" customFormat="false" ht="15" hidden="false" customHeight="false" outlineLevel="0" collapsed="false">
      <c r="A234" s="103" t="n">
        <v>9</v>
      </c>
      <c r="B234" s="110" t="n">
        <v>1356.77</v>
      </c>
      <c r="C234" s="110" t="n">
        <v>1353.54</v>
      </c>
      <c r="D234" s="110" t="n">
        <v>1376.01</v>
      </c>
      <c r="E234" s="110" t="n">
        <v>1405.26</v>
      </c>
      <c r="F234" s="110" t="n">
        <v>1464.37</v>
      </c>
      <c r="G234" s="110" t="n">
        <v>1476.43</v>
      </c>
      <c r="H234" s="110" t="n">
        <v>1472.92</v>
      </c>
      <c r="I234" s="110" t="n">
        <v>1497.78</v>
      </c>
      <c r="J234" s="110" t="n">
        <v>1491.15</v>
      </c>
      <c r="K234" s="110" t="n">
        <v>1488.65</v>
      </c>
      <c r="L234" s="110" t="n">
        <v>1474.53</v>
      </c>
      <c r="M234" s="110" t="n">
        <v>1469.88</v>
      </c>
      <c r="N234" s="110" t="n">
        <v>1420.77</v>
      </c>
      <c r="O234" s="110" t="n">
        <v>1428.27</v>
      </c>
      <c r="P234" s="110" t="n">
        <v>1423.74</v>
      </c>
      <c r="Q234" s="110" t="n">
        <v>1604.67</v>
      </c>
      <c r="R234" s="110" t="n">
        <v>1649.14</v>
      </c>
      <c r="S234" s="110" t="n">
        <v>1727.35</v>
      </c>
      <c r="T234" s="110" t="n">
        <v>1665.74</v>
      </c>
      <c r="U234" s="110" t="n">
        <v>1560.28</v>
      </c>
      <c r="V234" s="110" t="n">
        <v>1446.03</v>
      </c>
      <c r="W234" s="110" t="n">
        <v>1419.34</v>
      </c>
      <c r="X234" s="110" t="n">
        <v>1343.7</v>
      </c>
      <c r="Y234" s="110" t="n">
        <v>1324.62</v>
      </c>
    </row>
    <row r="235" customFormat="false" ht="15" hidden="false" customHeight="false" outlineLevel="0" collapsed="false">
      <c r="A235" s="103" t="n">
        <v>10</v>
      </c>
      <c r="B235" s="110" t="n">
        <v>1354.84</v>
      </c>
      <c r="C235" s="110" t="n">
        <v>1367.57</v>
      </c>
      <c r="D235" s="110" t="n">
        <v>1398.04</v>
      </c>
      <c r="E235" s="110" t="n">
        <v>1416.73</v>
      </c>
      <c r="F235" s="110" t="n">
        <v>1456.45</v>
      </c>
      <c r="G235" s="110" t="n">
        <v>1489.73</v>
      </c>
      <c r="H235" s="110" t="n">
        <v>1486.81</v>
      </c>
      <c r="I235" s="110" t="n">
        <v>1493.81</v>
      </c>
      <c r="J235" s="110" t="n">
        <v>1506.44</v>
      </c>
      <c r="K235" s="110" t="n">
        <v>1497.85</v>
      </c>
      <c r="L235" s="110" t="n">
        <v>1492.55</v>
      </c>
      <c r="M235" s="110" t="n">
        <v>1501.23</v>
      </c>
      <c r="N235" s="110" t="n">
        <v>1491.52</v>
      </c>
      <c r="O235" s="110" t="n">
        <v>1497.8</v>
      </c>
      <c r="P235" s="110" t="n">
        <v>1493.87</v>
      </c>
      <c r="Q235" s="110" t="n">
        <v>1784.17</v>
      </c>
      <c r="R235" s="110" t="n">
        <v>1810.87</v>
      </c>
      <c r="S235" s="110" t="n">
        <v>1880.45</v>
      </c>
      <c r="T235" s="110" t="n">
        <v>1753.44</v>
      </c>
      <c r="U235" s="110" t="n">
        <v>1620.62</v>
      </c>
      <c r="V235" s="110" t="n">
        <v>1508.79</v>
      </c>
      <c r="W235" s="110" t="n">
        <v>1453.13</v>
      </c>
      <c r="X235" s="110" t="n">
        <v>1381.68</v>
      </c>
      <c r="Y235" s="110" t="n">
        <v>1361.32</v>
      </c>
    </row>
    <row r="236" customFormat="false" ht="15" hidden="false" customHeight="false" outlineLevel="0" collapsed="false">
      <c r="A236" s="103" t="n">
        <v>11</v>
      </c>
      <c r="B236" s="110" t="n">
        <v>1313.87</v>
      </c>
      <c r="C236" s="110" t="n">
        <v>1312.11</v>
      </c>
      <c r="D236" s="110" t="n">
        <v>1345.78</v>
      </c>
      <c r="E236" s="110" t="n">
        <v>1368.66</v>
      </c>
      <c r="F236" s="110" t="n">
        <v>1426.05</v>
      </c>
      <c r="G236" s="110" t="n">
        <v>1428.48</v>
      </c>
      <c r="H236" s="110" t="n">
        <v>1340.77</v>
      </c>
      <c r="I236" s="110" t="n">
        <v>1333.65</v>
      </c>
      <c r="J236" s="110" t="n">
        <v>1332.68</v>
      </c>
      <c r="K236" s="110" t="n">
        <v>1331.2</v>
      </c>
      <c r="L236" s="110" t="n">
        <v>1330.92</v>
      </c>
      <c r="M236" s="110" t="n">
        <v>1331.74</v>
      </c>
      <c r="N236" s="110" t="n">
        <v>1331.59</v>
      </c>
      <c r="O236" s="110" t="n">
        <v>1333.87</v>
      </c>
      <c r="P236" s="110" t="n">
        <v>1362.87</v>
      </c>
      <c r="Q236" s="110" t="n">
        <v>1551.81</v>
      </c>
      <c r="R236" s="110" t="n">
        <v>1628.85</v>
      </c>
      <c r="S236" s="110" t="n">
        <v>1704.64</v>
      </c>
      <c r="T236" s="110" t="n">
        <v>1615.68</v>
      </c>
      <c r="U236" s="110" t="n">
        <v>1500.64</v>
      </c>
      <c r="V236" s="110" t="n">
        <v>1453.05</v>
      </c>
      <c r="W236" s="110" t="n">
        <v>1297</v>
      </c>
      <c r="X236" s="110" t="n">
        <v>1298.72</v>
      </c>
      <c r="Y236" s="110" t="n">
        <v>1295.89</v>
      </c>
    </row>
    <row r="237" customFormat="false" ht="15" hidden="false" customHeight="false" outlineLevel="0" collapsed="false">
      <c r="A237" s="103" t="n">
        <v>12</v>
      </c>
      <c r="B237" s="110" t="n">
        <v>1278.55</v>
      </c>
      <c r="C237" s="110" t="n">
        <v>1271.8</v>
      </c>
      <c r="D237" s="110" t="n">
        <v>1293.74</v>
      </c>
      <c r="E237" s="110" t="n">
        <v>1318.26</v>
      </c>
      <c r="F237" s="110" t="n">
        <v>1392.24</v>
      </c>
      <c r="G237" s="110" t="n">
        <v>1421.78</v>
      </c>
      <c r="H237" s="110" t="n">
        <v>1321.65</v>
      </c>
      <c r="I237" s="110" t="n">
        <v>1353.48</v>
      </c>
      <c r="J237" s="110" t="n">
        <v>1357.59</v>
      </c>
      <c r="K237" s="110" t="n">
        <v>1365.26</v>
      </c>
      <c r="L237" s="110" t="n">
        <v>1360.89</v>
      </c>
      <c r="M237" s="110" t="n">
        <v>1360.76</v>
      </c>
      <c r="N237" s="110" t="n">
        <v>1365.9</v>
      </c>
      <c r="O237" s="110" t="n">
        <v>1374.65</v>
      </c>
      <c r="P237" s="110" t="n">
        <v>1377.13</v>
      </c>
      <c r="Q237" s="110" t="n">
        <v>1761.89</v>
      </c>
      <c r="R237" s="110" t="n">
        <v>1795.56</v>
      </c>
      <c r="S237" s="110" t="n">
        <v>1822.08</v>
      </c>
      <c r="T237" s="110" t="n">
        <v>1721.51</v>
      </c>
      <c r="U237" s="110" t="n">
        <v>1523.48</v>
      </c>
      <c r="V237" s="110" t="n">
        <v>1464.88</v>
      </c>
      <c r="W237" s="110" t="n">
        <v>1284.23</v>
      </c>
      <c r="X237" s="110" t="n">
        <v>1293.76</v>
      </c>
      <c r="Y237" s="110" t="n">
        <v>1287.51</v>
      </c>
    </row>
    <row r="238" customFormat="false" ht="15" hidden="false" customHeight="false" outlineLevel="0" collapsed="false">
      <c r="A238" s="103" t="n">
        <v>13</v>
      </c>
      <c r="B238" s="110" t="n">
        <v>1353.91</v>
      </c>
      <c r="C238" s="110" t="n">
        <v>1360.66</v>
      </c>
      <c r="D238" s="110" t="n">
        <v>1394.97</v>
      </c>
      <c r="E238" s="110" t="n">
        <v>1407.86</v>
      </c>
      <c r="F238" s="110" t="n">
        <v>1404.62</v>
      </c>
      <c r="G238" s="110" t="n">
        <v>1468.39</v>
      </c>
      <c r="H238" s="110" t="n">
        <v>1467.86</v>
      </c>
      <c r="I238" s="110" t="n">
        <v>1483.34</v>
      </c>
      <c r="J238" s="110" t="n">
        <v>1506.29</v>
      </c>
      <c r="K238" s="110" t="n">
        <v>1515.48</v>
      </c>
      <c r="L238" s="110" t="n">
        <v>1482.07</v>
      </c>
      <c r="M238" s="110" t="n">
        <v>1489.28</v>
      </c>
      <c r="N238" s="110" t="n">
        <v>1483.8</v>
      </c>
      <c r="O238" s="110" t="n">
        <v>1482.78</v>
      </c>
      <c r="P238" s="110" t="n">
        <v>1518.31</v>
      </c>
      <c r="Q238" s="110" t="n">
        <v>1570.18</v>
      </c>
      <c r="R238" s="110" t="n">
        <v>1803.53</v>
      </c>
      <c r="S238" s="110" t="n">
        <v>1706.38</v>
      </c>
      <c r="T238" s="110" t="n">
        <v>1595.21</v>
      </c>
      <c r="U238" s="110" t="n">
        <v>1569.44</v>
      </c>
      <c r="V238" s="110" t="n">
        <v>1464.45</v>
      </c>
      <c r="W238" s="110" t="n">
        <v>1326.45</v>
      </c>
      <c r="X238" s="110" t="n">
        <v>1344.84</v>
      </c>
      <c r="Y238" s="110" t="n">
        <v>1367.23</v>
      </c>
    </row>
    <row r="239" customFormat="false" ht="15" hidden="false" customHeight="false" outlineLevel="0" collapsed="false">
      <c r="A239" s="103" t="n">
        <v>14</v>
      </c>
      <c r="B239" s="110" t="n">
        <v>1258.26</v>
      </c>
      <c r="C239" s="110" t="n">
        <v>1265.01</v>
      </c>
      <c r="D239" s="110" t="n">
        <v>1305.22</v>
      </c>
      <c r="E239" s="110" t="n">
        <v>1254.07</v>
      </c>
      <c r="F239" s="110" t="n">
        <v>1310.52</v>
      </c>
      <c r="G239" s="110" t="n">
        <v>1391.68</v>
      </c>
      <c r="H239" s="110" t="n">
        <v>1484.96</v>
      </c>
      <c r="I239" s="110" t="n">
        <v>1497.77</v>
      </c>
      <c r="J239" s="110" t="n">
        <v>1485.71</v>
      </c>
      <c r="K239" s="110" t="n">
        <v>1491.65</v>
      </c>
      <c r="L239" s="110" t="n">
        <v>1486.79</v>
      </c>
      <c r="M239" s="110" t="n">
        <v>1481.87</v>
      </c>
      <c r="N239" s="110" t="n">
        <v>1474.78</v>
      </c>
      <c r="O239" s="110" t="n">
        <v>1477.85</v>
      </c>
      <c r="P239" s="110" t="n">
        <v>1535.14</v>
      </c>
      <c r="Q239" s="110" t="n">
        <v>1582.3</v>
      </c>
      <c r="R239" s="110" t="n">
        <v>1605.6</v>
      </c>
      <c r="S239" s="110" t="n">
        <v>1544.75</v>
      </c>
      <c r="T239" s="110" t="n">
        <v>1647.92</v>
      </c>
      <c r="U239" s="110" t="n">
        <v>1590.59</v>
      </c>
      <c r="V239" s="110" t="n">
        <v>1454.51</v>
      </c>
      <c r="W239" s="110" t="n">
        <v>1280.89</v>
      </c>
      <c r="X239" s="110" t="n">
        <v>1288.6</v>
      </c>
      <c r="Y239" s="110" t="n">
        <v>1288.92</v>
      </c>
    </row>
    <row r="240" customFormat="false" ht="15" hidden="false" customHeight="false" outlineLevel="0" collapsed="false">
      <c r="A240" s="103" t="n">
        <v>15</v>
      </c>
      <c r="B240" s="110" t="n">
        <v>1282.42</v>
      </c>
      <c r="C240" s="110" t="n">
        <v>1281.07</v>
      </c>
      <c r="D240" s="110" t="n">
        <v>1312.05</v>
      </c>
      <c r="E240" s="110" t="n">
        <v>1291.94</v>
      </c>
      <c r="F240" s="110" t="n">
        <v>1296.8</v>
      </c>
      <c r="G240" s="110" t="n">
        <v>1300.41</v>
      </c>
      <c r="H240" s="110" t="n">
        <v>1309.11</v>
      </c>
      <c r="I240" s="110" t="n">
        <v>1294.29</v>
      </c>
      <c r="J240" s="110" t="n">
        <v>1348.43</v>
      </c>
      <c r="K240" s="110" t="n">
        <v>1357.98</v>
      </c>
      <c r="L240" s="110" t="n">
        <v>1363.77</v>
      </c>
      <c r="M240" s="110" t="n">
        <v>1369.18</v>
      </c>
      <c r="N240" s="110" t="n">
        <v>1373.67</v>
      </c>
      <c r="O240" s="110" t="n">
        <v>1376.24</v>
      </c>
      <c r="P240" s="110" t="n">
        <v>1551.07</v>
      </c>
      <c r="Q240" s="110" t="n">
        <v>1600.45</v>
      </c>
      <c r="R240" s="110" t="n">
        <v>1540.38</v>
      </c>
      <c r="S240" s="110" t="n">
        <v>1460.08</v>
      </c>
      <c r="T240" s="110" t="n">
        <v>1681.69</v>
      </c>
      <c r="U240" s="110" t="n">
        <v>1592.85</v>
      </c>
      <c r="V240" s="110" t="n">
        <v>1314.95</v>
      </c>
      <c r="W240" s="110" t="n">
        <v>1274.46</v>
      </c>
      <c r="X240" s="110" t="n">
        <v>1279.28</v>
      </c>
      <c r="Y240" s="110" t="n">
        <v>1245.42</v>
      </c>
    </row>
    <row r="241" customFormat="false" ht="15" hidden="false" customHeight="false" outlineLevel="0" collapsed="false">
      <c r="A241" s="103" t="n">
        <v>16</v>
      </c>
      <c r="B241" s="110" t="n">
        <v>1124.97</v>
      </c>
      <c r="C241" s="110" t="n">
        <v>1135.05</v>
      </c>
      <c r="D241" s="110" t="n">
        <v>1278.31</v>
      </c>
      <c r="E241" s="110" t="n">
        <v>1225.43</v>
      </c>
      <c r="F241" s="110" t="n">
        <v>1235.63</v>
      </c>
      <c r="G241" s="110" t="n">
        <v>1348.33</v>
      </c>
      <c r="H241" s="110" t="n">
        <v>1590.4</v>
      </c>
      <c r="I241" s="110" t="n">
        <v>1615.04</v>
      </c>
      <c r="J241" s="110" t="n">
        <v>1514.42</v>
      </c>
      <c r="K241" s="110" t="n">
        <v>1453.96</v>
      </c>
      <c r="L241" s="110" t="n">
        <v>1498.34</v>
      </c>
      <c r="M241" s="110" t="n">
        <v>1342.2</v>
      </c>
      <c r="N241" s="110" t="n">
        <v>1342.26</v>
      </c>
      <c r="O241" s="110" t="n">
        <v>1498.8</v>
      </c>
      <c r="P241" s="110" t="n">
        <v>1530.35</v>
      </c>
      <c r="Q241" s="110" t="n">
        <v>1549.56</v>
      </c>
      <c r="R241" s="110" t="n">
        <v>1438.07</v>
      </c>
      <c r="S241" s="110" t="n">
        <v>1550.14</v>
      </c>
      <c r="T241" s="110" t="n">
        <v>1585.69</v>
      </c>
      <c r="U241" s="110" t="n">
        <v>1284.39</v>
      </c>
      <c r="V241" s="110" t="n">
        <v>1313.88</v>
      </c>
      <c r="W241" s="110" t="n">
        <v>1287.15</v>
      </c>
      <c r="X241" s="110" t="n">
        <v>1319.37</v>
      </c>
      <c r="Y241" s="110" t="n">
        <v>1299.96</v>
      </c>
    </row>
    <row r="242" customFormat="false" ht="15" hidden="false" customHeight="false" outlineLevel="0" collapsed="false">
      <c r="A242" s="103" t="n">
        <v>17</v>
      </c>
      <c r="B242" s="110" t="n">
        <v>1390.34</v>
      </c>
      <c r="C242" s="110" t="n">
        <v>1391.91</v>
      </c>
      <c r="D242" s="110" t="n">
        <v>1410.26</v>
      </c>
      <c r="E242" s="110" t="n">
        <v>1405.55</v>
      </c>
      <c r="F242" s="110" t="n">
        <v>1410.76</v>
      </c>
      <c r="G242" s="110" t="n">
        <v>1442.72</v>
      </c>
      <c r="H242" s="110" t="n">
        <v>1537</v>
      </c>
      <c r="I242" s="110" t="n">
        <v>1592.72</v>
      </c>
      <c r="J242" s="110" t="n">
        <v>1614.45</v>
      </c>
      <c r="K242" s="110" t="n">
        <v>1593.48</v>
      </c>
      <c r="L242" s="110" t="n">
        <v>1581.89</v>
      </c>
      <c r="M242" s="110" t="n">
        <v>1586.13</v>
      </c>
      <c r="N242" s="110" t="n">
        <v>1590.03</v>
      </c>
      <c r="O242" s="110" t="n">
        <v>1604.21</v>
      </c>
      <c r="P242" s="110" t="n">
        <v>1617.16</v>
      </c>
      <c r="Q242" s="110" t="n">
        <v>1678.4</v>
      </c>
      <c r="R242" s="110" t="n">
        <v>1652.15</v>
      </c>
      <c r="S242" s="110" t="n">
        <v>1800.3</v>
      </c>
      <c r="T242" s="110" t="n">
        <v>1777.2</v>
      </c>
      <c r="U242" s="110" t="n">
        <v>1643.02</v>
      </c>
      <c r="V242" s="110" t="n">
        <v>1542.88</v>
      </c>
      <c r="W242" s="110" t="n">
        <v>1452.16</v>
      </c>
      <c r="X242" s="110" t="n">
        <v>1417.84</v>
      </c>
      <c r="Y242" s="110" t="n">
        <v>1395.34</v>
      </c>
    </row>
    <row r="243" customFormat="false" ht="15" hidden="false" customHeight="false" outlineLevel="0" collapsed="false">
      <c r="A243" s="103" t="n">
        <v>18</v>
      </c>
      <c r="B243" s="110" t="n">
        <v>1283.64</v>
      </c>
      <c r="C243" s="110" t="n">
        <v>1287.51</v>
      </c>
      <c r="D243" s="110" t="n">
        <v>1351.26</v>
      </c>
      <c r="E243" s="110" t="n">
        <v>1375.01</v>
      </c>
      <c r="F243" s="110" t="n">
        <v>1406.69</v>
      </c>
      <c r="G243" s="110" t="n">
        <v>1455.83</v>
      </c>
      <c r="H243" s="110" t="n">
        <v>1521.71</v>
      </c>
      <c r="I243" s="110" t="n">
        <v>1425.85</v>
      </c>
      <c r="J243" s="110" t="n">
        <v>1420.47</v>
      </c>
      <c r="K243" s="110" t="n">
        <v>1389.23</v>
      </c>
      <c r="L243" s="110" t="n">
        <v>1427.24</v>
      </c>
      <c r="M243" s="110" t="n">
        <v>1450.08</v>
      </c>
      <c r="N243" s="110" t="n">
        <v>1430.45</v>
      </c>
      <c r="O243" s="110" t="n">
        <v>1450.36</v>
      </c>
      <c r="P243" s="110" t="n">
        <v>1527.92</v>
      </c>
      <c r="Q243" s="110" t="n">
        <v>1584.16</v>
      </c>
      <c r="R243" s="110" t="n">
        <v>1526.16</v>
      </c>
      <c r="S243" s="110" t="n">
        <v>1639.41</v>
      </c>
      <c r="T243" s="110" t="n">
        <v>1679.71</v>
      </c>
      <c r="U243" s="110" t="n">
        <v>1621.18</v>
      </c>
      <c r="V243" s="110" t="n">
        <v>1440.02</v>
      </c>
      <c r="W243" s="110" t="n">
        <v>1341.57</v>
      </c>
      <c r="X243" s="110" t="n">
        <v>1320.47</v>
      </c>
      <c r="Y243" s="110" t="n">
        <v>1286.17</v>
      </c>
    </row>
    <row r="244" customFormat="false" ht="15" hidden="false" customHeight="false" outlineLevel="0" collapsed="false">
      <c r="A244" s="103" t="n">
        <v>19</v>
      </c>
      <c r="B244" s="110" t="n">
        <v>1314.79</v>
      </c>
      <c r="C244" s="110" t="n">
        <v>1313.02</v>
      </c>
      <c r="D244" s="110" t="n">
        <v>1352.71</v>
      </c>
      <c r="E244" s="110" t="n">
        <v>1340.41</v>
      </c>
      <c r="F244" s="110" t="n">
        <v>1352.71</v>
      </c>
      <c r="G244" s="110" t="n">
        <v>1403.55</v>
      </c>
      <c r="H244" s="110" t="n">
        <v>1425.48</v>
      </c>
      <c r="I244" s="110" t="n">
        <v>1464.22</v>
      </c>
      <c r="J244" s="110" t="n">
        <v>1462.74</v>
      </c>
      <c r="K244" s="110" t="n">
        <v>1442.13</v>
      </c>
      <c r="L244" s="110" t="n">
        <v>1468.23</v>
      </c>
      <c r="M244" s="110" t="n">
        <v>1430.55</v>
      </c>
      <c r="N244" s="110" t="n">
        <v>1443.74</v>
      </c>
      <c r="O244" s="110" t="n">
        <v>1652.46</v>
      </c>
      <c r="P244" s="110" t="n">
        <v>1703.49</v>
      </c>
      <c r="Q244" s="110" t="n">
        <v>1633.81</v>
      </c>
      <c r="R244" s="110" t="n">
        <v>1562.82</v>
      </c>
      <c r="S244" s="110" t="n">
        <v>1744.51</v>
      </c>
      <c r="T244" s="110" t="n">
        <v>1678.83</v>
      </c>
      <c r="U244" s="110" t="n">
        <v>1590.21</v>
      </c>
      <c r="V244" s="110" t="n">
        <v>1483.31</v>
      </c>
      <c r="W244" s="110" t="n">
        <v>1394.89</v>
      </c>
      <c r="X244" s="110" t="n">
        <v>1327.7</v>
      </c>
      <c r="Y244" s="110" t="n">
        <v>1315.78</v>
      </c>
    </row>
    <row r="245" customFormat="false" ht="15" hidden="false" customHeight="false" outlineLevel="0" collapsed="false">
      <c r="A245" s="103" t="n">
        <v>20</v>
      </c>
      <c r="B245" s="110" t="n">
        <v>1343.63</v>
      </c>
      <c r="C245" s="110" t="n">
        <v>1348.67</v>
      </c>
      <c r="D245" s="110" t="n">
        <v>1374.83</v>
      </c>
      <c r="E245" s="110" t="n">
        <v>1394.84</v>
      </c>
      <c r="F245" s="110" t="n">
        <v>1397.51</v>
      </c>
      <c r="G245" s="110" t="n">
        <v>1407.17</v>
      </c>
      <c r="H245" s="110" t="n">
        <v>1454.23</v>
      </c>
      <c r="I245" s="110" t="n">
        <v>1533.66</v>
      </c>
      <c r="J245" s="110" t="n">
        <v>1543.06</v>
      </c>
      <c r="K245" s="110" t="n">
        <v>1487.83</v>
      </c>
      <c r="L245" s="110" t="n">
        <v>1475.1</v>
      </c>
      <c r="M245" s="110" t="n">
        <v>1456.13</v>
      </c>
      <c r="N245" s="110" t="n">
        <v>1478.67</v>
      </c>
      <c r="O245" s="110" t="n">
        <v>1528.53</v>
      </c>
      <c r="P245" s="110" t="n">
        <v>1626.05</v>
      </c>
      <c r="Q245" s="110" t="n">
        <v>1736.07</v>
      </c>
      <c r="R245" s="110" t="n">
        <v>1709.59</v>
      </c>
      <c r="S245" s="110" t="n">
        <v>1771.61</v>
      </c>
      <c r="T245" s="110" t="n">
        <v>1758.61</v>
      </c>
      <c r="U245" s="110" t="n">
        <v>1701.68</v>
      </c>
      <c r="V245" s="110" t="n">
        <v>1575.21</v>
      </c>
      <c r="W245" s="110" t="n">
        <v>1504.85</v>
      </c>
      <c r="X245" s="110" t="n">
        <v>1423.37</v>
      </c>
      <c r="Y245" s="110" t="n">
        <v>1371.49</v>
      </c>
    </row>
    <row r="246" customFormat="false" ht="15" hidden="false" customHeight="false" outlineLevel="0" collapsed="false">
      <c r="A246" s="103" t="n">
        <v>21</v>
      </c>
      <c r="B246" s="110" t="n">
        <v>1357.16</v>
      </c>
      <c r="C246" s="110" t="n">
        <v>1357.77</v>
      </c>
      <c r="D246" s="110" t="n">
        <v>1376.6</v>
      </c>
      <c r="E246" s="110" t="n">
        <v>1384.93</v>
      </c>
      <c r="F246" s="110" t="n">
        <v>1387.36</v>
      </c>
      <c r="G246" s="110" t="n">
        <v>1389.56</v>
      </c>
      <c r="H246" s="110" t="n">
        <v>1442.4</v>
      </c>
      <c r="I246" s="110" t="n">
        <v>1478.83</v>
      </c>
      <c r="J246" s="110" t="n">
        <v>1502.38</v>
      </c>
      <c r="K246" s="110" t="n">
        <v>1507.22</v>
      </c>
      <c r="L246" s="110" t="n">
        <v>1534.63</v>
      </c>
      <c r="M246" s="110" t="n">
        <v>1531.74</v>
      </c>
      <c r="N246" s="110" t="n">
        <v>1507.61</v>
      </c>
      <c r="O246" s="110" t="n">
        <v>1679.21</v>
      </c>
      <c r="P246" s="110" t="n">
        <v>1517.4</v>
      </c>
      <c r="Q246" s="110" t="n">
        <v>1677.21</v>
      </c>
      <c r="R246" s="110" t="n">
        <v>1605.32</v>
      </c>
      <c r="S246" s="110" t="n">
        <v>1715.52</v>
      </c>
      <c r="T246" s="110" t="n">
        <v>1798.41</v>
      </c>
      <c r="U246" s="110" t="n">
        <v>1580.39</v>
      </c>
      <c r="V246" s="110" t="n">
        <v>1492.53</v>
      </c>
      <c r="W246" s="110" t="n">
        <v>1423.2</v>
      </c>
      <c r="X246" s="110" t="n">
        <v>1366.9</v>
      </c>
      <c r="Y246" s="110" t="n">
        <v>1329.25</v>
      </c>
    </row>
    <row r="247" customFormat="false" ht="15" hidden="false" customHeight="false" outlineLevel="0" collapsed="false">
      <c r="A247" s="103" t="n">
        <v>22</v>
      </c>
      <c r="B247" s="110" t="n">
        <v>1303.52</v>
      </c>
      <c r="C247" s="110" t="n">
        <v>1298.14</v>
      </c>
      <c r="D247" s="110" t="n">
        <v>1322.74</v>
      </c>
      <c r="E247" s="110" t="n">
        <v>1328.21</v>
      </c>
      <c r="F247" s="110" t="n">
        <v>1315.93</v>
      </c>
      <c r="G247" s="110" t="n">
        <v>1325.37</v>
      </c>
      <c r="H247" s="110" t="n">
        <v>1341.49</v>
      </c>
      <c r="I247" s="110" t="n">
        <v>1366.71</v>
      </c>
      <c r="J247" s="110" t="n">
        <v>1445.57</v>
      </c>
      <c r="K247" s="110" t="n">
        <v>1471.38</v>
      </c>
      <c r="L247" s="110" t="n">
        <v>1476.22</v>
      </c>
      <c r="M247" s="110" t="n">
        <v>1480.49</v>
      </c>
      <c r="N247" s="110" t="n">
        <v>1490.79</v>
      </c>
      <c r="O247" s="110" t="n">
        <v>1507.73</v>
      </c>
      <c r="P247" s="110" t="n">
        <v>1619.51</v>
      </c>
      <c r="Q247" s="110" t="n">
        <v>1671.08</v>
      </c>
      <c r="R247" s="110" t="n">
        <v>1634.3</v>
      </c>
      <c r="S247" s="110" t="n">
        <v>1645.34</v>
      </c>
      <c r="T247" s="110" t="n">
        <v>1712.58</v>
      </c>
      <c r="U247" s="110" t="n">
        <v>1561.62</v>
      </c>
      <c r="V247" s="110" t="n">
        <v>1467.76</v>
      </c>
      <c r="W247" s="110" t="n">
        <v>1343.79</v>
      </c>
      <c r="X247" s="110" t="n">
        <v>1302.62</v>
      </c>
      <c r="Y247" s="110" t="n">
        <v>1338.4</v>
      </c>
    </row>
    <row r="248" customFormat="false" ht="15" hidden="false" customHeight="false" outlineLevel="0" collapsed="false">
      <c r="A248" s="103" t="n">
        <v>23</v>
      </c>
      <c r="B248" s="110" t="n">
        <v>1281.42</v>
      </c>
      <c r="C248" s="110" t="n">
        <v>1274.13</v>
      </c>
      <c r="D248" s="110" t="n">
        <v>1335.33</v>
      </c>
      <c r="E248" s="110" t="n">
        <v>1368.86</v>
      </c>
      <c r="F248" s="110" t="n">
        <v>1361.6</v>
      </c>
      <c r="G248" s="110" t="n">
        <v>1288.25</v>
      </c>
      <c r="H248" s="110" t="n">
        <v>1310.63</v>
      </c>
      <c r="I248" s="110" t="n">
        <v>1391.52</v>
      </c>
      <c r="J248" s="110" t="n">
        <v>1517.18</v>
      </c>
      <c r="K248" s="110" t="n">
        <v>1403.85</v>
      </c>
      <c r="L248" s="110" t="n">
        <v>1419.92</v>
      </c>
      <c r="M248" s="110" t="n">
        <v>1345.61</v>
      </c>
      <c r="N248" s="110" t="n">
        <v>1357.55</v>
      </c>
      <c r="O248" s="110" t="n">
        <v>1470.35</v>
      </c>
      <c r="P248" s="110" t="n">
        <v>1512.82</v>
      </c>
      <c r="Q248" s="110" t="n">
        <v>1415.38</v>
      </c>
      <c r="R248" s="110" t="n">
        <v>1424.79</v>
      </c>
      <c r="S248" s="110" t="n">
        <v>1568.22</v>
      </c>
      <c r="T248" s="110" t="n">
        <v>1600.57</v>
      </c>
      <c r="U248" s="110" t="n">
        <v>1569.32</v>
      </c>
      <c r="V248" s="110" t="n">
        <v>1404.59</v>
      </c>
      <c r="W248" s="110" t="n">
        <v>1351.16</v>
      </c>
      <c r="X248" s="110" t="n">
        <v>1311.04</v>
      </c>
      <c r="Y248" s="110" t="n">
        <v>1292.64</v>
      </c>
    </row>
    <row r="249" customFormat="false" ht="15" hidden="false" customHeight="false" outlineLevel="0" collapsed="false">
      <c r="A249" s="103" t="n">
        <v>24</v>
      </c>
      <c r="B249" s="110" t="n">
        <v>1331.53</v>
      </c>
      <c r="C249" s="110" t="n">
        <v>1318.47</v>
      </c>
      <c r="D249" s="110" t="n">
        <v>1353.91</v>
      </c>
      <c r="E249" s="110" t="n">
        <v>1418.88</v>
      </c>
      <c r="F249" s="110" t="n">
        <v>1435.9</v>
      </c>
      <c r="G249" s="110" t="n">
        <v>1535.86</v>
      </c>
      <c r="H249" s="110" t="n">
        <v>1342.05</v>
      </c>
      <c r="I249" s="110" t="n">
        <v>1389.48</v>
      </c>
      <c r="J249" s="110" t="n">
        <v>1428.18</v>
      </c>
      <c r="K249" s="110" t="n">
        <v>1414.84</v>
      </c>
      <c r="L249" s="110" t="n">
        <v>1425.03</v>
      </c>
      <c r="M249" s="110" t="n">
        <v>1437.86</v>
      </c>
      <c r="N249" s="110" t="n">
        <v>1443.72</v>
      </c>
      <c r="O249" s="110" t="n">
        <v>1660.64</v>
      </c>
      <c r="P249" s="110" t="n">
        <v>1414.57</v>
      </c>
      <c r="Q249" s="110" t="n">
        <v>1737.47</v>
      </c>
      <c r="R249" s="110" t="n">
        <v>1491.34</v>
      </c>
      <c r="S249" s="110" t="n">
        <v>1761.47</v>
      </c>
      <c r="T249" s="110" t="n">
        <v>1753.28</v>
      </c>
      <c r="U249" s="110" t="n">
        <v>1626.27</v>
      </c>
      <c r="V249" s="110" t="n">
        <v>1536.01</v>
      </c>
      <c r="W249" s="110" t="n">
        <v>1393.69</v>
      </c>
      <c r="X249" s="110" t="n">
        <v>1352.36</v>
      </c>
      <c r="Y249" s="110" t="n">
        <v>1327.49</v>
      </c>
    </row>
    <row r="250" customFormat="false" ht="15" hidden="false" customHeight="false" outlineLevel="0" collapsed="false">
      <c r="A250" s="103" t="n">
        <v>25</v>
      </c>
      <c r="B250" s="110" t="n">
        <v>1313.06</v>
      </c>
      <c r="C250" s="110" t="n">
        <v>1313.36</v>
      </c>
      <c r="D250" s="110" t="n">
        <v>1344.16</v>
      </c>
      <c r="E250" s="110" t="n">
        <v>1338.96</v>
      </c>
      <c r="F250" s="110" t="n">
        <v>1483.15</v>
      </c>
      <c r="G250" s="110" t="n">
        <v>1565.25</v>
      </c>
      <c r="H250" s="110" t="n">
        <v>1635.39</v>
      </c>
      <c r="I250" s="110" t="n">
        <v>1665.8</v>
      </c>
      <c r="J250" s="110" t="n">
        <v>1652.66</v>
      </c>
      <c r="K250" s="110" t="n">
        <v>1577.29</v>
      </c>
      <c r="L250" s="110" t="n">
        <v>1533.36</v>
      </c>
      <c r="M250" s="110" t="n">
        <v>1531.12</v>
      </c>
      <c r="N250" s="110" t="n">
        <v>1526.58</v>
      </c>
      <c r="O250" s="110" t="n">
        <v>1545.42</v>
      </c>
      <c r="P250" s="110" t="n">
        <v>1570.71</v>
      </c>
      <c r="Q250" s="110" t="n">
        <v>1548.46</v>
      </c>
      <c r="R250" s="110" t="n">
        <v>1531.3</v>
      </c>
      <c r="S250" s="110" t="n">
        <v>1540.35</v>
      </c>
      <c r="T250" s="110" t="n">
        <v>1507.08</v>
      </c>
      <c r="U250" s="110" t="n">
        <v>1501.69</v>
      </c>
      <c r="V250" s="110" t="n">
        <v>1374.77</v>
      </c>
      <c r="W250" s="110" t="n">
        <v>1369.38</v>
      </c>
      <c r="X250" s="110" t="n">
        <v>1324.32</v>
      </c>
      <c r="Y250" s="110" t="n">
        <v>1300.87</v>
      </c>
    </row>
    <row r="251" customFormat="false" ht="15" hidden="false" customHeight="false" outlineLevel="0" collapsed="false">
      <c r="A251" s="103" t="n">
        <v>26</v>
      </c>
      <c r="B251" s="110" t="n">
        <v>1322.33</v>
      </c>
      <c r="C251" s="110" t="n">
        <v>1313.46</v>
      </c>
      <c r="D251" s="110" t="n">
        <v>1348.56</v>
      </c>
      <c r="E251" s="110" t="n">
        <v>1344.83</v>
      </c>
      <c r="F251" s="110" t="n">
        <v>1372.5</v>
      </c>
      <c r="G251" s="110" t="n">
        <v>1612.53</v>
      </c>
      <c r="H251" s="110" t="n">
        <v>1651.21</v>
      </c>
      <c r="I251" s="110" t="n">
        <v>1664.71</v>
      </c>
      <c r="J251" s="110" t="n">
        <v>1562.58</v>
      </c>
      <c r="K251" s="110" t="n">
        <v>1732.46</v>
      </c>
      <c r="L251" s="110" t="n">
        <v>1720.62</v>
      </c>
      <c r="M251" s="110" t="n">
        <v>1588.17</v>
      </c>
      <c r="N251" s="110" t="n">
        <v>1579.61</v>
      </c>
      <c r="O251" s="110" t="n">
        <v>1580.13</v>
      </c>
      <c r="P251" s="110" t="n">
        <v>1605.8</v>
      </c>
      <c r="Q251" s="110" t="n">
        <v>1659.02</v>
      </c>
      <c r="R251" s="110" t="n">
        <v>1669.09</v>
      </c>
      <c r="S251" s="110" t="n">
        <v>1767.16</v>
      </c>
      <c r="T251" s="110" t="n">
        <v>1717.93</v>
      </c>
      <c r="U251" s="110" t="n">
        <v>1665.77</v>
      </c>
      <c r="V251" s="110" t="n">
        <v>1526.76</v>
      </c>
      <c r="W251" s="110" t="n">
        <v>1389.02</v>
      </c>
      <c r="X251" s="110" t="n">
        <v>1363.88</v>
      </c>
      <c r="Y251" s="110" t="n">
        <v>1331.53</v>
      </c>
    </row>
    <row r="252" customFormat="false" ht="15" hidden="false" customHeight="false" outlineLevel="0" collapsed="false">
      <c r="A252" s="103" t="n">
        <v>27</v>
      </c>
      <c r="B252" s="110" t="n">
        <v>1272.84</v>
      </c>
      <c r="C252" s="110" t="n">
        <v>1315.81</v>
      </c>
      <c r="D252" s="110" t="n">
        <v>1352.11</v>
      </c>
      <c r="E252" s="110" t="n">
        <v>1381.35</v>
      </c>
      <c r="F252" s="110" t="n">
        <v>1445.82</v>
      </c>
      <c r="G252" s="110" t="n">
        <v>1507.79</v>
      </c>
      <c r="H252" s="110" t="n">
        <v>1601.87</v>
      </c>
      <c r="I252" s="110" t="n">
        <v>1657.73</v>
      </c>
      <c r="J252" s="110" t="n">
        <v>1672.98</v>
      </c>
      <c r="K252" s="110" t="n">
        <v>1643.36</v>
      </c>
      <c r="L252" s="110" t="n">
        <v>1631.85</v>
      </c>
      <c r="M252" s="110" t="n">
        <v>1470.55</v>
      </c>
      <c r="N252" s="110" t="n">
        <v>1525.36</v>
      </c>
      <c r="O252" s="110" t="n">
        <v>1587.44</v>
      </c>
      <c r="P252" s="110" t="n">
        <v>1636.37</v>
      </c>
      <c r="Q252" s="110" t="n">
        <v>1635.98</v>
      </c>
      <c r="R252" s="110" t="n">
        <v>1637.79</v>
      </c>
      <c r="S252" s="110" t="n">
        <v>1646.07</v>
      </c>
      <c r="T252" s="110" t="n">
        <v>1590.22</v>
      </c>
      <c r="U252" s="110" t="n">
        <v>1627.21</v>
      </c>
      <c r="V252" s="110" t="n">
        <v>1484.82</v>
      </c>
      <c r="W252" s="110" t="n">
        <v>1446.7</v>
      </c>
      <c r="X252" s="110" t="n">
        <v>1412.73</v>
      </c>
      <c r="Y252" s="110" t="n">
        <v>1390.5</v>
      </c>
    </row>
    <row r="253" customFormat="false" ht="15" hidden="false" customHeight="false" outlineLevel="0" collapsed="false">
      <c r="A253" s="103" t="n">
        <v>28</v>
      </c>
      <c r="B253" s="110" t="n">
        <v>1364.78</v>
      </c>
      <c r="C253" s="110" t="n">
        <v>1347.39</v>
      </c>
      <c r="D253" s="110" t="n">
        <v>1382.95</v>
      </c>
      <c r="E253" s="110" t="n">
        <v>1350.58</v>
      </c>
      <c r="F253" s="110" t="n">
        <v>1388.89</v>
      </c>
      <c r="G253" s="110" t="n">
        <v>1412.74</v>
      </c>
      <c r="H253" s="110" t="n">
        <v>1465.55</v>
      </c>
      <c r="I253" s="110" t="n">
        <v>1593.73</v>
      </c>
      <c r="J253" s="110" t="n">
        <v>1685.76</v>
      </c>
      <c r="K253" s="110" t="n">
        <v>1729.87</v>
      </c>
      <c r="L253" s="110" t="n">
        <v>1726.88</v>
      </c>
      <c r="M253" s="110" t="n">
        <v>1728.83</v>
      </c>
      <c r="N253" s="110" t="n">
        <v>1728.32</v>
      </c>
      <c r="O253" s="110" t="n">
        <v>1727.8</v>
      </c>
      <c r="P253" s="110" t="n">
        <v>1729.65</v>
      </c>
      <c r="Q253" s="110" t="n">
        <v>1744.05</v>
      </c>
      <c r="R253" s="110" t="n">
        <v>1721.33</v>
      </c>
      <c r="S253" s="110" t="n">
        <v>1728.29</v>
      </c>
      <c r="T253" s="110" t="n">
        <v>1714.51</v>
      </c>
      <c r="U253" s="110" t="n">
        <v>1521.24</v>
      </c>
      <c r="V253" s="110" t="n">
        <v>1559.52</v>
      </c>
      <c r="W253" s="110" t="n">
        <v>1469.14</v>
      </c>
      <c r="X253" s="110" t="n">
        <v>1382.57</v>
      </c>
      <c r="Y253" s="110" t="n">
        <v>1366.88</v>
      </c>
    </row>
    <row r="254" customFormat="false" ht="15" hidden="false" customHeight="false" outlineLevel="0" collapsed="false">
      <c r="A254" s="103" t="n">
        <v>29</v>
      </c>
      <c r="B254" s="110" t="n">
        <v>1368.15</v>
      </c>
      <c r="C254" s="110" t="n">
        <v>1353.07</v>
      </c>
      <c r="D254" s="110" t="n">
        <v>1368.04</v>
      </c>
      <c r="E254" s="110" t="n">
        <v>1336.46</v>
      </c>
      <c r="F254" s="110" t="n">
        <v>1273.1</v>
      </c>
      <c r="G254" s="110" t="n">
        <v>1323.5</v>
      </c>
      <c r="H254" s="110" t="n">
        <v>1318.83</v>
      </c>
      <c r="I254" s="110" t="n">
        <v>1499.87</v>
      </c>
      <c r="J254" s="110" t="n">
        <v>1622.26</v>
      </c>
      <c r="K254" s="110" t="n">
        <v>1656.96</v>
      </c>
      <c r="L254" s="110" t="n">
        <v>1683.31</v>
      </c>
      <c r="M254" s="110" t="n">
        <v>1686.01</v>
      </c>
      <c r="N254" s="110" t="n">
        <v>1686.07</v>
      </c>
      <c r="O254" s="110" t="n">
        <v>1707.87</v>
      </c>
      <c r="P254" s="110" t="n">
        <v>1736.46</v>
      </c>
      <c r="Q254" s="110" t="n">
        <v>1754.45</v>
      </c>
      <c r="R254" s="110" t="n">
        <v>1771.26</v>
      </c>
      <c r="S254" s="110" t="n">
        <v>1757.92</v>
      </c>
      <c r="T254" s="110" t="n">
        <v>1717.31</v>
      </c>
      <c r="U254" s="110" t="n">
        <v>1566.13</v>
      </c>
      <c r="V254" s="110" t="n">
        <v>1551.93</v>
      </c>
      <c r="W254" s="110" t="n">
        <v>1478.99</v>
      </c>
      <c r="X254" s="110" t="n">
        <v>1390.08</v>
      </c>
      <c r="Y254" s="110" t="n">
        <v>1375.27</v>
      </c>
    </row>
    <row r="255" customFormat="false" ht="15" hidden="false" customHeight="false" outlineLevel="0" collapsed="false">
      <c r="A255" s="103" t="n">
        <v>30</v>
      </c>
      <c r="B255" s="110" t="n">
        <v>1351.87</v>
      </c>
      <c r="C255" s="110" t="n">
        <v>1342.18</v>
      </c>
      <c r="D255" s="110" t="n">
        <v>1364.82</v>
      </c>
      <c r="E255" s="110" t="n">
        <v>1355.54</v>
      </c>
      <c r="F255" s="110" t="n">
        <v>1353.81</v>
      </c>
      <c r="G255" s="110" t="n">
        <v>1466.44</v>
      </c>
      <c r="H255" s="110" t="n">
        <v>1588.26</v>
      </c>
      <c r="I255" s="110" t="n">
        <v>1675.02</v>
      </c>
      <c r="J255" s="110" t="n">
        <v>1690.96</v>
      </c>
      <c r="K255" s="110" t="n">
        <v>1680.4</v>
      </c>
      <c r="L255" s="110" t="n">
        <v>1667.48</v>
      </c>
      <c r="M255" s="110" t="n">
        <v>1670.45</v>
      </c>
      <c r="N255" s="110" t="n">
        <v>1663.83</v>
      </c>
      <c r="O255" s="110" t="n">
        <v>1671.03</v>
      </c>
      <c r="P255" s="110" t="n">
        <v>1702.44</v>
      </c>
      <c r="Q255" s="110" t="n">
        <v>1741.82</v>
      </c>
      <c r="R255" s="110" t="n">
        <v>1734.11</v>
      </c>
      <c r="S255" s="110" t="n">
        <v>1716.27</v>
      </c>
      <c r="T255" s="110" t="n">
        <v>1627.15</v>
      </c>
      <c r="U255" s="110" t="n">
        <v>1512.48</v>
      </c>
      <c r="V255" s="110" t="n">
        <v>1563.78</v>
      </c>
      <c r="W255" s="110" t="n">
        <v>1504.34</v>
      </c>
      <c r="X255" s="110" t="n">
        <v>1384.49</v>
      </c>
      <c r="Y255" s="110" t="n">
        <v>1357.91</v>
      </c>
    </row>
    <row r="256" s="58" customFormat="true" ht="15" hidden="false" customHeight="false" outlineLevel="0" collapsed="false">
      <c r="A256" s="103" t="n">
        <v>31</v>
      </c>
      <c r="B256" s="110" t="n">
        <v>1344.4</v>
      </c>
      <c r="C256" s="110" t="n">
        <v>1313.84</v>
      </c>
      <c r="D256" s="110" t="n">
        <v>1346.93</v>
      </c>
      <c r="E256" s="110" t="n">
        <v>1319.07</v>
      </c>
      <c r="F256" s="110" t="n">
        <v>1390.46</v>
      </c>
      <c r="G256" s="110" t="n">
        <v>1460.72</v>
      </c>
      <c r="H256" s="110" t="n">
        <v>1546.53</v>
      </c>
      <c r="I256" s="110" t="n">
        <v>1633.27</v>
      </c>
      <c r="J256" s="110" t="n">
        <v>1633.77</v>
      </c>
      <c r="K256" s="110" t="n">
        <v>1639.76</v>
      </c>
      <c r="L256" s="110" t="n">
        <v>1627.8</v>
      </c>
      <c r="M256" s="110" t="n">
        <v>1649.91</v>
      </c>
      <c r="N256" s="110" t="n">
        <v>1663.01</v>
      </c>
      <c r="O256" s="110" t="n">
        <v>1677.7</v>
      </c>
      <c r="P256" s="110" t="n">
        <v>1698.91</v>
      </c>
      <c r="Q256" s="110" t="n">
        <v>1712.81</v>
      </c>
      <c r="R256" s="110" t="n">
        <v>1713.81</v>
      </c>
      <c r="S256" s="110" t="n">
        <v>1675.23</v>
      </c>
      <c r="T256" s="110" t="n">
        <v>1627.3</v>
      </c>
      <c r="U256" s="110" t="n">
        <v>1482.51</v>
      </c>
      <c r="V256" s="110" t="n">
        <v>1480.9</v>
      </c>
      <c r="W256" s="110" t="n">
        <v>1423.38</v>
      </c>
      <c r="X256" s="110" t="n">
        <v>1331.89</v>
      </c>
      <c r="Y256" s="110" t="n">
        <v>1335.22</v>
      </c>
      <c r="Z256" s="57"/>
    </row>
    <row r="258" customFormat="false" ht="25.5" hidden="false" customHeight="true" outlineLevel="0" collapsed="false">
      <c r="A258" s="97"/>
      <c r="B258" s="98" t="s">
        <v>126</v>
      </c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</row>
    <row r="259" customFormat="false" ht="26.25" hidden="false" customHeight="false" outlineLevel="0" collapsed="false">
      <c r="A259" s="99" t="s">
        <v>92</v>
      </c>
      <c r="B259" s="98" t="s">
        <v>93</v>
      </c>
      <c r="C259" s="98" t="s">
        <v>94</v>
      </c>
      <c r="D259" s="98" t="s">
        <v>95</v>
      </c>
      <c r="E259" s="98" t="s">
        <v>96</v>
      </c>
      <c r="F259" s="98" t="s">
        <v>97</v>
      </c>
      <c r="G259" s="98" t="s">
        <v>98</v>
      </c>
      <c r="H259" s="98" t="s">
        <v>99</v>
      </c>
      <c r="I259" s="98" t="s">
        <v>100</v>
      </c>
      <c r="J259" s="98" t="s">
        <v>101</v>
      </c>
      <c r="K259" s="98" t="s">
        <v>102</v>
      </c>
      <c r="L259" s="98" t="s">
        <v>103</v>
      </c>
      <c r="M259" s="98" t="s">
        <v>104</v>
      </c>
      <c r="N259" s="98" t="s">
        <v>105</v>
      </c>
      <c r="O259" s="98" t="s">
        <v>106</v>
      </c>
      <c r="P259" s="98" t="s">
        <v>107</v>
      </c>
      <c r="Q259" s="98" t="s">
        <v>108</v>
      </c>
      <c r="R259" s="98" t="s">
        <v>109</v>
      </c>
      <c r="S259" s="98" t="s">
        <v>110</v>
      </c>
      <c r="T259" s="98" t="s">
        <v>111</v>
      </c>
      <c r="U259" s="98" t="s">
        <v>112</v>
      </c>
      <c r="V259" s="98" t="s">
        <v>113</v>
      </c>
      <c r="W259" s="98" t="s">
        <v>114</v>
      </c>
      <c r="X259" s="98" t="s">
        <v>115</v>
      </c>
      <c r="Y259" s="98" t="s">
        <v>116</v>
      </c>
    </row>
    <row r="260" customFormat="false" ht="15" hidden="false" customHeight="false" outlineLevel="0" collapsed="false">
      <c r="A260" s="103" t="n">
        <v>1</v>
      </c>
      <c r="B260" s="110" t="n">
        <v>1472.66</v>
      </c>
      <c r="C260" s="110" t="n">
        <v>1472.68</v>
      </c>
      <c r="D260" s="110" t="n">
        <v>1483.34</v>
      </c>
      <c r="E260" s="110" t="n">
        <v>1524.06</v>
      </c>
      <c r="F260" s="110" t="n">
        <v>1520.75</v>
      </c>
      <c r="G260" s="110" t="n">
        <v>1535.14</v>
      </c>
      <c r="H260" s="110" t="n">
        <v>1561.54</v>
      </c>
      <c r="I260" s="110" t="n">
        <v>1573.73</v>
      </c>
      <c r="J260" s="110" t="n">
        <v>1620.53</v>
      </c>
      <c r="K260" s="110" t="n">
        <v>1655.23</v>
      </c>
      <c r="L260" s="110" t="n">
        <v>1657.8</v>
      </c>
      <c r="M260" s="110" t="n">
        <v>1625.19</v>
      </c>
      <c r="N260" s="110" t="n">
        <v>1656.76</v>
      </c>
      <c r="O260" s="110" t="n">
        <v>1664.6</v>
      </c>
      <c r="P260" s="110" t="n">
        <v>1722.66</v>
      </c>
      <c r="Q260" s="110" t="n">
        <v>1996.46</v>
      </c>
      <c r="R260" s="110" t="n">
        <v>1797.22</v>
      </c>
      <c r="S260" s="110" t="n">
        <v>1748.35</v>
      </c>
      <c r="T260" s="110" t="n">
        <v>1815.7</v>
      </c>
      <c r="U260" s="110" t="n">
        <v>1738.39</v>
      </c>
      <c r="V260" s="110" t="n">
        <v>1599.76</v>
      </c>
      <c r="W260" s="110" t="n">
        <v>1529.37</v>
      </c>
      <c r="X260" s="110" t="n">
        <v>1481.23</v>
      </c>
      <c r="Y260" s="110" t="n">
        <v>1481.78</v>
      </c>
      <c r="Z260" s="57" t="n">
        <v>4</v>
      </c>
    </row>
    <row r="261" customFormat="false" ht="15" hidden="false" customHeight="false" outlineLevel="0" collapsed="false">
      <c r="A261" s="103" t="n">
        <v>2</v>
      </c>
      <c r="B261" s="110" t="n">
        <v>1473.12</v>
      </c>
      <c r="C261" s="110" t="n">
        <v>1455.67</v>
      </c>
      <c r="D261" s="110" t="n">
        <v>1471.37</v>
      </c>
      <c r="E261" s="110" t="n">
        <v>1530.16</v>
      </c>
      <c r="F261" s="110" t="n">
        <v>1519.42</v>
      </c>
      <c r="G261" s="110" t="n">
        <v>1460.49</v>
      </c>
      <c r="H261" s="110" t="n">
        <v>1521.03</v>
      </c>
      <c r="I261" s="110" t="n">
        <v>1370.95</v>
      </c>
      <c r="J261" s="110" t="n">
        <v>1398.46</v>
      </c>
      <c r="K261" s="110" t="n">
        <v>1433.05</v>
      </c>
      <c r="L261" s="110" t="n">
        <v>1362.78</v>
      </c>
      <c r="M261" s="110" t="n">
        <v>1346.26</v>
      </c>
      <c r="N261" s="110" t="n">
        <v>1582.96</v>
      </c>
      <c r="O261" s="110" t="n">
        <v>1584.53</v>
      </c>
      <c r="P261" s="110" t="n">
        <v>1602.09</v>
      </c>
      <c r="Q261" s="110" t="n">
        <v>1659.73</v>
      </c>
      <c r="R261" s="110" t="n">
        <v>1658.85</v>
      </c>
      <c r="S261" s="110" t="n">
        <v>1629.59</v>
      </c>
      <c r="T261" s="110" t="n">
        <v>1707.32</v>
      </c>
      <c r="U261" s="110" t="n">
        <v>1651.37</v>
      </c>
      <c r="V261" s="110" t="n">
        <v>1569.8</v>
      </c>
      <c r="W261" s="110" t="n">
        <v>1541.69</v>
      </c>
      <c r="X261" s="110" t="n">
        <v>1443.72</v>
      </c>
      <c r="Y261" s="110" t="n">
        <v>1430.44</v>
      </c>
    </row>
    <row r="262" customFormat="false" ht="15" hidden="false" customHeight="false" outlineLevel="0" collapsed="false">
      <c r="A262" s="103" t="n">
        <v>3</v>
      </c>
      <c r="B262" s="110" t="n">
        <v>1463.32</v>
      </c>
      <c r="C262" s="110" t="n">
        <v>1445.48</v>
      </c>
      <c r="D262" s="110" t="n">
        <v>1450.33</v>
      </c>
      <c r="E262" s="110" t="n">
        <v>1478.9</v>
      </c>
      <c r="F262" s="110" t="n">
        <v>1517.52</v>
      </c>
      <c r="G262" s="110" t="n">
        <v>1537.94</v>
      </c>
      <c r="H262" s="110" t="n">
        <v>1560.3</v>
      </c>
      <c r="I262" s="110" t="n">
        <v>1566.26</v>
      </c>
      <c r="J262" s="110" t="n">
        <v>1570.86</v>
      </c>
      <c r="K262" s="110" t="n">
        <v>1566.36</v>
      </c>
      <c r="L262" s="110" t="n">
        <v>1554.92</v>
      </c>
      <c r="M262" s="110" t="n">
        <v>1559.35</v>
      </c>
      <c r="N262" s="110" t="n">
        <v>1585.08</v>
      </c>
      <c r="O262" s="110" t="n">
        <v>1593.95</v>
      </c>
      <c r="P262" s="110" t="n">
        <v>1601.41</v>
      </c>
      <c r="Q262" s="110" t="n">
        <v>1668.03</v>
      </c>
      <c r="R262" s="110" t="n">
        <v>1746.63</v>
      </c>
      <c r="S262" s="110" t="n">
        <v>1750.63</v>
      </c>
      <c r="T262" s="110" t="n">
        <v>1823.56</v>
      </c>
      <c r="U262" s="110" t="n">
        <v>1799.15</v>
      </c>
      <c r="V262" s="110" t="n">
        <v>1659.42</v>
      </c>
      <c r="W262" s="110" t="n">
        <v>1543.98</v>
      </c>
      <c r="X262" s="110" t="n">
        <v>1473.15</v>
      </c>
      <c r="Y262" s="110" t="n">
        <v>1463.31</v>
      </c>
    </row>
    <row r="263" customFormat="false" ht="15" hidden="false" customHeight="false" outlineLevel="0" collapsed="false">
      <c r="A263" s="103" t="n">
        <v>4</v>
      </c>
      <c r="B263" s="110" t="n">
        <v>1451.24</v>
      </c>
      <c r="C263" s="110" t="n">
        <v>1433.46</v>
      </c>
      <c r="D263" s="110" t="n">
        <v>1442.66</v>
      </c>
      <c r="E263" s="110" t="n">
        <v>1513.99</v>
      </c>
      <c r="F263" s="110" t="n">
        <v>1548.94</v>
      </c>
      <c r="G263" s="110" t="n">
        <v>1568.14</v>
      </c>
      <c r="H263" s="110" t="n">
        <v>1616.96</v>
      </c>
      <c r="I263" s="110" t="n">
        <v>1638.56</v>
      </c>
      <c r="J263" s="110" t="n">
        <v>1418.4</v>
      </c>
      <c r="K263" s="110" t="n">
        <v>1422.53</v>
      </c>
      <c r="L263" s="110" t="n">
        <v>1410.03</v>
      </c>
      <c r="M263" s="110" t="n">
        <v>1661.34</v>
      </c>
      <c r="N263" s="110" t="n">
        <v>1655.66</v>
      </c>
      <c r="O263" s="110" t="n">
        <v>1661.79</v>
      </c>
      <c r="P263" s="110" t="n">
        <v>1685.7</v>
      </c>
      <c r="Q263" s="110" t="n">
        <v>1706.7</v>
      </c>
      <c r="R263" s="110" t="n">
        <v>1596.09</v>
      </c>
      <c r="S263" s="110" t="n">
        <v>1917.72</v>
      </c>
      <c r="T263" s="110" t="n">
        <v>1890.2</v>
      </c>
      <c r="U263" s="110" t="n">
        <v>1725.71</v>
      </c>
      <c r="V263" s="110" t="n">
        <v>1628.47</v>
      </c>
      <c r="W263" s="110" t="n">
        <v>1534.59</v>
      </c>
      <c r="X263" s="110" t="n">
        <v>1464.64</v>
      </c>
      <c r="Y263" s="110" t="n">
        <v>1446.05</v>
      </c>
    </row>
    <row r="264" customFormat="false" ht="15" hidden="false" customHeight="false" outlineLevel="0" collapsed="false">
      <c r="A264" s="103" t="n">
        <v>5</v>
      </c>
      <c r="B264" s="110" t="n">
        <v>1456.98</v>
      </c>
      <c r="C264" s="110" t="n">
        <v>1440.19</v>
      </c>
      <c r="D264" s="110" t="n">
        <v>1440.24</v>
      </c>
      <c r="E264" s="110" t="n">
        <v>1475.83</v>
      </c>
      <c r="F264" s="110" t="n">
        <v>1528.44</v>
      </c>
      <c r="G264" s="110" t="n">
        <v>1529</v>
      </c>
      <c r="H264" s="110" t="n">
        <v>1547.19</v>
      </c>
      <c r="I264" s="110" t="n">
        <v>1580.46</v>
      </c>
      <c r="J264" s="110" t="n">
        <v>1585.43</v>
      </c>
      <c r="K264" s="110" t="n">
        <v>1576.79</v>
      </c>
      <c r="L264" s="110" t="n">
        <v>1571.77</v>
      </c>
      <c r="M264" s="110" t="n">
        <v>1573.45</v>
      </c>
      <c r="N264" s="110" t="n">
        <v>1571.11</v>
      </c>
      <c r="O264" s="110" t="n">
        <v>1571.99</v>
      </c>
      <c r="P264" s="110" t="n">
        <v>1585.52</v>
      </c>
      <c r="Q264" s="110" t="n">
        <v>1646.22</v>
      </c>
      <c r="R264" s="110" t="n">
        <v>1803.93</v>
      </c>
      <c r="S264" s="110" t="n">
        <v>1919.91</v>
      </c>
      <c r="T264" s="110" t="n">
        <v>1843.31</v>
      </c>
      <c r="U264" s="110" t="n">
        <v>1749.32</v>
      </c>
      <c r="V264" s="110" t="n">
        <v>1638.12</v>
      </c>
      <c r="W264" s="110" t="n">
        <v>1534.47</v>
      </c>
      <c r="X264" s="110" t="n">
        <v>1500.64</v>
      </c>
      <c r="Y264" s="110" t="n">
        <v>1478.35</v>
      </c>
    </row>
    <row r="265" customFormat="false" ht="15" hidden="false" customHeight="false" outlineLevel="0" collapsed="false">
      <c r="A265" s="103" t="n">
        <v>6</v>
      </c>
      <c r="B265" s="110" t="n">
        <v>1435.29</v>
      </c>
      <c r="C265" s="110" t="n">
        <v>1426.82</v>
      </c>
      <c r="D265" s="110" t="n">
        <v>1437.35</v>
      </c>
      <c r="E265" s="110" t="n">
        <v>1486.99</v>
      </c>
      <c r="F265" s="110" t="n">
        <v>1545.11</v>
      </c>
      <c r="G265" s="110" t="n">
        <v>1545.96</v>
      </c>
      <c r="H265" s="110" t="n">
        <v>1508.9</v>
      </c>
      <c r="I265" s="110" t="n">
        <v>1548.25</v>
      </c>
      <c r="J265" s="110" t="n">
        <v>1542.03</v>
      </c>
      <c r="K265" s="110" t="n">
        <v>1543.1</v>
      </c>
      <c r="L265" s="110" t="n">
        <v>1478.24</v>
      </c>
      <c r="M265" s="110" t="n">
        <v>1497.9</v>
      </c>
      <c r="N265" s="110" t="n">
        <v>1497.12</v>
      </c>
      <c r="O265" s="110" t="n">
        <v>1538.68</v>
      </c>
      <c r="P265" s="110" t="n">
        <v>1558.24</v>
      </c>
      <c r="Q265" s="110" t="n">
        <v>1754.22</v>
      </c>
      <c r="R265" s="110" t="n">
        <v>1949.29</v>
      </c>
      <c r="S265" s="110" t="n">
        <v>1920.32</v>
      </c>
      <c r="T265" s="110" t="n">
        <v>1790.65</v>
      </c>
      <c r="U265" s="110" t="n">
        <v>1694.01</v>
      </c>
      <c r="V265" s="110" t="n">
        <v>1556.62</v>
      </c>
      <c r="W265" s="110" t="n">
        <v>1521.57</v>
      </c>
      <c r="X265" s="110" t="n">
        <v>1495.94</v>
      </c>
      <c r="Y265" s="110" t="n">
        <v>1465.06</v>
      </c>
    </row>
    <row r="266" customFormat="false" ht="15" hidden="false" customHeight="false" outlineLevel="0" collapsed="false">
      <c r="A266" s="103" t="n">
        <v>7</v>
      </c>
      <c r="B266" s="110" t="n">
        <v>1482.84</v>
      </c>
      <c r="C266" s="110" t="n">
        <v>1481.18</v>
      </c>
      <c r="D266" s="110" t="n">
        <v>1499.07</v>
      </c>
      <c r="E266" s="110" t="n">
        <v>1504.79</v>
      </c>
      <c r="F266" s="110" t="n">
        <v>1543.8</v>
      </c>
      <c r="G266" s="110" t="n">
        <v>1554.14</v>
      </c>
      <c r="H266" s="110" t="n">
        <v>1546.04</v>
      </c>
      <c r="I266" s="110" t="n">
        <v>1583.26</v>
      </c>
      <c r="J266" s="110" t="n">
        <v>1607.85</v>
      </c>
      <c r="K266" s="110" t="n">
        <v>1621.43</v>
      </c>
      <c r="L266" s="110" t="n">
        <v>1619.08</v>
      </c>
      <c r="M266" s="110" t="n">
        <v>1617.83</v>
      </c>
      <c r="N266" s="110" t="n">
        <v>1609.44</v>
      </c>
      <c r="O266" s="110" t="n">
        <v>1619.36</v>
      </c>
      <c r="P266" s="110" t="n">
        <v>1625.79</v>
      </c>
      <c r="Q266" s="110" t="n">
        <v>1809.94</v>
      </c>
      <c r="R266" s="110" t="n">
        <v>1795.76</v>
      </c>
      <c r="S266" s="110" t="n">
        <v>1940.79</v>
      </c>
      <c r="T266" s="110" t="n">
        <v>1903.74</v>
      </c>
      <c r="U266" s="110" t="n">
        <v>1759.34</v>
      </c>
      <c r="V266" s="110" t="n">
        <v>1604.15</v>
      </c>
      <c r="W266" s="110" t="n">
        <v>1568.61</v>
      </c>
      <c r="X266" s="110" t="n">
        <v>1515.54</v>
      </c>
      <c r="Y266" s="110" t="n">
        <v>1458.26</v>
      </c>
    </row>
    <row r="267" customFormat="false" ht="15" hidden="false" customHeight="false" outlineLevel="0" collapsed="false">
      <c r="A267" s="103" t="n">
        <v>8</v>
      </c>
      <c r="B267" s="110" t="n">
        <v>1417.58</v>
      </c>
      <c r="C267" s="110" t="n">
        <v>1401.38</v>
      </c>
      <c r="D267" s="110" t="n">
        <v>1427.74</v>
      </c>
      <c r="E267" s="110" t="n">
        <v>1428.41</v>
      </c>
      <c r="F267" s="110" t="n">
        <v>1454.99</v>
      </c>
      <c r="G267" s="110" t="n">
        <v>1450.21</v>
      </c>
      <c r="H267" s="110" t="n">
        <v>1411.19</v>
      </c>
      <c r="I267" s="110" t="n">
        <v>1430.26</v>
      </c>
      <c r="J267" s="110" t="n">
        <v>1493.41</v>
      </c>
      <c r="K267" s="110" t="n">
        <v>1504.69</v>
      </c>
      <c r="L267" s="110" t="n">
        <v>1499.14</v>
      </c>
      <c r="M267" s="110" t="n">
        <v>1497.37</v>
      </c>
      <c r="N267" s="110" t="n">
        <v>1496.73</v>
      </c>
      <c r="O267" s="110" t="n">
        <v>1509.68</v>
      </c>
      <c r="P267" s="110" t="n">
        <v>1588.35</v>
      </c>
      <c r="Q267" s="110" t="n">
        <v>1759.6</v>
      </c>
      <c r="R267" s="110" t="n">
        <v>1820.74</v>
      </c>
      <c r="S267" s="110" t="n">
        <v>1926.26</v>
      </c>
      <c r="T267" s="110" t="n">
        <v>1855.06</v>
      </c>
      <c r="U267" s="110" t="n">
        <v>1683.64</v>
      </c>
      <c r="V267" s="110" t="n">
        <v>1615.7</v>
      </c>
      <c r="W267" s="110" t="n">
        <v>1542.88</v>
      </c>
      <c r="X267" s="110" t="n">
        <v>1455.93</v>
      </c>
      <c r="Y267" s="110" t="n">
        <v>1392.24</v>
      </c>
    </row>
    <row r="268" customFormat="false" ht="15" hidden="false" customHeight="false" outlineLevel="0" collapsed="false">
      <c r="A268" s="103" t="n">
        <v>9</v>
      </c>
      <c r="B268" s="110" t="n">
        <v>1449.06</v>
      </c>
      <c r="C268" s="110" t="n">
        <v>1445.83</v>
      </c>
      <c r="D268" s="110" t="n">
        <v>1468.3</v>
      </c>
      <c r="E268" s="110" t="n">
        <v>1497.55</v>
      </c>
      <c r="F268" s="110" t="n">
        <v>1556.66</v>
      </c>
      <c r="G268" s="110" t="n">
        <v>1568.72</v>
      </c>
      <c r="H268" s="110" t="n">
        <v>1565.21</v>
      </c>
      <c r="I268" s="110" t="n">
        <v>1590.07</v>
      </c>
      <c r="J268" s="110" t="n">
        <v>1583.44</v>
      </c>
      <c r="K268" s="110" t="n">
        <v>1580.94</v>
      </c>
      <c r="L268" s="110" t="n">
        <v>1566.82</v>
      </c>
      <c r="M268" s="110" t="n">
        <v>1562.17</v>
      </c>
      <c r="N268" s="110" t="n">
        <v>1513.06</v>
      </c>
      <c r="O268" s="110" t="n">
        <v>1520.56</v>
      </c>
      <c r="P268" s="110" t="n">
        <v>1516.03</v>
      </c>
      <c r="Q268" s="110" t="n">
        <v>1696.96</v>
      </c>
      <c r="R268" s="110" t="n">
        <v>1741.43</v>
      </c>
      <c r="S268" s="110" t="n">
        <v>1819.64</v>
      </c>
      <c r="T268" s="110" t="n">
        <v>1758.03</v>
      </c>
      <c r="U268" s="110" t="n">
        <v>1652.57</v>
      </c>
      <c r="V268" s="110" t="n">
        <v>1538.32</v>
      </c>
      <c r="W268" s="110" t="n">
        <v>1511.63</v>
      </c>
      <c r="X268" s="110" t="n">
        <v>1435.99</v>
      </c>
      <c r="Y268" s="110" t="n">
        <v>1416.91</v>
      </c>
    </row>
    <row r="269" customFormat="false" ht="15" hidden="false" customHeight="false" outlineLevel="0" collapsed="false">
      <c r="A269" s="103" t="n">
        <v>10</v>
      </c>
      <c r="B269" s="110" t="n">
        <v>1447.13</v>
      </c>
      <c r="C269" s="110" t="n">
        <v>1459.86</v>
      </c>
      <c r="D269" s="110" t="n">
        <v>1490.33</v>
      </c>
      <c r="E269" s="110" t="n">
        <v>1509.02</v>
      </c>
      <c r="F269" s="110" t="n">
        <v>1548.74</v>
      </c>
      <c r="G269" s="110" t="n">
        <v>1582.02</v>
      </c>
      <c r="H269" s="110" t="n">
        <v>1579.1</v>
      </c>
      <c r="I269" s="110" t="n">
        <v>1586.1</v>
      </c>
      <c r="J269" s="110" t="n">
        <v>1598.73</v>
      </c>
      <c r="K269" s="110" t="n">
        <v>1590.14</v>
      </c>
      <c r="L269" s="110" t="n">
        <v>1584.84</v>
      </c>
      <c r="M269" s="110" t="n">
        <v>1593.52</v>
      </c>
      <c r="N269" s="110" t="n">
        <v>1583.81</v>
      </c>
      <c r="O269" s="110" t="n">
        <v>1590.09</v>
      </c>
      <c r="P269" s="110" t="n">
        <v>1586.16</v>
      </c>
      <c r="Q269" s="110" t="n">
        <v>1876.46</v>
      </c>
      <c r="R269" s="110" t="n">
        <v>1903.16</v>
      </c>
      <c r="S269" s="110" t="n">
        <v>1972.74</v>
      </c>
      <c r="T269" s="110" t="n">
        <v>1845.73</v>
      </c>
      <c r="U269" s="110" t="n">
        <v>1712.91</v>
      </c>
      <c r="V269" s="110" t="n">
        <v>1601.08</v>
      </c>
      <c r="W269" s="110" t="n">
        <v>1545.42</v>
      </c>
      <c r="X269" s="110" t="n">
        <v>1473.97</v>
      </c>
      <c r="Y269" s="110" t="n">
        <v>1453.61</v>
      </c>
    </row>
    <row r="270" customFormat="false" ht="15" hidden="false" customHeight="false" outlineLevel="0" collapsed="false">
      <c r="A270" s="103" t="n">
        <v>11</v>
      </c>
      <c r="B270" s="110" t="n">
        <v>1406.16</v>
      </c>
      <c r="C270" s="110" t="n">
        <v>1404.4</v>
      </c>
      <c r="D270" s="110" t="n">
        <v>1438.07</v>
      </c>
      <c r="E270" s="110" t="n">
        <v>1460.95</v>
      </c>
      <c r="F270" s="110" t="n">
        <v>1518.34</v>
      </c>
      <c r="G270" s="110" t="n">
        <v>1520.77</v>
      </c>
      <c r="H270" s="110" t="n">
        <v>1433.06</v>
      </c>
      <c r="I270" s="110" t="n">
        <v>1425.94</v>
      </c>
      <c r="J270" s="110" t="n">
        <v>1424.97</v>
      </c>
      <c r="K270" s="110" t="n">
        <v>1423.49</v>
      </c>
      <c r="L270" s="110" t="n">
        <v>1423.21</v>
      </c>
      <c r="M270" s="110" t="n">
        <v>1424.03</v>
      </c>
      <c r="N270" s="110" t="n">
        <v>1423.88</v>
      </c>
      <c r="O270" s="110" t="n">
        <v>1426.16</v>
      </c>
      <c r="P270" s="110" t="n">
        <v>1455.16</v>
      </c>
      <c r="Q270" s="110" t="n">
        <v>1644.1</v>
      </c>
      <c r="R270" s="110" t="n">
        <v>1721.14</v>
      </c>
      <c r="S270" s="110" t="n">
        <v>1796.93</v>
      </c>
      <c r="T270" s="110" t="n">
        <v>1707.97</v>
      </c>
      <c r="U270" s="110" t="n">
        <v>1592.93</v>
      </c>
      <c r="V270" s="110" t="n">
        <v>1545.34</v>
      </c>
      <c r="W270" s="110" t="n">
        <v>1389.29</v>
      </c>
      <c r="X270" s="110" t="n">
        <v>1391.01</v>
      </c>
      <c r="Y270" s="110" t="n">
        <v>1388.18</v>
      </c>
    </row>
    <row r="271" customFormat="false" ht="15" hidden="false" customHeight="false" outlineLevel="0" collapsed="false">
      <c r="A271" s="103" t="n">
        <v>12</v>
      </c>
      <c r="B271" s="110" t="n">
        <v>1370.84</v>
      </c>
      <c r="C271" s="110" t="n">
        <v>1364.09</v>
      </c>
      <c r="D271" s="110" t="n">
        <v>1386.03</v>
      </c>
      <c r="E271" s="110" t="n">
        <v>1410.55</v>
      </c>
      <c r="F271" s="110" t="n">
        <v>1484.53</v>
      </c>
      <c r="G271" s="110" t="n">
        <v>1514.07</v>
      </c>
      <c r="H271" s="110" t="n">
        <v>1413.94</v>
      </c>
      <c r="I271" s="110" t="n">
        <v>1445.77</v>
      </c>
      <c r="J271" s="110" t="n">
        <v>1449.88</v>
      </c>
      <c r="K271" s="110" t="n">
        <v>1457.55</v>
      </c>
      <c r="L271" s="110" t="n">
        <v>1453.18</v>
      </c>
      <c r="M271" s="110" t="n">
        <v>1453.05</v>
      </c>
      <c r="N271" s="110" t="n">
        <v>1458.19</v>
      </c>
      <c r="O271" s="110" t="n">
        <v>1466.94</v>
      </c>
      <c r="P271" s="110" t="n">
        <v>1469.42</v>
      </c>
      <c r="Q271" s="110" t="n">
        <v>1854.18</v>
      </c>
      <c r="R271" s="110" t="n">
        <v>1887.85</v>
      </c>
      <c r="S271" s="110" t="n">
        <v>1914.37</v>
      </c>
      <c r="T271" s="110" t="n">
        <v>1813.8</v>
      </c>
      <c r="U271" s="110" t="n">
        <v>1615.77</v>
      </c>
      <c r="V271" s="110" t="n">
        <v>1557.17</v>
      </c>
      <c r="W271" s="110" t="n">
        <v>1376.52</v>
      </c>
      <c r="X271" s="110" t="n">
        <v>1386.05</v>
      </c>
      <c r="Y271" s="110" t="n">
        <v>1379.8</v>
      </c>
    </row>
    <row r="272" customFormat="false" ht="15" hidden="false" customHeight="false" outlineLevel="0" collapsed="false">
      <c r="A272" s="103" t="n">
        <v>13</v>
      </c>
      <c r="B272" s="110" t="n">
        <v>1446.2</v>
      </c>
      <c r="C272" s="110" t="n">
        <v>1452.95</v>
      </c>
      <c r="D272" s="110" t="n">
        <v>1487.26</v>
      </c>
      <c r="E272" s="110" t="n">
        <v>1500.15</v>
      </c>
      <c r="F272" s="110" t="n">
        <v>1496.91</v>
      </c>
      <c r="G272" s="110" t="n">
        <v>1560.68</v>
      </c>
      <c r="H272" s="110" t="n">
        <v>1560.15</v>
      </c>
      <c r="I272" s="110" t="n">
        <v>1575.63</v>
      </c>
      <c r="J272" s="110" t="n">
        <v>1598.58</v>
      </c>
      <c r="K272" s="110" t="n">
        <v>1607.77</v>
      </c>
      <c r="L272" s="110" t="n">
        <v>1574.36</v>
      </c>
      <c r="M272" s="110" t="n">
        <v>1581.57</v>
      </c>
      <c r="N272" s="110" t="n">
        <v>1576.09</v>
      </c>
      <c r="O272" s="110" t="n">
        <v>1575.07</v>
      </c>
      <c r="P272" s="110" t="n">
        <v>1610.6</v>
      </c>
      <c r="Q272" s="110" t="n">
        <v>1662.47</v>
      </c>
      <c r="R272" s="110" t="n">
        <v>1895.82</v>
      </c>
      <c r="S272" s="110" t="n">
        <v>1798.67</v>
      </c>
      <c r="T272" s="110" t="n">
        <v>1687.5</v>
      </c>
      <c r="U272" s="110" t="n">
        <v>1661.73</v>
      </c>
      <c r="V272" s="110" t="n">
        <v>1556.74</v>
      </c>
      <c r="W272" s="110" t="n">
        <v>1418.74</v>
      </c>
      <c r="X272" s="110" t="n">
        <v>1437.13</v>
      </c>
      <c r="Y272" s="110" t="n">
        <v>1459.52</v>
      </c>
    </row>
    <row r="273" customFormat="false" ht="15" hidden="false" customHeight="false" outlineLevel="0" collapsed="false">
      <c r="A273" s="103" t="n">
        <v>14</v>
      </c>
      <c r="B273" s="110" t="n">
        <v>1350.55</v>
      </c>
      <c r="C273" s="110" t="n">
        <v>1357.3</v>
      </c>
      <c r="D273" s="110" t="n">
        <v>1397.51</v>
      </c>
      <c r="E273" s="110" t="n">
        <v>1346.36</v>
      </c>
      <c r="F273" s="110" t="n">
        <v>1402.81</v>
      </c>
      <c r="G273" s="110" t="n">
        <v>1483.97</v>
      </c>
      <c r="H273" s="110" t="n">
        <v>1577.25</v>
      </c>
      <c r="I273" s="110" t="n">
        <v>1590.06</v>
      </c>
      <c r="J273" s="110" t="n">
        <v>1578</v>
      </c>
      <c r="K273" s="110" t="n">
        <v>1583.94</v>
      </c>
      <c r="L273" s="110" t="n">
        <v>1579.08</v>
      </c>
      <c r="M273" s="110" t="n">
        <v>1574.16</v>
      </c>
      <c r="N273" s="110" t="n">
        <v>1567.07</v>
      </c>
      <c r="O273" s="110" t="n">
        <v>1570.14</v>
      </c>
      <c r="P273" s="110" t="n">
        <v>1627.43</v>
      </c>
      <c r="Q273" s="110" t="n">
        <v>1674.59</v>
      </c>
      <c r="R273" s="110" t="n">
        <v>1697.89</v>
      </c>
      <c r="S273" s="110" t="n">
        <v>1637.04</v>
      </c>
      <c r="T273" s="110" t="n">
        <v>1740.21</v>
      </c>
      <c r="U273" s="110" t="n">
        <v>1682.88</v>
      </c>
      <c r="V273" s="110" t="n">
        <v>1546.8</v>
      </c>
      <c r="W273" s="110" t="n">
        <v>1373.18</v>
      </c>
      <c r="X273" s="110" t="n">
        <v>1380.89</v>
      </c>
      <c r="Y273" s="110" t="n">
        <v>1381.21</v>
      </c>
    </row>
    <row r="274" customFormat="false" ht="15" hidden="false" customHeight="false" outlineLevel="0" collapsed="false">
      <c r="A274" s="103" t="n">
        <v>15</v>
      </c>
      <c r="B274" s="110" t="n">
        <v>1374.71</v>
      </c>
      <c r="C274" s="110" t="n">
        <v>1373.36</v>
      </c>
      <c r="D274" s="110" t="n">
        <v>1404.34</v>
      </c>
      <c r="E274" s="110" t="n">
        <v>1384.23</v>
      </c>
      <c r="F274" s="110" t="n">
        <v>1389.09</v>
      </c>
      <c r="G274" s="110" t="n">
        <v>1392.7</v>
      </c>
      <c r="H274" s="110" t="n">
        <v>1401.4</v>
      </c>
      <c r="I274" s="110" t="n">
        <v>1386.58</v>
      </c>
      <c r="J274" s="110" t="n">
        <v>1440.72</v>
      </c>
      <c r="K274" s="110" t="n">
        <v>1450.27</v>
      </c>
      <c r="L274" s="110" t="n">
        <v>1456.06</v>
      </c>
      <c r="M274" s="110" t="n">
        <v>1461.47</v>
      </c>
      <c r="N274" s="110" t="n">
        <v>1465.96</v>
      </c>
      <c r="O274" s="110" t="n">
        <v>1468.53</v>
      </c>
      <c r="P274" s="110" t="n">
        <v>1643.36</v>
      </c>
      <c r="Q274" s="110" t="n">
        <v>1692.74</v>
      </c>
      <c r="R274" s="110" t="n">
        <v>1632.67</v>
      </c>
      <c r="S274" s="110" t="n">
        <v>1552.37</v>
      </c>
      <c r="T274" s="110" t="n">
        <v>1773.98</v>
      </c>
      <c r="U274" s="110" t="n">
        <v>1685.14</v>
      </c>
      <c r="V274" s="110" t="n">
        <v>1407.24</v>
      </c>
      <c r="W274" s="110" t="n">
        <v>1366.75</v>
      </c>
      <c r="X274" s="110" t="n">
        <v>1371.57</v>
      </c>
      <c r="Y274" s="110" t="n">
        <v>1337.71</v>
      </c>
    </row>
    <row r="275" customFormat="false" ht="15" hidden="false" customHeight="false" outlineLevel="0" collapsed="false">
      <c r="A275" s="103" t="n">
        <v>16</v>
      </c>
      <c r="B275" s="110" t="n">
        <v>1217.26</v>
      </c>
      <c r="C275" s="110" t="n">
        <v>1227.34</v>
      </c>
      <c r="D275" s="110" t="n">
        <v>1370.6</v>
      </c>
      <c r="E275" s="110" t="n">
        <v>1317.72</v>
      </c>
      <c r="F275" s="110" t="n">
        <v>1327.92</v>
      </c>
      <c r="G275" s="110" t="n">
        <v>1440.62</v>
      </c>
      <c r="H275" s="110" t="n">
        <v>1682.69</v>
      </c>
      <c r="I275" s="110" t="n">
        <v>1707.33</v>
      </c>
      <c r="J275" s="110" t="n">
        <v>1606.71</v>
      </c>
      <c r="K275" s="110" t="n">
        <v>1546.25</v>
      </c>
      <c r="L275" s="110" t="n">
        <v>1590.63</v>
      </c>
      <c r="M275" s="110" t="n">
        <v>1434.49</v>
      </c>
      <c r="N275" s="110" t="n">
        <v>1434.55</v>
      </c>
      <c r="O275" s="110" t="n">
        <v>1591.09</v>
      </c>
      <c r="P275" s="110" t="n">
        <v>1622.64</v>
      </c>
      <c r="Q275" s="110" t="n">
        <v>1641.85</v>
      </c>
      <c r="R275" s="110" t="n">
        <v>1530.36</v>
      </c>
      <c r="S275" s="110" t="n">
        <v>1642.43</v>
      </c>
      <c r="T275" s="110" t="n">
        <v>1677.98</v>
      </c>
      <c r="U275" s="110" t="n">
        <v>1376.68</v>
      </c>
      <c r="V275" s="110" t="n">
        <v>1406.17</v>
      </c>
      <c r="W275" s="110" t="n">
        <v>1379.44</v>
      </c>
      <c r="X275" s="110" t="n">
        <v>1411.66</v>
      </c>
      <c r="Y275" s="110" t="n">
        <v>1392.25</v>
      </c>
    </row>
    <row r="276" customFormat="false" ht="15" hidden="false" customHeight="false" outlineLevel="0" collapsed="false">
      <c r="A276" s="103" t="n">
        <v>17</v>
      </c>
      <c r="B276" s="110" t="n">
        <v>1482.63</v>
      </c>
      <c r="C276" s="110" t="n">
        <v>1484.2</v>
      </c>
      <c r="D276" s="110" t="n">
        <v>1502.55</v>
      </c>
      <c r="E276" s="110" t="n">
        <v>1497.84</v>
      </c>
      <c r="F276" s="110" t="n">
        <v>1503.05</v>
      </c>
      <c r="G276" s="110" t="n">
        <v>1535.01</v>
      </c>
      <c r="H276" s="110" t="n">
        <v>1629.29</v>
      </c>
      <c r="I276" s="110" t="n">
        <v>1685.01</v>
      </c>
      <c r="J276" s="110" t="n">
        <v>1706.74</v>
      </c>
      <c r="K276" s="110" t="n">
        <v>1685.77</v>
      </c>
      <c r="L276" s="110" t="n">
        <v>1674.18</v>
      </c>
      <c r="M276" s="110" t="n">
        <v>1678.42</v>
      </c>
      <c r="N276" s="110" t="n">
        <v>1682.32</v>
      </c>
      <c r="O276" s="110" t="n">
        <v>1696.5</v>
      </c>
      <c r="P276" s="110" t="n">
        <v>1709.45</v>
      </c>
      <c r="Q276" s="110" t="n">
        <v>1770.69</v>
      </c>
      <c r="R276" s="110" t="n">
        <v>1744.44</v>
      </c>
      <c r="S276" s="110" t="n">
        <v>1892.59</v>
      </c>
      <c r="T276" s="110" t="n">
        <v>1869.49</v>
      </c>
      <c r="U276" s="110" t="n">
        <v>1735.31</v>
      </c>
      <c r="V276" s="110" t="n">
        <v>1635.17</v>
      </c>
      <c r="W276" s="110" t="n">
        <v>1544.45</v>
      </c>
      <c r="X276" s="110" t="n">
        <v>1510.13</v>
      </c>
      <c r="Y276" s="110" t="n">
        <v>1487.63</v>
      </c>
    </row>
    <row r="277" customFormat="false" ht="15" hidden="false" customHeight="false" outlineLevel="0" collapsed="false">
      <c r="A277" s="103" t="n">
        <v>18</v>
      </c>
      <c r="B277" s="110" t="n">
        <v>1375.93</v>
      </c>
      <c r="C277" s="110" t="n">
        <v>1379.8</v>
      </c>
      <c r="D277" s="110" t="n">
        <v>1443.55</v>
      </c>
      <c r="E277" s="110" t="n">
        <v>1467.3</v>
      </c>
      <c r="F277" s="110" t="n">
        <v>1498.98</v>
      </c>
      <c r="G277" s="110" t="n">
        <v>1548.12</v>
      </c>
      <c r="H277" s="110" t="n">
        <v>1614</v>
      </c>
      <c r="I277" s="110" t="n">
        <v>1518.14</v>
      </c>
      <c r="J277" s="110" t="n">
        <v>1512.76</v>
      </c>
      <c r="K277" s="110" t="n">
        <v>1481.52</v>
      </c>
      <c r="L277" s="110" t="n">
        <v>1519.53</v>
      </c>
      <c r="M277" s="110" t="n">
        <v>1542.37</v>
      </c>
      <c r="N277" s="110" t="n">
        <v>1522.74</v>
      </c>
      <c r="O277" s="110" t="n">
        <v>1542.65</v>
      </c>
      <c r="P277" s="110" t="n">
        <v>1620.21</v>
      </c>
      <c r="Q277" s="110" t="n">
        <v>1676.45</v>
      </c>
      <c r="R277" s="110" t="n">
        <v>1618.45</v>
      </c>
      <c r="S277" s="110" t="n">
        <v>1731.7</v>
      </c>
      <c r="T277" s="110" t="n">
        <v>1772</v>
      </c>
      <c r="U277" s="110" t="n">
        <v>1713.47</v>
      </c>
      <c r="V277" s="110" t="n">
        <v>1532.31</v>
      </c>
      <c r="W277" s="110" t="n">
        <v>1433.86</v>
      </c>
      <c r="X277" s="110" t="n">
        <v>1412.76</v>
      </c>
      <c r="Y277" s="110" t="n">
        <v>1378.46</v>
      </c>
    </row>
    <row r="278" customFormat="false" ht="15" hidden="false" customHeight="false" outlineLevel="0" collapsed="false">
      <c r="A278" s="103" t="n">
        <v>19</v>
      </c>
      <c r="B278" s="110" t="n">
        <v>1407.08</v>
      </c>
      <c r="C278" s="110" t="n">
        <v>1405.31</v>
      </c>
      <c r="D278" s="110" t="n">
        <v>1445</v>
      </c>
      <c r="E278" s="110" t="n">
        <v>1432.7</v>
      </c>
      <c r="F278" s="110" t="n">
        <v>1445</v>
      </c>
      <c r="G278" s="110" t="n">
        <v>1495.84</v>
      </c>
      <c r="H278" s="110" t="n">
        <v>1517.77</v>
      </c>
      <c r="I278" s="110" t="n">
        <v>1556.51</v>
      </c>
      <c r="J278" s="110" t="n">
        <v>1555.03</v>
      </c>
      <c r="K278" s="110" t="n">
        <v>1534.42</v>
      </c>
      <c r="L278" s="110" t="n">
        <v>1560.52</v>
      </c>
      <c r="M278" s="110" t="n">
        <v>1522.84</v>
      </c>
      <c r="N278" s="110" t="n">
        <v>1536.03</v>
      </c>
      <c r="O278" s="110" t="n">
        <v>1744.75</v>
      </c>
      <c r="P278" s="110" t="n">
        <v>1795.78</v>
      </c>
      <c r="Q278" s="110" t="n">
        <v>1726.1</v>
      </c>
      <c r="R278" s="110" t="n">
        <v>1655.11</v>
      </c>
      <c r="S278" s="110" t="n">
        <v>1836.8</v>
      </c>
      <c r="T278" s="110" t="n">
        <v>1771.12</v>
      </c>
      <c r="U278" s="110" t="n">
        <v>1682.5</v>
      </c>
      <c r="V278" s="110" t="n">
        <v>1575.6</v>
      </c>
      <c r="W278" s="110" t="n">
        <v>1487.18</v>
      </c>
      <c r="X278" s="110" t="n">
        <v>1419.99</v>
      </c>
      <c r="Y278" s="110" t="n">
        <v>1408.07</v>
      </c>
    </row>
    <row r="279" customFormat="false" ht="15" hidden="false" customHeight="false" outlineLevel="0" collapsed="false">
      <c r="A279" s="103" t="n">
        <v>20</v>
      </c>
      <c r="B279" s="110" t="n">
        <v>1435.92</v>
      </c>
      <c r="C279" s="110" t="n">
        <v>1440.96</v>
      </c>
      <c r="D279" s="110" t="n">
        <v>1467.12</v>
      </c>
      <c r="E279" s="110" t="n">
        <v>1487.13</v>
      </c>
      <c r="F279" s="110" t="n">
        <v>1489.8</v>
      </c>
      <c r="G279" s="110" t="n">
        <v>1499.46</v>
      </c>
      <c r="H279" s="110" t="n">
        <v>1546.52</v>
      </c>
      <c r="I279" s="110" t="n">
        <v>1625.95</v>
      </c>
      <c r="J279" s="110" t="n">
        <v>1635.35</v>
      </c>
      <c r="K279" s="110" t="n">
        <v>1580.12</v>
      </c>
      <c r="L279" s="110" t="n">
        <v>1567.39</v>
      </c>
      <c r="M279" s="110" t="n">
        <v>1548.42</v>
      </c>
      <c r="N279" s="110" t="n">
        <v>1570.96</v>
      </c>
      <c r="O279" s="110" t="n">
        <v>1620.82</v>
      </c>
      <c r="P279" s="110" t="n">
        <v>1718.34</v>
      </c>
      <c r="Q279" s="110" t="n">
        <v>1828.36</v>
      </c>
      <c r="R279" s="110" t="n">
        <v>1801.88</v>
      </c>
      <c r="S279" s="110" t="n">
        <v>1863.9</v>
      </c>
      <c r="T279" s="110" t="n">
        <v>1850.9</v>
      </c>
      <c r="U279" s="110" t="n">
        <v>1793.97</v>
      </c>
      <c r="V279" s="110" t="n">
        <v>1667.5</v>
      </c>
      <c r="W279" s="110" t="n">
        <v>1597.14</v>
      </c>
      <c r="X279" s="110" t="n">
        <v>1515.66</v>
      </c>
      <c r="Y279" s="110" t="n">
        <v>1463.78</v>
      </c>
    </row>
    <row r="280" customFormat="false" ht="15" hidden="false" customHeight="false" outlineLevel="0" collapsed="false">
      <c r="A280" s="103" t="n">
        <v>21</v>
      </c>
      <c r="B280" s="110" t="n">
        <v>1449.45</v>
      </c>
      <c r="C280" s="110" t="n">
        <v>1450.06</v>
      </c>
      <c r="D280" s="110" t="n">
        <v>1468.89</v>
      </c>
      <c r="E280" s="110" t="n">
        <v>1477.22</v>
      </c>
      <c r="F280" s="110" t="n">
        <v>1479.65</v>
      </c>
      <c r="G280" s="110" t="n">
        <v>1481.85</v>
      </c>
      <c r="H280" s="110" t="n">
        <v>1534.69</v>
      </c>
      <c r="I280" s="110" t="n">
        <v>1571.12</v>
      </c>
      <c r="J280" s="110" t="n">
        <v>1594.67</v>
      </c>
      <c r="K280" s="110" t="n">
        <v>1599.51</v>
      </c>
      <c r="L280" s="110" t="n">
        <v>1626.92</v>
      </c>
      <c r="M280" s="110" t="n">
        <v>1624.03</v>
      </c>
      <c r="N280" s="110" t="n">
        <v>1599.9</v>
      </c>
      <c r="O280" s="110" t="n">
        <v>1771.5</v>
      </c>
      <c r="P280" s="110" t="n">
        <v>1609.69</v>
      </c>
      <c r="Q280" s="110" t="n">
        <v>1769.5</v>
      </c>
      <c r="R280" s="110" t="n">
        <v>1697.61</v>
      </c>
      <c r="S280" s="110" t="n">
        <v>1807.81</v>
      </c>
      <c r="T280" s="110" t="n">
        <v>1890.7</v>
      </c>
      <c r="U280" s="110" t="n">
        <v>1672.68</v>
      </c>
      <c r="V280" s="110" t="n">
        <v>1584.82</v>
      </c>
      <c r="W280" s="110" t="n">
        <v>1515.49</v>
      </c>
      <c r="X280" s="110" t="n">
        <v>1459.19</v>
      </c>
      <c r="Y280" s="110" t="n">
        <v>1421.54</v>
      </c>
    </row>
    <row r="281" customFormat="false" ht="15" hidden="false" customHeight="false" outlineLevel="0" collapsed="false">
      <c r="A281" s="103" t="n">
        <v>22</v>
      </c>
      <c r="B281" s="110" t="n">
        <v>1395.81</v>
      </c>
      <c r="C281" s="110" t="n">
        <v>1390.43</v>
      </c>
      <c r="D281" s="110" t="n">
        <v>1415.03</v>
      </c>
      <c r="E281" s="110" t="n">
        <v>1420.5</v>
      </c>
      <c r="F281" s="110" t="n">
        <v>1408.22</v>
      </c>
      <c r="G281" s="110" t="n">
        <v>1417.66</v>
      </c>
      <c r="H281" s="110" t="n">
        <v>1433.78</v>
      </c>
      <c r="I281" s="110" t="n">
        <v>1459</v>
      </c>
      <c r="J281" s="110" t="n">
        <v>1537.86</v>
      </c>
      <c r="K281" s="110" t="n">
        <v>1563.67</v>
      </c>
      <c r="L281" s="110" t="n">
        <v>1568.51</v>
      </c>
      <c r="M281" s="110" t="n">
        <v>1572.78</v>
      </c>
      <c r="N281" s="110" t="n">
        <v>1583.08</v>
      </c>
      <c r="O281" s="110" t="n">
        <v>1600.02</v>
      </c>
      <c r="P281" s="110" t="n">
        <v>1711.8</v>
      </c>
      <c r="Q281" s="110" t="n">
        <v>1763.37</v>
      </c>
      <c r="R281" s="110" t="n">
        <v>1726.59</v>
      </c>
      <c r="S281" s="110" t="n">
        <v>1737.63</v>
      </c>
      <c r="T281" s="110" t="n">
        <v>1804.87</v>
      </c>
      <c r="U281" s="110" t="n">
        <v>1653.91</v>
      </c>
      <c r="V281" s="110" t="n">
        <v>1560.05</v>
      </c>
      <c r="W281" s="110" t="n">
        <v>1436.08</v>
      </c>
      <c r="X281" s="110" t="n">
        <v>1394.91</v>
      </c>
      <c r="Y281" s="110" t="n">
        <v>1430.69</v>
      </c>
    </row>
    <row r="282" customFormat="false" ht="15" hidden="false" customHeight="false" outlineLevel="0" collapsed="false">
      <c r="A282" s="103" t="n">
        <v>23</v>
      </c>
      <c r="B282" s="110" t="n">
        <v>1373.71</v>
      </c>
      <c r="C282" s="110" t="n">
        <v>1366.42</v>
      </c>
      <c r="D282" s="110" t="n">
        <v>1427.62</v>
      </c>
      <c r="E282" s="110" t="n">
        <v>1461.15</v>
      </c>
      <c r="F282" s="110" t="n">
        <v>1453.89</v>
      </c>
      <c r="G282" s="110" t="n">
        <v>1380.54</v>
      </c>
      <c r="H282" s="110" t="n">
        <v>1402.92</v>
      </c>
      <c r="I282" s="110" t="n">
        <v>1483.81</v>
      </c>
      <c r="J282" s="110" t="n">
        <v>1609.47</v>
      </c>
      <c r="K282" s="110" t="n">
        <v>1496.14</v>
      </c>
      <c r="L282" s="110" t="n">
        <v>1512.21</v>
      </c>
      <c r="M282" s="110" t="n">
        <v>1437.9</v>
      </c>
      <c r="N282" s="110" t="n">
        <v>1449.84</v>
      </c>
      <c r="O282" s="110" t="n">
        <v>1562.64</v>
      </c>
      <c r="P282" s="110" t="n">
        <v>1605.11</v>
      </c>
      <c r="Q282" s="110" t="n">
        <v>1507.67</v>
      </c>
      <c r="R282" s="110" t="n">
        <v>1517.08</v>
      </c>
      <c r="S282" s="110" t="n">
        <v>1660.51</v>
      </c>
      <c r="T282" s="110" t="n">
        <v>1692.86</v>
      </c>
      <c r="U282" s="110" t="n">
        <v>1661.61</v>
      </c>
      <c r="V282" s="110" t="n">
        <v>1496.88</v>
      </c>
      <c r="W282" s="110" t="n">
        <v>1443.45</v>
      </c>
      <c r="X282" s="110" t="n">
        <v>1403.33</v>
      </c>
      <c r="Y282" s="110" t="n">
        <v>1384.93</v>
      </c>
    </row>
    <row r="283" customFormat="false" ht="15" hidden="false" customHeight="false" outlineLevel="0" collapsed="false">
      <c r="A283" s="103" t="n">
        <v>24</v>
      </c>
      <c r="B283" s="110" t="n">
        <v>1423.82</v>
      </c>
      <c r="C283" s="110" t="n">
        <v>1410.76</v>
      </c>
      <c r="D283" s="110" t="n">
        <v>1446.2</v>
      </c>
      <c r="E283" s="110" t="n">
        <v>1511.17</v>
      </c>
      <c r="F283" s="110" t="n">
        <v>1528.19</v>
      </c>
      <c r="G283" s="110" t="n">
        <v>1628.15</v>
      </c>
      <c r="H283" s="110" t="n">
        <v>1434.34</v>
      </c>
      <c r="I283" s="110" t="n">
        <v>1481.77</v>
      </c>
      <c r="J283" s="110" t="n">
        <v>1520.47</v>
      </c>
      <c r="K283" s="110" t="n">
        <v>1507.13</v>
      </c>
      <c r="L283" s="110" t="n">
        <v>1517.32</v>
      </c>
      <c r="M283" s="110" t="n">
        <v>1530.15</v>
      </c>
      <c r="N283" s="110" t="n">
        <v>1536.01</v>
      </c>
      <c r="O283" s="110" t="n">
        <v>1752.93</v>
      </c>
      <c r="P283" s="110" t="n">
        <v>1506.86</v>
      </c>
      <c r="Q283" s="110" t="n">
        <v>1829.76</v>
      </c>
      <c r="R283" s="110" t="n">
        <v>1583.63</v>
      </c>
      <c r="S283" s="110" t="n">
        <v>1853.76</v>
      </c>
      <c r="T283" s="110" t="n">
        <v>1845.57</v>
      </c>
      <c r="U283" s="110" t="n">
        <v>1718.56</v>
      </c>
      <c r="V283" s="110" t="n">
        <v>1628.3</v>
      </c>
      <c r="W283" s="110" t="n">
        <v>1485.98</v>
      </c>
      <c r="X283" s="110" t="n">
        <v>1444.65</v>
      </c>
      <c r="Y283" s="110" t="n">
        <v>1419.78</v>
      </c>
    </row>
    <row r="284" customFormat="false" ht="15" hidden="false" customHeight="false" outlineLevel="0" collapsed="false">
      <c r="A284" s="103" t="n">
        <v>25</v>
      </c>
      <c r="B284" s="110" t="n">
        <v>1405.35</v>
      </c>
      <c r="C284" s="110" t="n">
        <v>1405.65</v>
      </c>
      <c r="D284" s="110" t="n">
        <v>1436.45</v>
      </c>
      <c r="E284" s="110" t="n">
        <v>1431.25</v>
      </c>
      <c r="F284" s="110" t="n">
        <v>1575.44</v>
      </c>
      <c r="G284" s="110" t="n">
        <v>1657.54</v>
      </c>
      <c r="H284" s="110" t="n">
        <v>1727.68</v>
      </c>
      <c r="I284" s="110" t="n">
        <v>1758.09</v>
      </c>
      <c r="J284" s="110" t="n">
        <v>1744.95</v>
      </c>
      <c r="K284" s="110" t="n">
        <v>1669.58</v>
      </c>
      <c r="L284" s="110" t="n">
        <v>1625.65</v>
      </c>
      <c r="M284" s="110" t="n">
        <v>1623.41</v>
      </c>
      <c r="N284" s="110" t="n">
        <v>1618.87</v>
      </c>
      <c r="O284" s="110" t="n">
        <v>1637.71</v>
      </c>
      <c r="P284" s="110" t="n">
        <v>1663</v>
      </c>
      <c r="Q284" s="110" t="n">
        <v>1640.75</v>
      </c>
      <c r="R284" s="110" t="n">
        <v>1623.59</v>
      </c>
      <c r="S284" s="110" t="n">
        <v>1632.64</v>
      </c>
      <c r="T284" s="110" t="n">
        <v>1599.37</v>
      </c>
      <c r="U284" s="110" t="n">
        <v>1593.98</v>
      </c>
      <c r="V284" s="110" t="n">
        <v>1467.06</v>
      </c>
      <c r="W284" s="110" t="n">
        <v>1461.67</v>
      </c>
      <c r="X284" s="110" t="n">
        <v>1416.61</v>
      </c>
      <c r="Y284" s="110" t="n">
        <v>1393.16</v>
      </c>
    </row>
    <row r="285" customFormat="false" ht="15" hidden="false" customHeight="false" outlineLevel="0" collapsed="false">
      <c r="A285" s="103" t="n">
        <v>26</v>
      </c>
      <c r="B285" s="110" t="n">
        <v>1414.62</v>
      </c>
      <c r="C285" s="110" t="n">
        <v>1405.75</v>
      </c>
      <c r="D285" s="110" t="n">
        <v>1440.85</v>
      </c>
      <c r="E285" s="110" t="n">
        <v>1437.12</v>
      </c>
      <c r="F285" s="110" t="n">
        <v>1464.79</v>
      </c>
      <c r="G285" s="110" t="n">
        <v>1704.82</v>
      </c>
      <c r="H285" s="110" t="n">
        <v>1743.5</v>
      </c>
      <c r="I285" s="110" t="n">
        <v>1757</v>
      </c>
      <c r="J285" s="110" t="n">
        <v>1654.87</v>
      </c>
      <c r="K285" s="110" t="n">
        <v>1824.75</v>
      </c>
      <c r="L285" s="110" t="n">
        <v>1812.91</v>
      </c>
      <c r="M285" s="110" t="n">
        <v>1680.46</v>
      </c>
      <c r="N285" s="110" t="n">
        <v>1671.9</v>
      </c>
      <c r="O285" s="110" t="n">
        <v>1672.42</v>
      </c>
      <c r="P285" s="110" t="n">
        <v>1698.09</v>
      </c>
      <c r="Q285" s="110" t="n">
        <v>1751.31</v>
      </c>
      <c r="R285" s="110" t="n">
        <v>1761.38</v>
      </c>
      <c r="S285" s="110" t="n">
        <v>1859.45</v>
      </c>
      <c r="T285" s="110" t="n">
        <v>1810.22</v>
      </c>
      <c r="U285" s="110" t="n">
        <v>1758.06</v>
      </c>
      <c r="V285" s="110" t="n">
        <v>1619.05</v>
      </c>
      <c r="W285" s="110" t="n">
        <v>1481.31</v>
      </c>
      <c r="X285" s="110" t="n">
        <v>1456.17</v>
      </c>
      <c r="Y285" s="110" t="n">
        <v>1423.82</v>
      </c>
    </row>
    <row r="286" customFormat="false" ht="15" hidden="false" customHeight="false" outlineLevel="0" collapsed="false">
      <c r="A286" s="103" t="n">
        <v>27</v>
      </c>
      <c r="B286" s="110" t="n">
        <v>1365.13</v>
      </c>
      <c r="C286" s="110" t="n">
        <v>1408.1</v>
      </c>
      <c r="D286" s="110" t="n">
        <v>1444.4</v>
      </c>
      <c r="E286" s="110" t="n">
        <v>1473.64</v>
      </c>
      <c r="F286" s="110" t="n">
        <v>1538.11</v>
      </c>
      <c r="G286" s="110" t="n">
        <v>1600.08</v>
      </c>
      <c r="H286" s="110" t="n">
        <v>1694.16</v>
      </c>
      <c r="I286" s="110" t="n">
        <v>1750.02</v>
      </c>
      <c r="J286" s="110" t="n">
        <v>1765.27</v>
      </c>
      <c r="K286" s="110" t="n">
        <v>1735.65</v>
      </c>
      <c r="L286" s="110" t="n">
        <v>1724.14</v>
      </c>
      <c r="M286" s="110" t="n">
        <v>1562.84</v>
      </c>
      <c r="N286" s="110" t="n">
        <v>1617.65</v>
      </c>
      <c r="O286" s="110" t="n">
        <v>1679.73</v>
      </c>
      <c r="P286" s="110" t="n">
        <v>1728.66</v>
      </c>
      <c r="Q286" s="110" t="n">
        <v>1728.27</v>
      </c>
      <c r="R286" s="110" t="n">
        <v>1730.08</v>
      </c>
      <c r="S286" s="110" t="n">
        <v>1738.36</v>
      </c>
      <c r="T286" s="110" t="n">
        <v>1682.51</v>
      </c>
      <c r="U286" s="110" t="n">
        <v>1719.5</v>
      </c>
      <c r="V286" s="110" t="n">
        <v>1577.11</v>
      </c>
      <c r="W286" s="110" t="n">
        <v>1538.99</v>
      </c>
      <c r="X286" s="110" t="n">
        <v>1505.02</v>
      </c>
      <c r="Y286" s="110" t="n">
        <v>1482.79</v>
      </c>
    </row>
    <row r="287" customFormat="false" ht="15" hidden="false" customHeight="false" outlineLevel="0" collapsed="false">
      <c r="A287" s="103" t="n">
        <v>28</v>
      </c>
      <c r="B287" s="110" t="n">
        <v>1457.07</v>
      </c>
      <c r="C287" s="110" t="n">
        <v>1439.68</v>
      </c>
      <c r="D287" s="110" t="n">
        <v>1475.24</v>
      </c>
      <c r="E287" s="110" t="n">
        <v>1442.87</v>
      </c>
      <c r="F287" s="110" t="n">
        <v>1481.18</v>
      </c>
      <c r="G287" s="110" t="n">
        <v>1505.03</v>
      </c>
      <c r="H287" s="110" t="n">
        <v>1557.84</v>
      </c>
      <c r="I287" s="110" t="n">
        <v>1686.02</v>
      </c>
      <c r="J287" s="110" t="n">
        <v>1778.05</v>
      </c>
      <c r="K287" s="110" t="n">
        <v>1822.16</v>
      </c>
      <c r="L287" s="110" t="n">
        <v>1819.17</v>
      </c>
      <c r="M287" s="110" t="n">
        <v>1821.12</v>
      </c>
      <c r="N287" s="110" t="n">
        <v>1820.61</v>
      </c>
      <c r="O287" s="110" t="n">
        <v>1820.09</v>
      </c>
      <c r="P287" s="110" t="n">
        <v>1821.94</v>
      </c>
      <c r="Q287" s="110" t="n">
        <v>1836.34</v>
      </c>
      <c r="R287" s="110" t="n">
        <v>1813.62</v>
      </c>
      <c r="S287" s="110" t="n">
        <v>1820.58</v>
      </c>
      <c r="T287" s="110" t="n">
        <v>1806.8</v>
      </c>
      <c r="U287" s="110" t="n">
        <v>1613.53</v>
      </c>
      <c r="V287" s="110" t="n">
        <v>1651.81</v>
      </c>
      <c r="W287" s="110" t="n">
        <v>1561.43</v>
      </c>
      <c r="X287" s="110" t="n">
        <v>1474.86</v>
      </c>
      <c r="Y287" s="110" t="n">
        <v>1459.17</v>
      </c>
    </row>
    <row r="288" customFormat="false" ht="15" hidden="false" customHeight="false" outlineLevel="0" collapsed="false">
      <c r="A288" s="103" t="n">
        <v>29</v>
      </c>
      <c r="B288" s="110" t="n">
        <v>1460.44</v>
      </c>
      <c r="C288" s="110" t="n">
        <v>1445.36</v>
      </c>
      <c r="D288" s="110" t="n">
        <v>1460.33</v>
      </c>
      <c r="E288" s="110" t="n">
        <v>1428.75</v>
      </c>
      <c r="F288" s="110" t="n">
        <v>1365.39</v>
      </c>
      <c r="G288" s="110" t="n">
        <v>1415.79</v>
      </c>
      <c r="H288" s="110" t="n">
        <v>1411.12</v>
      </c>
      <c r="I288" s="110" t="n">
        <v>1592.16</v>
      </c>
      <c r="J288" s="110" t="n">
        <v>1714.55</v>
      </c>
      <c r="K288" s="110" t="n">
        <v>1749.25</v>
      </c>
      <c r="L288" s="110" t="n">
        <v>1775.6</v>
      </c>
      <c r="M288" s="110" t="n">
        <v>1778.3</v>
      </c>
      <c r="N288" s="110" t="n">
        <v>1778.36</v>
      </c>
      <c r="O288" s="110" t="n">
        <v>1800.16</v>
      </c>
      <c r="P288" s="110" t="n">
        <v>1828.75</v>
      </c>
      <c r="Q288" s="110" t="n">
        <v>1846.74</v>
      </c>
      <c r="R288" s="110" t="n">
        <v>1863.55</v>
      </c>
      <c r="S288" s="110" t="n">
        <v>1850.21</v>
      </c>
      <c r="T288" s="110" t="n">
        <v>1809.6</v>
      </c>
      <c r="U288" s="110" t="n">
        <v>1658.42</v>
      </c>
      <c r="V288" s="110" t="n">
        <v>1644.22</v>
      </c>
      <c r="W288" s="110" t="n">
        <v>1571.28</v>
      </c>
      <c r="X288" s="110" t="n">
        <v>1482.37</v>
      </c>
      <c r="Y288" s="110" t="n">
        <v>1467.56</v>
      </c>
    </row>
    <row r="289" customFormat="false" ht="15" hidden="false" customHeight="false" outlineLevel="0" collapsed="false">
      <c r="A289" s="103" t="n">
        <v>30</v>
      </c>
      <c r="B289" s="110" t="n">
        <v>1444.16</v>
      </c>
      <c r="C289" s="110" t="n">
        <v>1434.47</v>
      </c>
      <c r="D289" s="110" t="n">
        <v>1457.11</v>
      </c>
      <c r="E289" s="110" t="n">
        <v>1447.83</v>
      </c>
      <c r="F289" s="110" t="n">
        <v>1446.1</v>
      </c>
      <c r="G289" s="110" t="n">
        <v>1558.73</v>
      </c>
      <c r="H289" s="110" t="n">
        <v>1680.55</v>
      </c>
      <c r="I289" s="110" t="n">
        <v>1767.31</v>
      </c>
      <c r="J289" s="110" t="n">
        <v>1783.25</v>
      </c>
      <c r="K289" s="110" t="n">
        <v>1772.69</v>
      </c>
      <c r="L289" s="110" t="n">
        <v>1759.77</v>
      </c>
      <c r="M289" s="110" t="n">
        <v>1762.74</v>
      </c>
      <c r="N289" s="110" t="n">
        <v>1756.12</v>
      </c>
      <c r="O289" s="110" t="n">
        <v>1763.32</v>
      </c>
      <c r="P289" s="110" t="n">
        <v>1794.73</v>
      </c>
      <c r="Q289" s="110" t="n">
        <v>1834.11</v>
      </c>
      <c r="R289" s="110" t="n">
        <v>1826.4</v>
      </c>
      <c r="S289" s="110" t="n">
        <v>1808.56</v>
      </c>
      <c r="T289" s="110" t="n">
        <v>1719.44</v>
      </c>
      <c r="U289" s="110" t="n">
        <v>1604.77</v>
      </c>
      <c r="V289" s="110" t="n">
        <v>1656.07</v>
      </c>
      <c r="W289" s="110" t="n">
        <v>1596.63</v>
      </c>
      <c r="X289" s="110" t="n">
        <v>1476.78</v>
      </c>
      <c r="Y289" s="110" t="n">
        <v>1450.2</v>
      </c>
    </row>
    <row r="290" s="58" customFormat="true" ht="15" hidden="false" customHeight="false" outlineLevel="0" collapsed="false">
      <c r="A290" s="103" t="n">
        <v>31</v>
      </c>
      <c r="B290" s="110" t="n">
        <v>1436.69</v>
      </c>
      <c r="C290" s="110" t="n">
        <v>1406.13</v>
      </c>
      <c r="D290" s="110" t="n">
        <v>1439.22</v>
      </c>
      <c r="E290" s="110" t="n">
        <v>1411.36</v>
      </c>
      <c r="F290" s="110" t="n">
        <v>1482.75</v>
      </c>
      <c r="G290" s="110" t="n">
        <v>1553.01</v>
      </c>
      <c r="H290" s="110" t="n">
        <v>1638.82</v>
      </c>
      <c r="I290" s="110" t="n">
        <v>1725.56</v>
      </c>
      <c r="J290" s="110" t="n">
        <v>1726.06</v>
      </c>
      <c r="K290" s="110" t="n">
        <v>1732.05</v>
      </c>
      <c r="L290" s="110" t="n">
        <v>1720.09</v>
      </c>
      <c r="M290" s="110" t="n">
        <v>1742.2</v>
      </c>
      <c r="N290" s="110" t="n">
        <v>1755.3</v>
      </c>
      <c r="O290" s="110" t="n">
        <v>1769.99</v>
      </c>
      <c r="P290" s="110" t="n">
        <v>1791.2</v>
      </c>
      <c r="Q290" s="110" t="n">
        <v>1805.1</v>
      </c>
      <c r="R290" s="110" t="n">
        <v>1806.1</v>
      </c>
      <c r="S290" s="110" t="n">
        <v>1767.52</v>
      </c>
      <c r="T290" s="110" t="n">
        <v>1719.59</v>
      </c>
      <c r="U290" s="110" t="n">
        <v>1574.8</v>
      </c>
      <c r="V290" s="110" t="n">
        <v>1573.19</v>
      </c>
      <c r="W290" s="110" t="n">
        <v>1515.67</v>
      </c>
      <c r="X290" s="110" t="n">
        <v>1424.18</v>
      </c>
      <c r="Y290" s="110" t="n">
        <v>1427.51</v>
      </c>
      <c r="Z290" s="57"/>
    </row>
    <row r="292" customFormat="false" ht="24.75" hidden="false" customHeight="true" outlineLevel="0" collapsed="false">
      <c r="A292" s="97"/>
      <c r="B292" s="98" t="s">
        <v>127</v>
      </c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</row>
    <row r="293" customFormat="false" ht="26.25" hidden="false" customHeight="false" outlineLevel="0" collapsed="false">
      <c r="A293" s="99" t="s">
        <v>92</v>
      </c>
      <c r="B293" s="98" t="s">
        <v>93</v>
      </c>
      <c r="C293" s="98" t="s">
        <v>94</v>
      </c>
      <c r="D293" s="98" t="s">
        <v>95</v>
      </c>
      <c r="E293" s="98" t="s">
        <v>96</v>
      </c>
      <c r="F293" s="98" t="s">
        <v>97</v>
      </c>
      <c r="G293" s="98" t="s">
        <v>98</v>
      </c>
      <c r="H293" s="98" t="s">
        <v>99</v>
      </c>
      <c r="I293" s="98" t="s">
        <v>100</v>
      </c>
      <c r="J293" s="98" t="s">
        <v>101</v>
      </c>
      <c r="K293" s="98" t="s">
        <v>102</v>
      </c>
      <c r="L293" s="98" t="s">
        <v>103</v>
      </c>
      <c r="M293" s="98" t="s">
        <v>104</v>
      </c>
      <c r="N293" s="98" t="s">
        <v>105</v>
      </c>
      <c r="O293" s="98" t="s">
        <v>106</v>
      </c>
      <c r="P293" s="98" t="s">
        <v>107</v>
      </c>
      <c r="Q293" s="98" t="s">
        <v>108</v>
      </c>
      <c r="R293" s="98" t="s">
        <v>109</v>
      </c>
      <c r="S293" s="98" t="s">
        <v>110</v>
      </c>
      <c r="T293" s="98" t="s">
        <v>111</v>
      </c>
      <c r="U293" s="98" t="s">
        <v>112</v>
      </c>
      <c r="V293" s="98" t="s">
        <v>113</v>
      </c>
      <c r="W293" s="98" t="s">
        <v>114</v>
      </c>
      <c r="X293" s="98" t="s">
        <v>115</v>
      </c>
      <c r="Y293" s="98" t="s">
        <v>116</v>
      </c>
    </row>
    <row r="294" customFormat="false" ht="15" hidden="false" customHeight="false" outlineLevel="0" collapsed="false">
      <c r="A294" s="103" t="n">
        <v>1</v>
      </c>
      <c r="B294" s="110" t="n">
        <v>1814.65</v>
      </c>
      <c r="C294" s="110" t="n">
        <v>1814.67</v>
      </c>
      <c r="D294" s="110" t="n">
        <v>1825.33</v>
      </c>
      <c r="E294" s="110" t="n">
        <v>1866.05</v>
      </c>
      <c r="F294" s="110" t="n">
        <v>1862.74</v>
      </c>
      <c r="G294" s="110" t="n">
        <v>1877.13</v>
      </c>
      <c r="H294" s="110" t="n">
        <v>1903.53</v>
      </c>
      <c r="I294" s="110" t="n">
        <v>1915.72</v>
      </c>
      <c r="J294" s="110" t="n">
        <v>1962.52</v>
      </c>
      <c r="K294" s="110" t="n">
        <v>1997.22</v>
      </c>
      <c r="L294" s="110" t="n">
        <v>1999.79</v>
      </c>
      <c r="M294" s="110" t="n">
        <v>1967.18</v>
      </c>
      <c r="N294" s="110" t="n">
        <v>1998.75</v>
      </c>
      <c r="O294" s="110" t="n">
        <v>2006.59</v>
      </c>
      <c r="P294" s="110" t="n">
        <v>2064.65</v>
      </c>
      <c r="Q294" s="110" t="n">
        <v>2338.45</v>
      </c>
      <c r="R294" s="110" t="n">
        <v>2139.21</v>
      </c>
      <c r="S294" s="110" t="n">
        <v>2090.34</v>
      </c>
      <c r="T294" s="110" t="n">
        <v>2157.69</v>
      </c>
      <c r="U294" s="110" t="n">
        <v>2080.38</v>
      </c>
      <c r="V294" s="110" t="n">
        <v>1941.75</v>
      </c>
      <c r="W294" s="110" t="n">
        <v>1871.36</v>
      </c>
      <c r="X294" s="110" t="n">
        <v>1823.22</v>
      </c>
      <c r="Y294" s="110" t="n">
        <v>1823.77</v>
      </c>
      <c r="Z294" s="57" t="n">
        <v>4</v>
      </c>
    </row>
    <row r="295" customFormat="false" ht="15" hidden="false" customHeight="false" outlineLevel="0" collapsed="false">
      <c r="A295" s="103" t="n">
        <v>2</v>
      </c>
      <c r="B295" s="110" t="n">
        <v>1815.11</v>
      </c>
      <c r="C295" s="110" t="n">
        <v>1797.66</v>
      </c>
      <c r="D295" s="110" t="n">
        <v>1813.36</v>
      </c>
      <c r="E295" s="110" t="n">
        <v>1872.15</v>
      </c>
      <c r="F295" s="110" t="n">
        <v>1861.41</v>
      </c>
      <c r="G295" s="110" t="n">
        <v>1802.48</v>
      </c>
      <c r="H295" s="110" t="n">
        <v>1863.02</v>
      </c>
      <c r="I295" s="110" t="n">
        <v>1712.94</v>
      </c>
      <c r="J295" s="110" t="n">
        <v>1740.45</v>
      </c>
      <c r="K295" s="110" t="n">
        <v>1775.04</v>
      </c>
      <c r="L295" s="110" t="n">
        <v>1704.77</v>
      </c>
      <c r="M295" s="110" t="n">
        <v>1688.25</v>
      </c>
      <c r="N295" s="110" t="n">
        <v>1924.95</v>
      </c>
      <c r="O295" s="110" t="n">
        <v>1926.52</v>
      </c>
      <c r="P295" s="110" t="n">
        <v>1944.08</v>
      </c>
      <c r="Q295" s="110" t="n">
        <v>2001.72</v>
      </c>
      <c r="R295" s="110" t="n">
        <v>2000.84</v>
      </c>
      <c r="S295" s="110" t="n">
        <v>1971.58</v>
      </c>
      <c r="T295" s="110" t="n">
        <v>2049.31</v>
      </c>
      <c r="U295" s="110" t="n">
        <v>1993.36</v>
      </c>
      <c r="V295" s="110" t="n">
        <v>1911.79</v>
      </c>
      <c r="W295" s="110" t="n">
        <v>1883.68</v>
      </c>
      <c r="X295" s="110" t="n">
        <v>1785.71</v>
      </c>
      <c r="Y295" s="110" t="n">
        <v>1772.43</v>
      </c>
    </row>
    <row r="296" customFormat="false" ht="15" hidden="false" customHeight="false" outlineLevel="0" collapsed="false">
      <c r="A296" s="103" t="n">
        <v>3</v>
      </c>
      <c r="B296" s="110" t="n">
        <v>1805.31</v>
      </c>
      <c r="C296" s="110" t="n">
        <v>1787.47</v>
      </c>
      <c r="D296" s="110" t="n">
        <v>1792.32</v>
      </c>
      <c r="E296" s="110" t="n">
        <v>1820.89</v>
      </c>
      <c r="F296" s="110" t="n">
        <v>1859.51</v>
      </c>
      <c r="G296" s="110" t="n">
        <v>1879.93</v>
      </c>
      <c r="H296" s="110" t="n">
        <v>1902.29</v>
      </c>
      <c r="I296" s="110" t="n">
        <v>1908.25</v>
      </c>
      <c r="J296" s="110" t="n">
        <v>1912.85</v>
      </c>
      <c r="K296" s="110" t="n">
        <v>1908.35</v>
      </c>
      <c r="L296" s="110" t="n">
        <v>1896.91</v>
      </c>
      <c r="M296" s="110" t="n">
        <v>1901.34</v>
      </c>
      <c r="N296" s="110" t="n">
        <v>1927.07</v>
      </c>
      <c r="O296" s="110" t="n">
        <v>1935.94</v>
      </c>
      <c r="P296" s="110" t="n">
        <v>1943.4</v>
      </c>
      <c r="Q296" s="110" t="n">
        <v>2010.02</v>
      </c>
      <c r="R296" s="110" t="n">
        <v>2088.62</v>
      </c>
      <c r="S296" s="110" t="n">
        <v>2092.62</v>
      </c>
      <c r="T296" s="110" t="n">
        <v>2165.55</v>
      </c>
      <c r="U296" s="110" t="n">
        <v>2141.14</v>
      </c>
      <c r="V296" s="110" t="n">
        <v>2001.41</v>
      </c>
      <c r="W296" s="110" t="n">
        <v>1885.97</v>
      </c>
      <c r="X296" s="110" t="n">
        <v>1815.14</v>
      </c>
      <c r="Y296" s="110" t="n">
        <v>1805.3</v>
      </c>
    </row>
    <row r="297" customFormat="false" ht="15" hidden="false" customHeight="false" outlineLevel="0" collapsed="false">
      <c r="A297" s="103" t="n">
        <v>4</v>
      </c>
      <c r="B297" s="110" t="n">
        <v>1793.23</v>
      </c>
      <c r="C297" s="110" t="n">
        <v>1775.45</v>
      </c>
      <c r="D297" s="110" t="n">
        <v>1784.65</v>
      </c>
      <c r="E297" s="110" t="n">
        <v>1855.98</v>
      </c>
      <c r="F297" s="110" t="n">
        <v>1890.93</v>
      </c>
      <c r="G297" s="110" t="n">
        <v>1910.13</v>
      </c>
      <c r="H297" s="110" t="n">
        <v>1958.95</v>
      </c>
      <c r="I297" s="110" t="n">
        <v>1980.55</v>
      </c>
      <c r="J297" s="110" t="n">
        <v>1760.39</v>
      </c>
      <c r="K297" s="110" t="n">
        <v>1764.52</v>
      </c>
      <c r="L297" s="110" t="n">
        <v>1752.02</v>
      </c>
      <c r="M297" s="110" t="n">
        <v>2003.33</v>
      </c>
      <c r="N297" s="110" t="n">
        <v>1997.65</v>
      </c>
      <c r="O297" s="110" t="n">
        <v>2003.78</v>
      </c>
      <c r="P297" s="110" t="n">
        <v>2027.69</v>
      </c>
      <c r="Q297" s="110" t="n">
        <v>2048.69</v>
      </c>
      <c r="R297" s="110" t="n">
        <v>1938.08</v>
      </c>
      <c r="S297" s="110" t="n">
        <v>2259.71</v>
      </c>
      <c r="T297" s="110" t="n">
        <v>2232.19</v>
      </c>
      <c r="U297" s="110" t="n">
        <v>2067.7</v>
      </c>
      <c r="V297" s="110" t="n">
        <v>1970.46</v>
      </c>
      <c r="W297" s="110" t="n">
        <v>1876.58</v>
      </c>
      <c r="X297" s="110" t="n">
        <v>1806.63</v>
      </c>
      <c r="Y297" s="110" t="n">
        <v>1788.04</v>
      </c>
    </row>
    <row r="298" customFormat="false" ht="15" hidden="false" customHeight="false" outlineLevel="0" collapsed="false">
      <c r="A298" s="103" t="n">
        <v>5</v>
      </c>
      <c r="B298" s="110" t="n">
        <v>1798.97</v>
      </c>
      <c r="C298" s="110" t="n">
        <v>1782.18</v>
      </c>
      <c r="D298" s="110" t="n">
        <v>1782.23</v>
      </c>
      <c r="E298" s="110" t="n">
        <v>1817.82</v>
      </c>
      <c r="F298" s="110" t="n">
        <v>1870.43</v>
      </c>
      <c r="G298" s="110" t="n">
        <v>1870.99</v>
      </c>
      <c r="H298" s="110" t="n">
        <v>1889.18</v>
      </c>
      <c r="I298" s="110" t="n">
        <v>1922.45</v>
      </c>
      <c r="J298" s="110" t="n">
        <v>1927.42</v>
      </c>
      <c r="K298" s="110" t="n">
        <v>1918.78</v>
      </c>
      <c r="L298" s="110" t="n">
        <v>1913.76</v>
      </c>
      <c r="M298" s="110" t="n">
        <v>1915.44</v>
      </c>
      <c r="N298" s="110" t="n">
        <v>1913.1</v>
      </c>
      <c r="O298" s="110" t="n">
        <v>1913.98</v>
      </c>
      <c r="P298" s="110" t="n">
        <v>1927.51</v>
      </c>
      <c r="Q298" s="110" t="n">
        <v>1988.21</v>
      </c>
      <c r="R298" s="110" t="n">
        <v>2145.92</v>
      </c>
      <c r="S298" s="110" t="n">
        <v>2261.9</v>
      </c>
      <c r="T298" s="110" t="n">
        <v>2185.3</v>
      </c>
      <c r="U298" s="110" t="n">
        <v>2091.31</v>
      </c>
      <c r="V298" s="110" t="n">
        <v>1980.11</v>
      </c>
      <c r="W298" s="110" t="n">
        <v>1876.46</v>
      </c>
      <c r="X298" s="110" t="n">
        <v>1842.63</v>
      </c>
      <c r="Y298" s="110" t="n">
        <v>1820.34</v>
      </c>
    </row>
    <row r="299" customFormat="false" ht="15" hidden="false" customHeight="false" outlineLevel="0" collapsed="false">
      <c r="A299" s="103" t="n">
        <v>6</v>
      </c>
      <c r="B299" s="110" t="n">
        <v>1777.28</v>
      </c>
      <c r="C299" s="110" t="n">
        <v>1768.81</v>
      </c>
      <c r="D299" s="110" t="n">
        <v>1779.34</v>
      </c>
      <c r="E299" s="110" t="n">
        <v>1828.98</v>
      </c>
      <c r="F299" s="110" t="n">
        <v>1887.1</v>
      </c>
      <c r="G299" s="110" t="n">
        <v>1887.95</v>
      </c>
      <c r="H299" s="110" t="n">
        <v>1850.89</v>
      </c>
      <c r="I299" s="110" t="n">
        <v>1890.24</v>
      </c>
      <c r="J299" s="110" t="n">
        <v>1884.02</v>
      </c>
      <c r="K299" s="110" t="n">
        <v>1885.09</v>
      </c>
      <c r="L299" s="110" t="n">
        <v>1820.23</v>
      </c>
      <c r="M299" s="110" t="n">
        <v>1839.89</v>
      </c>
      <c r="N299" s="110" t="n">
        <v>1839.11</v>
      </c>
      <c r="O299" s="110" t="n">
        <v>1880.67</v>
      </c>
      <c r="P299" s="110" t="n">
        <v>1900.23</v>
      </c>
      <c r="Q299" s="110" t="n">
        <v>2096.21</v>
      </c>
      <c r="R299" s="110" t="n">
        <v>2291.28</v>
      </c>
      <c r="S299" s="110" t="n">
        <v>2262.31</v>
      </c>
      <c r="T299" s="110" t="n">
        <v>2132.64</v>
      </c>
      <c r="U299" s="110" t="n">
        <v>2036</v>
      </c>
      <c r="V299" s="110" t="n">
        <v>1898.61</v>
      </c>
      <c r="W299" s="110" t="n">
        <v>1863.56</v>
      </c>
      <c r="X299" s="110" t="n">
        <v>1837.93</v>
      </c>
      <c r="Y299" s="110" t="n">
        <v>1807.05</v>
      </c>
    </row>
    <row r="300" customFormat="false" ht="15" hidden="false" customHeight="false" outlineLevel="0" collapsed="false">
      <c r="A300" s="103" t="n">
        <v>7</v>
      </c>
      <c r="B300" s="110" t="n">
        <v>1824.83</v>
      </c>
      <c r="C300" s="110" t="n">
        <v>1823.17</v>
      </c>
      <c r="D300" s="110" t="n">
        <v>1841.06</v>
      </c>
      <c r="E300" s="110" t="n">
        <v>1846.78</v>
      </c>
      <c r="F300" s="110" t="n">
        <v>1885.79</v>
      </c>
      <c r="G300" s="110" t="n">
        <v>1896.13</v>
      </c>
      <c r="H300" s="110" t="n">
        <v>1888.03</v>
      </c>
      <c r="I300" s="110" t="n">
        <v>1925.25</v>
      </c>
      <c r="J300" s="110" t="n">
        <v>1949.84</v>
      </c>
      <c r="K300" s="110" t="n">
        <v>1963.42</v>
      </c>
      <c r="L300" s="110" t="n">
        <v>1961.07</v>
      </c>
      <c r="M300" s="110" t="n">
        <v>1959.82</v>
      </c>
      <c r="N300" s="110" t="n">
        <v>1951.43</v>
      </c>
      <c r="O300" s="110" t="n">
        <v>1961.35</v>
      </c>
      <c r="P300" s="110" t="n">
        <v>1967.78</v>
      </c>
      <c r="Q300" s="110" t="n">
        <v>2151.93</v>
      </c>
      <c r="R300" s="110" t="n">
        <v>2137.75</v>
      </c>
      <c r="S300" s="110" t="n">
        <v>2282.78</v>
      </c>
      <c r="T300" s="110" t="n">
        <v>2245.73</v>
      </c>
      <c r="U300" s="110" t="n">
        <v>2101.33</v>
      </c>
      <c r="V300" s="110" t="n">
        <v>1946.14</v>
      </c>
      <c r="W300" s="110" t="n">
        <v>1910.6</v>
      </c>
      <c r="X300" s="110" t="n">
        <v>1857.53</v>
      </c>
      <c r="Y300" s="110" t="n">
        <v>1800.25</v>
      </c>
    </row>
    <row r="301" customFormat="false" ht="15" hidden="false" customHeight="false" outlineLevel="0" collapsed="false">
      <c r="A301" s="103" t="n">
        <v>8</v>
      </c>
      <c r="B301" s="110" t="n">
        <v>1759.57</v>
      </c>
      <c r="C301" s="110" t="n">
        <v>1743.37</v>
      </c>
      <c r="D301" s="110" t="n">
        <v>1769.73</v>
      </c>
      <c r="E301" s="110" t="n">
        <v>1770.4</v>
      </c>
      <c r="F301" s="110" t="n">
        <v>1796.98</v>
      </c>
      <c r="G301" s="110" t="n">
        <v>1792.2</v>
      </c>
      <c r="H301" s="110" t="n">
        <v>1753.18</v>
      </c>
      <c r="I301" s="110" t="n">
        <v>1772.25</v>
      </c>
      <c r="J301" s="110" t="n">
        <v>1835.4</v>
      </c>
      <c r="K301" s="110" t="n">
        <v>1846.68</v>
      </c>
      <c r="L301" s="110" t="n">
        <v>1841.13</v>
      </c>
      <c r="M301" s="110" t="n">
        <v>1839.36</v>
      </c>
      <c r="N301" s="110" t="n">
        <v>1838.72</v>
      </c>
      <c r="O301" s="110" t="n">
        <v>1851.67</v>
      </c>
      <c r="P301" s="110" t="n">
        <v>1930.34</v>
      </c>
      <c r="Q301" s="110" t="n">
        <v>2101.59</v>
      </c>
      <c r="R301" s="110" t="n">
        <v>2162.73</v>
      </c>
      <c r="S301" s="110" t="n">
        <v>2268.25</v>
      </c>
      <c r="T301" s="110" t="n">
        <v>2197.05</v>
      </c>
      <c r="U301" s="110" t="n">
        <v>2025.63</v>
      </c>
      <c r="V301" s="110" t="n">
        <v>1957.69</v>
      </c>
      <c r="W301" s="110" t="n">
        <v>1884.87</v>
      </c>
      <c r="X301" s="110" t="n">
        <v>1797.92</v>
      </c>
      <c r="Y301" s="110" t="n">
        <v>1734.23</v>
      </c>
    </row>
    <row r="302" customFormat="false" ht="15" hidden="false" customHeight="false" outlineLevel="0" collapsed="false">
      <c r="A302" s="103" t="n">
        <v>9</v>
      </c>
      <c r="B302" s="110" t="n">
        <v>1791.05</v>
      </c>
      <c r="C302" s="110" t="n">
        <v>1787.82</v>
      </c>
      <c r="D302" s="110" t="n">
        <v>1810.29</v>
      </c>
      <c r="E302" s="110" t="n">
        <v>1839.54</v>
      </c>
      <c r="F302" s="110" t="n">
        <v>1898.65</v>
      </c>
      <c r="G302" s="110" t="n">
        <v>1910.71</v>
      </c>
      <c r="H302" s="110" t="n">
        <v>1907.2</v>
      </c>
      <c r="I302" s="110" t="n">
        <v>1932.06</v>
      </c>
      <c r="J302" s="110" t="n">
        <v>1925.43</v>
      </c>
      <c r="K302" s="110" t="n">
        <v>1922.93</v>
      </c>
      <c r="L302" s="110" t="n">
        <v>1908.81</v>
      </c>
      <c r="M302" s="110" t="n">
        <v>1904.16</v>
      </c>
      <c r="N302" s="110" t="n">
        <v>1855.05</v>
      </c>
      <c r="O302" s="110" t="n">
        <v>1862.55</v>
      </c>
      <c r="P302" s="110" t="n">
        <v>1858.02</v>
      </c>
      <c r="Q302" s="110" t="n">
        <v>2038.95</v>
      </c>
      <c r="R302" s="110" t="n">
        <v>2083.42</v>
      </c>
      <c r="S302" s="110" t="n">
        <v>2161.63</v>
      </c>
      <c r="T302" s="110" t="n">
        <v>2100.02</v>
      </c>
      <c r="U302" s="110" t="n">
        <v>1994.56</v>
      </c>
      <c r="V302" s="110" t="n">
        <v>1880.31</v>
      </c>
      <c r="W302" s="110" t="n">
        <v>1853.62</v>
      </c>
      <c r="X302" s="110" t="n">
        <v>1777.98</v>
      </c>
      <c r="Y302" s="110" t="n">
        <v>1758.9</v>
      </c>
    </row>
    <row r="303" customFormat="false" ht="15" hidden="false" customHeight="false" outlineLevel="0" collapsed="false">
      <c r="A303" s="103" t="n">
        <v>10</v>
      </c>
      <c r="B303" s="110" t="n">
        <v>1789.12</v>
      </c>
      <c r="C303" s="110" t="n">
        <v>1801.85</v>
      </c>
      <c r="D303" s="110" t="n">
        <v>1832.32</v>
      </c>
      <c r="E303" s="110" t="n">
        <v>1851.01</v>
      </c>
      <c r="F303" s="110" t="n">
        <v>1890.73</v>
      </c>
      <c r="G303" s="110" t="n">
        <v>1924.01</v>
      </c>
      <c r="H303" s="110" t="n">
        <v>1921.09</v>
      </c>
      <c r="I303" s="110" t="n">
        <v>1928.09</v>
      </c>
      <c r="J303" s="110" t="n">
        <v>1940.72</v>
      </c>
      <c r="K303" s="110" t="n">
        <v>1932.13</v>
      </c>
      <c r="L303" s="110" t="n">
        <v>1926.83</v>
      </c>
      <c r="M303" s="110" t="n">
        <v>1935.51</v>
      </c>
      <c r="N303" s="110" t="n">
        <v>1925.8</v>
      </c>
      <c r="O303" s="110" t="n">
        <v>1932.08</v>
      </c>
      <c r="P303" s="110" t="n">
        <v>1928.15</v>
      </c>
      <c r="Q303" s="110" t="n">
        <v>2218.45</v>
      </c>
      <c r="R303" s="110" t="n">
        <v>2245.15</v>
      </c>
      <c r="S303" s="110" t="n">
        <v>2314.73</v>
      </c>
      <c r="T303" s="110" t="n">
        <v>2187.72</v>
      </c>
      <c r="U303" s="110" t="n">
        <v>2054.9</v>
      </c>
      <c r="V303" s="110" t="n">
        <v>1943.07</v>
      </c>
      <c r="W303" s="110" t="n">
        <v>1887.41</v>
      </c>
      <c r="X303" s="110" t="n">
        <v>1815.96</v>
      </c>
      <c r="Y303" s="110" t="n">
        <v>1795.6</v>
      </c>
    </row>
    <row r="304" customFormat="false" ht="15" hidden="false" customHeight="false" outlineLevel="0" collapsed="false">
      <c r="A304" s="103" t="n">
        <v>11</v>
      </c>
      <c r="B304" s="110" t="n">
        <v>1748.15</v>
      </c>
      <c r="C304" s="110" t="n">
        <v>1746.39</v>
      </c>
      <c r="D304" s="110" t="n">
        <v>1780.06</v>
      </c>
      <c r="E304" s="110" t="n">
        <v>1802.94</v>
      </c>
      <c r="F304" s="110" t="n">
        <v>1860.33</v>
      </c>
      <c r="G304" s="110" t="n">
        <v>1862.76</v>
      </c>
      <c r="H304" s="110" t="n">
        <v>1775.05</v>
      </c>
      <c r="I304" s="110" t="n">
        <v>1767.93</v>
      </c>
      <c r="J304" s="110" t="n">
        <v>1766.96</v>
      </c>
      <c r="K304" s="110" t="n">
        <v>1765.48</v>
      </c>
      <c r="L304" s="110" t="n">
        <v>1765.2</v>
      </c>
      <c r="M304" s="110" t="n">
        <v>1766.02</v>
      </c>
      <c r="N304" s="110" t="n">
        <v>1765.87</v>
      </c>
      <c r="O304" s="110" t="n">
        <v>1768.15</v>
      </c>
      <c r="P304" s="110" t="n">
        <v>1797.15</v>
      </c>
      <c r="Q304" s="110" t="n">
        <v>1986.09</v>
      </c>
      <c r="R304" s="110" t="n">
        <v>2063.13</v>
      </c>
      <c r="S304" s="110" t="n">
        <v>2138.92</v>
      </c>
      <c r="T304" s="110" t="n">
        <v>2049.96</v>
      </c>
      <c r="U304" s="110" t="n">
        <v>1934.92</v>
      </c>
      <c r="V304" s="110" t="n">
        <v>1887.33</v>
      </c>
      <c r="W304" s="110" t="n">
        <v>1731.28</v>
      </c>
      <c r="X304" s="110" t="n">
        <v>1733</v>
      </c>
      <c r="Y304" s="110" t="n">
        <v>1730.17</v>
      </c>
    </row>
    <row r="305" customFormat="false" ht="15" hidden="false" customHeight="false" outlineLevel="0" collapsed="false">
      <c r="A305" s="103" t="n">
        <v>12</v>
      </c>
      <c r="B305" s="110" t="n">
        <v>1712.83</v>
      </c>
      <c r="C305" s="110" t="n">
        <v>1706.08</v>
      </c>
      <c r="D305" s="110" t="n">
        <v>1728.02</v>
      </c>
      <c r="E305" s="110" t="n">
        <v>1752.54</v>
      </c>
      <c r="F305" s="110" t="n">
        <v>1826.52</v>
      </c>
      <c r="G305" s="110" t="n">
        <v>1856.06</v>
      </c>
      <c r="H305" s="110" t="n">
        <v>1755.93</v>
      </c>
      <c r="I305" s="110" t="n">
        <v>1787.76</v>
      </c>
      <c r="J305" s="110" t="n">
        <v>1791.87</v>
      </c>
      <c r="K305" s="110" t="n">
        <v>1799.54</v>
      </c>
      <c r="L305" s="110" t="n">
        <v>1795.17</v>
      </c>
      <c r="M305" s="110" t="n">
        <v>1795.04</v>
      </c>
      <c r="N305" s="110" t="n">
        <v>1800.18</v>
      </c>
      <c r="O305" s="110" t="n">
        <v>1808.93</v>
      </c>
      <c r="P305" s="110" t="n">
        <v>1811.41</v>
      </c>
      <c r="Q305" s="110" t="n">
        <v>2196.17</v>
      </c>
      <c r="R305" s="110" t="n">
        <v>2229.84</v>
      </c>
      <c r="S305" s="110" t="n">
        <v>2256.36</v>
      </c>
      <c r="T305" s="110" t="n">
        <v>2155.79</v>
      </c>
      <c r="U305" s="110" t="n">
        <v>1957.76</v>
      </c>
      <c r="V305" s="110" t="n">
        <v>1899.16</v>
      </c>
      <c r="W305" s="110" t="n">
        <v>1718.51</v>
      </c>
      <c r="X305" s="110" t="n">
        <v>1728.04</v>
      </c>
      <c r="Y305" s="110" t="n">
        <v>1721.79</v>
      </c>
    </row>
    <row r="306" customFormat="false" ht="15" hidden="false" customHeight="false" outlineLevel="0" collapsed="false">
      <c r="A306" s="103" t="n">
        <v>13</v>
      </c>
      <c r="B306" s="110" t="n">
        <v>1788.19</v>
      </c>
      <c r="C306" s="110" t="n">
        <v>1794.94</v>
      </c>
      <c r="D306" s="110" t="n">
        <v>1829.25</v>
      </c>
      <c r="E306" s="110" t="n">
        <v>1842.14</v>
      </c>
      <c r="F306" s="110" t="n">
        <v>1838.9</v>
      </c>
      <c r="G306" s="110" t="n">
        <v>1902.67</v>
      </c>
      <c r="H306" s="110" t="n">
        <v>1902.14</v>
      </c>
      <c r="I306" s="110" t="n">
        <v>1917.62</v>
      </c>
      <c r="J306" s="110" t="n">
        <v>1940.57</v>
      </c>
      <c r="K306" s="110" t="n">
        <v>1949.76</v>
      </c>
      <c r="L306" s="110" t="n">
        <v>1916.35</v>
      </c>
      <c r="M306" s="110" t="n">
        <v>1923.56</v>
      </c>
      <c r="N306" s="110" t="n">
        <v>1918.08</v>
      </c>
      <c r="O306" s="110" t="n">
        <v>1917.06</v>
      </c>
      <c r="P306" s="110" t="n">
        <v>1952.59</v>
      </c>
      <c r="Q306" s="110" t="n">
        <v>2004.46</v>
      </c>
      <c r="R306" s="110" t="n">
        <v>2237.81</v>
      </c>
      <c r="S306" s="110" t="n">
        <v>2140.66</v>
      </c>
      <c r="T306" s="110" t="n">
        <v>2029.49</v>
      </c>
      <c r="U306" s="110" t="n">
        <v>2003.72</v>
      </c>
      <c r="V306" s="110" t="n">
        <v>1898.73</v>
      </c>
      <c r="W306" s="110" t="n">
        <v>1760.73</v>
      </c>
      <c r="X306" s="110" t="n">
        <v>1779.12</v>
      </c>
      <c r="Y306" s="110" t="n">
        <v>1801.51</v>
      </c>
    </row>
    <row r="307" customFormat="false" ht="15" hidden="false" customHeight="false" outlineLevel="0" collapsed="false">
      <c r="A307" s="103" t="n">
        <v>14</v>
      </c>
      <c r="B307" s="110" t="n">
        <v>1692.54</v>
      </c>
      <c r="C307" s="110" t="n">
        <v>1699.29</v>
      </c>
      <c r="D307" s="110" t="n">
        <v>1739.5</v>
      </c>
      <c r="E307" s="110" t="n">
        <v>1688.35</v>
      </c>
      <c r="F307" s="110" t="n">
        <v>1744.8</v>
      </c>
      <c r="G307" s="110" t="n">
        <v>1825.96</v>
      </c>
      <c r="H307" s="110" t="n">
        <v>1919.24</v>
      </c>
      <c r="I307" s="110" t="n">
        <v>1932.05</v>
      </c>
      <c r="J307" s="110" t="n">
        <v>1919.99</v>
      </c>
      <c r="K307" s="110" t="n">
        <v>1925.93</v>
      </c>
      <c r="L307" s="110" t="n">
        <v>1921.07</v>
      </c>
      <c r="M307" s="110" t="n">
        <v>1916.15</v>
      </c>
      <c r="N307" s="110" t="n">
        <v>1909.06</v>
      </c>
      <c r="O307" s="110" t="n">
        <v>1912.13</v>
      </c>
      <c r="P307" s="110" t="n">
        <v>1969.42</v>
      </c>
      <c r="Q307" s="110" t="n">
        <v>2016.58</v>
      </c>
      <c r="R307" s="110" t="n">
        <v>2039.88</v>
      </c>
      <c r="S307" s="110" t="n">
        <v>1979.03</v>
      </c>
      <c r="T307" s="110" t="n">
        <v>2082.2</v>
      </c>
      <c r="U307" s="110" t="n">
        <v>2024.87</v>
      </c>
      <c r="V307" s="110" t="n">
        <v>1888.79</v>
      </c>
      <c r="W307" s="110" t="n">
        <v>1715.17</v>
      </c>
      <c r="X307" s="110" t="n">
        <v>1722.88</v>
      </c>
      <c r="Y307" s="110" t="n">
        <v>1723.2</v>
      </c>
    </row>
    <row r="308" customFormat="false" ht="15" hidden="false" customHeight="false" outlineLevel="0" collapsed="false">
      <c r="A308" s="103" t="n">
        <v>15</v>
      </c>
      <c r="B308" s="110" t="n">
        <v>1716.7</v>
      </c>
      <c r="C308" s="110" t="n">
        <v>1715.35</v>
      </c>
      <c r="D308" s="110" t="n">
        <v>1746.33</v>
      </c>
      <c r="E308" s="110" t="n">
        <v>1726.22</v>
      </c>
      <c r="F308" s="110" t="n">
        <v>1731.08</v>
      </c>
      <c r="G308" s="110" t="n">
        <v>1734.69</v>
      </c>
      <c r="H308" s="110" t="n">
        <v>1743.39</v>
      </c>
      <c r="I308" s="110" t="n">
        <v>1728.57</v>
      </c>
      <c r="J308" s="110" t="n">
        <v>1782.71</v>
      </c>
      <c r="K308" s="110" t="n">
        <v>1792.26</v>
      </c>
      <c r="L308" s="110" t="n">
        <v>1798.05</v>
      </c>
      <c r="M308" s="110" t="n">
        <v>1803.46</v>
      </c>
      <c r="N308" s="110" t="n">
        <v>1807.95</v>
      </c>
      <c r="O308" s="110" t="n">
        <v>1810.52</v>
      </c>
      <c r="P308" s="110" t="n">
        <v>1985.35</v>
      </c>
      <c r="Q308" s="110" t="n">
        <v>2034.73</v>
      </c>
      <c r="R308" s="110" t="n">
        <v>1974.66</v>
      </c>
      <c r="S308" s="110" t="n">
        <v>1894.36</v>
      </c>
      <c r="T308" s="110" t="n">
        <v>2115.97</v>
      </c>
      <c r="U308" s="110" t="n">
        <v>2027.13</v>
      </c>
      <c r="V308" s="110" t="n">
        <v>1749.23</v>
      </c>
      <c r="W308" s="110" t="n">
        <v>1708.74</v>
      </c>
      <c r="X308" s="110" t="n">
        <v>1713.56</v>
      </c>
      <c r="Y308" s="110" t="n">
        <v>1679.7</v>
      </c>
    </row>
    <row r="309" customFormat="false" ht="15" hidden="false" customHeight="false" outlineLevel="0" collapsed="false">
      <c r="A309" s="103" t="n">
        <v>16</v>
      </c>
      <c r="B309" s="110" t="n">
        <v>1559.25</v>
      </c>
      <c r="C309" s="110" t="n">
        <v>1569.33</v>
      </c>
      <c r="D309" s="110" t="n">
        <v>1712.59</v>
      </c>
      <c r="E309" s="110" t="n">
        <v>1659.71</v>
      </c>
      <c r="F309" s="110" t="n">
        <v>1669.91</v>
      </c>
      <c r="G309" s="110" t="n">
        <v>1782.61</v>
      </c>
      <c r="H309" s="110" t="n">
        <v>2024.68</v>
      </c>
      <c r="I309" s="110" t="n">
        <v>2049.32</v>
      </c>
      <c r="J309" s="110" t="n">
        <v>1948.7</v>
      </c>
      <c r="K309" s="110" t="n">
        <v>1888.24</v>
      </c>
      <c r="L309" s="110" t="n">
        <v>1932.62</v>
      </c>
      <c r="M309" s="110" t="n">
        <v>1776.48</v>
      </c>
      <c r="N309" s="110" t="n">
        <v>1776.54</v>
      </c>
      <c r="O309" s="110" t="n">
        <v>1933.08</v>
      </c>
      <c r="P309" s="110" t="n">
        <v>1964.63</v>
      </c>
      <c r="Q309" s="110" t="n">
        <v>1983.84</v>
      </c>
      <c r="R309" s="110" t="n">
        <v>1872.35</v>
      </c>
      <c r="S309" s="110" t="n">
        <v>1984.42</v>
      </c>
      <c r="T309" s="110" t="n">
        <v>2019.97</v>
      </c>
      <c r="U309" s="110" t="n">
        <v>1718.67</v>
      </c>
      <c r="V309" s="110" t="n">
        <v>1748.16</v>
      </c>
      <c r="W309" s="110" t="n">
        <v>1721.43</v>
      </c>
      <c r="X309" s="110" t="n">
        <v>1753.65</v>
      </c>
      <c r="Y309" s="110" t="n">
        <v>1734.24</v>
      </c>
    </row>
    <row r="310" customFormat="false" ht="15" hidden="false" customHeight="false" outlineLevel="0" collapsed="false">
      <c r="A310" s="103" t="n">
        <v>17</v>
      </c>
      <c r="B310" s="110" t="n">
        <v>1824.62</v>
      </c>
      <c r="C310" s="110" t="n">
        <v>1826.19</v>
      </c>
      <c r="D310" s="110" t="n">
        <v>1844.54</v>
      </c>
      <c r="E310" s="110" t="n">
        <v>1839.83</v>
      </c>
      <c r="F310" s="110" t="n">
        <v>1845.04</v>
      </c>
      <c r="G310" s="110" t="n">
        <v>1877</v>
      </c>
      <c r="H310" s="110" t="n">
        <v>1971.28</v>
      </c>
      <c r="I310" s="110" t="n">
        <v>2027</v>
      </c>
      <c r="J310" s="110" t="n">
        <v>2048.73</v>
      </c>
      <c r="K310" s="110" t="n">
        <v>2027.76</v>
      </c>
      <c r="L310" s="110" t="n">
        <v>2016.17</v>
      </c>
      <c r="M310" s="110" t="n">
        <v>2020.41</v>
      </c>
      <c r="N310" s="110" t="n">
        <v>2024.31</v>
      </c>
      <c r="O310" s="110" t="n">
        <v>2038.49</v>
      </c>
      <c r="P310" s="110" t="n">
        <v>2051.44</v>
      </c>
      <c r="Q310" s="110" t="n">
        <v>2112.68</v>
      </c>
      <c r="R310" s="110" t="n">
        <v>2086.43</v>
      </c>
      <c r="S310" s="110" t="n">
        <v>2234.58</v>
      </c>
      <c r="T310" s="110" t="n">
        <v>2211.48</v>
      </c>
      <c r="U310" s="110" t="n">
        <v>2077.3</v>
      </c>
      <c r="V310" s="110" t="n">
        <v>1977.16</v>
      </c>
      <c r="W310" s="110" t="n">
        <v>1886.44</v>
      </c>
      <c r="X310" s="110" t="n">
        <v>1852.12</v>
      </c>
      <c r="Y310" s="110" t="n">
        <v>1829.62</v>
      </c>
    </row>
    <row r="311" customFormat="false" ht="15" hidden="false" customHeight="false" outlineLevel="0" collapsed="false">
      <c r="A311" s="103" t="n">
        <v>18</v>
      </c>
      <c r="B311" s="110" t="n">
        <v>1717.92</v>
      </c>
      <c r="C311" s="110" t="n">
        <v>1721.79</v>
      </c>
      <c r="D311" s="110" t="n">
        <v>1785.54</v>
      </c>
      <c r="E311" s="110" t="n">
        <v>1809.29</v>
      </c>
      <c r="F311" s="110" t="n">
        <v>1840.97</v>
      </c>
      <c r="G311" s="110" t="n">
        <v>1890.11</v>
      </c>
      <c r="H311" s="110" t="n">
        <v>1955.99</v>
      </c>
      <c r="I311" s="110" t="n">
        <v>1860.13</v>
      </c>
      <c r="J311" s="110" t="n">
        <v>1854.75</v>
      </c>
      <c r="K311" s="110" t="n">
        <v>1823.51</v>
      </c>
      <c r="L311" s="110" t="n">
        <v>1861.52</v>
      </c>
      <c r="M311" s="110" t="n">
        <v>1884.36</v>
      </c>
      <c r="N311" s="110" t="n">
        <v>1864.73</v>
      </c>
      <c r="O311" s="110" t="n">
        <v>1884.64</v>
      </c>
      <c r="P311" s="110" t="n">
        <v>1962.2</v>
      </c>
      <c r="Q311" s="110" t="n">
        <v>2018.44</v>
      </c>
      <c r="R311" s="110" t="n">
        <v>1960.44</v>
      </c>
      <c r="S311" s="110" t="n">
        <v>2073.69</v>
      </c>
      <c r="T311" s="110" t="n">
        <v>2113.99</v>
      </c>
      <c r="U311" s="110" t="n">
        <v>2055.46</v>
      </c>
      <c r="V311" s="110" t="n">
        <v>1874.3</v>
      </c>
      <c r="W311" s="110" t="n">
        <v>1775.85</v>
      </c>
      <c r="X311" s="110" t="n">
        <v>1754.75</v>
      </c>
      <c r="Y311" s="110" t="n">
        <v>1720.45</v>
      </c>
    </row>
    <row r="312" customFormat="false" ht="15" hidden="false" customHeight="false" outlineLevel="0" collapsed="false">
      <c r="A312" s="103" t="n">
        <v>19</v>
      </c>
      <c r="B312" s="110" t="n">
        <v>1749.07</v>
      </c>
      <c r="C312" s="110" t="n">
        <v>1747.3</v>
      </c>
      <c r="D312" s="110" t="n">
        <v>1786.99</v>
      </c>
      <c r="E312" s="110" t="n">
        <v>1774.69</v>
      </c>
      <c r="F312" s="110" t="n">
        <v>1786.99</v>
      </c>
      <c r="G312" s="110" t="n">
        <v>1837.83</v>
      </c>
      <c r="H312" s="110" t="n">
        <v>1859.76</v>
      </c>
      <c r="I312" s="110" t="n">
        <v>1898.5</v>
      </c>
      <c r="J312" s="110" t="n">
        <v>1897.02</v>
      </c>
      <c r="K312" s="110" t="n">
        <v>1876.41</v>
      </c>
      <c r="L312" s="110" t="n">
        <v>1902.51</v>
      </c>
      <c r="M312" s="110" t="n">
        <v>1864.83</v>
      </c>
      <c r="N312" s="110" t="n">
        <v>1878.02</v>
      </c>
      <c r="O312" s="110" t="n">
        <v>2086.74</v>
      </c>
      <c r="P312" s="110" t="n">
        <v>2137.77</v>
      </c>
      <c r="Q312" s="110" t="n">
        <v>2068.09</v>
      </c>
      <c r="R312" s="110" t="n">
        <v>1997.1</v>
      </c>
      <c r="S312" s="110" t="n">
        <v>2178.79</v>
      </c>
      <c r="T312" s="110" t="n">
        <v>2113.11</v>
      </c>
      <c r="U312" s="110" t="n">
        <v>2024.49</v>
      </c>
      <c r="V312" s="110" t="n">
        <v>1917.59</v>
      </c>
      <c r="W312" s="110" t="n">
        <v>1829.17</v>
      </c>
      <c r="X312" s="110" t="n">
        <v>1761.98</v>
      </c>
      <c r="Y312" s="110" t="n">
        <v>1750.06</v>
      </c>
    </row>
    <row r="313" customFormat="false" ht="15" hidden="false" customHeight="false" outlineLevel="0" collapsed="false">
      <c r="A313" s="103" t="n">
        <v>20</v>
      </c>
      <c r="B313" s="110" t="n">
        <v>1777.91</v>
      </c>
      <c r="C313" s="110" t="n">
        <v>1782.95</v>
      </c>
      <c r="D313" s="110" t="n">
        <v>1809.11</v>
      </c>
      <c r="E313" s="110" t="n">
        <v>1829.12</v>
      </c>
      <c r="F313" s="110" t="n">
        <v>1831.79</v>
      </c>
      <c r="G313" s="110" t="n">
        <v>1841.45</v>
      </c>
      <c r="H313" s="110" t="n">
        <v>1888.51</v>
      </c>
      <c r="I313" s="110" t="n">
        <v>1967.94</v>
      </c>
      <c r="J313" s="110" t="n">
        <v>1977.34</v>
      </c>
      <c r="K313" s="110" t="n">
        <v>1922.11</v>
      </c>
      <c r="L313" s="110" t="n">
        <v>1909.38</v>
      </c>
      <c r="M313" s="110" t="n">
        <v>1890.41</v>
      </c>
      <c r="N313" s="110" t="n">
        <v>1912.95</v>
      </c>
      <c r="O313" s="110" t="n">
        <v>1962.81</v>
      </c>
      <c r="P313" s="110" t="n">
        <v>2060.33</v>
      </c>
      <c r="Q313" s="110" t="n">
        <v>2170.35</v>
      </c>
      <c r="R313" s="110" t="n">
        <v>2143.87</v>
      </c>
      <c r="S313" s="110" t="n">
        <v>2205.89</v>
      </c>
      <c r="T313" s="110" t="n">
        <v>2192.89</v>
      </c>
      <c r="U313" s="110" t="n">
        <v>2135.96</v>
      </c>
      <c r="V313" s="110" t="n">
        <v>2009.49</v>
      </c>
      <c r="W313" s="110" t="n">
        <v>1939.13</v>
      </c>
      <c r="X313" s="110" t="n">
        <v>1857.65</v>
      </c>
      <c r="Y313" s="110" t="n">
        <v>1805.77</v>
      </c>
    </row>
    <row r="314" customFormat="false" ht="15" hidden="false" customHeight="false" outlineLevel="0" collapsed="false">
      <c r="A314" s="103" t="n">
        <v>21</v>
      </c>
      <c r="B314" s="110" t="n">
        <v>1791.44</v>
      </c>
      <c r="C314" s="110" t="n">
        <v>1792.05</v>
      </c>
      <c r="D314" s="110" t="n">
        <v>1810.88</v>
      </c>
      <c r="E314" s="110" t="n">
        <v>1819.21</v>
      </c>
      <c r="F314" s="110" t="n">
        <v>1821.64</v>
      </c>
      <c r="G314" s="110" t="n">
        <v>1823.84</v>
      </c>
      <c r="H314" s="110" t="n">
        <v>1876.68</v>
      </c>
      <c r="I314" s="110" t="n">
        <v>1913.11</v>
      </c>
      <c r="J314" s="110" t="n">
        <v>1936.66</v>
      </c>
      <c r="K314" s="110" t="n">
        <v>1941.5</v>
      </c>
      <c r="L314" s="110" t="n">
        <v>1968.91</v>
      </c>
      <c r="M314" s="110" t="n">
        <v>1966.02</v>
      </c>
      <c r="N314" s="110" t="n">
        <v>1941.89</v>
      </c>
      <c r="O314" s="110" t="n">
        <v>2113.49</v>
      </c>
      <c r="P314" s="110" t="n">
        <v>1951.68</v>
      </c>
      <c r="Q314" s="110" t="n">
        <v>2111.49</v>
      </c>
      <c r="R314" s="110" t="n">
        <v>2039.6</v>
      </c>
      <c r="S314" s="110" t="n">
        <v>2149.8</v>
      </c>
      <c r="T314" s="110" t="n">
        <v>2232.69</v>
      </c>
      <c r="U314" s="110" t="n">
        <v>2014.67</v>
      </c>
      <c r="V314" s="110" t="n">
        <v>1926.81</v>
      </c>
      <c r="W314" s="110" t="n">
        <v>1857.48</v>
      </c>
      <c r="X314" s="110" t="n">
        <v>1801.18</v>
      </c>
      <c r="Y314" s="110" t="n">
        <v>1763.53</v>
      </c>
    </row>
    <row r="315" customFormat="false" ht="15" hidden="false" customHeight="false" outlineLevel="0" collapsed="false">
      <c r="A315" s="103" t="n">
        <v>22</v>
      </c>
      <c r="B315" s="110" t="n">
        <v>1737.8</v>
      </c>
      <c r="C315" s="110" t="n">
        <v>1732.42</v>
      </c>
      <c r="D315" s="110" t="n">
        <v>1757.02</v>
      </c>
      <c r="E315" s="110" t="n">
        <v>1762.49</v>
      </c>
      <c r="F315" s="110" t="n">
        <v>1750.21</v>
      </c>
      <c r="G315" s="110" t="n">
        <v>1759.65</v>
      </c>
      <c r="H315" s="110" t="n">
        <v>1775.77</v>
      </c>
      <c r="I315" s="110" t="n">
        <v>1800.99</v>
      </c>
      <c r="J315" s="110" t="n">
        <v>1879.85</v>
      </c>
      <c r="K315" s="110" t="n">
        <v>1905.66</v>
      </c>
      <c r="L315" s="110" t="n">
        <v>1910.5</v>
      </c>
      <c r="M315" s="110" t="n">
        <v>1914.77</v>
      </c>
      <c r="N315" s="110" t="n">
        <v>1925.07</v>
      </c>
      <c r="O315" s="110" t="n">
        <v>1942.01</v>
      </c>
      <c r="P315" s="110" t="n">
        <v>2053.79</v>
      </c>
      <c r="Q315" s="110" t="n">
        <v>2105.36</v>
      </c>
      <c r="R315" s="110" t="n">
        <v>2068.58</v>
      </c>
      <c r="S315" s="110" t="n">
        <v>2079.62</v>
      </c>
      <c r="T315" s="110" t="n">
        <v>2146.86</v>
      </c>
      <c r="U315" s="110" t="n">
        <v>1995.9</v>
      </c>
      <c r="V315" s="110" t="n">
        <v>1902.04</v>
      </c>
      <c r="W315" s="110" t="n">
        <v>1778.07</v>
      </c>
      <c r="X315" s="110" t="n">
        <v>1736.9</v>
      </c>
      <c r="Y315" s="110" t="n">
        <v>1772.68</v>
      </c>
    </row>
    <row r="316" customFormat="false" ht="15" hidden="false" customHeight="false" outlineLevel="0" collapsed="false">
      <c r="A316" s="103" t="n">
        <v>23</v>
      </c>
      <c r="B316" s="110" t="n">
        <v>1715.7</v>
      </c>
      <c r="C316" s="110" t="n">
        <v>1708.41</v>
      </c>
      <c r="D316" s="110" t="n">
        <v>1769.61</v>
      </c>
      <c r="E316" s="110" t="n">
        <v>1803.14</v>
      </c>
      <c r="F316" s="110" t="n">
        <v>1795.88</v>
      </c>
      <c r="G316" s="110" t="n">
        <v>1722.53</v>
      </c>
      <c r="H316" s="110" t="n">
        <v>1744.91</v>
      </c>
      <c r="I316" s="110" t="n">
        <v>1825.8</v>
      </c>
      <c r="J316" s="110" t="n">
        <v>1951.46</v>
      </c>
      <c r="K316" s="110" t="n">
        <v>1838.13</v>
      </c>
      <c r="L316" s="110" t="n">
        <v>1854.2</v>
      </c>
      <c r="M316" s="110" t="n">
        <v>1779.89</v>
      </c>
      <c r="N316" s="110" t="n">
        <v>1791.83</v>
      </c>
      <c r="O316" s="110" t="n">
        <v>1904.63</v>
      </c>
      <c r="P316" s="110" t="n">
        <v>1947.1</v>
      </c>
      <c r="Q316" s="110" t="n">
        <v>1849.66</v>
      </c>
      <c r="R316" s="110" t="n">
        <v>1859.07</v>
      </c>
      <c r="S316" s="110" t="n">
        <v>2002.5</v>
      </c>
      <c r="T316" s="110" t="n">
        <v>2034.85</v>
      </c>
      <c r="U316" s="110" t="n">
        <v>2003.6</v>
      </c>
      <c r="V316" s="110" t="n">
        <v>1838.87</v>
      </c>
      <c r="W316" s="110" t="n">
        <v>1785.44</v>
      </c>
      <c r="X316" s="110" t="n">
        <v>1745.32</v>
      </c>
      <c r="Y316" s="110" t="n">
        <v>1726.92</v>
      </c>
    </row>
    <row r="317" customFormat="false" ht="15" hidden="false" customHeight="false" outlineLevel="0" collapsed="false">
      <c r="A317" s="103" t="n">
        <v>24</v>
      </c>
      <c r="B317" s="110" t="n">
        <v>1765.81</v>
      </c>
      <c r="C317" s="110" t="n">
        <v>1752.75</v>
      </c>
      <c r="D317" s="110" t="n">
        <v>1788.19</v>
      </c>
      <c r="E317" s="110" t="n">
        <v>1853.16</v>
      </c>
      <c r="F317" s="110" t="n">
        <v>1870.18</v>
      </c>
      <c r="G317" s="110" t="n">
        <v>1970.14</v>
      </c>
      <c r="H317" s="110" t="n">
        <v>1776.33</v>
      </c>
      <c r="I317" s="110" t="n">
        <v>1823.76</v>
      </c>
      <c r="J317" s="110" t="n">
        <v>1862.46</v>
      </c>
      <c r="K317" s="110" t="n">
        <v>1849.12</v>
      </c>
      <c r="L317" s="110" t="n">
        <v>1859.31</v>
      </c>
      <c r="M317" s="110" t="n">
        <v>1872.14</v>
      </c>
      <c r="N317" s="110" t="n">
        <v>1878</v>
      </c>
      <c r="O317" s="110" t="n">
        <v>2094.92</v>
      </c>
      <c r="P317" s="110" t="n">
        <v>1848.85</v>
      </c>
      <c r="Q317" s="110" t="n">
        <v>2171.75</v>
      </c>
      <c r="R317" s="110" t="n">
        <v>1925.62</v>
      </c>
      <c r="S317" s="110" t="n">
        <v>2195.75</v>
      </c>
      <c r="T317" s="110" t="n">
        <v>2187.56</v>
      </c>
      <c r="U317" s="110" t="n">
        <v>2060.55</v>
      </c>
      <c r="V317" s="110" t="n">
        <v>1970.29</v>
      </c>
      <c r="W317" s="110" t="n">
        <v>1827.97</v>
      </c>
      <c r="X317" s="110" t="n">
        <v>1786.64</v>
      </c>
      <c r="Y317" s="110" t="n">
        <v>1761.77</v>
      </c>
    </row>
    <row r="318" customFormat="false" ht="15" hidden="false" customHeight="false" outlineLevel="0" collapsed="false">
      <c r="A318" s="103" t="n">
        <v>25</v>
      </c>
      <c r="B318" s="110" t="n">
        <v>1747.34</v>
      </c>
      <c r="C318" s="110" t="n">
        <v>1747.64</v>
      </c>
      <c r="D318" s="110" t="n">
        <v>1778.44</v>
      </c>
      <c r="E318" s="110" t="n">
        <v>1773.24</v>
      </c>
      <c r="F318" s="110" t="n">
        <v>1917.43</v>
      </c>
      <c r="G318" s="110" t="n">
        <v>1999.53</v>
      </c>
      <c r="H318" s="110" t="n">
        <v>2069.67</v>
      </c>
      <c r="I318" s="110" t="n">
        <v>2100.08</v>
      </c>
      <c r="J318" s="110" t="n">
        <v>2086.94</v>
      </c>
      <c r="K318" s="110" t="n">
        <v>2011.57</v>
      </c>
      <c r="L318" s="110" t="n">
        <v>1967.64</v>
      </c>
      <c r="M318" s="110" t="n">
        <v>1965.4</v>
      </c>
      <c r="N318" s="110" t="n">
        <v>1960.86</v>
      </c>
      <c r="O318" s="110" t="n">
        <v>1979.7</v>
      </c>
      <c r="P318" s="110" t="n">
        <v>2004.99</v>
      </c>
      <c r="Q318" s="110" t="n">
        <v>1982.74</v>
      </c>
      <c r="R318" s="110" t="n">
        <v>1965.58</v>
      </c>
      <c r="S318" s="110" t="n">
        <v>1974.63</v>
      </c>
      <c r="T318" s="110" t="n">
        <v>1941.36</v>
      </c>
      <c r="U318" s="110" t="n">
        <v>1935.97</v>
      </c>
      <c r="V318" s="110" t="n">
        <v>1809.05</v>
      </c>
      <c r="W318" s="110" t="n">
        <v>1803.66</v>
      </c>
      <c r="X318" s="110" t="n">
        <v>1758.6</v>
      </c>
      <c r="Y318" s="110" t="n">
        <v>1735.15</v>
      </c>
    </row>
    <row r="319" customFormat="false" ht="15" hidden="false" customHeight="false" outlineLevel="0" collapsed="false">
      <c r="A319" s="103" t="n">
        <v>26</v>
      </c>
      <c r="B319" s="110" t="n">
        <v>1756.61</v>
      </c>
      <c r="C319" s="110" t="n">
        <v>1747.74</v>
      </c>
      <c r="D319" s="110" t="n">
        <v>1782.84</v>
      </c>
      <c r="E319" s="110" t="n">
        <v>1779.11</v>
      </c>
      <c r="F319" s="110" t="n">
        <v>1806.78</v>
      </c>
      <c r="G319" s="110" t="n">
        <v>2046.81</v>
      </c>
      <c r="H319" s="110" t="n">
        <v>2085.49</v>
      </c>
      <c r="I319" s="110" t="n">
        <v>2098.99</v>
      </c>
      <c r="J319" s="110" t="n">
        <v>1996.86</v>
      </c>
      <c r="K319" s="110" t="n">
        <v>2166.74</v>
      </c>
      <c r="L319" s="110" t="n">
        <v>2154.9</v>
      </c>
      <c r="M319" s="110" t="n">
        <v>2022.45</v>
      </c>
      <c r="N319" s="110" t="n">
        <v>2013.89</v>
      </c>
      <c r="O319" s="110" t="n">
        <v>2014.41</v>
      </c>
      <c r="P319" s="110" t="n">
        <v>2040.08</v>
      </c>
      <c r="Q319" s="110" t="n">
        <v>2093.3</v>
      </c>
      <c r="R319" s="110" t="n">
        <v>2103.37</v>
      </c>
      <c r="S319" s="110" t="n">
        <v>2201.44</v>
      </c>
      <c r="T319" s="110" t="n">
        <v>2152.21</v>
      </c>
      <c r="U319" s="110" t="n">
        <v>2100.05</v>
      </c>
      <c r="V319" s="110" t="n">
        <v>1961.04</v>
      </c>
      <c r="W319" s="110" t="n">
        <v>1823.3</v>
      </c>
      <c r="X319" s="110" t="n">
        <v>1798.16</v>
      </c>
      <c r="Y319" s="110" t="n">
        <v>1765.81</v>
      </c>
    </row>
    <row r="320" customFormat="false" ht="15" hidden="false" customHeight="false" outlineLevel="0" collapsed="false">
      <c r="A320" s="103" t="n">
        <v>27</v>
      </c>
      <c r="B320" s="110" t="n">
        <v>1707.12</v>
      </c>
      <c r="C320" s="110" t="n">
        <v>1750.09</v>
      </c>
      <c r="D320" s="110" t="n">
        <v>1786.39</v>
      </c>
      <c r="E320" s="110" t="n">
        <v>1815.63</v>
      </c>
      <c r="F320" s="110" t="n">
        <v>1880.1</v>
      </c>
      <c r="G320" s="110" t="n">
        <v>1942.07</v>
      </c>
      <c r="H320" s="110" t="n">
        <v>2036.15</v>
      </c>
      <c r="I320" s="110" t="n">
        <v>2092.01</v>
      </c>
      <c r="J320" s="110" t="n">
        <v>2107.26</v>
      </c>
      <c r="K320" s="110" t="n">
        <v>2077.64</v>
      </c>
      <c r="L320" s="110" t="n">
        <v>2066.13</v>
      </c>
      <c r="M320" s="110" t="n">
        <v>1904.83</v>
      </c>
      <c r="N320" s="110" t="n">
        <v>1959.64</v>
      </c>
      <c r="O320" s="110" t="n">
        <v>2021.72</v>
      </c>
      <c r="P320" s="110" t="n">
        <v>2070.65</v>
      </c>
      <c r="Q320" s="110" t="n">
        <v>2070.26</v>
      </c>
      <c r="R320" s="110" t="n">
        <v>2072.07</v>
      </c>
      <c r="S320" s="110" t="n">
        <v>2080.35</v>
      </c>
      <c r="T320" s="110" t="n">
        <v>2024.5</v>
      </c>
      <c r="U320" s="110" t="n">
        <v>2061.49</v>
      </c>
      <c r="V320" s="110" t="n">
        <v>1919.1</v>
      </c>
      <c r="W320" s="110" t="n">
        <v>1880.98</v>
      </c>
      <c r="X320" s="110" t="n">
        <v>1847.01</v>
      </c>
      <c r="Y320" s="110" t="n">
        <v>1824.78</v>
      </c>
    </row>
    <row r="321" customFormat="false" ht="15" hidden="false" customHeight="false" outlineLevel="0" collapsed="false">
      <c r="A321" s="103" t="n">
        <v>28</v>
      </c>
      <c r="B321" s="110" t="n">
        <v>1799.06</v>
      </c>
      <c r="C321" s="110" t="n">
        <v>1781.67</v>
      </c>
      <c r="D321" s="110" t="n">
        <v>1817.23</v>
      </c>
      <c r="E321" s="110" t="n">
        <v>1784.86</v>
      </c>
      <c r="F321" s="110" t="n">
        <v>1823.17</v>
      </c>
      <c r="G321" s="110" t="n">
        <v>1847.02</v>
      </c>
      <c r="H321" s="110" t="n">
        <v>1899.83</v>
      </c>
      <c r="I321" s="110" t="n">
        <v>2028.01</v>
      </c>
      <c r="J321" s="110" t="n">
        <v>2120.04</v>
      </c>
      <c r="K321" s="110" t="n">
        <v>2164.15</v>
      </c>
      <c r="L321" s="110" t="n">
        <v>2161.16</v>
      </c>
      <c r="M321" s="110" t="n">
        <v>2163.11</v>
      </c>
      <c r="N321" s="110" t="n">
        <v>2162.6</v>
      </c>
      <c r="O321" s="110" t="n">
        <v>2162.08</v>
      </c>
      <c r="P321" s="110" t="n">
        <v>2163.93</v>
      </c>
      <c r="Q321" s="110" t="n">
        <v>2178.33</v>
      </c>
      <c r="R321" s="110" t="n">
        <v>2155.61</v>
      </c>
      <c r="S321" s="110" t="n">
        <v>2162.57</v>
      </c>
      <c r="T321" s="110" t="n">
        <v>2148.79</v>
      </c>
      <c r="U321" s="110" t="n">
        <v>1955.52</v>
      </c>
      <c r="V321" s="110" t="n">
        <v>1993.8</v>
      </c>
      <c r="W321" s="110" t="n">
        <v>1903.42</v>
      </c>
      <c r="X321" s="110" t="n">
        <v>1816.85</v>
      </c>
      <c r="Y321" s="110" t="n">
        <v>1801.16</v>
      </c>
    </row>
    <row r="322" customFormat="false" ht="15" hidden="false" customHeight="false" outlineLevel="0" collapsed="false">
      <c r="A322" s="103" t="n">
        <v>29</v>
      </c>
      <c r="B322" s="110" t="n">
        <v>1802.43</v>
      </c>
      <c r="C322" s="110" t="n">
        <v>1787.35</v>
      </c>
      <c r="D322" s="110" t="n">
        <v>1802.32</v>
      </c>
      <c r="E322" s="110" t="n">
        <v>1770.74</v>
      </c>
      <c r="F322" s="110" t="n">
        <v>1707.38</v>
      </c>
      <c r="G322" s="110" t="n">
        <v>1757.78</v>
      </c>
      <c r="H322" s="110" t="n">
        <v>1753.11</v>
      </c>
      <c r="I322" s="110" t="n">
        <v>1934.15</v>
      </c>
      <c r="J322" s="110" t="n">
        <v>2056.54</v>
      </c>
      <c r="K322" s="110" t="n">
        <v>2091.24</v>
      </c>
      <c r="L322" s="110" t="n">
        <v>2117.59</v>
      </c>
      <c r="M322" s="110" t="n">
        <v>2120.29</v>
      </c>
      <c r="N322" s="110" t="n">
        <v>2120.35</v>
      </c>
      <c r="O322" s="110" t="n">
        <v>2142.15</v>
      </c>
      <c r="P322" s="110" t="n">
        <v>2170.74</v>
      </c>
      <c r="Q322" s="110" t="n">
        <v>2188.73</v>
      </c>
      <c r="R322" s="110" t="n">
        <v>2205.54</v>
      </c>
      <c r="S322" s="110" t="n">
        <v>2192.2</v>
      </c>
      <c r="T322" s="110" t="n">
        <v>2151.59</v>
      </c>
      <c r="U322" s="110" t="n">
        <v>2000.41</v>
      </c>
      <c r="V322" s="110" t="n">
        <v>1986.21</v>
      </c>
      <c r="W322" s="110" t="n">
        <v>1913.27</v>
      </c>
      <c r="X322" s="110" t="n">
        <v>1824.36</v>
      </c>
      <c r="Y322" s="110" t="n">
        <v>1809.55</v>
      </c>
    </row>
    <row r="323" customFormat="false" ht="15" hidden="false" customHeight="false" outlineLevel="0" collapsed="false">
      <c r="A323" s="103" t="n">
        <v>30</v>
      </c>
      <c r="B323" s="110" t="n">
        <v>1786.15</v>
      </c>
      <c r="C323" s="110" t="n">
        <v>1776.46</v>
      </c>
      <c r="D323" s="110" t="n">
        <v>1799.1</v>
      </c>
      <c r="E323" s="110" t="n">
        <v>1789.82</v>
      </c>
      <c r="F323" s="110" t="n">
        <v>1788.09</v>
      </c>
      <c r="G323" s="110" t="n">
        <v>1900.72</v>
      </c>
      <c r="H323" s="110" t="n">
        <v>2022.54</v>
      </c>
      <c r="I323" s="110" t="n">
        <v>2109.3</v>
      </c>
      <c r="J323" s="110" t="n">
        <v>2125.24</v>
      </c>
      <c r="K323" s="110" t="n">
        <v>2114.68</v>
      </c>
      <c r="L323" s="110" t="n">
        <v>2101.76</v>
      </c>
      <c r="M323" s="110" t="n">
        <v>2104.73</v>
      </c>
      <c r="N323" s="110" t="n">
        <v>2098.11</v>
      </c>
      <c r="O323" s="110" t="n">
        <v>2105.31</v>
      </c>
      <c r="P323" s="110" t="n">
        <v>2136.72</v>
      </c>
      <c r="Q323" s="110" t="n">
        <v>2176.1</v>
      </c>
      <c r="R323" s="110" t="n">
        <v>2168.39</v>
      </c>
      <c r="S323" s="110" t="n">
        <v>2150.55</v>
      </c>
      <c r="T323" s="110" t="n">
        <v>2061.43</v>
      </c>
      <c r="U323" s="110" t="n">
        <v>1946.76</v>
      </c>
      <c r="V323" s="110" t="n">
        <v>1998.06</v>
      </c>
      <c r="W323" s="110" t="n">
        <v>1938.62</v>
      </c>
      <c r="X323" s="110" t="n">
        <v>1818.77</v>
      </c>
      <c r="Y323" s="110" t="n">
        <v>1792.19</v>
      </c>
    </row>
    <row r="324" s="58" customFormat="true" ht="15" hidden="false" customHeight="false" outlineLevel="0" collapsed="false">
      <c r="A324" s="103" t="n">
        <v>31</v>
      </c>
      <c r="B324" s="110" t="n">
        <v>1778.68</v>
      </c>
      <c r="C324" s="110" t="n">
        <v>1748.12</v>
      </c>
      <c r="D324" s="110" t="n">
        <v>1781.21</v>
      </c>
      <c r="E324" s="110" t="n">
        <v>1753.35</v>
      </c>
      <c r="F324" s="110" t="n">
        <v>1824.74</v>
      </c>
      <c r="G324" s="110" t="n">
        <v>1895</v>
      </c>
      <c r="H324" s="110" t="n">
        <v>1980.81</v>
      </c>
      <c r="I324" s="110" t="n">
        <v>2067.55</v>
      </c>
      <c r="J324" s="110" t="n">
        <v>2068.05</v>
      </c>
      <c r="K324" s="110" t="n">
        <v>2074.04</v>
      </c>
      <c r="L324" s="110" t="n">
        <v>2062.08</v>
      </c>
      <c r="M324" s="110" t="n">
        <v>2084.19</v>
      </c>
      <c r="N324" s="110" t="n">
        <v>2097.29</v>
      </c>
      <c r="O324" s="110" t="n">
        <v>2111.98</v>
      </c>
      <c r="P324" s="110" t="n">
        <v>2133.19</v>
      </c>
      <c r="Q324" s="110" t="n">
        <v>2147.09</v>
      </c>
      <c r="R324" s="110" t="n">
        <v>2148.09</v>
      </c>
      <c r="S324" s="110" t="n">
        <v>2109.51</v>
      </c>
      <c r="T324" s="110" t="n">
        <v>2061.58</v>
      </c>
      <c r="U324" s="110" t="n">
        <v>1916.79</v>
      </c>
      <c r="V324" s="110" t="n">
        <v>1915.18</v>
      </c>
      <c r="W324" s="110" t="n">
        <v>1857.66</v>
      </c>
      <c r="X324" s="110" t="n">
        <v>1766.17</v>
      </c>
      <c r="Y324" s="110" t="n">
        <v>1769.5</v>
      </c>
      <c r="Z324" s="57"/>
    </row>
    <row r="326" customFormat="false" ht="24.75" hidden="false" customHeight="true" outlineLevel="0" collapsed="false">
      <c r="A326" s="97"/>
      <c r="B326" s="98" t="s">
        <v>128</v>
      </c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</row>
    <row r="327" customFormat="false" ht="26.25" hidden="false" customHeight="false" outlineLevel="0" collapsed="false">
      <c r="A327" s="99" t="s">
        <v>92</v>
      </c>
      <c r="B327" s="100" t="s">
        <v>93</v>
      </c>
      <c r="C327" s="98" t="s">
        <v>94</v>
      </c>
      <c r="D327" s="98" t="s">
        <v>95</v>
      </c>
      <c r="E327" s="98" t="s">
        <v>96</v>
      </c>
      <c r="F327" s="98" t="s">
        <v>97</v>
      </c>
      <c r="G327" s="98" t="s">
        <v>98</v>
      </c>
      <c r="H327" s="98" t="s">
        <v>99</v>
      </c>
      <c r="I327" s="98" t="s">
        <v>100</v>
      </c>
      <c r="J327" s="98" t="s">
        <v>101</v>
      </c>
      <c r="K327" s="98" t="s">
        <v>102</v>
      </c>
      <c r="L327" s="98" t="s">
        <v>103</v>
      </c>
      <c r="M327" s="98" t="s">
        <v>104</v>
      </c>
      <c r="N327" s="98" t="s">
        <v>105</v>
      </c>
      <c r="O327" s="98" t="s">
        <v>106</v>
      </c>
      <c r="P327" s="98" t="s">
        <v>107</v>
      </c>
      <c r="Q327" s="98" t="s">
        <v>108</v>
      </c>
      <c r="R327" s="98" t="s">
        <v>109</v>
      </c>
      <c r="S327" s="98" t="s">
        <v>110</v>
      </c>
      <c r="T327" s="98" t="s">
        <v>111</v>
      </c>
      <c r="U327" s="98" t="s">
        <v>112</v>
      </c>
      <c r="V327" s="98" t="s">
        <v>113</v>
      </c>
      <c r="W327" s="98" t="s">
        <v>114</v>
      </c>
      <c r="X327" s="98" t="s">
        <v>115</v>
      </c>
      <c r="Y327" s="98" t="s">
        <v>116</v>
      </c>
    </row>
    <row r="328" customFormat="false" ht="15" hidden="false" customHeight="false" outlineLevel="0" collapsed="false">
      <c r="A328" s="101" t="n">
        <v>1</v>
      </c>
      <c r="B328" s="110" t="n">
        <v>2116.18</v>
      </c>
      <c r="C328" s="110" t="n">
        <v>2116.2</v>
      </c>
      <c r="D328" s="110" t="n">
        <v>2126.86</v>
      </c>
      <c r="E328" s="110" t="n">
        <v>2167.58</v>
      </c>
      <c r="F328" s="110" t="n">
        <v>2164.27</v>
      </c>
      <c r="G328" s="110" t="n">
        <v>2178.66</v>
      </c>
      <c r="H328" s="110" t="n">
        <v>2205.06</v>
      </c>
      <c r="I328" s="110" t="n">
        <v>2217.25</v>
      </c>
      <c r="J328" s="110" t="n">
        <v>2264.05</v>
      </c>
      <c r="K328" s="110" t="n">
        <v>2298.75</v>
      </c>
      <c r="L328" s="110" t="n">
        <v>2301.32</v>
      </c>
      <c r="M328" s="110" t="n">
        <v>2268.71</v>
      </c>
      <c r="N328" s="110" t="n">
        <v>2300.28</v>
      </c>
      <c r="O328" s="110" t="n">
        <v>2308.12</v>
      </c>
      <c r="P328" s="110" t="n">
        <v>2366.18</v>
      </c>
      <c r="Q328" s="110" t="n">
        <v>2639.98</v>
      </c>
      <c r="R328" s="110" t="n">
        <v>2440.74</v>
      </c>
      <c r="S328" s="110" t="n">
        <v>2391.87</v>
      </c>
      <c r="T328" s="110" t="n">
        <v>2459.22</v>
      </c>
      <c r="U328" s="110" t="n">
        <v>2381.91</v>
      </c>
      <c r="V328" s="110" t="n">
        <v>2243.28</v>
      </c>
      <c r="W328" s="110" t="n">
        <v>2172.89</v>
      </c>
      <c r="X328" s="110" t="n">
        <v>2124.75</v>
      </c>
      <c r="Y328" s="110" t="n">
        <v>2125.3</v>
      </c>
      <c r="Z328" s="57" t="n">
        <v>4</v>
      </c>
    </row>
    <row r="329" customFormat="false" ht="15" hidden="false" customHeight="false" outlineLevel="0" collapsed="false">
      <c r="A329" s="103" t="n">
        <v>2</v>
      </c>
      <c r="B329" s="110" t="n">
        <v>2116.64</v>
      </c>
      <c r="C329" s="110" t="n">
        <v>2099.19</v>
      </c>
      <c r="D329" s="110" t="n">
        <v>2114.89</v>
      </c>
      <c r="E329" s="110" t="n">
        <v>2173.68</v>
      </c>
      <c r="F329" s="110" t="n">
        <v>2162.94</v>
      </c>
      <c r="G329" s="110" t="n">
        <v>2104.01</v>
      </c>
      <c r="H329" s="110" t="n">
        <v>2164.55</v>
      </c>
      <c r="I329" s="110" t="n">
        <v>2014.47</v>
      </c>
      <c r="J329" s="110" t="n">
        <v>2041.98</v>
      </c>
      <c r="K329" s="110" t="n">
        <v>2076.57</v>
      </c>
      <c r="L329" s="110" t="n">
        <v>2006.3</v>
      </c>
      <c r="M329" s="110" t="n">
        <v>1989.78</v>
      </c>
      <c r="N329" s="110" t="n">
        <v>2226.48</v>
      </c>
      <c r="O329" s="110" t="n">
        <v>2228.05</v>
      </c>
      <c r="P329" s="110" t="n">
        <v>2245.61</v>
      </c>
      <c r="Q329" s="110" t="n">
        <v>2303.25</v>
      </c>
      <c r="R329" s="110" t="n">
        <v>2302.37</v>
      </c>
      <c r="S329" s="110" t="n">
        <v>2273.11</v>
      </c>
      <c r="T329" s="110" t="n">
        <v>2350.84</v>
      </c>
      <c r="U329" s="110" t="n">
        <v>2294.89</v>
      </c>
      <c r="V329" s="110" t="n">
        <v>2213.32</v>
      </c>
      <c r="W329" s="110" t="n">
        <v>2185.21</v>
      </c>
      <c r="X329" s="110" t="n">
        <v>2087.24</v>
      </c>
      <c r="Y329" s="110" t="n">
        <v>2073.96</v>
      </c>
    </row>
    <row r="330" customFormat="false" ht="15" hidden="false" customHeight="false" outlineLevel="0" collapsed="false">
      <c r="A330" s="103" t="n">
        <v>3</v>
      </c>
      <c r="B330" s="110" t="n">
        <v>2106.84</v>
      </c>
      <c r="C330" s="110" t="n">
        <v>2089</v>
      </c>
      <c r="D330" s="110" t="n">
        <v>2093.85</v>
      </c>
      <c r="E330" s="110" t="n">
        <v>2122.42</v>
      </c>
      <c r="F330" s="110" t="n">
        <v>2161.04</v>
      </c>
      <c r="G330" s="110" t="n">
        <v>2181.46</v>
      </c>
      <c r="H330" s="110" t="n">
        <v>2203.82</v>
      </c>
      <c r="I330" s="110" t="n">
        <v>2209.78</v>
      </c>
      <c r="J330" s="110" t="n">
        <v>2214.38</v>
      </c>
      <c r="K330" s="110" t="n">
        <v>2209.88</v>
      </c>
      <c r="L330" s="110" t="n">
        <v>2198.44</v>
      </c>
      <c r="M330" s="110" t="n">
        <v>2202.87</v>
      </c>
      <c r="N330" s="110" t="n">
        <v>2228.6</v>
      </c>
      <c r="O330" s="110" t="n">
        <v>2237.47</v>
      </c>
      <c r="P330" s="110" t="n">
        <v>2244.93</v>
      </c>
      <c r="Q330" s="110" t="n">
        <v>2311.55</v>
      </c>
      <c r="R330" s="110" t="n">
        <v>2390.15</v>
      </c>
      <c r="S330" s="110" t="n">
        <v>2394.15</v>
      </c>
      <c r="T330" s="110" t="n">
        <v>2467.08</v>
      </c>
      <c r="U330" s="110" t="n">
        <v>2442.67</v>
      </c>
      <c r="V330" s="110" t="n">
        <v>2302.94</v>
      </c>
      <c r="W330" s="110" t="n">
        <v>2187.5</v>
      </c>
      <c r="X330" s="110" t="n">
        <v>2116.67</v>
      </c>
      <c r="Y330" s="110" t="n">
        <v>2106.83</v>
      </c>
    </row>
    <row r="331" customFormat="false" ht="15" hidden="false" customHeight="false" outlineLevel="0" collapsed="false">
      <c r="A331" s="103" t="n">
        <v>4</v>
      </c>
      <c r="B331" s="110" t="n">
        <v>2094.76</v>
      </c>
      <c r="C331" s="110" t="n">
        <v>2076.98</v>
      </c>
      <c r="D331" s="110" t="n">
        <v>2086.18</v>
      </c>
      <c r="E331" s="110" t="n">
        <v>2157.51</v>
      </c>
      <c r="F331" s="110" t="n">
        <v>2192.46</v>
      </c>
      <c r="G331" s="110" t="n">
        <v>2211.66</v>
      </c>
      <c r="H331" s="110" t="n">
        <v>2260.48</v>
      </c>
      <c r="I331" s="110" t="n">
        <v>2282.08</v>
      </c>
      <c r="J331" s="110" t="n">
        <v>2061.92</v>
      </c>
      <c r="K331" s="110" t="n">
        <v>2066.05</v>
      </c>
      <c r="L331" s="110" t="n">
        <v>2053.55</v>
      </c>
      <c r="M331" s="110" t="n">
        <v>2304.86</v>
      </c>
      <c r="N331" s="110" t="n">
        <v>2299.18</v>
      </c>
      <c r="O331" s="110" t="n">
        <v>2305.31</v>
      </c>
      <c r="P331" s="110" t="n">
        <v>2329.22</v>
      </c>
      <c r="Q331" s="110" t="n">
        <v>2350.22</v>
      </c>
      <c r="R331" s="110" t="n">
        <v>2239.61</v>
      </c>
      <c r="S331" s="110" t="n">
        <v>2561.24</v>
      </c>
      <c r="T331" s="110" t="n">
        <v>2533.72</v>
      </c>
      <c r="U331" s="110" t="n">
        <v>2369.23</v>
      </c>
      <c r="V331" s="110" t="n">
        <v>2271.99</v>
      </c>
      <c r="W331" s="110" t="n">
        <v>2178.11</v>
      </c>
      <c r="X331" s="110" t="n">
        <v>2108.16</v>
      </c>
      <c r="Y331" s="110" t="n">
        <v>2089.57</v>
      </c>
    </row>
    <row r="332" customFormat="false" ht="15" hidden="false" customHeight="false" outlineLevel="0" collapsed="false">
      <c r="A332" s="103" t="n">
        <v>5</v>
      </c>
      <c r="B332" s="110" t="n">
        <v>2100.5</v>
      </c>
      <c r="C332" s="110" t="n">
        <v>2083.71</v>
      </c>
      <c r="D332" s="110" t="n">
        <v>2083.76</v>
      </c>
      <c r="E332" s="110" t="n">
        <v>2119.35</v>
      </c>
      <c r="F332" s="110" t="n">
        <v>2171.96</v>
      </c>
      <c r="G332" s="110" t="n">
        <v>2172.52</v>
      </c>
      <c r="H332" s="110" t="n">
        <v>2190.71</v>
      </c>
      <c r="I332" s="110" t="n">
        <v>2223.98</v>
      </c>
      <c r="J332" s="110" t="n">
        <v>2228.95</v>
      </c>
      <c r="K332" s="110" t="n">
        <v>2220.31</v>
      </c>
      <c r="L332" s="110" t="n">
        <v>2215.29</v>
      </c>
      <c r="M332" s="110" t="n">
        <v>2216.97</v>
      </c>
      <c r="N332" s="110" t="n">
        <v>2214.63</v>
      </c>
      <c r="O332" s="110" t="n">
        <v>2215.51</v>
      </c>
      <c r="P332" s="110" t="n">
        <v>2229.04</v>
      </c>
      <c r="Q332" s="110" t="n">
        <v>2289.74</v>
      </c>
      <c r="R332" s="110" t="n">
        <v>2447.45</v>
      </c>
      <c r="S332" s="110" t="n">
        <v>2563.43</v>
      </c>
      <c r="T332" s="110" t="n">
        <v>2486.83</v>
      </c>
      <c r="U332" s="110" t="n">
        <v>2392.84</v>
      </c>
      <c r="V332" s="110" t="n">
        <v>2281.64</v>
      </c>
      <c r="W332" s="110" t="n">
        <v>2177.99</v>
      </c>
      <c r="X332" s="110" t="n">
        <v>2144.16</v>
      </c>
      <c r="Y332" s="110" t="n">
        <v>2121.87</v>
      </c>
    </row>
    <row r="333" customFormat="false" ht="15" hidden="false" customHeight="false" outlineLevel="0" collapsed="false">
      <c r="A333" s="103" t="n">
        <v>6</v>
      </c>
      <c r="B333" s="110" t="n">
        <v>2078.81</v>
      </c>
      <c r="C333" s="110" t="n">
        <v>2070.34</v>
      </c>
      <c r="D333" s="110" t="n">
        <v>2080.87</v>
      </c>
      <c r="E333" s="110" t="n">
        <v>2130.51</v>
      </c>
      <c r="F333" s="110" t="n">
        <v>2188.63</v>
      </c>
      <c r="G333" s="110" t="n">
        <v>2189.48</v>
      </c>
      <c r="H333" s="110" t="n">
        <v>2152.42</v>
      </c>
      <c r="I333" s="110" t="n">
        <v>2191.77</v>
      </c>
      <c r="J333" s="110" t="n">
        <v>2185.55</v>
      </c>
      <c r="K333" s="110" t="n">
        <v>2186.62</v>
      </c>
      <c r="L333" s="110" t="n">
        <v>2121.76</v>
      </c>
      <c r="M333" s="110" t="n">
        <v>2141.42</v>
      </c>
      <c r="N333" s="110" t="n">
        <v>2140.64</v>
      </c>
      <c r="O333" s="110" t="n">
        <v>2182.2</v>
      </c>
      <c r="P333" s="110" t="n">
        <v>2201.76</v>
      </c>
      <c r="Q333" s="110" t="n">
        <v>2397.74</v>
      </c>
      <c r="R333" s="110" t="n">
        <v>2592.81</v>
      </c>
      <c r="S333" s="110" t="n">
        <v>2563.84</v>
      </c>
      <c r="T333" s="110" t="n">
        <v>2434.17</v>
      </c>
      <c r="U333" s="110" t="n">
        <v>2337.53</v>
      </c>
      <c r="V333" s="110" t="n">
        <v>2200.14</v>
      </c>
      <c r="W333" s="110" t="n">
        <v>2165.09</v>
      </c>
      <c r="X333" s="110" t="n">
        <v>2139.46</v>
      </c>
      <c r="Y333" s="110" t="n">
        <v>2108.58</v>
      </c>
    </row>
    <row r="334" customFormat="false" ht="15" hidden="false" customHeight="false" outlineLevel="0" collapsed="false">
      <c r="A334" s="103" t="n">
        <v>7</v>
      </c>
      <c r="B334" s="110" t="n">
        <v>2126.36</v>
      </c>
      <c r="C334" s="110" t="n">
        <v>2124.7</v>
      </c>
      <c r="D334" s="110" t="n">
        <v>2142.59</v>
      </c>
      <c r="E334" s="110" t="n">
        <v>2148.31</v>
      </c>
      <c r="F334" s="110" t="n">
        <v>2187.32</v>
      </c>
      <c r="G334" s="110" t="n">
        <v>2197.66</v>
      </c>
      <c r="H334" s="110" t="n">
        <v>2189.56</v>
      </c>
      <c r="I334" s="110" t="n">
        <v>2226.78</v>
      </c>
      <c r="J334" s="110" t="n">
        <v>2251.37</v>
      </c>
      <c r="K334" s="110" t="n">
        <v>2264.95</v>
      </c>
      <c r="L334" s="110" t="n">
        <v>2262.6</v>
      </c>
      <c r="M334" s="110" t="n">
        <v>2261.35</v>
      </c>
      <c r="N334" s="110" t="n">
        <v>2252.96</v>
      </c>
      <c r="O334" s="110" t="n">
        <v>2262.88</v>
      </c>
      <c r="P334" s="110" t="n">
        <v>2269.31</v>
      </c>
      <c r="Q334" s="110" t="n">
        <v>2453.46</v>
      </c>
      <c r="R334" s="110" t="n">
        <v>2439.28</v>
      </c>
      <c r="S334" s="110" t="n">
        <v>2584.31</v>
      </c>
      <c r="T334" s="110" t="n">
        <v>2547.26</v>
      </c>
      <c r="U334" s="110" t="n">
        <v>2402.86</v>
      </c>
      <c r="V334" s="110" t="n">
        <v>2247.67</v>
      </c>
      <c r="W334" s="110" t="n">
        <v>2212.13</v>
      </c>
      <c r="X334" s="110" t="n">
        <v>2159.06</v>
      </c>
      <c r="Y334" s="110" t="n">
        <v>2101.78</v>
      </c>
    </row>
    <row r="335" customFormat="false" ht="15" hidden="false" customHeight="false" outlineLevel="0" collapsed="false">
      <c r="A335" s="103" t="n">
        <v>8</v>
      </c>
      <c r="B335" s="110" t="n">
        <v>2061.1</v>
      </c>
      <c r="C335" s="110" t="n">
        <v>2044.9</v>
      </c>
      <c r="D335" s="110" t="n">
        <v>2071.26</v>
      </c>
      <c r="E335" s="110" t="n">
        <v>2071.93</v>
      </c>
      <c r="F335" s="110" t="n">
        <v>2098.51</v>
      </c>
      <c r="G335" s="110" t="n">
        <v>2093.73</v>
      </c>
      <c r="H335" s="110" t="n">
        <v>2054.71</v>
      </c>
      <c r="I335" s="110" t="n">
        <v>2073.78</v>
      </c>
      <c r="J335" s="110" t="n">
        <v>2136.93</v>
      </c>
      <c r="K335" s="110" t="n">
        <v>2148.21</v>
      </c>
      <c r="L335" s="110" t="n">
        <v>2142.66</v>
      </c>
      <c r="M335" s="110" t="n">
        <v>2140.89</v>
      </c>
      <c r="N335" s="110" t="n">
        <v>2140.25</v>
      </c>
      <c r="O335" s="110" t="n">
        <v>2153.2</v>
      </c>
      <c r="P335" s="110" t="n">
        <v>2231.87</v>
      </c>
      <c r="Q335" s="110" t="n">
        <v>2403.12</v>
      </c>
      <c r="R335" s="110" t="n">
        <v>2464.26</v>
      </c>
      <c r="S335" s="110" t="n">
        <v>2569.78</v>
      </c>
      <c r="T335" s="110" t="n">
        <v>2498.58</v>
      </c>
      <c r="U335" s="110" t="n">
        <v>2327.16</v>
      </c>
      <c r="V335" s="110" t="n">
        <v>2259.22</v>
      </c>
      <c r="W335" s="110" t="n">
        <v>2186.4</v>
      </c>
      <c r="X335" s="110" t="n">
        <v>2099.45</v>
      </c>
      <c r="Y335" s="110" t="n">
        <v>2035.76</v>
      </c>
    </row>
    <row r="336" customFormat="false" ht="15" hidden="false" customHeight="false" outlineLevel="0" collapsed="false">
      <c r="A336" s="103" t="n">
        <v>9</v>
      </c>
      <c r="B336" s="110" t="n">
        <v>2092.58</v>
      </c>
      <c r="C336" s="110" t="n">
        <v>2089.35</v>
      </c>
      <c r="D336" s="110" t="n">
        <v>2111.82</v>
      </c>
      <c r="E336" s="110" t="n">
        <v>2141.07</v>
      </c>
      <c r="F336" s="110" t="n">
        <v>2200.18</v>
      </c>
      <c r="G336" s="110" t="n">
        <v>2212.24</v>
      </c>
      <c r="H336" s="110" t="n">
        <v>2208.73</v>
      </c>
      <c r="I336" s="110" t="n">
        <v>2233.59</v>
      </c>
      <c r="J336" s="110" t="n">
        <v>2226.96</v>
      </c>
      <c r="K336" s="110" t="n">
        <v>2224.46</v>
      </c>
      <c r="L336" s="110" t="n">
        <v>2210.34</v>
      </c>
      <c r="M336" s="110" t="n">
        <v>2205.69</v>
      </c>
      <c r="N336" s="110" t="n">
        <v>2156.58</v>
      </c>
      <c r="O336" s="110" t="n">
        <v>2164.08</v>
      </c>
      <c r="P336" s="110" t="n">
        <v>2159.55</v>
      </c>
      <c r="Q336" s="110" t="n">
        <v>2340.48</v>
      </c>
      <c r="R336" s="110" t="n">
        <v>2384.95</v>
      </c>
      <c r="S336" s="110" t="n">
        <v>2463.16</v>
      </c>
      <c r="T336" s="110" t="n">
        <v>2401.55</v>
      </c>
      <c r="U336" s="110" t="n">
        <v>2296.09</v>
      </c>
      <c r="V336" s="110" t="n">
        <v>2181.84</v>
      </c>
      <c r="W336" s="110" t="n">
        <v>2155.15</v>
      </c>
      <c r="X336" s="110" t="n">
        <v>2079.51</v>
      </c>
      <c r="Y336" s="110" t="n">
        <v>2060.43</v>
      </c>
    </row>
    <row r="337" customFormat="false" ht="15" hidden="false" customHeight="false" outlineLevel="0" collapsed="false">
      <c r="A337" s="103" t="n">
        <v>10</v>
      </c>
      <c r="B337" s="110" t="n">
        <v>2090.65</v>
      </c>
      <c r="C337" s="110" t="n">
        <v>2103.38</v>
      </c>
      <c r="D337" s="110" t="n">
        <v>2133.85</v>
      </c>
      <c r="E337" s="110" t="n">
        <v>2152.54</v>
      </c>
      <c r="F337" s="110" t="n">
        <v>2192.26</v>
      </c>
      <c r="G337" s="110" t="n">
        <v>2225.54</v>
      </c>
      <c r="H337" s="110" t="n">
        <v>2222.62</v>
      </c>
      <c r="I337" s="110" t="n">
        <v>2229.62</v>
      </c>
      <c r="J337" s="110" t="n">
        <v>2242.25</v>
      </c>
      <c r="K337" s="110" t="n">
        <v>2233.66</v>
      </c>
      <c r="L337" s="110" t="n">
        <v>2228.36</v>
      </c>
      <c r="M337" s="110" t="n">
        <v>2237.04</v>
      </c>
      <c r="N337" s="110" t="n">
        <v>2227.33</v>
      </c>
      <c r="O337" s="110" t="n">
        <v>2233.61</v>
      </c>
      <c r="P337" s="110" t="n">
        <v>2229.68</v>
      </c>
      <c r="Q337" s="110" t="n">
        <v>2519.98</v>
      </c>
      <c r="R337" s="110" t="n">
        <v>2546.68</v>
      </c>
      <c r="S337" s="110" t="n">
        <v>2616.26</v>
      </c>
      <c r="T337" s="110" t="n">
        <v>2489.25</v>
      </c>
      <c r="U337" s="110" t="n">
        <v>2356.43</v>
      </c>
      <c r="V337" s="110" t="n">
        <v>2244.6</v>
      </c>
      <c r="W337" s="110" t="n">
        <v>2188.94</v>
      </c>
      <c r="X337" s="110" t="n">
        <v>2117.49</v>
      </c>
      <c r="Y337" s="110" t="n">
        <v>2097.13</v>
      </c>
    </row>
    <row r="338" customFormat="false" ht="15" hidden="false" customHeight="false" outlineLevel="0" collapsed="false">
      <c r="A338" s="103" t="n">
        <v>11</v>
      </c>
      <c r="B338" s="110" t="n">
        <v>2049.68</v>
      </c>
      <c r="C338" s="110" t="n">
        <v>2047.92</v>
      </c>
      <c r="D338" s="110" t="n">
        <v>2081.59</v>
      </c>
      <c r="E338" s="110" t="n">
        <v>2104.47</v>
      </c>
      <c r="F338" s="110" t="n">
        <v>2161.86</v>
      </c>
      <c r="G338" s="110" t="n">
        <v>2164.29</v>
      </c>
      <c r="H338" s="110" t="n">
        <v>2076.58</v>
      </c>
      <c r="I338" s="110" t="n">
        <v>2069.46</v>
      </c>
      <c r="J338" s="110" t="n">
        <v>2068.49</v>
      </c>
      <c r="K338" s="110" t="n">
        <v>2067.01</v>
      </c>
      <c r="L338" s="110" t="n">
        <v>2066.73</v>
      </c>
      <c r="M338" s="110" t="n">
        <v>2067.55</v>
      </c>
      <c r="N338" s="110" t="n">
        <v>2067.4</v>
      </c>
      <c r="O338" s="110" t="n">
        <v>2069.68</v>
      </c>
      <c r="P338" s="110" t="n">
        <v>2098.68</v>
      </c>
      <c r="Q338" s="110" t="n">
        <v>2287.62</v>
      </c>
      <c r="R338" s="110" t="n">
        <v>2364.66</v>
      </c>
      <c r="S338" s="110" t="n">
        <v>2440.45</v>
      </c>
      <c r="T338" s="110" t="n">
        <v>2351.49</v>
      </c>
      <c r="U338" s="110" t="n">
        <v>2236.45</v>
      </c>
      <c r="V338" s="110" t="n">
        <v>2188.86</v>
      </c>
      <c r="W338" s="110" t="n">
        <v>2032.81</v>
      </c>
      <c r="X338" s="110" t="n">
        <v>2034.53</v>
      </c>
      <c r="Y338" s="110" t="n">
        <v>2031.7</v>
      </c>
    </row>
    <row r="339" customFormat="false" ht="15" hidden="false" customHeight="false" outlineLevel="0" collapsed="false">
      <c r="A339" s="103" t="n">
        <v>12</v>
      </c>
      <c r="B339" s="110" t="n">
        <v>2014.36</v>
      </c>
      <c r="C339" s="110" t="n">
        <v>2007.61</v>
      </c>
      <c r="D339" s="110" t="n">
        <v>2029.55</v>
      </c>
      <c r="E339" s="110" t="n">
        <v>2054.07</v>
      </c>
      <c r="F339" s="110" t="n">
        <v>2128.05</v>
      </c>
      <c r="G339" s="110" t="n">
        <v>2157.59</v>
      </c>
      <c r="H339" s="110" t="n">
        <v>2057.46</v>
      </c>
      <c r="I339" s="110" t="n">
        <v>2089.29</v>
      </c>
      <c r="J339" s="110" t="n">
        <v>2093.4</v>
      </c>
      <c r="K339" s="110" t="n">
        <v>2101.07</v>
      </c>
      <c r="L339" s="110" t="n">
        <v>2096.7</v>
      </c>
      <c r="M339" s="110" t="n">
        <v>2096.57</v>
      </c>
      <c r="N339" s="110" t="n">
        <v>2101.71</v>
      </c>
      <c r="O339" s="110" t="n">
        <v>2110.46</v>
      </c>
      <c r="P339" s="110" t="n">
        <v>2112.94</v>
      </c>
      <c r="Q339" s="110" t="n">
        <v>2497.7</v>
      </c>
      <c r="R339" s="110" t="n">
        <v>2531.37</v>
      </c>
      <c r="S339" s="110" t="n">
        <v>2557.89</v>
      </c>
      <c r="T339" s="110" t="n">
        <v>2457.32</v>
      </c>
      <c r="U339" s="110" t="n">
        <v>2259.29</v>
      </c>
      <c r="V339" s="110" t="n">
        <v>2200.69</v>
      </c>
      <c r="W339" s="110" t="n">
        <v>2020.04</v>
      </c>
      <c r="X339" s="110" t="n">
        <v>2029.57</v>
      </c>
      <c r="Y339" s="110" t="n">
        <v>2023.32</v>
      </c>
    </row>
    <row r="340" customFormat="false" ht="15" hidden="false" customHeight="false" outlineLevel="0" collapsed="false">
      <c r="A340" s="103" t="n">
        <v>13</v>
      </c>
      <c r="B340" s="110" t="n">
        <v>2089.72</v>
      </c>
      <c r="C340" s="110" t="n">
        <v>2096.47</v>
      </c>
      <c r="D340" s="110" t="n">
        <v>2130.78</v>
      </c>
      <c r="E340" s="110" t="n">
        <v>2143.67</v>
      </c>
      <c r="F340" s="110" t="n">
        <v>2140.43</v>
      </c>
      <c r="G340" s="110" t="n">
        <v>2204.2</v>
      </c>
      <c r="H340" s="110" t="n">
        <v>2203.67</v>
      </c>
      <c r="I340" s="110" t="n">
        <v>2219.15</v>
      </c>
      <c r="J340" s="110" t="n">
        <v>2242.1</v>
      </c>
      <c r="K340" s="110" t="n">
        <v>2251.29</v>
      </c>
      <c r="L340" s="110" t="n">
        <v>2217.88</v>
      </c>
      <c r="M340" s="110" t="n">
        <v>2225.09</v>
      </c>
      <c r="N340" s="110" t="n">
        <v>2219.61</v>
      </c>
      <c r="O340" s="110" t="n">
        <v>2218.59</v>
      </c>
      <c r="P340" s="110" t="n">
        <v>2254.12</v>
      </c>
      <c r="Q340" s="110" t="n">
        <v>2305.99</v>
      </c>
      <c r="R340" s="110" t="n">
        <v>2539.34</v>
      </c>
      <c r="S340" s="110" t="n">
        <v>2442.19</v>
      </c>
      <c r="T340" s="110" t="n">
        <v>2331.02</v>
      </c>
      <c r="U340" s="110" t="n">
        <v>2305.25</v>
      </c>
      <c r="V340" s="110" t="n">
        <v>2200.26</v>
      </c>
      <c r="W340" s="110" t="n">
        <v>2062.26</v>
      </c>
      <c r="X340" s="110" t="n">
        <v>2080.65</v>
      </c>
      <c r="Y340" s="110" t="n">
        <v>2103.04</v>
      </c>
    </row>
    <row r="341" customFormat="false" ht="15" hidden="false" customHeight="false" outlineLevel="0" collapsed="false">
      <c r="A341" s="103" t="n">
        <v>14</v>
      </c>
      <c r="B341" s="110" t="n">
        <v>1994.07</v>
      </c>
      <c r="C341" s="110" t="n">
        <v>2000.82</v>
      </c>
      <c r="D341" s="110" t="n">
        <v>2041.03</v>
      </c>
      <c r="E341" s="110" t="n">
        <v>1989.88</v>
      </c>
      <c r="F341" s="110" t="n">
        <v>2046.33</v>
      </c>
      <c r="G341" s="110" t="n">
        <v>2127.49</v>
      </c>
      <c r="H341" s="110" t="n">
        <v>2220.77</v>
      </c>
      <c r="I341" s="110" t="n">
        <v>2233.58</v>
      </c>
      <c r="J341" s="110" t="n">
        <v>2221.52</v>
      </c>
      <c r="K341" s="110" t="n">
        <v>2227.46</v>
      </c>
      <c r="L341" s="110" t="n">
        <v>2222.6</v>
      </c>
      <c r="M341" s="110" t="n">
        <v>2217.68</v>
      </c>
      <c r="N341" s="110" t="n">
        <v>2210.59</v>
      </c>
      <c r="O341" s="110" t="n">
        <v>2213.66</v>
      </c>
      <c r="P341" s="110" t="n">
        <v>2270.95</v>
      </c>
      <c r="Q341" s="110" t="n">
        <v>2318.11</v>
      </c>
      <c r="R341" s="110" t="n">
        <v>2341.41</v>
      </c>
      <c r="S341" s="110" t="n">
        <v>2280.56</v>
      </c>
      <c r="T341" s="110" t="n">
        <v>2383.73</v>
      </c>
      <c r="U341" s="110" t="n">
        <v>2326.4</v>
      </c>
      <c r="V341" s="110" t="n">
        <v>2190.32</v>
      </c>
      <c r="W341" s="110" t="n">
        <v>2016.7</v>
      </c>
      <c r="X341" s="110" t="n">
        <v>2024.41</v>
      </c>
      <c r="Y341" s="110" t="n">
        <v>2024.73</v>
      </c>
    </row>
    <row r="342" customFormat="false" ht="15" hidden="false" customHeight="false" outlineLevel="0" collapsed="false">
      <c r="A342" s="103" t="n">
        <v>15</v>
      </c>
      <c r="B342" s="110" t="n">
        <v>2018.23</v>
      </c>
      <c r="C342" s="110" t="n">
        <v>2016.88</v>
      </c>
      <c r="D342" s="110" t="n">
        <v>2047.86</v>
      </c>
      <c r="E342" s="110" t="n">
        <v>2027.75</v>
      </c>
      <c r="F342" s="110" t="n">
        <v>2032.61</v>
      </c>
      <c r="G342" s="110" t="n">
        <v>2036.22</v>
      </c>
      <c r="H342" s="110" t="n">
        <v>2044.92</v>
      </c>
      <c r="I342" s="110" t="n">
        <v>2030.1</v>
      </c>
      <c r="J342" s="110" t="n">
        <v>2084.24</v>
      </c>
      <c r="K342" s="110" t="n">
        <v>2093.79</v>
      </c>
      <c r="L342" s="110" t="n">
        <v>2099.58</v>
      </c>
      <c r="M342" s="110" t="n">
        <v>2104.99</v>
      </c>
      <c r="N342" s="110" t="n">
        <v>2109.48</v>
      </c>
      <c r="O342" s="110" t="n">
        <v>2112.05</v>
      </c>
      <c r="P342" s="110" t="n">
        <v>2286.88</v>
      </c>
      <c r="Q342" s="110" t="n">
        <v>2336.26</v>
      </c>
      <c r="R342" s="110" t="n">
        <v>2276.19</v>
      </c>
      <c r="S342" s="110" t="n">
        <v>2195.89</v>
      </c>
      <c r="T342" s="110" t="n">
        <v>2417.5</v>
      </c>
      <c r="U342" s="110" t="n">
        <v>2328.66</v>
      </c>
      <c r="V342" s="110" t="n">
        <v>2050.76</v>
      </c>
      <c r="W342" s="110" t="n">
        <v>2010.27</v>
      </c>
      <c r="X342" s="110" t="n">
        <v>2015.09</v>
      </c>
      <c r="Y342" s="110" t="n">
        <v>1981.23</v>
      </c>
    </row>
    <row r="343" customFormat="false" ht="15" hidden="false" customHeight="false" outlineLevel="0" collapsed="false">
      <c r="A343" s="103" t="n">
        <v>16</v>
      </c>
      <c r="B343" s="110" t="n">
        <v>1860.78</v>
      </c>
      <c r="C343" s="110" t="n">
        <v>1870.86</v>
      </c>
      <c r="D343" s="110" t="n">
        <v>2014.12</v>
      </c>
      <c r="E343" s="110" t="n">
        <v>1961.24</v>
      </c>
      <c r="F343" s="110" t="n">
        <v>1971.44</v>
      </c>
      <c r="G343" s="110" t="n">
        <v>2084.14</v>
      </c>
      <c r="H343" s="110" t="n">
        <v>2326.21</v>
      </c>
      <c r="I343" s="110" t="n">
        <v>2350.85</v>
      </c>
      <c r="J343" s="110" t="n">
        <v>2250.23</v>
      </c>
      <c r="K343" s="110" t="n">
        <v>2189.77</v>
      </c>
      <c r="L343" s="110" t="n">
        <v>2234.15</v>
      </c>
      <c r="M343" s="110" t="n">
        <v>2078.01</v>
      </c>
      <c r="N343" s="110" t="n">
        <v>2078.07</v>
      </c>
      <c r="O343" s="110" t="n">
        <v>2234.61</v>
      </c>
      <c r="P343" s="110" t="n">
        <v>2266.16</v>
      </c>
      <c r="Q343" s="110" t="n">
        <v>2285.37</v>
      </c>
      <c r="R343" s="110" t="n">
        <v>2173.88</v>
      </c>
      <c r="S343" s="110" t="n">
        <v>2285.95</v>
      </c>
      <c r="T343" s="110" t="n">
        <v>2321.5</v>
      </c>
      <c r="U343" s="110" t="n">
        <v>2020.2</v>
      </c>
      <c r="V343" s="110" t="n">
        <v>2049.69</v>
      </c>
      <c r="W343" s="110" t="n">
        <v>2022.96</v>
      </c>
      <c r="X343" s="110" t="n">
        <v>2055.18</v>
      </c>
      <c r="Y343" s="110" t="n">
        <v>2035.77</v>
      </c>
    </row>
    <row r="344" customFormat="false" ht="15" hidden="false" customHeight="false" outlineLevel="0" collapsed="false">
      <c r="A344" s="103" t="n">
        <v>17</v>
      </c>
      <c r="B344" s="110" t="n">
        <v>2126.15</v>
      </c>
      <c r="C344" s="110" t="n">
        <v>2127.72</v>
      </c>
      <c r="D344" s="110" t="n">
        <v>2146.07</v>
      </c>
      <c r="E344" s="110" t="n">
        <v>2141.36</v>
      </c>
      <c r="F344" s="110" t="n">
        <v>2146.57</v>
      </c>
      <c r="G344" s="110" t="n">
        <v>2178.53</v>
      </c>
      <c r="H344" s="110" t="n">
        <v>2272.81</v>
      </c>
      <c r="I344" s="110" t="n">
        <v>2328.53</v>
      </c>
      <c r="J344" s="110" t="n">
        <v>2350.26</v>
      </c>
      <c r="K344" s="110" t="n">
        <v>2329.29</v>
      </c>
      <c r="L344" s="110" t="n">
        <v>2317.7</v>
      </c>
      <c r="M344" s="110" t="n">
        <v>2321.94</v>
      </c>
      <c r="N344" s="110" t="n">
        <v>2325.84</v>
      </c>
      <c r="O344" s="110" t="n">
        <v>2340.02</v>
      </c>
      <c r="P344" s="110" t="n">
        <v>2352.97</v>
      </c>
      <c r="Q344" s="110" t="n">
        <v>2414.21</v>
      </c>
      <c r="R344" s="110" t="n">
        <v>2387.96</v>
      </c>
      <c r="S344" s="110" t="n">
        <v>2536.11</v>
      </c>
      <c r="T344" s="110" t="n">
        <v>2513.01</v>
      </c>
      <c r="U344" s="110" t="n">
        <v>2378.83</v>
      </c>
      <c r="V344" s="110" t="n">
        <v>2278.69</v>
      </c>
      <c r="W344" s="110" t="n">
        <v>2187.97</v>
      </c>
      <c r="X344" s="110" t="n">
        <v>2153.65</v>
      </c>
      <c r="Y344" s="110" t="n">
        <v>2131.15</v>
      </c>
    </row>
    <row r="345" customFormat="false" ht="15" hidden="false" customHeight="false" outlineLevel="0" collapsed="false">
      <c r="A345" s="103" t="n">
        <v>18</v>
      </c>
      <c r="B345" s="110" t="n">
        <v>2019.45</v>
      </c>
      <c r="C345" s="110" t="n">
        <v>2023.32</v>
      </c>
      <c r="D345" s="110" t="n">
        <v>2087.07</v>
      </c>
      <c r="E345" s="110" t="n">
        <v>2110.82</v>
      </c>
      <c r="F345" s="110" t="n">
        <v>2142.5</v>
      </c>
      <c r="G345" s="110" t="n">
        <v>2191.64</v>
      </c>
      <c r="H345" s="110" t="n">
        <v>2257.52</v>
      </c>
      <c r="I345" s="110" t="n">
        <v>2161.66</v>
      </c>
      <c r="J345" s="110" t="n">
        <v>2156.28</v>
      </c>
      <c r="K345" s="110" t="n">
        <v>2125.04</v>
      </c>
      <c r="L345" s="110" t="n">
        <v>2163.05</v>
      </c>
      <c r="M345" s="110" t="n">
        <v>2185.89</v>
      </c>
      <c r="N345" s="110" t="n">
        <v>2166.26</v>
      </c>
      <c r="O345" s="110" t="n">
        <v>2186.17</v>
      </c>
      <c r="P345" s="110" t="n">
        <v>2263.73</v>
      </c>
      <c r="Q345" s="110" t="n">
        <v>2319.97</v>
      </c>
      <c r="R345" s="110" t="n">
        <v>2261.97</v>
      </c>
      <c r="S345" s="110" t="n">
        <v>2375.22</v>
      </c>
      <c r="T345" s="110" t="n">
        <v>2415.52</v>
      </c>
      <c r="U345" s="110" t="n">
        <v>2356.99</v>
      </c>
      <c r="V345" s="110" t="n">
        <v>2175.83</v>
      </c>
      <c r="W345" s="110" t="n">
        <v>2077.38</v>
      </c>
      <c r="X345" s="110" t="n">
        <v>2056.28</v>
      </c>
      <c r="Y345" s="110" t="n">
        <v>2021.98</v>
      </c>
    </row>
    <row r="346" customFormat="false" ht="15" hidden="false" customHeight="false" outlineLevel="0" collapsed="false">
      <c r="A346" s="103" t="n">
        <v>19</v>
      </c>
      <c r="B346" s="110" t="n">
        <v>2050.6</v>
      </c>
      <c r="C346" s="110" t="n">
        <v>2048.83</v>
      </c>
      <c r="D346" s="110" t="n">
        <v>2088.52</v>
      </c>
      <c r="E346" s="110" t="n">
        <v>2076.22</v>
      </c>
      <c r="F346" s="110" t="n">
        <v>2088.52</v>
      </c>
      <c r="G346" s="110" t="n">
        <v>2139.36</v>
      </c>
      <c r="H346" s="110" t="n">
        <v>2161.29</v>
      </c>
      <c r="I346" s="110" t="n">
        <v>2200.03</v>
      </c>
      <c r="J346" s="110" t="n">
        <v>2198.55</v>
      </c>
      <c r="K346" s="110" t="n">
        <v>2177.94</v>
      </c>
      <c r="L346" s="110" t="n">
        <v>2204.04</v>
      </c>
      <c r="M346" s="110" t="n">
        <v>2166.36</v>
      </c>
      <c r="N346" s="110" t="n">
        <v>2179.55</v>
      </c>
      <c r="O346" s="110" t="n">
        <v>2388.27</v>
      </c>
      <c r="P346" s="110" t="n">
        <v>2439.3</v>
      </c>
      <c r="Q346" s="110" t="n">
        <v>2369.62</v>
      </c>
      <c r="R346" s="110" t="n">
        <v>2298.63</v>
      </c>
      <c r="S346" s="110" t="n">
        <v>2480.32</v>
      </c>
      <c r="T346" s="110" t="n">
        <v>2414.64</v>
      </c>
      <c r="U346" s="110" t="n">
        <v>2326.02</v>
      </c>
      <c r="V346" s="110" t="n">
        <v>2219.12</v>
      </c>
      <c r="W346" s="110" t="n">
        <v>2130.7</v>
      </c>
      <c r="X346" s="110" t="n">
        <v>2063.51</v>
      </c>
      <c r="Y346" s="110" t="n">
        <v>2051.59</v>
      </c>
    </row>
    <row r="347" customFormat="false" ht="15" hidden="false" customHeight="false" outlineLevel="0" collapsed="false">
      <c r="A347" s="103" t="n">
        <v>20</v>
      </c>
      <c r="B347" s="110" t="n">
        <v>2079.44</v>
      </c>
      <c r="C347" s="110" t="n">
        <v>2084.48</v>
      </c>
      <c r="D347" s="110" t="n">
        <v>2110.64</v>
      </c>
      <c r="E347" s="110" t="n">
        <v>2130.65</v>
      </c>
      <c r="F347" s="110" t="n">
        <v>2133.32</v>
      </c>
      <c r="G347" s="110" t="n">
        <v>2142.98</v>
      </c>
      <c r="H347" s="110" t="n">
        <v>2190.04</v>
      </c>
      <c r="I347" s="110" t="n">
        <v>2269.47</v>
      </c>
      <c r="J347" s="110" t="n">
        <v>2278.87</v>
      </c>
      <c r="K347" s="110" t="n">
        <v>2223.64</v>
      </c>
      <c r="L347" s="110" t="n">
        <v>2210.91</v>
      </c>
      <c r="M347" s="110" t="n">
        <v>2191.94</v>
      </c>
      <c r="N347" s="110" t="n">
        <v>2214.48</v>
      </c>
      <c r="O347" s="110" t="n">
        <v>2264.34</v>
      </c>
      <c r="P347" s="110" t="n">
        <v>2361.86</v>
      </c>
      <c r="Q347" s="110" t="n">
        <v>2471.88</v>
      </c>
      <c r="R347" s="110" t="n">
        <v>2445.4</v>
      </c>
      <c r="S347" s="110" t="n">
        <v>2507.42</v>
      </c>
      <c r="T347" s="110" t="n">
        <v>2494.42</v>
      </c>
      <c r="U347" s="110" t="n">
        <v>2437.49</v>
      </c>
      <c r="V347" s="110" t="n">
        <v>2311.02</v>
      </c>
      <c r="W347" s="110" t="n">
        <v>2240.66</v>
      </c>
      <c r="X347" s="110" t="n">
        <v>2159.18</v>
      </c>
      <c r="Y347" s="110" t="n">
        <v>2107.3</v>
      </c>
    </row>
    <row r="348" customFormat="false" ht="15" hidden="false" customHeight="false" outlineLevel="0" collapsed="false">
      <c r="A348" s="103" t="n">
        <v>21</v>
      </c>
      <c r="B348" s="110" t="n">
        <v>2092.97</v>
      </c>
      <c r="C348" s="110" t="n">
        <v>2093.58</v>
      </c>
      <c r="D348" s="110" t="n">
        <v>2112.41</v>
      </c>
      <c r="E348" s="110" t="n">
        <v>2120.74</v>
      </c>
      <c r="F348" s="110" t="n">
        <v>2123.17</v>
      </c>
      <c r="G348" s="110" t="n">
        <v>2125.37</v>
      </c>
      <c r="H348" s="110" t="n">
        <v>2178.21</v>
      </c>
      <c r="I348" s="110" t="n">
        <v>2214.64</v>
      </c>
      <c r="J348" s="110" t="n">
        <v>2238.19</v>
      </c>
      <c r="K348" s="110" t="n">
        <v>2243.03</v>
      </c>
      <c r="L348" s="110" t="n">
        <v>2270.44</v>
      </c>
      <c r="M348" s="110" t="n">
        <v>2267.55</v>
      </c>
      <c r="N348" s="110" t="n">
        <v>2243.42</v>
      </c>
      <c r="O348" s="110" t="n">
        <v>2415.02</v>
      </c>
      <c r="P348" s="110" t="n">
        <v>2253.21</v>
      </c>
      <c r="Q348" s="110" t="n">
        <v>2413.02</v>
      </c>
      <c r="R348" s="110" t="n">
        <v>2341.13</v>
      </c>
      <c r="S348" s="110" t="n">
        <v>2451.33</v>
      </c>
      <c r="T348" s="110" t="n">
        <v>2534.22</v>
      </c>
      <c r="U348" s="110" t="n">
        <v>2316.2</v>
      </c>
      <c r="V348" s="110" t="n">
        <v>2228.34</v>
      </c>
      <c r="W348" s="110" t="n">
        <v>2159.01</v>
      </c>
      <c r="X348" s="110" t="n">
        <v>2102.71</v>
      </c>
      <c r="Y348" s="110" t="n">
        <v>2065.06</v>
      </c>
    </row>
    <row r="349" customFormat="false" ht="15" hidden="false" customHeight="false" outlineLevel="0" collapsed="false">
      <c r="A349" s="103" t="n">
        <v>22</v>
      </c>
      <c r="B349" s="110" t="n">
        <v>2039.33</v>
      </c>
      <c r="C349" s="110" t="n">
        <v>2033.95</v>
      </c>
      <c r="D349" s="110" t="n">
        <v>2058.55</v>
      </c>
      <c r="E349" s="110" t="n">
        <v>2064.02</v>
      </c>
      <c r="F349" s="110" t="n">
        <v>2051.74</v>
      </c>
      <c r="G349" s="110" t="n">
        <v>2061.18</v>
      </c>
      <c r="H349" s="110" t="n">
        <v>2077.3</v>
      </c>
      <c r="I349" s="110" t="n">
        <v>2102.52</v>
      </c>
      <c r="J349" s="110" t="n">
        <v>2181.38</v>
      </c>
      <c r="K349" s="110" t="n">
        <v>2207.19</v>
      </c>
      <c r="L349" s="110" t="n">
        <v>2212.03</v>
      </c>
      <c r="M349" s="110" t="n">
        <v>2216.3</v>
      </c>
      <c r="N349" s="110" t="n">
        <v>2226.6</v>
      </c>
      <c r="O349" s="110" t="n">
        <v>2243.54</v>
      </c>
      <c r="P349" s="110" t="n">
        <v>2355.32</v>
      </c>
      <c r="Q349" s="110" t="n">
        <v>2406.89</v>
      </c>
      <c r="R349" s="110" t="n">
        <v>2370.11</v>
      </c>
      <c r="S349" s="110" t="n">
        <v>2381.15</v>
      </c>
      <c r="T349" s="110" t="n">
        <v>2448.39</v>
      </c>
      <c r="U349" s="110" t="n">
        <v>2297.43</v>
      </c>
      <c r="V349" s="110" t="n">
        <v>2203.57</v>
      </c>
      <c r="W349" s="110" t="n">
        <v>2079.6</v>
      </c>
      <c r="X349" s="110" t="n">
        <v>2038.43</v>
      </c>
      <c r="Y349" s="110" t="n">
        <v>2074.21</v>
      </c>
    </row>
    <row r="350" customFormat="false" ht="15" hidden="false" customHeight="false" outlineLevel="0" collapsed="false">
      <c r="A350" s="103" t="n">
        <v>23</v>
      </c>
      <c r="B350" s="110" t="n">
        <v>2017.23</v>
      </c>
      <c r="C350" s="110" t="n">
        <v>2009.94</v>
      </c>
      <c r="D350" s="110" t="n">
        <v>2071.14</v>
      </c>
      <c r="E350" s="110" t="n">
        <v>2104.67</v>
      </c>
      <c r="F350" s="110" t="n">
        <v>2097.41</v>
      </c>
      <c r="G350" s="110" t="n">
        <v>2024.06</v>
      </c>
      <c r="H350" s="110" t="n">
        <v>2046.44</v>
      </c>
      <c r="I350" s="110" t="n">
        <v>2127.33</v>
      </c>
      <c r="J350" s="110" t="n">
        <v>2252.99</v>
      </c>
      <c r="K350" s="110" t="n">
        <v>2139.66</v>
      </c>
      <c r="L350" s="110" t="n">
        <v>2155.73</v>
      </c>
      <c r="M350" s="110" t="n">
        <v>2081.42</v>
      </c>
      <c r="N350" s="110" t="n">
        <v>2093.36</v>
      </c>
      <c r="O350" s="110" t="n">
        <v>2206.16</v>
      </c>
      <c r="P350" s="110" t="n">
        <v>2248.63</v>
      </c>
      <c r="Q350" s="110" t="n">
        <v>2151.19</v>
      </c>
      <c r="R350" s="110" t="n">
        <v>2160.6</v>
      </c>
      <c r="S350" s="110" t="n">
        <v>2304.03</v>
      </c>
      <c r="T350" s="110" t="n">
        <v>2336.38</v>
      </c>
      <c r="U350" s="110" t="n">
        <v>2305.13</v>
      </c>
      <c r="V350" s="110" t="n">
        <v>2140.4</v>
      </c>
      <c r="W350" s="110" t="n">
        <v>2086.97</v>
      </c>
      <c r="X350" s="110" t="n">
        <v>2046.85</v>
      </c>
      <c r="Y350" s="110" t="n">
        <v>2028.45</v>
      </c>
    </row>
    <row r="351" customFormat="false" ht="15" hidden="false" customHeight="false" outlineLevel="0" collapsed="false">
      <c r="A351" s="103" t="n">
        <v>24</v>
      </c>
      <c r="B351" s="110" t="n">
        <v>2067.34</v>
      </c>
      <c r="C351" s="110" t="n">
        <v>2054.28</v>
      </c>
      <c r="D351" s="110" t="n">
        <v>2089.72</v>
      </c>
      <c r="E351" s="110" t="n">
        <v>2154.69</v>
      </c>
      <c r="F351" s="110" t="n">
        <v>2171.71</v>
      </c>
      <c r="G351" s="110" t="n">
        <v>2271.67</v>
      </c>
      <c r="H351" s="110" t="n">
        <v>2077.86</v>
      </c>
      <c r="I351" s="110" t="n">
        <v>2125.29</v>
      </c>
      <c r="J351" s="110" t="n">
        <v>2163.99</v>
      </c>
      <c r="K351" s="110" t="n">
        <v>2150.65</v>
      </c>
      <c r="L351" s="110" t="n">
        <v>2160.84</v>
      </c>
      <c r="M351" s="110" t="n">
        <v>2173.67</v>
      </c>
      <c r="N351" s="110" t="n">
        <v>2179.53</v>
      </c>
      <c r="O351" s="110" t="n">
        <v>2396.45</v>
      </c>
      <c r="P351" s="110" t="n">
        <v>2150.38</v>
      </c>
      <c r="Q351" s="110" t="n">
        <v>2473.28</v>
      </c>
      <c r="R351" s="110" t="n">
        <v>2227.15</v>
      </c>
      <c r="S351" s="110" t="n">
        <v>2497.28</v>
      </c>
      <c r="T351" s="110" t="n">
        <v>2489.09</v>
      </c>
      <c r="U351" s="110" t="n">
        <v>2362.08</v>
      </c>
      <c r="V351" s="110" t="n">
        <v>2271.82</v>
      </c>
      <c r="W351" s="110" t="n">
        <v>2129.5</v>
      </c>
      <c r="X351" s="110" t="n">
        <v>2088.17</v>
      </c>
      <c r="Y351" s="110" t="n">
        <v>2063.3</v>
      </c>
    </row>
    <row r="352" customFormat="false" ht="15" hidden="false" customHeight="false" outlineLevel="0" collapsed="false">
      <c r="A352" s="103" t="n">
        <v>25</v>
      </c>
      <c r="B352" s="110" t="n">
        <v>2048.87</v>
      </c>
      <c r="C352" s="110" t="n">
        <v>2049.17</v>
      </c>
      <c r="D352" s="110" t="n">
        <v>2079.97</v>
      </c>
      <c r="E352" s="110" t="n">
        <v>2074.77</v>
      </c>
      <c r="F352" s="110" t="n">
        <v>2218.96</v>
      </c>
      <c r="G352" s="110" t="n">
        <v>2301.06</v>
      </c>
      <c r="H352" s="110" t="n">
        <v>2371.2</v>
      </c>
      <c r="I352" s="110" t="n">
        <v>2401.61</v>
      </c>
      <c r="J352" s="110" t="n">
        <v>2388.47</v>
      </c>
      <c r="K352" s="110" t="n">
        <v>2313.1</v>
      </c>
      <c r="L352" s="110" t="n">
        <v>2269.17</v>
      </c>
      <c r="M352" s="110" t="n">
        <v>2266.93</v>
      </c>
      <c r="N352" s="110" t="n">
        <v>2262.39</v>
      </c>
      <c r="O352" s="110" t="n">
        <v>2281.23</v>
      </c>
      <c r="P352" s="110" t="n">
        <v>2306.52</v>
      </c>
      <c r="Q352" s="110" t="n">
        <v>2284.27</v>
      </c>
      <c r="R352" s="110" t="n">
        <v>2267.11</v>
      </c>
      <c r="S352" s="110" t="n">
        <v>2276.16</v>
      </c>
      <c r="T352" s="110" t="n">
        <v>2242.89</v>
      </c>
      <c r="U352" s="110" t="n">
        <v>2237.5</v>
      </c>
      <c r="V352" s="110" t="n">
        <v>2110.58</v>
      </c>
      <c r="W352" s="110" t="n">
        <v>2105.19</v>
      </c>
      <c r="X352" s="110" t="n">
        <v>2060.13</v>
      </c>
      <c r="Y352" s="110" t="n">
        <v>2036.68</v>
      </c>
    </row>
    <row r="353" customFormat="false" ht="15" hidden="false" customHeight="false" outlineLevel="0" collapsed="false">
      <c r="A353" s="103" t="n">
        <v>26</v>
      </c>
      <c r="B353" s="110" t="n">
        <v>2058.14</v>
      </c>
      <c r="C353" s="110" t="n">
        <v>2049.27</v>
      </c>
      <c r="D353" s="110" t="n">
        <v>2084.37</v>
      </c>
      <c r="E353" s="110" t="n">
        <v>2080.64</v>
      </c>
      <c r="F353" s="110" t="n">
        <v>2108.31</v>
      </c>
      <c r="G353" s="110" t="n">
        <v>2348.34</v>
      </c>
      <c r="H353" s="110" t="n">
        <v>2387.02</v>
      </c>
      <c r="I353" s="110" t="n">
        <v>2400.52</v>
      </c>
      <c r="J353" s="110" t="n">
        <v>2298.39</v>
      </c>
      <c r="K353" s="110" t="n">
        <v>2468.27</v>
      </c>
      <c r="L353" s="110" t="n">
        <v>2456.43</v>
      </c>
      <c r="M353" s="110" t="n">
        <v>2323.98</v>
      </c>
      <c r="N353" s="110" t="n">
        <v>2315.42</v>
      </c>
      <c r="O353" s="110" t="n">
        <v>2315.94</v>
      </c>
      <c r="P353" s="110" t="n">
        <v>2341.61</v>
      </c>
      <c r="Q353" s="110" t="n">
        <v>2394.83</v>
      </c>
      <c r="R353" s="110" t="n">
        <v>2404.9</v>
      </c>
      <c r="S353" s="110" t="n">
        <v>2502.97</v>
      </c>
      <c r="T353" s="110" t="n">
        <v>2453.74</v>
      </c>
      <c r="U353" s="110" t="n">
        <v>2401.58</v>
      </c>
      <c r="V353" s="110" t="n">
        <v>2262.57</v>
      </c>
      <c r="W353" s="110" t="n">
        <v>2124.83</v>
      </c>
      <c r="X353" s="110" t="n">
        <v>2099.69</v>
      </c>
      <c r="Y353" s="110" t="n">
        <v>2067.34</v>
      </c>
    </row>
    <row r="354" customFormat="false" ht="15" hidden="false" customHeight="false" outlineLevel="0" collapsed="false">
      <c r="A354" s="103" t="n">
        <v>27</v>
      </c>
      <c r="B354" s="110" t="n">
        <v>2008.65</v>
      </c>
      <c r="C354" s="110" t="n">
        <v>2051.62</v>
      </c>
      <c r="D354" s="110" t="n">
        <v>2087.92</v>
      </c>
      <c r="E354" s="110" t="n">
        <v>2117.16</v>
      </c>
      <c r="F354" s="110" t="n">
        <v>2181.63</v>
      </c>
      <c r="G354" s="110" t="n">
        <v>2243.6</v>
      </c>
      <c r="H354" s="110" t="n">
        <v>2337.68</v>
      </c>
      <c r="I354" s="110" t="n">
        <v>2393.54</v>
      </c>
      <c r="J354" s="110" t="n">
        <v>2408.79</v>
      </c>
      <c r="K354" s="110" t="n">
        <v>2379.17</v>
      </c>
      <c r="L354" s="110" t="n">
        <v>2367.66</v>
      </c>
      <c r="M354" s="110" t="n">
        <v>2206.36</v>
      </c>
      <c r="N354" s="110" t="n">
        <v>2261.17</v>
      </c>
      <c r="O354" s="110" t="n">
        <v>2323.25</v>
      </c>
      <c r="P354" s="110" t="n">
        <v>2372.18</v>
      </c>
      <c r="Q354" s="110" t="n">
        <v>2371.79</v>
      </c>
      <c r="R354" s="110" t="n">
        <v>2373.6</v>
      </c>
      <c r="S354" s="110" t="n">
        <v>2381.88</v>
      </c>
      <c r="T354" s="110" t="n">
        <v>2326.03</v>
      </c>
      <c r="U354" s="110" t="n">
        <v>2363.02</v>
      </c>
      <c r="V354" s="110" t="n">
        <v>2220.63</v>
      </c>
      <c r="W354" s="110" t="n">
        <v>2182.51</v>
      </c>
      <c r="X354" s="110" t="n">
        <v>2148.54</v>
      </c>
      <c r="Y354" s="110" t="n">
        <v>2126.31</v>
      </c>
    </row>
    <row r="355" customFormat="false" ht="15" hidden="false" customHeight="false" outlineLevel="0" collapsed="false">
      <c r="A355" s="103" t="n">
        <v>28</v>
      </c>
      <c r="B355" s="110" t="n">
        <v>2100.59</v>
      </c>
      <c r="C355" s="110" t="n">
        <v>2083.2</v>
      </c>
      <c r="D355" s="110" t="n">
        <v>2118.76</v>
      </c>
      <c r="E355" s="110" t="n">
        <v>2086.39</v>
      </c>
      <c r="F355" s="110" t="n">
        <v>2124.7</v>
      </c>
      <c r="G355" s="110" t="n">
        <v>2148.55</v>
      </c>
      <c r="H355" s="110" t="n">
        <v>2201.36</v>
      </c>
      <c r="I355" s="110" t="n">
        <v>2329.54</v>
      </c>
      <c r="J355" s="110" t="n">
        <v>2421.57</v>
      </c>
      <c r="K355" s="110" t="n">
        <v>2465.68</v>
      </c>
      <c r="L355" s="110" t="n">
        <v>2462.69</v>
      </c>
      <c r="M355" s="110" t="n">
        <v>2464.64</v>
      </c>
      <c r="N355" s="110" t="n">
        <v>2464.13</v>
      </c>
      <c r="O355" s="110" t="n">
        <v>2463.61</v>
      </c>
      <c r="P355" s="110" t="n">
        <v>2465.46</v>
      </c>
      <c r="Q355" s="110" t="n">
        <v>2479.86</v>
      </c>
      <c r="R355" s="110" t="n">
        <v>2457.14</v>
      </c>
      <c r="S355" s="110" t="n">
        <v>2464.1</v>
      </c>
      <c r="T355" s="110" t="n">
        <v>2450.32</v>
      </c>
      <c r="U355" s="110" t="n">
        <v>2257.05</v>
      </c>
      <c r="V355" s="110" t="n">
        <v>2295.33</v>
      </c>
      <c r="W355" s="110" t="n">
        <v>2204.95</v>
      </c>
      <c r="X355" s="110" t="n">
        <v>2118.38</v>
      </c>
      <c r="Y355" s="110" t="n">
        <v>2102.69</v>
      </c>
    </row>
    <row r="356" customFormat="false" ht="15" hidden="false" customHeight="false" outlineLevel="0" collapsed="false">
      <c r="A356" s="103" t="n">
        <v>29</v>
      </c>
      <c r="B356" s="110" t="n">
        <v>2103.96</v>
      </c>
      <c r="C356" s="110" t="n">
        <v>2088.88</v>
      </c>
      <c r="D356" s="110" t="n">
        <v>2103.85</v>
      </c>
      <c r="E356" s="110" t="n">
        <v>2072.27</v>
      </c>
      <c r="F356" s="110" t="n">
        <v>2008.91</v>
      </c>
      <c r="G356" s="110" t="n">
        <v>2059.31</v>
      </c>
      <c r="H356" s="110" t="n">
        <v>2054.64</v>
      </c>
      <c r="I356" s="110" t="n">
        <v>2235.68</v>
      </c>
      <c r="J356" s="110" t="n">
        <v>2358.07</v>
      </c>
      <c r="K356" s="110" t="n">
        <v>2392.77</v>
      </c>
      <c r="L356" s="110" t="n">
        <v>2419.12</v>
      </c>
      <c r="M356" s="110" t="n">
        <v>2421.82</v>
      </c>
      <c r="N356" s="110" t="n">
        <v>2421.88</v>
      </c>
      <c r="O356" s="110" t="n">
        <v>2443.68</v>
      </c>
      <c r="P356" s="110" t="n">
        <v>2472.27</v>
      </c>
      <c r="Q356" s="110" t="n">
        <v>2490.26</v>
      </c>
      <c r="R356" s="110" t="n">
        <v>2507.07</v>
      </c>
      <c r="S356" s="110" t="n">
        <v>2493.73</v>
      </c>
      <c r="T356" s="110" t="n">
        <v>2453.12</v>
      </c>
      <c r="U356" s="110" t="n">
        <v>2301.94</v>
      </c>
      <c r="V356" s="110" t="n">
        <v>2287.74</v>
      </c>
      <c r="W356" s="110" t="n">
        <v>2214.8</v>
      </c>
      <c r="X356" s="110" t="n">
        <v>2125.89</v>
      </c>
      <c r="Y356" s="110" t="n">
        <v>2111.08</v>
      </c>
    </row>
    <row r="357" customFormat="false" ht="15" hidden="false" customHeight="false" outlineLevel="0" collapsed="false">
      <c r="A357" s="103" t="n">
        <v>30</v>
      </c>
      <c r="B357" s="110" t="n">
        <v>2087.68</v>
      </c>
      <c r="C357" s="110" t="n">
        <v>2077.99</v>
      </c>
      <c r="D357" s="110" t="n">
        <v>2100.63</v>
      </c>
      <c r="E357" s="110" t="n">
        <v>2091.35</v>
      </c>
      <c r="F357" s="110" t="n">
        <v>2089.62</v>
      </c>
      <c r="G357" s="110" t="n">
        <v>2202.25</v>
      </c>
      <c r="H357" s="110" t="n">
        <v>2324.07</v>
      </c>
      <c r="I357" s="110" t="n">
        <v>2410.83</v>
      </c>
      <c r="J357" s="110" t="n">
        <v>2426.77</v>
      </c>
      <c r="K357" s="110" t="n">
        <v>2416.21</v>
      </c>
      <c r="L357" s="110" t="n">
        <v>2403.29</v>
      </c>
      <c r="M357" s="110" t="n">
        <v>2406.26</v>
      </c>
      <c r="N357" s="110" t="n">
        <v>2399.64</v>
      </c>
      <c r="O357" s="110" t="n">
        <v>2406.84</v>
      </c>
      <c r="P357" s="110" t="n">
        <v>2438.25</v>
      </c>
      <c r="Q357" s="110" t="n">
        <v>2477.63</v>
      </c>
      <c r="R357" s="110" t="n">
        <v>2469.92</v>
      </c>
      <c r="S357" s="110" t="n">
        <v>2452.08</v>
      </c>
      <c r="T357" s="110" t="n">
        <v>2362.96</v>
      </c>
      <c r="U357" s="110" t="n">
        <v>2248.29</v>
      </c>
      <c r="V357" s="110" t="n">
        <v>2299.59</v>
      </c>
      <c r="W357" s="110" t="n">
        <v>2240.15</v>
      </c>
      <c r="X357" s="110" t="n">
        <v>2120.3</v>
      </c>
      <c r="Y357" s="110" t="n">
        <v>2093.72</v>
      </c>
    </row>
    <row r="358" s="58" customFormat="true" ht="15" hidden="false" customHeight="false" outlineLevel="0" collapsed="false">
      <c r="A358" s="103" t="n">
        <v>31</v>
      </c>
      <c r="B358" s="110" t="n">
        <v>2080.21</v>
      </c>
      <c r="C358" s="110" t="n">
        <v>2049.65</v>
      </c>
      <c r="D358" s="110" t="n">
        <v>2082.74</v>
      </c>
      <c r="E358" s="110" t="n">
        <v>2054.88</v>
      </c>
      <c r="F358" s="110" t="n">
        <v>2126.27</v>
      </c>
      <c r="G358" s="110" t="n">
        <v>2196.53</v>
      </c>
      <c r="H358" s="110" t="n">
        <v>2282.34</v>
      </c>
      <c r="I358" s="110" t="n">
        <v>2369.08</v>
      </c>
      <c r="J358" s="110" t="n">
        <v>2369.58</v>
      </c>
      <c r="K358" s="110" t="n">
        <v>2375.57</v>
      </c>
      <c r="L358" s="110" t="n">
        <v>2363.61</v>
      </c>
      <c r="M358" s="110" t="n">
        <v>2385.72</v>
      </c>
      <c r="N358" s="110" t="n">
        <v>2398.82</v>
      </c>
      <c r="O358" s="110" t="n">
        <v>2413.51</v>
      </c>
      <c r="P358" s="110" t="n">
        <v>2434.72</v>
      </c>
      <c r="Q358" s="110" t="n">
        <v>2448.62</v>
      </c>
      <c r="R358" s="110" t="n">
        <v>2449.62</v>
      </c>
      <c r="S358" s="110" t="n">
        <v>2411.04</v>
      </c>
      <c r="T358" s="110" t="n">
        <v>2363.11</v>
      </c>
      <c r="U358" s="110" t="n">
        <v>2218.32</v>
      </c>
      <c r="V358" s="110" t="n">
        <v>2216.71</v>
      </c>
      <c r="W358" s="110" t="n">
        <v>2159.19</v>
      </c>
      <c r="X358" s="110" t="n">
        <v>2067.7</v>
      </c>
      <c r="Y358" s="110" t="n">
        <v>2071.03</v>
      </c>
      <c r="Z358" s="57"/>
    </row>
    <row r="359" customFormat="false" ht="15" hidden="false" customHeight="false" outlineLevel="0" collapsed="false">
      <c r="A359" s="105"/>
      <c r="B359" s="105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</row>
    <row r="360" customFormat="false" ht="15" hidden="false" customHeight="false" outlineLevel="0" collapsed="false">
      <c r="A360" s="105"/>
      <c r="B360" s="106" t="s">
        <v>120</v>
      </c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7" t="n">
        <v>842738.48</v>
      </c>
      <c r="Q360" s="76"/>
      <c r="R360" s="104"/>
      <c r="S360" s="104"/>
      <c r="T360" s="104"/>
      <c r="U360" s="104"/>
      <c r="V360" s="104"/>
      <c r="W360" s="104"/>
      <c r="X360" s="104"/>
      <c r="Y360" s="104"/>
    </row>
    <row r="361" customFormat="false" ht="15" hidden="false" customHeight="false" outlineLevel="0" collapsed="false">
      <c r="A361" s="105"/>
      <c r="B361" s="105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</row>
    <row r="362" customFormat="false" ht="15" hidden="false" customHeight="false" outlineLevel="0" collapsed="false">
      <c r="A362" s="105"/>
      <c r="B362" s="105" t="s">
        <v>129</v>
      </c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</row>
    <row r="363" customFormat="false" ht="15" hidden="false" customHeight="false" outlineLevel="0" collapsed="false">
      <c r="A363" s="105"/>
      <c r="B363" s="105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</row>
    <row r="364" customFormat="false" ht="15" hidden="false" customHeight="false" outlineLevel="0" collapsed="false">
      <c r="A364" s="86"/>
      <c r="B364" s="86"/>
      <c r="C364" s="86"/>
      <c r="D364" s="86"/>
      <c r="E364" s="86"/>
      <c r="F364" s="67" t="s">
        <v>38</v>
      </c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</row>
    <row r="365" customFormat="false" ht="15" hidden="false" customHeight="false" outlineLevel="0" collapsed="false">
      <c r="A365" s="86"/>
      <c r="B365" s="86"/>
      <c r="C365" s="86"/>
      <c r="D365" s="86"/>
      <c r="E365" s="86"/>
      <c r="F365" s="67" t="s">
        <v>7</v>
      </c>
      <c r="G365" s="67"/>
      <c r="H365" s="67"/>
      <c r="I365" s="67"/>
      <c r="J365" s="67"/>
      <c r="K365" s="67" t="s">
        <v>40</v>
      </c>
      <c r="L365" s="67"/>
      <c r="M365" s="67"/>
      <c r="N365" s="67"/>
      <c r="O365" s="67"/>
      <c r="P365" s="67" t="s">
        <v>130</v>
      </c>
      <c r="Q365" s="67"/>
      <c r="R365" s="67"/>
      <c r="S365" s="67"/>
      <c r="T365" s="67"/>
      <c r="U365" s="67" t="s">
        <v>10</v>
      </c>
      <c r="V365" s="67"/>
      <c r="W365" s="67"/>
      <c r="X365" s="67"/>
      <c r="Y365" s="67"/>
    </row>
    <row r="366" customFormat="false" ht="24.75" hidden="false" customHeight="true" outlineLevel="0" collapsed="false">
      <c r="A366" s="109" t="s">
        <v>131</v>
      </c>
      <c r="B366" s="109"/>
      <c r="C366" s="109"/>
      <c r="D366" s="109"/>
      <c r="E366" s="109"/>
      <c r="F366" s="71" t="n">
        <v>1046324.02</v>
      </c>
      <c r="G366" s="71"/>
      <c r="H366" s="71"/>
      <c r="I366" s="71"/>
      <c r="J366" s="71"/>
      <c r="K366" s="71" t="n">
        <v>1417029.35</v>
      </c>
      <c r="L366" s="71"/>
      <c r="M366" s="71"/>
      <c r="N366" s="71"/>
      <c r="O366" s="71"/>
      <c r="P366" s="71" t="n">
        <v>1919206.71</v>
      </c>
      <c r="Q366" s="71"/>
      <c r="R366" s="71"/>
      <c r="S366" s="71"/>
      <c r="T366" s="71"/>
      <c r="U366" s="71" t="n">
        <v>1362590</v>
      </c>
      <c r="V366" s="71"/>
      <c r="W366" s="71"/>
      <c r="X366" s="71"/>
      <c r="Y366" s="71"/>
    </row>
    <row r="367" customFormat="false" ht="15" hidden="false" customHeight="false" outlineLevel="0" collapsed="false">
      <c r="A367" s="105"/>
      <c r="B367" s="105"/>
      <c r="C367" s="104"/>
      <c r="D367" s="105"/>
      <c r="E367" s="105"/>
      <c r="F367" s="104"/>
      <c r="G367" s="105"/>
      <c r="H367" s="105"/>
      <c r="I367" s="104"/>
      <c r="J367" s="105"/>
      <c r="K367" s="105"/>
      <c r="L367" s="104"/>
      <c r="M367" s="105"/>
      <c r="N367" s="105"/>
      <c r="O367" s="104"/>
      <c r="P367" s="105"/>
      <c r="Q367" s="105"/>
      <c r="R367" s="104"/>
      <c r="S367" s="105"/>
      <c r="T367" s="105"/>
      <c r="U367" s="104"/>
      <c r="V367" s="105"/>
      <c r="W367" s="105"/>
      <c r="X367" s="104"/>
      <c r="Y367" s="105"/>
    </row>
    <row r="368" customFormat="false" ht="15" hidden="false" customHeight="false" outlineLevel="0" collapsed="false">
      <c r="A368" s="105"/>
      <c r="B368" s="105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8" t="s">
        <v>132</v>
      </c>
      <c r="N368" s="104"/>
      <c r="O368" s="104"/>
      <c r="P368" s="104"/>
      <c r="Q368" s="104"/>
      <c r="R368" s="104"/>
      <c r="S368" s="104"/>
      <c r="T368" s="104"/>
      <c r="U368" s="105"/>
      <c r="V368" s="104"/>
      <c r="W368" s="104"/>
      <c r="X368" s="104"/>
      <c r="Y368" s="104"/>
    </row>
    <row r="369" customFormat="false" ht="15" hidden="false" customHeight="false" outlineLevel="0" collapsed="false">
      <c r="A369" s="105"/>
      <c r="B369" s="105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8" t="s">
        <v>133</v>
      </c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</row>
    <row r="370" customFormat="false" ht="15" hidden="false" customHeight="false" outlineLevel="0" collapsed="false">
      <c r="A370" s="105"/>
      <c r="B370" s="105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8" t="s">
        <v>134</v>
      </c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</row>
    <row r="371" customFormat="false" ht="15" hidden="false" customHeight="false" outlineLevel="0" collapsed="false">
      <c r="A371" s="105"/>
      <c r="B371" s="105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</row>
    <row r="372" customFormat="false" ht="15" hidden="false" customHeight="false" outlineLevel="0" collapsed="false">
      <c r="A372" s="105"/>
      <c r="B372" s="105" t="s">
        <v>135</v>
      </c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</row>
    <row r="373" customFormat="false" ht="15" hidden="false" customHeight="false" outlineLevel="0" collapsed="false">
      <c r="A373" s="105"/>
      <c r="B373" s="105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</row>
    <row r="374" customFormat="false" ht="30" hidden="false" customHeight="true" outlineLevel="0" collapsed="false">
      <c r="A374" s="97"/>
      <c r="B374" s="98" t="s">
        <v>125</v>
      </c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</row>
    <row r="375" customFormat="false" ht="26.25" hidden="false" customHeight="false" outlineLevel="0" collapsed="false">
      <c r="A375" s="99" t="s">
        <v>92</v>
      </c>
      <c r="B375" s="100" t="s">
        <v>93</v>
      </c>
      <c r="C375" s="98" t="s">
        <v>94</v>
      </c>
      <c r="D375" s="98" t="s">
        <v>95</v>
      </c>
      <c r="E375" s="98" t="s">
        <v>96</v>
      </c>
      <c r="F375" s="98" t="s">
        <v>97</v>
      </c>
      <c r="G375" s="98" t="s">
        <v>98</v>
      </c>
      <c r="H375" s="98" t="s">
        <v>99</v>
      </c>
      <c r="I375" s="98" t="s">
        <v>100</v>
      </c>
      <c r="J375" s="98" t="s">
        <v>101</v>
      </c>
      <c r="K375" s="98" t="s">
        <v>102</v>
      </c>
      <c r="L375" s="98" t="s">
        <v>103</v>
      </c>
      <c r="M375" s="98" t="s">
        <v>104</v>
      </c>
      <c r="N375" s="98" t="s">
        <v>105</v>
      </c>
      <c r="O375" s="98" t="s">
        <v>106</v>
      </c>
      <c r="P375" s="98" t="s">
        <v>107</v>
      </c>
      <c r="Q375" s="98" t="s">
        <v>108</v>
      </c>
      <c r="R375" s="98" t="s">
        <v>109</v>
      </c>
      <c r="S375" s="98" t="s">
        <v>110</v>
      </c>
      <c r="T375" s="98" t="s">
        <v>111</v>
      </c>
      <c r="U375" s="98" t="s">
        <v>112</v>
      </c>
      <c r="V375" s="98" t="s">
        <v>113</v>
      </c>
      <c r="W375" s="98" t="s">
        <v>114</v>
      </c>
      <c r="X375" s="98" t="s">
        <v>115</v>
      </c>
      <c r="Y375" s="98" t="s">
        <v>116</v>
      </c>
    </row>
    <row r="376" customFormat="false" ht="15" hidden="false" customHeight="false" outlineLevel="0" collapsed="false">
      <c r="A376" s="101" t="n">
        <v>1</v>
      </c>
      <c r="B376" s="110" t="n">
        <v>2856.67</v>
      </c>
      <c r="C376" s="110" t="n">
        <v>2856.85</v>
      </c>
      <c r="D376" s="110" t="n">
        <v>2865.37</v>
      </c>
      <c r="E376" s="110" t="n">
        <v>2905.91</v>
      </c>
      <c r="F376" s="110" t="n">
        <v>2904.33</v>
      </c>
      <c r="G376" s="110" t="n">
        <v>2919.28</v>
      </c>
      <c r="H376" s="110" t="n">
        <v>2946.11</v>
      </c>
      <c r="I376" s="110" t="n">
        <v>2958.36</v>
      </c>
      <c r="J376" s="110" t="n">
        <v>3004.79</v>
      </c>
      <c r="K376" s="110" t="n">
        <v>3038.82</v>
      </c>
      <c r="L376" s="110" t="n">
        <v>3040.85</v>
      </c>
      <c r="M376" s="110" t="n">
        <v>3007.31</v>
      </c>
      <c r="N376" s="110" t="n">
        <v>3038.29</v>
      </c>
      <c r="O376" s="110" t="n">
        <v>3045.65</v>
      </c>
      <c r="P376" s="110" t="n">
        <v>3104.94</v>
      </c>
      <c r="Q376" s="110" t="n">
        <v>3378.49</v>
      </c>
      <c r="R376" s="110" t="n">
        <v>3176.86</v>
      </c>
      <c r="S376" s="110" t="n">
        <v>3123.53</v>
      </c>
      <c r="T376" s="110" t="n">
        <v>3190.38</v>
      </c>
      <c r="U376" s="110" t="n">
        <v>3122.65</v>
      </c>
      <c r="V376" s="110" t="n">
        <v>2983.7</v>
      </c>
      <c r="W376" s="110" t="n">
        <v>2913.55</v>
      </c>
      <c r="X376" s="110" t="n">
        <v>2865.36</v>
      </c>
      <c r="Y376" s="110" t="n">
        <v>2865.49</v>
      </c>
      <c r="Z376" s="57" t="n">
        <v>1</v>
      </c>
    </row>
    <row r="377" customFormat="false" ht="15" hidden="false" customHeight="false" outlineLevel="0" collapsed="false">
      <c r="A377" s="103" t="n">
        <v>2</v>
      </c>
      <c r="B377" s="110" t="n">
        <v>2856.53</v>
      </c>
      <c r="C377" s="110" t="n">
        <v>2839.33</v>
      </c>
      <c r="D377" s="110" t="n">
        <v>2853.14</v>
      </c>
      <c r="E377" s="110" t="n">
        <v>2913.19</v>
      </c>
      <c r="F377" s="110" t="n">
        <v>2903.66</v>
      </c>
      <c r="G377" s="110" t="n">
        <v>2844.27</v>
      </c>
      <c r="H377" s="110" t="n">
        <v>2905.32</v>
      </c>
      <c r="I377" s="110" t="n">
        <v>2755.91</v>
      </c>
      <c r="J377" s="110" t="n">
        <v>2784.65</v>
      </c>
      <c r="K377" s="110" t="n">
        <v>2819.76</v>
      </c>
      <c r="L377" s="110" t="n">
        <v>2748.98</v>
      </c>
      <c r="M377" s="110" t="n">
        <v>2735.01</v>
      </c>
      <c r="N377" s="110" t="n">
        <v>2968.39</v>
      </c>
      <c r="O377" s="110" t="n">
        <v>2969.13</v>
      </c>
      <c r="P377" s="110" t="n">
        <v>2987.14</v>
      </c>
      <c r="Q377" s="110" t="n">
        <v>3045.09</v>
      </c>
      <c r="R377" s="110" t="n">
        <v>3040.34</v>
      </c>
      <c r="S377" s="110" t="n">
        <v>3010.52</v>
      </c>
      <c r="T377" s="110" t="n">
        <v>3086.75</v>
      </c>
      <c r="U377" s="110" t="n">
        <v>3036.6</v>
      </c>
      <c r="V377" s="110" t="n">
        <v>2954.71</v>
      </c>
      <c r="W377" s="110" t="n">
        <v>2926.62</v>
      </c>
      <c r="X377" s="110" t="n">
        <v>2828.52</v>
      </c>
      <c r="Y377" s="110" t="n">
        <v>2814.64</v>
      </c>
    </row>
    <row r="378" customFormat="false" ht="15" hidden="false" customHeight="false" outlineLevel="0" collapsed="false">
      <c r="A378" s="103" t="n">
        <v>3</v>
      </c>
      <c r="B378" s="110" t="n">
        <v>2847.75</v>
      </c>
      <c r="C378" s="110" t="n">
        <v>2830.07</v>
      </c>
      <c r="D378" s="110" t="n">
        <v>2833.14</v>
      </c>
      <c r="E378" s="110" t="n">
        <v>2862.33</v>
      </c>
      <c r="F378" s="110" t="n">
        <v>2902.22</v>
      </c>
      <c r="G378" s="110" t="n">
        <v>2922.4</v>
      </c>
      <c r="H378" s="110" t="n">
        <v>2941.57</v>
      </c>
      <c r="I378" s="110" t="n">
        <v>2951.19</v>
      </c>
      <c r="J378" s="110" t="n">
        <v>2955.59</v>
      </c>
      <c r="K378" s="110" t="n">
        <v>2950.81</v>
      </c>
      <c r="L378" s="110" t="n">
        <v>2939.08</v>
      </c>
      <c r="M378" s="110" t="n">
        <v>2943.62</v>
      </c>
      <c r="N378" s="110" t="n">
        <v>2969.09</v>
      </c>
      <c r="O378" s="110" t="n">
        <v>2978.25</v>
      </c>
      <c r="P378" s="110" t="n">
        <v>2985.93</v>
      </c>
      <c r="Q378" s="110" t="n">
        <v>3053.87</v>
      </c>
      <c r="R378" s="110" t="n">
        <v>3128.94</v>
      </c>
      <c r="S378" s="110" t="n">
        <v>3131.98</v>
      </c>
      <c r="T378" s="110" t="n">
        <v>3203.99</v>
      </c>
      <c r="U378" s="110" t="n">
        <v>3184.47</v>
      </c>
      <c r="V378" s="110" t="n">
        <v>3044.28</v>
      </c>
      <c r="W378" s="110" t="n">
        <v>2928.67</v>
      </c>
      <c r="X378" s="110" t="n">
        <v>2857.55</v>
      </c>
      <c r="Y378" s="110" t="n">
        <v>2847.27</v>
      </c>
    </row>
    <row r="379" customFormat="false" ht="15" hidden="false" customHeight="false" outlineLevel="0" collapsed="false">
      <c r="A379" s="103" t="n">
        <v>4</v>
      </c>
      <c r="B379" s="110" t="n">
        <v>2834.81</v>
      </c>
      <c r="C379" s="110" t="n">
        <v>2817.25</v>
      </c>
      <c r="D379" s="110" t="n">
        <v>2824.73</v>
      </c>
      <c r="E379" s="110" t="n">
        <v>2897.08</v>
      </c>
      <c r="F379" s="110" t="n">
        <v>2933.35</v>
      </c>
      <c r="G379" s="110" t="n">
        <v>2952.75</v>
      </c>
      <c r="H379" s="110" t="n">
        <v>3001.98</v>
      </c>
      <c r="I379" s="110" t="n">
        <v>3022.15</v>
      </c>
      <c r="J379" s="110" t="n">
        <v>2797.41</v>
      </c>
      <c r="K379" s="110" t="n">
        <v>2800.51</v>
      </c>
      <c r="L379" s="110" t="n">
        <v>2788.81</v>
      </c>
      <c r="M379" s="110" t="n">
        <v>3044.63</v>
      </c>
      <c r="N379" s="110" t="n">
        <v>3038.86</v>
      </c>
      <c r="O379" s="110" t="n">
        <v>3045.56</v>
      </c>
      <c r="P379" s="110" t="n">
        <v>3070.07</v>
      </c>
      <c r="Q379" s="110" t="n">
        <v>3089.47</v>
      </c>
      <c r="R379" s="110" t="n">
        <v>2973.79</v>
      </c>
      <c r="S379" s="110" t="n">
        <v>3299.16</v>
      </c>
      <c r="T379" s="110" t="n">
        <v>3270.8</v>
      </c>
      <c r="U379" s="110" t="n">
        <v>3110.98</v>
      </c>
      <c r="V379" s="110" t="n">
        <v>3013.62</v>
      </c>
      <c r="W379" s="110" t="n">
        <v>2919.64</v>
      </c>
      <c r="X379" s="110" t="n">
        <v>2849.58</v>
      </c>
      <c r="Y379" s="110" t="n">
        <v>2830.32</v>
      </c>
    </row>
    <row r="380" customFormat="false" ht="15" hidden="false" customHeight="false" outlineLevel="0" collapsed="false">
      <c r="A380" s="103" t="n">
        <v>5</v>
      </c>
      <c r="B380" s="110" t="n">
        <v>2841.27</v>
      </c>
      <c r="C380" s="110" t="n">
        <v>2824.57</v>
      </c>
      <c r="D380" s="110" t="n">
        <v>2822.51</v>
      </c>
      <c r="E380" s="110" t="n">
        <v>2858.99</v>
      </c>
      <c r="F380" s="110" t="n">
        <v>2912.94</v>
      </c>
      <c r="G380" s="110" t="n">
        <v>2913.79</v>
      </c>
      <c r="H380" s="110" t="n">
        <v>2932.32</v>
      </c>
      <c r="I380" s="110" t="n">
        <v>2965.94</v>
      </c>
      <c r="J380" s="110" t="n">
        <v>2970.53</v>
      </c>
      <c r="K380" s="110" t="n">
        <v>2962.56</v>
      </c>
      <c r="L380" s="110" t="n">
        <v>2957.83</v>
      </c>
      <c r="M380" s="110" t="n">
        <v>2958.62</v>
      </c>
      <c r="N380" s="110" t="n">
        <v>2957.27</v>
      </c>
      <c r="O380" s="110" t="n">
        <v>2958.75</v>
      </c>
      <c r="P380" s="110" t="n">
        <v>2971.1</v>
      </c>
      <c r="Q380" s="110" t="n">
        <v>3028.44</v>
      </c>
      <c r="R380" s="110" t="n">
        <v>3185.44</v>
      </c>
      <c r="S380" s="110" t="n">
        <v>3302.68</v>
      </c>
      <c r="T380" s="110" t="n">
        <v>3224.24</v>
      </c>
      <c r="U380" s="110" t="n">
        <v>3134.71</v>
      </c>
      <c r="V380" s="110" t="n">
        <v>3023.22</v>
      </c>
      <c r="W380" s="110" t="n">
        <v>2919.44</v>
      </c>
      <c r="X380" s="110" t="n">
        <v>2885.46</v>
      </c>
      <c r="Y380" s="110" t="n">
        <v>2862.48</v>
      </c>
    </row>
    <row r="381" customFormat="false" ht="15" hidden="false" customHeight="false" outlineLevel="0" collapsed="false">
      <c r="A381" s="103" t="n">
        <v>6</v>
      </c>
      <c r="B381" s="110" t="n">
        <v>2819.47</v>
      </c>
      <c r="C381" s="110" t="n">
        <v>2811.28</v>
      </c>
      <c r="D381" s="110" t="n">
        <v>2819.78</v>
      </c>
      <c r="E381" s="110" t="n">
        <v>2870.08</v>
      </c>
      <c r="F381" s="110" t="n">
        <v>2929.51</v>
      </c>
      <c r="G381" s="110" t="n">
        <v>2930.68</v>
      </c>
      <c r="H381" s="110" t="n">
        <v>2894.62</v>
      </c>
      <c r="I381" s="110" t="n">
        <v>2934.52</v>
      </c>
      <c r="J381" s="110" t="n">
        <v>2928.51</v>
      </c>
      <c r="K381" s="110" t="n">
        <v>2929.66</v>
      </c>
      <c r="L381" s="110" t="n">
        <v>2864.51</v>
      </c>
      <c r="M381" s="110" t="n">
        <v>2884.84</v>
      </c>
      <c r="N381" s="110" t="n">
        <v>2882.93</v>
      </c>
      <c r="O381" s="110" t="n">
        <v>2923.55</v>
      </c>
      <c r="P381" s="110" t="n">
        <v>2943.07</v>
      </c>
      <c r="Q381" s="110" t="n">
        <v>3135.91</v>
      </c>
      <c r="R381" s="110" t="n">
        <v>3330.5</v>
      </c>
      <c r="S381" s="110" t="n">
        <v>3302.08</v>
      </c>
      <c r="T381" s="110" t="n">
        <v>3171.42</v>
      </c>
      <c r="U381" s="110" t="n">
        <v>3079.07</v>
      </c>
      <c r="V381" s="110" t="n">
        <v>2941.38</v>
      </c>
      <c r="W381" s="110" t="n">
        <v>2906.28</v>
      </c>
      <c r="X381" s="110" t="n">
        <v>2880.39</v>
      </c>
      <c r="Y381" s="110" t="n">
        <v>2848.7</v>
      </c>
    </row>
    <row r="382" customFormat="false" ht="15" hidden="false" customHeight="false" outlineLevel="0" collapsed="false">
      <c r="A382" s="103" t="n">
        <v>7</v>
      </c>
      <c r="B382" s="110" t="n">
        <v>2866.64</v>
      </c>
      <c r="C382" s="110" t="n">
        <v>2865.08</v>
      </c>
      <c r="D382" s="110" t="n">
        <v>2880.04</v>
      </c>
      <c r="E382" s="110" t="n">
        <v>2886.46</v>
      </c>
      <c r="F382" s="110" t="n">
        <v>2927.45</v>
      </c>
      <c r="G382" s="110" t="n">
        <v>2938.4</v>
      </c>
      <c r="H382" s="110" t="n">
        <v>2930.92</v>
      </c>
      <c r="I382" s="110" t="n">
        <v>2968.54</v>
      </c>
      <c r="J382" s="110" t="n">
        <v>2992.65</v>
      </c>
      <c r="K382" s="110" t="n">
        <v>3005.61</v>
      </c>
      <c r="L382" s="110" t="n">
        <v>3003.67</v>
      </c>
      <c r="M382" s="110" t="n">
        <v>3001.95</v>
      </c>
      <c r="N382" s="110" t="n">
        <v>2993.56</v>
      </c>
      <c r="O382" s="110" t="n">
        <v>3003.16</v>
      </c>
      <c r="P382" s="110" t="n">
        <v>3010.02</v>
      </c>
      <c r="Q382" s="110" t="n">
        <v>3192.91</v>
      </c>
      <c r="R382" s="110" t="n">
        <v>3178.1</v>
      </c>
      <c r="S382" s="110" t="n">
        <v>3321.67</v>
      </c>
      <c r="T382" s="110" t="n">
        <v>3283.3</v>
      </c>
      <c r="U382" s="110" t="n">
        <v>3145.02</v>
      </c>
      <c r="V382" s="110" t="n">
        <v>2989.7</v>
      </c>
      <c r="W382" s="110" t="n">
        <v>2954.16</v>
      </c>
      <c r="X382" s="110" t="n">
        <v>2900.67</v>
      </c>
      <c r="Y382" s="110" t="n">
        <v>2842.72</v>
      </c>
    </row>
    <row r="383" customFormat="false" ht="15" hidden="false" customHeight="false" outlineLevel="0" collapsed="false">
      <c r="A383" s="103" t="n">
        <v>8</v>
      </c>
      <c r="B383" s="110" t="n">
        <v>2802.2</v>
      </c>
      <c r="C383" s="110" t="n">
        <v>2786.68</v>
      </c>
      <c r="D383" s="110" t="n">
        <v>2811.27</v>
      </c>
      <c r="E383" s="110" t="n">
        <v>2812.04</v>
      </c>
      <c r="F383" s="110" t="n">
        <v>2839.95</v>
      </c>
      <c r="G383" s="110" t="n">
        <v>2835.37</v>
      </c>
      <c r="H383" s="110" t="n">
        <v>2797.29</v>
      </c>
      <c r="I383" s="110" t="n">
        <v>2816.72</v>
      </c>
      <c r="J383" s="110" t="n">
        <v>2880.93</v>
      </c>
      <c r="K383" s="110" t="n">
        <v>2892.96</v>
      </c>
      <c r="L383" s="110" t="n">
        <v>2888.02</v>
      </c>
      <c r="M383" s="110" t="n">
        <v>2886.79</v>
      </c>
      <c r="N383" s="110" t="n">
        <v>2887.42</v>
      </c>
      <c r="O383" s="110" t="n">
        <v>2900.06</v>
      </c>
      <c r="P383" s="110" t="n">
        <v>2976.94</v>
      </c>
      <c r="Q383" s="110" t="n">
        <v>3145.36</v>
      </c>
      <c r="R383" s="110" t="n">
        <v>3203.77</v>
      </c>
      <c r="S383" s="110" t="n">
        <v>3307.58</v>
      </c>
      <c r="T383" s="110" t="n">
        <v>3236.14</v>
      </c>
      <c r="U383" s="110" t="n">
        <v>3068.63</v>
      </c>
      <c r="V383" s="110" t="n">
        <v>3000.8</v>
      </c>
      <c r="W383" s="110" t="n">
        <v>2927.24</v>
      </c>
      <c r="X383" s="110" t="n">
        <v>2840.54</v>
      </c>
      <c r="Y383" s="110" t="n">
        <v>2775.66</v>
      </c>
    </row>
    <row r="384" customFormat="false" ht="15" hidden="false" customHeight="false" outlineLevel="0" collapsed="false">
      <c r="A384" s="103" t="n">
        <v>9</v>
      </c>
      <c r="B384" s="110" t="n">
        <v>2832.58</v>
      </c>
      <c r="C384" s="110" t="n">
        <v>2829.63</v>
      </c>
      <c r="D384" s="110" t="n">
        <v>2850.37</v>
      </c>
      <c r="E384" s="110" t="n">
        <v>2880.39</v>
      </c>
      <c r="F384" s="110" t="n">
        <v>2941.07</v>
      </c>
      <c r="G384" s="110" t="n">
        <v>2953.47</v>
      </c>
      <c r="H384" s="110" t="n">
        <v>2950.24</v>
      </c>
      <c r="I384" s="110" t="n">
        <v>2974.85</v>
      </c>
      <c r="J384" s="110" t="n">
        <v>2967.09</v>
      </c>
      <c r="K384" s="110" t="n">
        <v>2965.84</v>
      </c>
      <c r="L384" s="110" t="n">
        <v>2951.42</v>
      </c>
      <c r="M384" s="110" t="n">
        <v>2946.87</v>
      </c>
      <c r="N384" s="110" t="n">
        <v>2897.51</v>
      </c>
      <c r="O384" s="110" t="n">
        <v>2903.95</v>
      </c>
      <c r="P384" s="110" t="n">
        <v>2900.1</v>
      </c>
      <c r="Q384" s="110" t="n">
        <v>3078.97</v>
      </c>
      <c r="R384" s="110" t="n">
        <v>3123.24</v>
      </c>
      <c r="S384" s="110" t="n">
        <v>3201.25</v>
      </c>
      <c r="T384" s="110" t="n">
        <v>3138.11</v>
      </c>
      <c r="U384" s="110" t="n">
        <v>3037.89</v>
      </c>
      <c r="V384" s="110" t="n">
        <v>2923.44</v>
      </c>
      <c r="W384" s="110" t="n">
        <v>2896.83</v>
      </c>
      <c r="X384" s="110" t="n">
        <v>2821.25</v>
      </c>
      <c r="Y384" s="110" t="n">
        <v>2801.55</v>
      </c>
    </row>
    <row r="385" customFormat="false" ht="15" hidden="false" customHeight="false" outlineLevel="0" collapsed="false">
      <c r="A385" s="103" t="n">
        <v>10</v>
      </c>
      <c r="B385" s="110" t="n">
        <v>2831.61</v>
      </c>
      <c r="C385" s="110" t="n">
        <v>2844.65</v>
      </c>
      <c r="D385" s="110" t="n">
        <v>2872.98</v>
      </c>
      <c r="E385" s="110" t="n">
        <v>2892.19</v>
      </c>
      <c r="F385" s="110" t="n">
        <v>2933.22</v>
      </c>
      <c r="G385" s="110" t="n">
        <v>2966.65</v>
      </c>
      <c r="H385" s="110" t="n">
        <v>2963.01</v>
      </c>
      <c r="I385" s="110" t="n">
        <v>2969.2</v>
      </c>
      <c r="J385" s="110" t="n">
        <v>2981.49</v>
      </c>
      <c r="K385" s="110" t="n">
        <v>2973.37</v>
      </c>
      <c r="L385" s="110" t="n">
        <v>2968.67</v>
      </c>
      <c r="M385" s="110" t="n">
        <v>2977.11</v>
      </c>
      <c r="N385" s="110" t="n">
        <v>2965.67</v>
      </c>
      <c r="O385" s="110" t="n">
        <v>2970.55</v>
      </c>
      <c r="P385" s="110" t="n">
        <v>2966.9</v>
      </c>
      <c r="Q385" s="110" t="n">
        <v>3257.89</v>
      </c>
      <c r="R385" s="110" t="n">
        <v>3284.39</v>
      </c>
      <c r="S385" s="110" t="n">
        <v>3354.13</v>
      </c>
      <c r="T385" s="110" t="n">
        <v>3225.28</v>
      </c>
      <c r="U385" s="110" t="n">
        <v>3097.86</v>
      </c>
      <c r="V385" s="110" t="n">
        <v>2985.36</v>
      </c>
      <c r="W385" s="110" t="n">
        <v>2929.7</v>
      </c>
      <c r="X385" s="110" t="n">
        <v>2857.93</v>
      </c>
      <c r="Y385" s="110" t="n">
        <v>2836.76</v>
      </c>
    </row>
    <row r="386" customFormat="false" ht="15" hidden="false" customHeight="false" outlineLevel="0" collapsed="false">
      <c r="A386" s="103" t="n">
        <v>11</v>
      </c>
      <c r="B386" s="110" t="n">
        <v>2789.63</v>
      </c>
      <c r="C386" s="110" t="n">
        <v>2788</v>
      </c>
      <c r="D386" s="110" t="n">
        <v>2818.64</v>
      </c>
      <c r="E386" s="110" t="n">
        <v>2842.77</v>
      </c>
      <c r="F386" s="110" t="n">
        <v>2902.24</v>
      </c>
      <c r="G386" s="110" t="n">
        <v>2904.94</v>
      </c>
      <c r="H386" s="110" t="n">
        <v>2815.68</v>
      </c>
      <c r="I386" s="110" t="n">
        <v>2808.66</v>
      </c>
      <c r="J386" s="110" t="n">
        <v>2808.28</v>
      </c>
      <c r="K386" s="110" t="n">
        <v>2807.52</v>
      </c>
      <c r="L386" s="110" t="n">
        <v>2807.29</v>
      </c>
      <c r="M386" s="110" t="n">
        <v>2807.95</v>
      </c>
      <c r="N386" s="110" t="n">
        <v>2807.8</v>
      </c>
      <c r="O386" s="110" t="n">
        <v>2810.26</v>
      </c>
      <c r="P386" s="110" t="n">
        <v>2839.06</v>
      </c>
      <c r="Q386" s="110" t="n">
        <v>3025.48</v>
      </c>
      <c r="R386" s="110" t="n">
        <v>3102.53</v>
      </c>
      <c r="S386" s="110" t="n">
        <v>3178.71</v>
      </c>
      <c r="T386" s="110" t="n">
        <v>3088.24</v>
      </c>
      <c r="U386" s="110" t="n">
        <v>2977.58</v>
      </c>
      <c r="V386" s="110" t="n">
        <v>2929.82</v>
      </c>
      <c r="W386" s="110" t="n">
        <v>2773.25</v>
      </c>
      <c r="X386" s="110" t="n">
        <v>2775.08</v>
      </c>
      <c r="Y386" s="110" t="n">
        <v>2772.02</v>
      </c>
    </row>
    <row r="387" customFormat="false" ht="15" hidden="false" customHeight="false" outlineLevel="0" collapsed="false">
      <c r="A387" s="103" t="n">
        <v>12</v>
      </c>
      <c r="B387" s="110" t="n">
        <v>2754.19</v>
      </c>
      <c r="C387" s="110" t="n">
        <v>2747.72</v>
      </c>
      <c r="D387" s="110" t="n">
        <v>2768.06</v>
      </c>
      <c r="E387" s="110" t="n">
        <v>2793.67</v>
      </c>
      <c r="F387" s="110" t="n">
        <v>2868.62</v>
      </c>
      <c r="G387" s="110" t="n">
        <v>2898.58</v>
      </c>
      <c r="H387" s="110" t="n">
        <v>2797.24</v>
      </c>
      <c r="I387" s="110" t="n">
        <v>2827.56</v>
      </c>
      <c r="J387" s="110" t="n">
        <v>2832.15</v>
      </c>
      <c r="K387" s="110" t="n">
        <v>2840.13</v>
      </c>
      <c r="L387" s="110" t="n">
        <v>2835.22</v>
      </c>
      <c r="M387" s="110" t="n">
        <v>2835.41</v>
      </c>
      <c r="N387" s="110" t="n">
        <v>2840.18</v>
      </c>
      <c r="O387" s="110" t="n">
        <v>2849.29</v>
      </c>
      <c r="P387" s="110" t="n">
        <v>2853</v>
      </c>
      <c r="Q387" s="110" t="n">
        <v>3236.32</v>
      </c>
      <c r="R387" s="110" t="n">
        <v>3269</v>
      </c>
      <c r="S387" s="110" t="n">
        <v>3295.94</v>
      </c>
      <c r="T387" s="110" t="n">
        <v>3193.13</v>
      </c>
      <c r="U387" s="110" t="n">
        <v>3000.23</v>
      </c>
      <c r="V387" s="110" t="n">
        <v>2941.6</v>
      </c>
      <c r="W387" s="110" t="n">
        <v>2761.27</v>
      </c>
      <c r="X387" s="110" t="n">
        <v>2770.56</v>
      </c>
      <c r="Y387" s="110" t="n">
        <v>2763.78</v>
      </c>
    </row>
    <row r="388" customFormat="false" ht="15" hidden="false" customHeight="false" outlineLevel="0" collapsed="false">
      <c r="A388" s="103" t="n">
        <v>13</v>
      </c>
      <c r="B388" s="110" t="n">
        <v>2859.73</v>
      </c>
      <c r="C388" s="110" t="n">
        <v>2864.63</v>
      </c>
      <c r="D388" s="110" t="n">
        <v>2895.88</v>
      </c>
      <c r="E388" s="110" t="n">
        <v>2904.95</v>
      </c>
      <c r="F388" s="110" t="n">
        <v>2900.57</v>
      </c>
      <c r="G388" s="110" t="n">
        <v>2953.77</v>
      </c>
      <c r="H388" s="110" t="n">
        <v>2943.91</v>
      </c>
      <c r="I388" s="110" t="n">
        <v>2958.93</v>
      </c>
      <c r="J388" s="110" t="n">
        <v>2980.74</v>
      </c>
      <c r="K388" s="110" t="n">
        <v>2991.23</v>
      </c>
      <c r="L388" s="110" t="n">
        <v>2957.56</v>
      </c>
      <c r="M388" s="110" t="n">
        <v>2964.16</v>
      </c>
      <c r="N388" s="110" t="n">
        <v>2957.49</v>
      </c>
      <c r="O388" s="110" t="n">
        <v>2955.66</v>
      </c>
      <c r="P388" s="110" t="n">
        <v>2993.02</v>
      </c>
      <c r="Q388" s="110" t="n">
        <v>3041.2</v>
      </c>
      <c r="R388" s="110" t="n">
        <v>3278.99</v>
      </c>
      <c r="S388" s="110" t="n">
        <v>3180.5</v>
      </c>
      <c r="T388" s="110" t="n">
        <v>3067.77</v>
      </c>
      <c r="U388" s="110" t="n">
        <v>3076.86</v>
      </c>
      <c r="V388" s="110" t="n">
        <v>2976.06</v>
      </c>
      <c r="W388" s="110" t="n">
        <v>2823.08</v>
      </c>
      <c r="X388" s="110" t="n">
        <v>2853.1</v>
      </c>
      <c r="Y388" s="110" t="n">
        <v>2874.34</v>
      </c>
    </row>
    <row r="389" customFormat="false" ht="15" hidden="false" customHeight="false" outlineLevel="0" collapsed="false">
      <c r="A389" s="103" t="n">
        <v>14</v>
      </c>
      <c r="B389" s="110" t="n">
        <v>2735.32</v>
      </c>
      <c r="C389" s="110" t="n">
        <v>2742.17</v>
      </c>
      <c r="D389" s="110" t="n">
        <v>2779.87</v>
      </c>
      <c r="E389" s="110" t="n">
        <v>2729.86</v>
      </c>
      <c r="F389" s="110" t="n">
        <v>2786.96</v>
      </c>
      <c r="G389" s="110" t="n">
        <v>2868.43</v>
      </c>
      <c r="H389" s="110" t="n">
        <v>2962.03</v>
      </c>
      <c r="I389" s="110" t="n">
        <v>2975.06</v>
      </c>
      <c r="J389" s="110" t="n">
        <v>2962.59</v>
      </c>
      <c r="K389" s="110" t="n">
        <v>2967.78</v>
      </c>
      <c r="L389" s="110" t="n">
        <v>2963.87</v>
      </c>
      <c r="M389" s="110" t="n">
        <v>2959.33</v>
      </c>
      <c r="N389" s="110" t="n">
        <v>2952.35</v>
      </c>
      <c r="O389" s="110" t="n">
        <v>2955.38</v>
      </c>
      <c r="P389" s="110" t="n">
        <v>3012.49</v>
      </c>
      <c r="Q389" s="110" t="n">
        <v>3055.98</v>
      </c>
      <c r="R389" s="110" t="n">
        <v>3077.96</v>
      </c>
      <c r="S389" s="110" t="n">
        <v>3015.73</v>
      </c>
      <c r="T389" s="110" t="n">
        <v>3119.99</v>
      </c>
      <c r="U389" s="110" t="n">
        <v>3068.34</v>
      </c>
      <c r="V389" s="110" t="n">
        <v>2931.62</v>
      </c>
      <c r="W389" s="110" t="n">
        <v>2758.04</v>
      </c>
      <c r="X389" s="110" t="n">
        <v>2765.75</v>
      </c>
      <c r="Y389" s="110" t="n">
        <v>2765.42</v>
      </c>
    </row>
    <row r="390" customFormat="false" ht="15" hidden="false" customHeight="false" outlineLevel="0" collapsed="false">
      <c r="A390" s="103" t="n">
        <v>15</v>
      </c>
      <c r="B390" s="110" t="n">
        <v>2758.09</v>
      </c>
      <c r="C390" s="110" t="n">
        <v>2757.2</v>
      </c>
      <c r="D390" s="110" t="n">
        <v>2784.07</v>
      </c>
      <c r="E390" s="110" t="n">
        <v>2764.71</v>
      </c>
      <c r="F390" s="110" t="n">
        <v>2771.03</v>
      </c>
      <c r="G390" s="110" t="n">
        <v>2775.88</v>
      </c>
      <c r="H390" s="110" t="n">
        <v>2785.4</v>
      </c>
      <c r="I390" s="110" t="n">
        <v>2770.94</v>
      </c>
      <c r="J390" s="110" t="n">
        <v>2825.06</v>
      </c>
      <c r="K390" s="110" t="n">
        <v>2835.01</v>
      </c>
      <c r="L390" s="110" t="n">
        <v>2841.22</v>
      </c>
      <c r="M390" s="110" t="n">
        <v>2845.78</v>
      </c>
      <c r="N390" s="110" t="n">
        <v>2849.07</v>
      </c>
      <c r="O390" s="110" t="n">
        <v>2850.77</v>
      </c>
      <c r="P390" s="110" t="n">
        <v>3027.67</v>
      </c>
      <c r="Q390" s="110" t="n">
        <v>3073.54</v>
      </c>
      <c r="R390" s="110" t="n">
        <v>3007.75</v>
      </c>
      <c r="S390" s="110" t="n">
        <v>2923.68</v>
      </c>
      <c r="T390" s="110" t="n">
        <v>3154.81</v>
      </c>
      <c r="U390" s="110" t="n">
        <v>3070.42</v>
      </c>
      <c r="V390" s="110" t="n">
        <v>2791.08</v>
      </c>
      <c r="W390" s="110" t="n">
        <v>2750.69</v>
      </c>
      <c r="X390" s="110" t="n">
        <v>2755.31</v>
      </c>
      <c r="Y390" s="110" t="n">
        <v>2720.36</v>
      </c>
    </row>
    <row r="391" customFormat="false" ht="15" hidden="false" customHeight="false" outlineLevel="0" collapsed="false">
      <c r="A391" s="103" t="n">
        <v>16</v>
      </c>
      <c r="B391" s="110" t="n">
        <v>2599.53</v>
      </c>
      <c r="C391" s="110" t="n">
        <v>2609.96</v>
      </c>
      <c r="D391" s="110" t="n">
        <v>2751.72</v>
      </c>
      <c r="E391" s="110" t="n">
        <v>2699.51</v>
      </c>
      <c r="F391" s="110" t="n">
        <v>2711.04</v>
      </c>
      <c r="G391" s="110" t="n">
        <v>2824.87</v>
      </c>
      <c r="H391" s="110" t="n">
        <v>3067.89</v>
      </c>
      <c r="I391" s="110" t="n">
        <v>3092.52</v>
      </c>
      <c r="J391" s="110" t="n">
        <v>2991.4</v>
      </c>
      <c r="K391" s="110" t="n">
        <v>2930.77</v>
      </c>
      <c r="L391" s="110" t="n">
        <v>2974.78</v>
      </c>
      <c r="M391" s="110" t="n">
        <v>2817.01</v>
      </c>
      <c r="N391" s="110" t="n">
        <v>2817.33</v>
      </c>
      <c r="O391" s="110" t="n">
        <v>2975.32</v>
      </c>
      <c r="P391" s="110" t="n">
        <v>3007.61</v>
      </c>
      <c r="Q391" s="110" t="n">
        <v>3023.9</v>
      </c>
      <c r="R391" s="110" t="n">
        <v>2911.57</v>
      </c>
      <c r="S391" s="110" t="n">
        <v>3022.45</v>
      </c>
      <c r="T391" s="110" t="n">
        <v>3055.35</v>
      </c>
      <c r="U391" s="110" t="n">
        <v>2759.61</v>
      </c>
      <c r="V391" s="110" t="n">
        <v>2791.02</v>
      </c>
      <c r="W391" s="110" t="n">
        <v>2763.95</v>
      </c>
      <c r="X391" s="110" t="n">
        <v>2796.1</v>
      </c>
      <c r="Y391" s="110" t="n">
        <v>2776.07</v>
      </c>
    </row>
    <row r="392" customFormat="false" ht="15" hidden="false" customHeight="false" outlineLevel="0" collapsed="false">
      <c r="A392" s="103" t="n">
        <v>17</v>
      </c>
      <c r="B392" s="110" t="n">
        <v>2867.06</v>
      </c>
      <c r="C392" s="110" t="n">
        <v>2868.89</v>
      </c>
      <c r="D392" s="110" t="n">
        <v>2885.24</v>
      </c>
      <c r="E392" s="110" t="n">
        <v>2881.4</v>
      </c>
      <c r="F392" s="110" t="n">
        <v>2887.58</v>
      </c>
      <c r="G392" s="110" t="n">
        <v>2919.86</v>
      </c>
      <c r="H392" s="110" t="n">
        <v>3014.33</v>
      </c>
      <c r="I392" s="110" t="n">
        <v>3070.39</v>
      </c>
      <c r="J392" s="110" t="n">
        <v>3092.35</v>
      </c>
      <c r="K392" s="110" t="n">
        <v>3071.04</v>
      </c>
      <c r="L392" s="110" t="n">
        <v>3059.24</v>
      </c>
      <c r="M392" s="110" t="n">
        <v>3063.45</v>
      </c>
      <c r="N392" s="110" t="n">
        <v>3067.38</v>
      </c>
      <c r="O392" s="110" t="n">
        <v>3081.4</v>
      </c>
      <c r="P392" s="110" t="n">
        <v>3095.16</v>
      </c>
      <c r="Q392" s="110" t="n">
        <v>3153.37</v>
      </c>
      <c r="R392" s="110" t="n">
        <v>3126.04</v>
      </c>
      <c r="S392" s="110" t="n">
        <v>3274.36</v>
      </c>
      <c r="T392" s="110" t="n">
        <v>3250.51</v>
      </c>
      <c r="U392" s="110" t="n">
        <v>3120.83</v>
      </c>
      <c r="V392" s="110" t="n">
        <v>3020.17</v>
      </c>
      <c r="W392" s="110" t="n">
        <v>2929.28</v>
      </c>
      <c r="X392" s="110" t="n">
        <v>2894.86</v>
      </c>
      <c r="Y392" s="110" t="n">
        <v>2871.8</v>
      </c>
    </row>
    <row r="393" customFormat="false" ht="15" hidden="false" customHeight="false" outlineLevel="0" collapsed="false">
      <c r="A393" s="103" t="n">
        <v>18</v>
      </c>
      <c r="B393" s="110" t="n">
        <v>2760.19</v>
      </c>
      <c r="C393" s="110" t="n">
        <v>2764.39</v>
      </c>
      <c r="D393" s="110" t="n">
        <v>2826.58</v>
      </c>
      <c r="E393" s="110" t="n">
        <v>2850.79</v>
      </c>
      <c r="F393" s="110" t="n">
        <v>2883.37</v>
      </c>
      <c r="G393" s="110" t="n">
        <v>2932.87</v>
      </c>
      <c r="H393" s="110" t="n">
        <v>2998.98</v>
      </c>
      <c r="I393" s="110" t="n">
        <v>2904.48</v>
      </c>
      <c r="J393" s="110" t="n">
        <v>2898.73</v>
      </c>
      <c r="K393" s="110" t="n">
        <v>2866.74</v>
      </c>
      <c r="L393" s="110" t="n">
        <v>2904.31</v>
      </c>
      <c r="M393" s="110" t="n">
        <v>2926.81</v>
      </c>
      <c r="N393" s="110" t="n">
        <v>2906.17</v>
      </c>
      <c r="O393" s="110" t="n">
        <v>2926.28</v>
      </c>
      <c r="P393" s="110" t="n">
        <v>3005.16</v>
      </c>
      <c r="Q393" s="110" t="n">
        <v>3059.96</v>
      </c>
      <c r="R393" s="110" t="n">
        <v>3001.51</v>
      </c>
      <c r="S393" s="110" t="n">
        <v>3113.1</v>
      </c>
      <c r="T393" s="110" t="n">
        <v>3152.69</v>
      </c>
      <c r="U393" s="110" t="n">
        <v>3098.94</v>
      </c>
      <c r="V393" s="110" t="n">
        <v>2917.48</v>
      </c>
      <c r="W393" s="110" t="n">
        <v>2819.16</v>
      </c>
      <c r="X393" s="110" t="n">
        <v>2797.78</v>
      </c>
      <c r="Y393" s="110" t="n">
        <v>2763.36</v>
      </c>
    </row>
    <row r="394" customFormat="false" ht="15" hidden="false" customHeight="false" outlineLevel="0" collapsed="false">
      <c r="A394" s="103" t="n">
        <v>19</v>
      </c>
      <c r="B394" s="110" t="n">
        <v>2792.19</v>
      </c>
      <c r="C394" s="110" t="n">
        <v>2790.78</v>
      </c>
      <c r="D394" s="110" t="n">
        <v>2829.1</v>
      </c>
      <c r="E394" s="110" t="n">
        <v>2817.17</v>
      </c>
      <c r="F394" s="110" t="n">
        <v>2829.85</v>
      </c>
      <c r="G394" s="110" t="n">
        <v>2880.6</v>
      </c>
      <c r="H394" s="110" t="n">
        <v>2902.81</v>
      </c>
      <c r="I394" s="110" t="n">
        <v>2941.72</v>
      </c>
      <c r="J394" s="110" t="n">
        <v>2940.45</v>
      </c>
      <c r="K394" s="110" t="n">
        <v>2919.95</v>
      </c>
      <c r="L394" s="110" t="n">
        <v>2946</v>
      </c>
      <c r="M394" s="110" t="n">
        <v>2908.81</v>
      </c>
      <c r="N394" s="110" t="n">
        <v>2921.98</v>
      </c>
      <c r="O394" s="110" t="n">
        <v>3129.06</v>
      </c>
      <c r="P394" s="110" t="n">
        <v>3179.61</v>
      </c>
      <c r="Q394" s="110" t="n">
        <v>3108.11</v>
      </c>
      <c r="R394" s="110" t="n">
        <v>3038.69</v>
      </c>
      <c r="S394" s="110" t="n">
        <v>3217.14</v>
      </c>
      <c r="T394" s="110" t="n">
        <v>3150.72</v>
      </c>
      <c r="U394" s="110" t="n">
        <v>3067.6</v>
      </c>
      <c r="V394" s="110" t="n">
        <v>2960.64</v>
      </c>
      <c r="W394" s="110" t="n">
        <v>2872.07</v>
      </c>
      <c r="X394" s="110" t="n">
        <v>2805.47</v>
      </c>
      <c r="Y394" s="110" t="n">
        <v>2792.99</v>
      </c>
    </row>
    <row r="395" customFormat="false" ht="15" hidden="false" customHeight="false" outlineLevel="0" collapsed="false">
      <c r="A395" s="103" t="n">
        <v>20</v>
      </c>
      <c r="B395" s="110" t="n">
        <v>2819.83</v>
      </c>
      <c r="C395" s="110" t="n">
        <v>2825.08</v>
      </c>
      <c r="D395" s="110" t="n">
        <v>2849.67</v>
      </c>
      <c r="E395" s="110" t="n">
        <v>2870.52</v>
      </c>
      <c r="F395" s="110" t="n">
        <v>2874.26</v>
      </c>
      <c r="G395" s="110" t="n">
        <v>2884.54</v>
      </c>
      <c r="H395" s="110" t="n">
        <v>2932.04</v>
      </c>
      <c r="I395" s="110" t="n">
        <v>3012.05</v>
      </c>
      <c r="J395" s="110" t="n">
        <v>3021.9</v>
      </c>
      <c r="K395" s="110" t="n">
        <v>2967.18</v>
      </c>
      <c r="L395" s="110" t="n">
        <v>2953.64</v>
      </c>
      <c r="M395" s="110" t="n">
        <v>2934.23</v>
      </c>
      <c r="N395" s="110" t="n">
        <v>2955.75</v>
      </c>
      <c r="O395" s="110" t="n">
        <v>3004.92</v>
      </c>
      <c r="P395" s="110" t="n">
        <v>3102.78</v>
      </c>
      <c r="Q395" s="110" t="n">
        <v>3210.38</v>
      </c>
      <c r="R395" s="110" t="n">
        <v>3183.74</v>
      </c>
      <c r="S395" s="110" t="n">
        <v>3245.28</v>
      </c>
      <c r="T395" s="110" t="n">
        <v>3231.42</v>
      </c>
      <c r="U395" s="110" t="n">
        <v>3179.5</v>
      </c>
      <c r="V395" s="110" t="n">
        <v>3052.97</v>
      </c>
      <c r="W395" s="110" t="n">
        <v>2982.38</v>
      </c>
      <c r="X395" s="110" t="n">
        <v>2900.77</v>
      </c>
      <c r="Y395" s="110" t="n">
        <v>2848.32</v>
      </c>
    </row>
    <row r="396" customFormat="false" ht="15" hidden="false" customHeight="false" outlineLevel="0" collapsed="false">
      <c r="A396" s="103" t="n">
        <v>21</v>
      </c>
      <c r="B396" s="110" t="n">
        <v>2833.34</v>
      </c>
      <c r="C396" s="110" t="n">
        <v>2834.04</v>
      </c>
      <c r="D396" s="110" t="n">
        <v>2850.05</v>
      </c>
      <c r="E396" s="110" t="n">
        <v>2859.45</v>
      </c>
      <c r="F396" s="110" t="n">
        <v>2863.42</v>
      </c>
      <c r="G396" s="110" t="n">
        <v>2866.48</v>
      </c>
      <c r="H396" s="110" t="n">
        <v>2919.8</v>
      </c>
      <c r="I396" s="110" t="n">
        <v>2956.73</v>
      </c>
      <c r="J396" s="110" t="n">
        <v>2981.12</v>
      </c>
      <c r="K396" s="110" t="n">
        <v>2986.98</v>
      </c>
      <c r="L396" s="110" t="n">
        <v>3012.23</v>
      </c>
      <c r="M396" s="110" t="n">
        <v>3009.54</v>
      </c>
      <c r="N396" s="110" t="n">
        <v>2986.34</v>
      </c>
      <c r="O396" s="110" t="n">
        <v>3157.21</v>
      </c>
      <c r="P396" s="110" t="n">
        <v>2998.07</v>
      </c>
      <c r="Q396" s="110" t="n">
        <v>3153.9</v>
      </c>
      <c r="R396" s="110" t="n">
        <v>3083.39</v>
      </c>
      <c r="S396" s="110" t="n">
        <v>3189.96</v>
      </c>
      <c r="T396" s="110" t="n">
        <v>3271.43</v>
      </c>
      <c r="U396" s="110" t="n">
        <v>3058.51</v>
      </c>
      <c r="V396" s="110" t="n">
        <v>2970.07</v>
      </c>
      <c r="W396" s="110" t="n">
        <v>2900.89</v>
      </c>
      <c r="X396" s="110" t="n">
        <v>2844.37</v>
      </c>
      <c r="Y396" s="110" t="n">
        <v>2806.19</v>
      </c>
    </row>
    <row r="397" customFormat="false" ht="15" hidden="false" customHeight="false" outlineLevel="0" collapsed="false">
      <c r="A397" s="103" t="n">
        <v>22</v>
      </c>
      <c r="B397" s="110" t="n">
        <v>2780.4</v>
      </c>
      <c r="C397" s="110" t="n">
        <v>2775.2</v>
      </c>
      <c r="D397" s="110" t="n">
        <v>2797.93</v>
      </c>
      <c r="E397" s="110" t="n">
        <v>2804.02</v>
      </c>
      <c r="F397" s="110" t="n">
        <v>2792.66</v>
      </c>
      <c r="G397" s="110" t="n">
        <v>2802.59</v>
      </c>
      <c r="H397" s="110" t="n">
        <v>2818.83</v>
      </c>
      <c r="I397" s="110" t="n">
        <v>2843.89</v>
      </c>
      <c r="J397" s="110" t="n">
        <v>2922.73</v>
      </c>
      <c r="K397" s="110" t="n">
        <v>2948.83</v>
      </c>
      <c r="L397" s="110" t="n">
        <v>2953.84</v>
      </c>
      <c r="M397" s="110" t="n">
        <v>2958.28</v>
      </c>
      <c r="N397" s="110" t="n">
        <v>2969.26</v>
      </c>
      <c r="O397" s="110" t="n">
        <v>2986.41</v>
      </c>
      <c r="P397" s="110" t="n">
        <v>3097.41</v>
      </c>
      <c r="Q397" s="110" t="n">
        <v>3145.1</v>
      </c>
      <c r="R397" s="110" t="n">
        <v>3106.08</v>
      </c>
      <c r="S397" s="110" t="n">
        <v>3116.88</v>
      </c>
      <c r="T397" s="110" t="n">
        <v>3183.64</v>
      </c>
      <c r="U397" s="110" t="n">
        <v>3038.4</v>
      </c>
      <c r="V397" s="110" t="n">
        <v>2944.18</v>
      </c>
      <c r="W397" s="110" t="n">
        <v>2820.54</v>
      </c>
      <c r="X397" s="110" t="n">
        <v>2779.84</v>
      </c>
      <c r="Y397" s="110" t="n">
        <v>2815.13</v>
      </c>
    </row>
    <row r="398" customFormat="false" ht="15" hidden="false" customHeight="false" outlineLevel="0" collapsed="false">
      <c r="A398" s="103" t="n">
        <v>23</v>
      </c>
      <c r="B398" s="110" t="n">
        <v>2755.93</v>
      </c>
      <c r="C398" s="110" t="n">
        <v>2749.44</v>
      </c>
      <c r="D398" s="110" t="n">
        <v>2809.78</v>
      </c>
      <c r="E398" s="110" t="n">
        <v>2844.4</v>
      </c>
      <c r="F398" s="110" t="n">
        <v>2837.98</v>
      </c>
      <c r="G398" s="110" t="n">
        <v>2764.4</v>
      </c>
      <c r="H398" s="110" t="n">
        <v>2786.33</v>
      </c>
      <c r="I398" s="110" t="n">
        <v>2865.49</v>
      </c>
      <c r="J398" s="110" t="n">
        <v>2991.79</v>
      </c>
      <c r="K398" s="110" t="n">
        <v>2878.45</v>
      </c>
      <c r="L398" s="110" t="n">
        <v>2895.84</v>
      </c>
      <c r="M398" s="110" t="n">
        <v>2820.43</v>
      </c>
      <c r="N398" s="110" t="n">
        <v>2832.66</v>
      </c>
      <c r="O398" s="110" t="n">
        <v>2947.33</v>
      </c>
      <c r="P398" s="110" t="n">
        <v>2990.1</v>
      </c>
      <c r="Q398" s="110" t="n">
        <v>2882.5</v>
      </c>
      <c r="R398" s="110" t="n">
        <v>2886.8</v>
      </c>
      <c r="S398" s="110" t="n">
        <v>3036.42</v>
      </c>
      <c r="T398" s="110" t="n">
        <v>3069.96</v>
      </c>
      <c r="U398" s="110" t="n">
        <v>3046.21</v>
      </c>
      <c r="V398" s="110" t="n">
        <v>2879.99</v>
      </c>
      <c r="W398" s="110" t="n">
        <v>2825.82</v>
      </c>
      <c r="X398" s="110" t="n">
        <v>2785.85</v>
      </c>
      <c r="Y398" s="110" t="n">
        <v>2766.28</v>
      </c>
    </row>
    <row r="399" customFormat="false" ht="15" hidden="false" customHeight="false" outlineLevel="0" collapsed="false">
      <c r="A399" s="103" t="n">
        <v>24</v>
      </c>
      <c r="B399" s="110" t="n">
        <v>2806.39</v>
      </c>
      <c r="C399" s="110" t="n">
        <v>2793.73</v>
      </c>
      <c r="D399" s="110" t="n">
        <v>2827.18</v>
      </c>
      <c r="E399" s="110" t="n">
        <v>2894.34</v>
      </c>
      <c r="F399" s="110" t="n">
        <v>2912.58</v>
      </c>
      <c r="G399" s="110" t="n">
        <v>3013.72</v>
      </c>
      <c r="H399" s="110" t="n">
        <v>2815.34</v>
      </c>
      <c r="I399" s="110" t="n">
        <v>2860.32</v>
      </c>
      <c r="J399" s="110" t="n">
        <v>2898.56</v>
      </c>
      <c r="K399" s="110" t="n">
        <v>2887.96</v>
      </c>
      <c r="L399" s="110" t="n">
        <v>2898.76</v>
      </c>
      <c r="M399" s="110" t="n">
        <v>2909.03</v>
      </c>
      <c r="N399" s="110" t="n">
        <v>2914.47</v>
      </c>
      <c r="O399" s="110" t="n">
        <v>3134.53</v>
      </c>
      <c r="P399" s="110" t="n">
        <v>2889.94</v>
      </c>
      <c r="Q399" s="110" t="n">
        <v>3210.72</v>
      </c>
      <c r="R399" s="110" t="n">
        <v>2957.7</v>
      </c>
      <c r="S399" s="110" t="n">
        <v>3235.04</v>
      </c>
      <c r="T399" s="110" t="n">
        <v>3226.4</v>
      </c>
      <c r="U399" s="110" t="n">
        <v>3103.54</v>
      </c>
      <c r="V399" s="110" t="n">
        <v>3012.94</v>
      </c>
      <c r="W399" s="110" t="n">
        <v>2870.49</v>
      </c>
      <c r="X399" s="110" t="n">
        <v>2828.9</v>
      </c>
      <c r="Y399" s="110" t="n">
        <v>2803.21</v>
      </c>
    </row>
    <row r="400" customFormat="false" ht="15" hidden="false" customHeight="false" outlineLevel="0" collapsed="false">
      <c r="A400" s="103" t="n">
        <v>25</v>
      </c>
      <c r="B400" s="110" t="n">
        <v>2789.08</v>
      </c>
      <c r="C400" s="110" t="n">
        <v>2789.77</v>
      </c>
      <c r="D400" s="110" t="n">
        <v>2818.47</v>
      </c>
      <c r="E400" s="110" t="n">
        <v>2814.3</v>
      </c>
      <c r="F400" s="110" t="n">
        <v>2960.36</v>
      </c>
      <c r="G400" s="110" t="n">
        <v>3042.88</v>
      </c>
      <c r="H400" s="110" t="n">
        <v>3113.21</v>
      </c>
      <c r="I400" s="110" t="n">
        <v>3143.35</v>
      </c>
      <c r="J400" s="110" t="n">
        <v>3129.84</v>
      </c>
      <c r="K400" s="110" t="n">
        <v>3054.57</v>
      </c>
      <c r="L400" s="110" t="n">
        <v>3010.39</v>
      </c>
      <c r="M400" s="110" t="n">
        <v>3007.85</v>
      </c>
      <c r="N400" s="110" t="n">
        <v>3003.34</v>
      </c>
      <c r="O400" s="110" t="n">
        <v>3022.26</v>
      </c>
      <c r="P400" s="110" t="n">
        <v>3048.07</v>
      </c>
      <c r="Q400" s="110" t="n">
        <v>3023.29</v>
      </c>
      <c r="R400" s="110" t="n">
        <v>3005.78</v>
      </c>
      <c r="S400" s="110" t="n">
        <v>3014.38</v>
      </c>
      <c r="T400" s="110" t="n">
        <v>2980.65</v>
      </c>
      <c r="U400" s="110" t="n">
        <v>2979.65</v>
      </c>
      <c r="V400" s="110" t="n">
        <v>2853.09</v>
      </c>
      <c r="W400" s="110" t="n">
        <v>2847.8</v>
      </c>
      <c r="X400" s="110" t="n">
        <v>2802.82</v>
      </c>
      <c r="Y400" s="110" t="n">
        <v>2778.84</v>
      </c>
    </row>
    <row r="401" customFormat="false" ht="15" hidden="false" customHeight="false" outlineLevel="0" collapsed="false">
      <c r="A401" s="103" t="n">
        <v>26</v>
      </c>
      <c r="B401" s="110" t="n">
        <v>2800.13</v>
      </c>
      <c r="C401" s="110" t="n">
        <v>2791.46</v>
      </c>
      <c r="D401" s="110" t="n">
        <v>2825.25</v>
      </c>
      <c r="E401" s="110" t="n">
        <v>2822.48</v>
      </c>
      <c r="F401" s="110" t="n">
        <v>2850.64</v>
      </c>
      <c r="G401" s="110" t="n">
        <v>3090.61</v>
      </c>
      <c r="H401" s="110" t="n">
        <v>3130.95</v>
      </c>
      <c r="I401" s="110" t="n">
        <v>3144.65</v>
      </c>
      <c r="J401" s="110" t="n">
        <v>3045.03</v>
      </c>
      <c r="K401" s="110" t="n">
        <v>3211.92</v>
      </c>
      <c r="L401" s="110" t="n">
        <v>3199.87</v>
      </c>
      <c r="M401" s="110" t="n">
        <v>3069.44</v>
      </c>
      <c r="N401" s="110" t="n">
        <v>3061.58</v>
      </c>
      <c r="O401" s="110" t="n">
        <v>3061.38</v>
      </c>
      <c r="P401" s="110" t="n">
        <v>3085.66</v>
      </c>
      <c r="Q401" s="110" t="n">
        <v>3135.73</v>
      </c>
      <c r="R401" s="110" t="n">
        <v>3144.85</v>
      </c>
      <c r="S401" s="110" t="n">
        <v>3242.51</v>
      </c>
      <c r="T401" s="110" t="n">
        <v>3190.59</v>
      </c>
      <c r="U401" s="110" t="n">
        <v>3143.49</v>
      </c>
      <c r="V401" s="110" t="n">
        <v>3004.74</v>
      </c>
      <c r="W401" s="110" t="n">
        <v>2867</v>
      </c>
      <c r="X401" s="110" t="n">
        <v>2841.8</v>
      </c>
      <c r="Y401" s="110" t="n">
        <v>2809.04</v>
      </c>
    </row>
    <row r="402" customFormat="false" ht="15" hidden="false" customHeight="false" outlineLevel="0" collapsed="false">
      <c r="A402" s="103" t="n">
        <v>27</v>
      </c>
      <c r="B402" s="110" t="n">
        <v>2750.23</v>
      </c>
      <c r="C402" s="110" t="n">
        <v>2793.36</v>
      </c>
      <c r="D402" s="110" t="n">
        <v>2828.57</v>
      </c>
      <c r="E402" s="110" t="n">
        <v>2858.21</v>
      </c>
      <c r="F402" s="110" t="n">
        <v>2922.93</v>
      </c>
      <c r="G402" s="110" t="n">
        <v>2985.29</v>
      </c>
      <c r="H402" s="110" t="n">
        <v>3079.93</v>
      </c>
      <c r="I402" s="110" t="n">
        <v>3136.19</v>
      </c>
      <c r="J402" s="110" t="n">
        <v>3151.18</v>
      </c>
      <c r="K402" s="110" t="n">
        <v>3121.87</v>
      </c>
      <c r="L402" s="110" t="n">
        <v>3110.65</v>
      </c>
      <c r="M402" s="110" t="n">
        <v>2950.32</v>
      </c>
      <c r="N402" s="110" t="n">
        <v>3003.71</v>
      </c>
      <c r="O402" s="110" t="n">
        <v>3064.92</v>
      </c>
      <c r="P402" s="110" t="n">
        <v>3114.93</v>
      </c>
      <c r="Q402" s="110" t="n">
        <v>3114.25</v>
      </c>
      <c r="R402" s="110" t="n">
        <v>3117.26</v>
      </c>
      <c r="S402" s="110" t="n">
        <v>3122.81</v>
      </c>
      <c r="T402" s="110" t="n">
        <v>3065.91</v>
      </c>
      <c r="U402" s="110" t="n">
        <v>3105.51</v>
      </c>
      <c r="V402" s="110" t="n">
        <v>2962.82</v>
      </c>
      <c r="W402" s="110" t="n">
        <v>2924.43</v>
      </c>
      <c r="X402" s="110" t="n">
        <v>2890.6</v>
      </c>
      <c r="Y402" s="110" t="n">
        <v>2868.07</v>
      </c>
    </row>
    <row r="403" customFormat="false" ht="15" hidden="false" customHeight="false" outlineLevel="0" collapsed="false">
      <c r="A403" s="103" t="n">
        <v>28</v>
      </c>
      <c r="B403" s="110" t="n">
        <v>2842.4</v>
      </c>
      <c r="C403" s="110" t="n">
        <v>2825.17</v>
      </c>
      <c r="D403" s="110" t="n">
        <v>2858.94</v>
      </c>
      <c r="E403" s="110" t="n">
        <v>2827.4</v>
      </c>
      <c r="F403" s="110" t="n">
        <v>2866.28</v>
      </c>
      <c r="G403" s="110" t="n">
        <v>2890.13</v>
      </c>
      <c r="H403" s="110" t="n">
        <v>2942.94</v>
      </c>
      <c r="I403" s="110" t="n">
        <v>3071.47</v>
      </c>
      <c r="J403" s="110" t="n">
        <v>3164.39</v>
      </c>
      <c r="K403" s="110" t="n">
        <v>3209.26</v>
      </c>
      <c r="L403" s="110" t="n">
        <v>3206.28</v>
      </c>
      <c r="M403" s="110" t="n">
        <v>3208.22</v>
      </c>
      <c r="N403" s="110" t="n">
        <v>3207.34</v>
      </c>
      <c r="O403" s="110" t="n">
        <v>3206.67</v>
      </c>
      <c r="P403" s="110" t="n">
        <v>3208.62</v>
      </c>
      <c r="Q403" s="110" t="n">
        <v>3221.63</v>
      </c>
      <c r="R403" s="110" t="n">
        <v>3198.32</v>
      </c>
      <c r="S403" s="110" t="n">
        <v>3204.53</v>
      </c>
      <c r="T403" s="110" t="n">
        <v>3189.52</v>
      </c>
      <c r="U403" s="110" t="n">
        <v>2999.8</v>
      </c>
      <c r="V403" s="110" t="n">
        <v>3037.66</v>
      </c>
      <c r="W403" s="110" t="n">
        <v>2947.25</v>
      </c>
      <c r="X403" s="110" t="n">
        <v>2860.94</v>
      </c>
      <c r="Y403" s="110" t="n">
        <v>2844.55</v>
      </c>
    </row>
    <row r="404" customFormat="false" ht="15" hidden="false" customHeight="false" outlineLevel="0" collapsed="false">
      <c r="A404" s="103" t="n">
        <v>29</v>
      </c>
      <c r="B404" s="110" t="n">
        <v>2846.36</v>
      </c>
      <c r="C404" s="110" t="n">
        <v>2831.4</v>
      </c>
      <c r="D404" s="110" t="n">
        <v>2845.65</v>
      </c>
      <c r="E404" s="110" t="n">
        <v>2815.42</v>
      </c>
      <c r="F404" s="110" t="n">
        <v>2752.83</v>
      </c>
      <c r="G404" s="110" t="n">
        <v>2802.12</v>
      </c>
      <c r="H404" s="110" t="n">
        <v>2796.9</v>
      </c>
      <c r="I404" s="110" t="n">
        <v>2977.31</v>
      </c>
      <c r="J404" s="110" t="n">
        <v>3099.67</v>
      </c>
      <c r="K404" s="110" t="n">
        <v>3134.33</v>
      </c>
      <c r="L404" s="110" t="n">
        <v>3160.86</v>
      </c>
      <c r="M404" s="110" t="n">
        <v>3163.56</v>
      </c>
      <c r="N404" s="110" t="n">
        <v>3163.51</v>
      </c>
      <c r="O404" s="110" t="n">
        <v>3185.31</v>
      </c>
      <c r="P404" s="110" t="n">
        <v>3214.23</v>
      </c>
      <c r="Q404" s="110" t="n">
        <v>3229.91</v>
      </c>
      <c r="R404" s="110" t="n">
        <v>3246.65</v>
      </c>
      <c r="S404" s="110" t="n">
        <v>3233.26</v>
      </c>
      <c r="T404" s="110" t="n">
        <v>3192.15</v>
      </c>
      <c r="U404" s="110" t="n">
        <v>3044.57</v>
      </c>
      <c r="V404" s="110" t="n">
        <v>3029.93</v>
      </c>
      <c r="W404" s="110" t="n">
        <v>2956.86</v>
      </c>
      <c r="X404" s="110" t="n">
        <v>2868.01</v>
      </c>
      <c r="Y404" s="110" t="n">
        <v>2852.8</v>
      </c>
    </row>
    <row r="405" customFormat="false" ht="15" hidden="false" customHeight="false" outlineLevel="0" collapsed="false">
      <c r="A405" s="103" t="n">
        <v>30</v>
      </c>
      <c r="B405" s="110" t="n">
        <v>2829.35</v>
      </c>
      <c r="C405" s="110" t="n">
        <v>2819.98</v>
      </c>
      <c r="D405" s="110" t="n">
        <v>2841.08</v>
      </c>
      <c r="E405" s="110" t="n">
        <v>2832.3</v>
      </c>
      <c r="F405" s="110" t="n">
        <v>2831.52</v>
      </c>
      <c r="G405" s="110" t="n">
        <v>2944.13</v>
      </c>
      <c r="H405" s="110" t="n">
        <v>3066.35</v>
      </c>
      <c r="I405" s="110" t="n">
        <v>3153.21</v>
      </c>
      <c r="J405" s="110" t="n">
        <v>3169.05</v>
      </c>
      <c r="K405" s="110" t="n">
        <v>3158.65</v>
      </c>
      <c r="L405" s="110" t="n">
        <v>3145.98</v>
      </c>
      <c r="M405" s="110" t="n">
        <v>3148.44</v>
      </c>
      <c r="N405" s="110" t="n">
        <v>3142.01</v>
      </c>
      <c r="O405" s="110" t="n">
        <v>3148.95</v>
      </c>
      <c r="P405" s="110" t="n">
        <v>3180.34</v>
      </c>
      <c r="Q405" s="110" t="n">
        <v>3217.38</v>
      </c>
      <c r="R405" s="110" t="n">
        <v>3208.92</v>
      </c>
      <c r="S405" s="110" t="n">
        <v>3190.6</v>
      </c>
      <c r="T405" s="110" t="n">
        <v>3101.12</v>
      </c>
      <c r="U405" s="110" t="n">
        <v>2990.63</v>
      </c>
      <c r="V405" s="110" t="n">
        <v>3041.69</v>
      </c>
      <c r="W405" s="110" t="n">
        <v>2982.27</v>
      </c>
      <c r="X405" s="110" t="n">
        <v>2862.45</v>
      </c>
      <c r="Y405" s="110" t="n">
        <v>2835.56</v>
      </c>
    </row>
    <row r="406" s="58" customFormat="true" ht="15" hidden="false" customHeight="false" outlineLevel="0" collapsed="false">
      <c r="A406" s="103" t="n">
        <v>31</v>
      </c>
      <c r="B406" s="110" t="n">
        <v>2821.68</v>
      </c>
      <c r="C406" s="110" t="n">
        <v>2791.18</v>
      </c>
      <c r="D406" s="110" t="n">
        <v>2822.5</v>
      </c>
      <c r="E406" s="110" t="n">
        <v>2794.96</v>
      </c>
      <c r="F406" s="110" t="n">
        <v>2867.82</v>
      </c>
      <c r="G406" s="110" t="n">
        <v>2938.39</v>
      </c>
      <c r="H406" s="110" t="n">
        <v>3024.49</v>
      </c>
      <c r="I406" s="110" t="n">
        <v>3111.23</v>
      </c>
      <c r="J406" s="110" t="n">
        <v>3111.67</v>
      </c>
      <c r="K406" s="110" t="n">
        <v>3117.49</v>
      </c>
      <c r="L406" s="110" t="n">
        <v>3105.6</v>
      </c>
      <c r="M406" s="110" t="n">
        <v>3127.77</v>
      </c>
      <c r="N406" s="110" t="n">
        <v>3140.76</v>
      </c>
      <c r="O406" s="110" t="n">
        <v>3155.51</v>
      </c>
      <c r="P406" s="110" t="n">
        <v>3176.83</v>
      </c>
      <c r="Q406" s="110" t="n">
        <v>3188.47</v>
      </c>
      <c r="R406" s="110" t="n">
        <v>3189.24</v>
      </c>
      <c r="S406" s="110" t="n">
        <v>3150.19</v>
      </c>
      <c r="T406" s="110" t="n">
        <v>3101.36</v>
      </c>
      <c r="U406" s="110" t="n">
        <v>2960.62</v>
      </c>
      <c r="V406" s="110" t="n">
        <v>2958.78</v>
      </c>
      <c r="W406" s="110" t="n">
        <v>2901.12</v>
      </c>
      <c r="X406" s="110" t="n">
        <v>2809.84</v>
      </c>
      <c r="Y406" s="110" t="n">
        <v>2812.61</v>
      </c>
      <c r="Z406" s="57"/>
    </row>
    <row r="408" customFormat="false" ht="24" hidden="false" customHeight="true" outlineLevel="0" collapsed="false">
      <c r="A408" s="97"/>
      <c r="B408" s="98" t="s">
        <v>117</v>
      </c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</row>
    <row r="409" customFormat="false" ht="26.25" hidden="false" customHeight="false" outlineLevel="0" collapsed="false">
      <c r="A409" s="99" t="s">
        <v>92</v>
      </c>
      <c r="B409" s="98" t="s">
        <v>93</v>
      </c>
      <c r="C409" s="98" t="s">
        <v>94</v>
      </c>
      <c r="D409" s="98" t="s">
        <v>95</v>
      </c>
      <c r="E409" s="98" t="s">
        <v>96</v>
      </c>
      <c r="F409" s="98" t="s">
        <v>97</v>
      </c>
      <c r="G409" s="98" t="s">
        <v>98</v>
      </c>
      <c r="H409" s="98" t="s">
        <v>99</v>
      </c>
      <c r="I409" s="98" t="s">
        <v>100</v>
      </c>
      <c r="J409" s="98" t="s">
        <v>101</v>
      </c>
      <c r="K409" s="98" t="s">
        <v>102</v>
      </c>
      <c r="L409" s="98" t="s">
        <v>103</v>
      </c>
      <c r="M409" s="98" t="s">
        <v>104</v>
      </c>
      <c r="N409" s="98" t="s">
        <v>105</v>
      </c>
      <c r="O409" s="98" t="s">
        <v>106</v>
      </c>
      <c r="P409" s="98" t="s">
        <v>107</v>
      </c>
      <c r="Q409" s="98" t="s">
        <v>108</v>
      </c>
      <c r="R409" s="98" t="s">
        <v>109</v>
      </c>
      <c r="S409" s="98" t="s">
        <v>110</v>
      </c>
      <c r="T409" s="98" t="s">
        <v>111</v>
      </c>
      <c r="U409" s="98" t="s">
        <v>112</v>
      </c>
      <c r="V409" s="98" t="s">
        <v>113</v>
      </c>
      <c r="W409" s="98" t="s">
        <v>114</v>
      </c>
      <c r="X409" s="98" t="s">
        <v>115</v>
      </c>
      <c r="Y409" s="98" t="s">
        <v>116</v>
      </c>
    </row>
    <row r="410" customFormat="false" ht="15" hidden="false" customHeight="false" outlineLevel="0" collapsed="false">
      <c r="A410" s="103" t="n">
        <v>1</v>
      </c>
      <c r="B410" s="110" t="n">
        <v>3731.4</v>
      </c>
      <c r="C410" s="110" t="n">
        <v>3731.58</v>
      </c>
      <c r="D410" s="110" t="n">
        <v>3740.1</v>
      </c>
      <c r="E410" s="110" t="n">
        <v>3780.64</v>
      </c>
      <c r="F410" s="110" t="n">
        <v>3779.06</v>
      </c>
      <c r="G410" s="110" t="n">
        <v>3794.01</v>
      </c>
      <c r="H410" s="110" t="n">
        <v>3820.84</v>
      </c>
      <c r="I410" s="110" t="n">
        <v>3833.09</v>
      </c>
      <c r="J410" s="110" t="n">
        <v>3879.52</v>
      </c>
      <c r="K410" s="110" t="n">
        <v>3913.55</v>
      </c>
      <c r="L410" s="110" t="n">
        <v>3915.58</v>
      </c>
      <c r="M410" s="110" t="n">
        <v>3882.04</v>
      </c>
      <c r="N410" s="110" t="n">
        <v>3913.02</v>
      </c>
      <c r="O410" s="110" t="n">
        <v>3920.38</v>
      </c>
      <c r="P410" s="110" t="n">
        <v>3979.67</v>
      </c>
      <c r="Q410" s="110" t="n">
        <v>4253.22</v>
      </c>
      <c r="R410" s="110" t="n">
        <v>4051.59</v>
      </c>
      <c r="S410" s="110" t="n">
        <v>3998.26</v>
      </c>
      <c r="T410" s="110" t="n">
        <v>4065.11</v>
      </c>
      <c r="U410" s="110" t="n">
        <v>3997.38</v>
      </c>
      <c r="V410" s="110" t="n">
        <v>3858.43</v>
      </c>
      <c r="W410" s="110" t="n">
        <v>3788.28</v>
      </c>
      <c r="X410" s="110" t="n">
        <v>3740.09</v>
      </c>
      <c r="Y410" s="110" t="n">
        <v>3740.22</v>
      </c>
    </row>
    <row r="411" customFormat="false" ht="15" hidden="false" customHeight="false" outlineLevel="0" collapsed="false">
      <c r="A411" s="103" t="n">
        <v>2</v>
      </c>
      <c r="B411" s="110" t="n">
        <v>3731.26</v>
      </c>
      <c r="C411" s="110" t="n">
        <v>3714.06</v>
      </c>
      <c r="D411" s="110" t="n">
        <v>3727.87</v>
      </c>
      <c r="E411" s="110" t="n">
        <v>3787.92</v>
      </c>
      <c r="F411" s="110" t="n">
        <v>3778.39</v>
      </c>
      <c r="G411" s="110" t="n">
        <v>3719</v>
      </c>
      <c r="H411" s="110" t="n">
        <v>3780.05</v>
      </c>
      <c r="I411" s="110" t="n">
        <v>3630.64</v>
      </c>
      <c r="J411" s="110" t="n">
        <v>3659.38</v>
      </c>
      <c r="K411" s="110" t="n">
        <v>3694.49</v>
      </c>
      <c r="L411" s="110" t="n">
        <v>3623.71</v>
      </c>
      <c r="M411" s="110" t="n">
        <v>3609.74</v>
      </c>
      <c r="N411" s="110" t="n">
        <v>3843.12</v>
      </c>
      <c r="O411" s="110" t="n">
        <v>3843.86</v>
      </c>
      <c r="P411" s="110" t="n">
        <v>3861.87</v>
      </c>
      <c r="Q411" s="110" t="n">
        <v>3919.82</v>
      </c>
      <c r="R411" s="110" t="n">
        <v>3915.07</v>
      </c>
      <c r="S411" s="110" t="n">
        <v>3885.25</v>
      </c>
      <c r="T411" s="110" t="n">
        <v>3961.48</v>
      </c>
      <c r="U411" s="110" t="n">
        <v>3911.33</v>
      </c>
      <c r="V411" s="110" t="n">
        <v>3829.44</v>
      </c>
      <c r="W411" s="110" t="n">
        <v>3801.35</v>
      </c>
      <c r="X411" s="110" t="n">
        <v>3703.25</v>
      </c>
      <c r="Y411" s="110" t="n">
        <v>3689.37</v>
      </c>
      <c r="Z411" s="57" t="n">
        <v>1</v>
      </c>
    </row>
    <row r="412" customFormat="false" ht="15" hidden="false" customHeight="false" outlineLevel="0" collapsed="false">
      <c r="A412" s="103" t="n">
        <v>3</v>
      </c>
      <c r="B412" s="110" t="n">
        <v>3722.48</v>
      </c>
      <c r="C412" s="110" t="n">
        <v>3704.8</v>
      </c>
      <c r="D412" s="110" t="n">
        <v>3707.87</v>
      </c>
      <c r="E412" s="110" t="n">
        <v>3737.06</v>
      </c>
      <c r="F412" s="110" t="n">
        <v>3776.95</v>
      </c>
      <c r="G412" s="110" t="n">
        <v>3797.13</v>
      </c>
      <c r="H412" s="110" t="n">
        <v>3816.3</v>
      </c>
      <c r="I412" s="110" t="n">
        <v>3825.92</v>
      </c>
      <c r="J412" s="110" t="n">
        <v>3830.32</v>
      </c>
      <c r="K412" s="110" t="n">
        <v>3825.54</v>
      </c>
      <c r="L412" s="110" t="n">
        <v>3813.81</v>
      </c>
      <c r="M412" s="110" t="n">
        <v>3818.35</v>
      </c>
      <c r="N412" s="110" t="n">
        <v>3843.82</v>
      </c>
      <c r="O412" s="110" t="n">
        <v>3852.98</v>
      </c>
      <c r="P412" s="110" t="n">
        <v>3860.66</v>
      </c>
      <c r="Q412" s="110" t="n">
        <v>3928.6</v>
      </c>
      <c r="R412" s="110" t="n">
        <v>4003.67</v>
      </c>
      <c r="S412" s="110" t="n">
        <v>4006.71</v>
      </c>
      <c r="T412" s="110" t="n">
        <v>4078.72</v>
      </c>
      <c r="U412" s="110" t="n">
        <v>4059.2</v>
      </c>
      <c r="V412" s="110" t="n">
        <v>3919.01</v>
      </c>
      <c r="W412" s="110" t="n">
        <v>3803.4</v>
      </c>
      <c r="X412" s="110" t="n">
        <v>3732.28</v>
      </c>
      <c r="Y412" s="110" t="n">
        <v>3722</v>
      </c>
    </row>
    <row r="413" customFormat="false" ht="15" hidden="false" customHeight="false" outlineLevel="0" collapsed="false">
      <c r="A413" s="103" t="n">
        <v>4</v>
      </c>
      <c r="B413" s="110" t="n">
        <v>3709.54</v>
      </c>
      <c r="C413" s="110" t="n">
        <v>3691.98</v>
      </c>
      <c r="D413" s="110" t="n">
        <v>3699.46</v>
      </c>
      <c r="E413" s="110" t="n">
        <v>3771.81</v>
      </c>
      <c r="F413" s="110" t="n">
        <v>3808.08</v>
      </c>
      <c r="G413" s="110" t="n">
        <v>3827.48</v>
      </c>
      <c r="H413" s="110" t="n">
        <v>3876.71</v>
      </c>
      <c r="I413" s="110" t="n">
        <v>3896.88</v>
      </c>
      <c r="J413" s="110" t="n">
        <v>3672.14</v>
      </c>
      <c r="K413" s="110" t="n">
        <v>3675.24</v>
      </c>
      <c r="L413" s="110" t="n">
        <v>3663.54</v>
      </c>
      <c r="M413" s="110" t="n">
        <v>3919.36</v>
      </c>
      <c r="N413" s="110" t="n">
        <v>3913.59</v>
      </c>
      <c r="O413" s="110" t="n">
        <v>3920.29</v>
      </c>
      <c r="P413" s="110" t="n">
        <v>3944.8</v>
      </c>
      <c r="Q413" s="110" t="n">
        <v>3964.2</v>
      </c>
      <c r="R413" s="110" t="n">
        <v>3848.52</v>
      </c>
      <c r="S413" s="110" t="n">
        <v>4173.89</v>
      </c>
      <c r="T413" s="110" t="n">
        <v>4145.53</v>
      </c>
      <c r="U413" s="110" t="n">
        <v>3985.71</v>
      </c>
      <c r="V413" s="110" t="n">
        <v>3888.35</v>
      </c>
      <c r="W413" s="110" t="n">
        <v>3794.37</v>
      </c>
      <c r="X413" s="110" t="n">
        <v>3724.31</v>
      </c>
      <c r="Y413" s="110" t="n">
        <v>3705.05</v>
      </c>
    </row>
    <row r="414" customFormat="false" ht="15" hidden="false" customHeight="false" outlineLevel="0" collapsed="false">
      <c r="A414" s="103" t="n">
        <v>5</v>
      </c>
      <c r="B414" s="110" t="n">
        <v>3716</v>
      </c>
      <c r="C414" s="110" t="n">
        <v>3699.3</v>
      </c>
      <c r="D414" s="110" t="n">
        <v>3697.24</v>
      </c>
      <c r="E414" s="110" t="n">
        <v>3733.72</v>
      </c>
      <c r="F414" s="110" t="n">
        <v>3787.67</v>
      </c>
      <c r="G414" s="110" t="n">
        <v>3788.52</v>
      </c>
      <c r="H414" s="110" t="n">
        <v>3807.05</v>
      </c>
      <c r="I414" s="110" t="n">
        <v>3840.67</v>
      </c>
      <c r="J414" s="110" t="n">
        <v>3845.26</v>
      </c>
      <c r="K414" s="110" t="n">
        <v>3837.29</v>
      </c>
      <c r="L414" s="110" t="n">
        <v>3832.56</v>
      </c>
      <c r="M414" s="110" t="n">
        <v>3833.35</v>
      </c>
      <c r="N414" s="110" t="n">
        <v>3832</v>
      </c>
      <c r="O414" s="110" t="n">
        <v>3833.48</v>
      </c>
      <c r="P414" s="110" t="n">
        <v>3845.83</v>
      </c>
      <c r="Q414" s="110" t="n">
        <v>3903.17</v>
      </c>
      <c r="R414" s="110" t="n">
        <v>4060.17</v>
      </c>
      <c r="S414" s="110" t="n">
        <v>4177.41</v>
      </c>
      <c r="T414" s="110" t="n">
        <v>4098.97</v>
      </c>
      <c r="U414" s="110" t="n">
        <v>4009.44</v>
      </c>
      <c r="V414" s="110" t="n">
        <v>3897.95</v>
      </c>
      <c r="W414" s="110" t="n">
        <v>3794.17</v>
      </c>
      <c r="X414" s="110" t="n">
        <v>3760.19</v>
      </c>
      <c r="Y414" s="110" t="n">
        <v>3737.21</v>
      </c>
    </row>
    <row r="415" customFormat="false" ht="15" hidden="false" customHeight="false" outlineLevel="0" collapsed="false">
      <c r="A415" s="103" t="n">
        <v>6</v>
      </c>
      <c r="B415" s="110" t="n">
        <v>3694.2</v>
      </c>
      <c r="C415" s="110" t="n">
        <v>3686.01</v>
      </c>
      <c r="D415" s="110" t="n">
        <v>3694.51</v>
      </c>
      <c r="E415" s="110" t="n">
        <v>3744.81</v>
      </c>
      <c r="F415" s="110" t="n">
        <v>3804.24</v>
      </c>
      <c r="G415" s="110" t="n">
        <v>3805.41</v>
      </c>
      <c r="H415" s="110" t="n">
        <v>3769.35</v>
      </c>
      <c r="I415" s="110" t="n">
        <v>3809.25</v>
      </c>
      <c r="J415" s="110" t="n">
        <v>3803.24</v>
      </c>
      <c r="K415" s="110" t="n">
        <v>3804.39</v>
      </c>
      <c r="L415" s="110" t="n">
        <v>3739.24</v>
      </c>
      <c r="M415" s="110" t="n">
        <v>3759.57</v>
      </c>
      <c r="N415" s="110" t="n">
        <v>3757.66</v>
      </c>
      <c r="O415" s="110" t="n">
        <v>3798.28</v>
      </c>
      <c r="P415" s="110" t="n">
        <v>3817.8</v>
      </c>
      <c r="Q415" s="110" t="n">
        <v>4010.64</v>
      </c>
      <c r="R415" s="110" t="n">
        <v>4205.23</v>
      </c>
      <c r="S415" s="110" t="n">
        <v>4176.81</v>
      </c>
      <c r="T415" s="110" t="n">
        <v>4046.15</v>
      </c>
      <c r="U415" s="110" t="n">
        <v>3953.8</v>
      </c>
      <c r="V415" s="110" t="n">
        <v>3816.11</v>
      </c>
      <c r="W415" s="110" t="n">
        <v>3781.01</v>
      </c>
      <c r="X415" s="110" t="n">
        <v>3755.12</v>
      </c>
      <c r="Y415" s="110" t="n">
        <v>3723.43</v>
      </c>
    </row>
    <row r="416" customFormat="false" ht="15" hidden="false" customHeight="false" outlineLevel="0" collapsed="false">
      <c r="A416" s="103" t="n">
        <v>7</v>
      </c>
      <c r="B416" s="110" t="n">
        <v>3741.37</v>
      </c>
      <c r="C416" s="110" t="n">
        <v>3739.81</v>
      </c>
      <c r="D416" s="110" t="n">
        <v>3754.77</v>
      </c>
      <c r="E416" s="110" t="n">
        <v>3761.19</v>
      </c>
      <c r="F416" s="110" t="n">
        <v>3802.18</v>
      </c>
      <c r="G416" s="110" t="n">
        <v>3813.13</v>
      </c>
      <c r="H416" s="110" t="n">
        <v>3805.65</v>
      </c>
      <c r="I416" s="110" t="n">
        <v>3843.27</v>
      </c>
      <c r="J416" s="110" t="n">
        <v>3867.38</v>
      </c>
      <c r="K416" s="110" t="n">
        <v>3880.34</v>
      </c>
      <c r="L416" s="110" t="n">
        <v>3878.4</v>
      </c>
      <c r="M416" s="110" t="n">
        <v>3876.68</v>
      </c>
      <c r="N416" s="110" t="n">
        <v>3868.29</v>
      </c>
      <c r="O416" s="110" t="n">
        <v>3877.89</v>
      </c>
      <c r="P416" s="110" t="n">
        <v>3884.75</v>
      </c>
      <c r="Q416" s="110" t="n">
        <v>4067.64</v>
      </c>
      <c r="R416" s="110" t="n">
        <v>4052.83</v>
      </c>
      <c r="S416" s="110" t="n">
        <v>4196.4</v>
      </c>
      <c r="T416" s="110" t="n">
        <v>4158.03</v>
      </c>
      <c r="U416" s="110" t="n">
        <v>4019.75</v>
      </c>
      <c r="V416" s="110" t="n">
        <v>3864.43</v>
      </c>
      <c r="W416" s="110" t="n">
        <v>3828.89</v>
      </c>
      <c r="X416" s="110" t="n">
        <v>3775.4</v>
      </c>
      <c r="Y416" s="110" t="n">
        <v>3717.45</v>
      </c>
    </row>
    <row r="417" customFormat="false" ht="15" hidden="false" customHeight="false" outlineLevel="0" collapsed="false">
      <c r="A417" s="103" t="n">
        <v>8</v>
      </c>
      <c r="B417" s="110" t="n">
        <v>3676.93</v>
      </c>
      <c r="C417" s="110" t="n">
        <v>3661.41</v>
      </c>
      <c r="D417" s="110" t="n">
        <v>3686</v>
      </c>
      <c r="E417" s="110" t="n">
        <v>3686.77</v>
      </c>
      <c r="F417" s="110" t="n">
        <v>3714.68</v>
      </c>
      <c r="G417" s="110" t="n">
        <v>3710.1</v>
      </c>
      <c r="H417" s="110" t="n">
        <v>3672.02</v>
      </c>
      <c r="I417" s="110" t="n">
        <v>3691.45</v>
      </c>
      <c r="J417" s="110" t="n">
        <v>3755.66</v>
      </c>
      <c r="K417" s="110" t="n">
        <v>3767.69</v>
      </c>
      <c r="L417" s="110" t="n">
        <v>3762.75</v>
      </c>
      <c r="M417" s="110" t="n">
        <v>3761.52</v>
      </c>
      <c r="N417" s="110" t="n">
        <v>3762.15</v>
      </c>
      <c r="O417" s="110" t="n">
        <v>3774.79</v>
      </c>
      <c r="P417" s="110" t="n">
        <v>3851.67</v>
      </c>
      <c r="Q417" s="110" t="n">
        <v>4020.09</v>
      </c>
      <c r="R417" s="110" t="n">
        <v>4078.5</v>
      </c>
      <c r="S417" s="110" t="n">
        <v>4182.31</v>
      </c>
      <c r="T417" s="110" t="n">
        <v>4110.87</v>
      </c>
      <c r="U417" s="110" t="n">
        <v>3943.36</v>
      </c>
      <c r="V417" s="110" t="n">
        <v>3875.53</v>
      </c>
      <c r="W417" s="110" t="n">
        <v>3801.97</v>
      </c>
      <c r="X417" s="110" t="n">
        <v>3715.27</v>
      </c>
      <c r="Y417" s="110" t="n">
        <v>3650.39</v>
      </c>
    </row>
    <row r="418" customFormat="false" ht="15" hidden="false" customHeight="false" outlineLevel="0" collapsed="false">
      <c r="A418" s="103" t="n">
        <v>9</v>
      </c>
      <c r="B418" s="110" t="n">
        <v>3707.31</v>
      </c>
      <c r="C418" s="110" t="n">
        <v>3704.36</v>
      </c>
      <c r="D418" s="110" t="n">
        <v>3725.1</v>
      </c>
      <c r="E418" s="110" t="n">
        <v>3755.12</v>
      </c>
      <c r="F418" s="110" t="n">
        <v>3815.8</v>
      </c>
      <c r="G418" s="110" t="n">
        <v>3828.2</v>
      </c>
      <c r="H418" s="110" t="n">
        <v>3824.97</v>
      </c>
      <c r="I418" s="110" t="n">
        <v>3849.58</v>
      </c>
      <c r="J418" s="110" t="n">
        <v>3841.82</v>
      </c>
      <c r="K418" s="110" t="n">
        <v>3840.57</v>
      </c>
      <c r="L418" s="110" t="n">
        <v>3826.15</v>
      </c>
      <c r="M418" s="110" t="n">
        <v>3821.6</v>
      </c>
      <c r="N418" s="110" t="n">
        <v>3772.24</v>
      </c>
      <c r="O418" s="110" t="n">
        <v>3778.68</v>
      </c>
      <c r="P418" s="110" t="n">
        <v>3774.83</v>
      </c>
      <c r="Q418" s="110" t="n">
        <v>3953.7</v>
      </c>
      <c r="R418" s="110" t="n">
        <v>3997.97</v>
      </c>
      <c r="S418" s="110" t="n">
        <v>4075.98</v>
      </c>
      <c r="T418" s="110" t="n">
        <v>4012.84</v>
      </c>
      <c r="U418" s="110" t="n">
        <v>3912.62</v>
      </c>
      <c r="V418" s="110" t="n">
        <v>3798.17</v>
      </c>
      <c r="W418" s="110" t="n">
        <v>3771.56</v>
      </c>
      <c r="X418" s="110" t="n">
        <v>3695.98</v>
      </c>
      <c r="Y418" s="110" t="n">
        <v>3676.28</v>
      </c>
    </row>
    <row r="419" customFormat="false" ht="15" hidden="false" customHeight="false" outlineLevel="0" collapsed="false">
      <c r="A419" s="103" t="n">
        <v>10</v>
      </c>
      <c r="B419" s="110" t="n">
        <v>3706.34</v>
      </c>
      <c r="C419" s="110" t="n">
        <v>3719.38</v>
      </c>
      <c r="D419" s="110" t="n">
        <v>3747.71</v>
      </c>
      <c r="E419" s="110" t="n">
        <v>3766.92</v>
      </c>
      <c r="F419" s="110" t="n">
        <v>3807.95</v>
      </c>
      <c r="G419" s="110" t="n">
        <v>3841.38</v>
      </c>
      <c r="H419" s="110" t="n">
        <v>3837.74</v>
      </c>
      <c r="I419" s="110" t="n">
        <v>3843.93</v>
      </c>
      <c r="J419" s="110" t="n">
        <v>3856.22</v>
      </c>
      <c r="K419" s="110" t="n">
        <v>3848.1</v>
      </c>
      <c r="L419" s="110" t="n">
        <v>3843.4</v>
      </c>
      <c r="M419" s="110" t="n">
        <v>3851.84</v>
      </c>
      <c r="N419" s="110" t="n">
        <v>3840.4</v>
      </c>
      <c r="O419" s="110" t="n">
        <v>3845.28</v>
      </c>
      <c r="P419" s="110" t="n">
        <v>3841.63</v>
      </c>
      <c r="Q419" s="110" t="n">
        <v>4132.62</v>
      </c>
      <c r="R419" s="110" t="n">
        <v>4159.12</v>
      </c>
      <c r="S419" s="110" t="n">
        <v>4228.86</v>
      </c>
      <c r="T419" s="110" t="n">
        <v>4100.01</v>
      </c>
      <c r="U419" s="110" t="n">
        <v>3972.59</v>
      </c>
      <c r="V419" s="110" t="n">
        <v>3860.09</v>
      </c>
      <c r="W419" s="110" t="n">
        <v>3804.43</v>
      </c>
      <c r="X419" s="110" t="n">
        <v>3732.66</v>
      </c>
      <c r="Y419" s="110" t="n">
        <v>3711.49</v>
      </c>
    </row>
    <row r="420" customFormat="false" ht="15" hidden="false" customHeight="false" outlineLevel="0" collapsed="false">
      <c r="A420" s="103" t="n">
        <v>11</v>
      </c>
      <c r="B420" s="110" t="n">
        <v>3664.36</v>
      </c>
      <c r="C420" s="110" t="n">
        <v>3662.73</v>
      </c>
      <c r="D420" s="110" t="n">
        <v>3693.37</v>
      </c>
      <c r="E420" s="110" t="n">
        <v>3717.5</v>
      </c>
      <c r="F420" s="110" t="n">
        <v>3776.97</v>
      </c>
      <c r="G420" s="110" t="n">
        <v>3779.67</v>
      </c>
      <c r="H420" s="110" t="n">
        <v>3690.41</v>
      </c>
      <c r="I420" s="110" t="n">
        <v>3683.39</v>
      </c>
      <c r="J420" s="110" t="n">
        <v>3683.01</v>
      </c>
      <c r="K420" s="110" t="n">
        <v>3682.25</v>
      </c>
      <c r="L420" s="110" t="n">
        <v>3682.02</v>
      </c>
      <c r="M420" s="110" t="n">
        <v>3682.68</v>
      </c>
      <c r="N420" s="110" t="n">
        <v>3682.53</v>
      </c>
      <c r="O420" s="110" t="n">
        <v>3684.99</v>
      </c>
      <c r="P420" s="110" t="n">
        <v>3713.79</v>
      </c>
      <c r="Q420" s="110" t="n">
        <v>3900.21</v>
      </c>
      <c r="R420" s="110" t="n">
        <v>3977.26</v>
      </c>
      <c r="S420" s="110" t="n">
        <v>4053.44</v>
      </c>
      <c r="T420" s="110" t="n">
        <v>3962.97</v>
      </c>
      <c r="U420" s="110" t="n">
        <v>3852.31</v>
      </c>
      <c r="V420" s="110" t="n">
        <v>3804.55</v>
      </c>
      <c r="W420" s="110" t="n">
        <v>3647.98</v>
      </c>
      <c r="X420" s="110" t="n">
        <v>3649.81</v>
      </c>
      <c r="Y420" s="110" t="n">
        <v>3646.75</v>
      </c>
    </row>
    <row r="421" customFormat="false" ht="15" hidden="false" customHeight="false" outlineLevel="0" collapsed="false">
      <c r="A421" s="103" t="n">
        <v>12</v>
      </c>
      <c r="B421" s="110" t="n">
        <v>3628.92</v>
      </c>
      <c r="C421" s="110" t="n">
        <v>3622.45</v>
      </c>
      <c r="D421" s="110" t="n">
        <v>3642.79</v>
      </c>
      <c r="E421" s="110" t="n">
        <v>3668.4</v>
      </c>
      <c r="F421" s="110" t="n">
        <v>3743.35</v>
      </c>
      <c r="G421" s="110" t="n">
        <v>3773.31</v>
      </c>
      <c r="H421" s="110" t="n">
        <v>3671.97</v>
      </c>
      <c r="I421" s="110" t="n">
        <v>3702.29</v>
      </c>
      <c r="J421" s="110" t="n">
        <v>3706.88</v>
      </c>
      <c r="K421" s="110" t="n">
        <v>3714.86</v>
      </c>
      <c r="L421" s="110" t="n">
        <v>3709.95</v>
      </c>
      <c r="M421" s="110" t="n">
        <v>3710.14</v>
      </c>
      <c r="N421" s="110" t="n">
        <v>3714.91</v>
      </c>
      <c r="O421" s="110" t="n">
        <v>3724.02</v>
      </c>
      <c r="P421" s="110" t="n">
        <v>3727.73</v>
      </c>
      <c r="Q421" s="110" t="n">
        <v>4111.05</v>
      </c>
      <c r="R421" s="110" t="n">
        <v>4143.73</v>
      </c>
      <c r="S421" s="110" t="n">
        <v>4170.67</v>
      </c>
      <c r="T421" s="110" t="n">
        <v>4067.86</v>
      </c>
      <c r="U421" s="110" t="n">
        <v>3874.96</v>
      </c>
      <c r="V421" s="110" t="n">
        <v>3816.33</v>
      </c>
      <c r="W421" s="110" t="n">
        <v>3636</v>
      </c>
      <c r="X421" s="110" t="n">
        <v>3645.29</v>
      </c>
      <c r="Y421" s="110" t="n">
        <v>3638.51</v>
      </c>
    </row>
    <row r="422" customFormat="false" ht="15" hidden="false" customHeight="false" outlineLevel="0" collapsed="false">
      <c r="A422" s="103" t="n">
        <v>13</v>
      </c>
      <c r="B422" s="110" t="n">
        <v>3734.46</v>
      </c>
      <c r="C422" s="110" t="n">
        <v>3739.36</v>
      </c>
      <c r="D422" s="110" t="n">
        <v>3770.61</v>
      </c>
      <c r="E422" s="110" t="n">
        <v>3779.68</v>
      </c>
      <c r="F422" s="110" t="n">
        <v>3775.3</v>
      </c>
      <c r="G422" s="110" t="n">
        <v>3828.5</v>
      </c>
      <c r="H422" s="110" t="n">
        <v>3818.64</v>
      </c>
      <c r="I422" s="110" t="n">
        <v>3833.66</v>
      </c>
      <c r="J422" s="110" t="n">
        <v>3855.47</v>
      </c>
      <c r="K422" s="110" t="n">
        <v>3865.96</v>
      </c>
      <c r="L422" s="110" t="n">
        <v>3832.29</v>
      </c>
      <c r="M422" s="110" t="n">
        <v>3838.89</v>
      </c>
      <c r="N422" s="110" t="n">
        <v>3832.22</v>
      </c>
      <c r="O422" s="110" t="n">
        <v>3830.39</v>
      </c>
      <c r="P422" s="110" t="n">
        <v>3867.75</v>
      </c>
      <c r="Q422" s="110" t="n">
        <v>3915.93</v>
      </c>
      <c r="R422" s="110" t="n">
        <v>4153.72</v>
      </c>
      <c r="S422" s="110" t="n">
        <v>4055.23</v>
      </c>
      <c r="T422" s="110" t="n">
        <v>3942.5</v>
      </c>
      <c r="U422" s="110" t="n">
        <v>3951.59</v>
      </c>
      <c r="V422" s="110" t="n">
        <v>3850.79</v>
      </c>
      <c r="W422" s="110" t="n">
        <v>3697.81</v>
      </c>
      <c r="X422" s="110" t="n">
        <v>3727.83</v>
      </c>
      <c r="Y422" s="110" t="n">
        <v>3749.07</v>
      </c>
    </row>
    <row r="423" customFormat="false" ht="15" hidden="false" customHeight="false" outlineLevel="0" collapsed="false">
      <c r="A423" s="103" t="n">
        <v>14</v>
      </c>
      <c r="B423" s="110" t="n">
        <v>3610.05</v>
      </c>
      <c r="C423" s="110" t="n">
        <v>3616.9</v>
      </c>
      <c r="D423" s="110" t="n">
        <v>3654.6</v>
      </c>
      <c r="E423" s="110" t="n">
        <v>3604.59</v>
      </c>
      <c r="F423" s="110" t="n">
        <v>3661.69</v>
      </c>
      <c r="G423" s="110" t="n">
        <v>3743.16</v>
      </c>
      <c r="H423" s="110" t="n">
        <v>3836.76</v>
      </c>
      <c r="I423" s="110" t="n">
        <v>3849.79</v>
      </c>
      <c r="J423" s="110" t="n">
        <v>3837.32</v>
      </c>
      <c r="K423" s="110" t="n">
        <v>3842.51</v>
      </c>
      <c r="L423" s="110" t="n">
        <v>3838.6</v>
      </c>
      <c r="M423" s="110" t="n">
        <v>3834.06</v>
      </c>
      <c r="N423" s="110" t="n">
        <v>3827.08</v>
      </c>
      <c r="O423" s="110" t="n">
        <v>3830.11</v>
      </c>
      <c r="P423" s="110" t="n">
        <v>3887.22</v>
      </c>
      <c r="Q423" s="110" t="n">
        <v>3930.71</v>
      </c>
      <c r="R423" s="110" t="n">
        <v>3952.69</v>
      </c>
      <c r="S423" s="110" t="n">
        <v>3890.46</v>
      </c>
      <c r="T423" s="110" t="n">
        <v>3994.72</v>
      </c>
      <c r="U423" s="110" t="n">
        <v>3943.07</v>
      </c>
      <c r="V423" s="110" t="n">
        <v>3806.35</v>
      </c>
      <c r="W423" s="110" t="n">
        <v>3632.77</v>
      </c>
      <c r="X423" s="110" t="n">
        <v>3640.48</v>
      </c>
      <c r="Y423" s="110" t="n">
        <v>3640.15</v>
      </c>
    </row>
    <row r="424" customFormat="false" ht="15" hidden="false" customHeight="false" outlineLevel="0" collapsed="false">
      <c r="A424" s="103" t="n">
        <v>15</v>
      </c>
      <c r="B424" s="110" t="n">
        <v>3632.82</v>
      </c>
      <c r="C424" s="110" t="n">
        <v>3631.93</v>
      </c>
      <c r="D424" s="110" t="n">
        <v>3658.8</v>
      </c>
      <c r="E424" s="110" t="n">
        <v>3639.44</v>
      </c>
      <c r="F424" s="110" t="n">
        <v>3645.76</v>
      </c>
      <c r="G424" s="110" t="n">
        <v>3650.61</v>
      </c>
      <c r="H424" s="110" t="n">
        <v>3660.13</v>
      </c>
      <c r="I424" s="110" t="n">
        <v>3645.67</v>
      </c>
      <c r="J424" s="110" t="n">
        <v>3699.79</v>
      </c>
      <c r="K424" s="110" t="n">
        <v>3709.74</v>
      </c>
      <c r="L424" s="110" t="n">
        <v>3715.95</v>
      </c>
      <c r="M424" s="110" t="n">
        <v>3720.51</v>
      </c>
      <c r="N424" s="110" t="n">
        <v>3723.8</v>
      </c>
      <c r="O424" s="110" t="n">
        <v>3725.5</v>
      </c>
      <c r="P424" s="110" t="n">
        <v>3902.4</v>
      </c>
      <c r="Q424" s="110" t="n">
        <v>3948.27</v>
      </c>
      <c r="R424" s="110" t="n">
        <v>3882.48</v>
      </c>
      <c r="S424" s="110" t="n">
        <v>3798.41</v>
      </c>
      <c r="T424" s="110" t="n">
        <v>4029.54</v>
      </c>
      <c r="U424" s="110" t="n">
        <v>3945.15</v>
      </c>
      <c r="V424" s="110" t="n">
        <v>3665.81</v>
      </c>
      <c r="W424" s="110" t="n">
        <v>3625.42</v>
      </c>
      <c r="X424" s="110" t="n">
        <v>3630.04</v>
      </c>
      <c r="Y424" s="110" t="n">
        <v>3595.09</v>
      </c>
    </row>
    <row r="425" customFormat="false" ht="15" hidden="false" customHeight="false" outlineLevel="0" collapsed="false">
      <c r="A425" s="103" t="n">
        <v>16</v>
      </c>
      <c r="B425" s="110" t="n">
        <v>3474.26</v>
      </c>
      <c r="C425" s="110" t="n">
        <v>3484.69</v>
      </c>
      <c r="D425" s="110" t="n">
        <v>3626.45</v>
      </c>
      <c r="E425" s="110" t="n">
        <v>3574.24</v>
      </c>
      <c r="F425" s="110" t="n">
        <v>3585.77</v>
      </c>
      <c r="G425" s="110" t="n">
        <v>3699.6</v>
      </c>
      <c r="H425" s="110" t="n">
        <v>3942.62</v>
      </c>
      <c r="I425" s="110" t="n">
        <v>3967.25</v>
      </c>
      <c r="J425" s="110" t="n">
        <v>3866.13</v>
      </c>
      <c r="K425" s="110" t="n">
        <v>3805.5</v>
      </c>
      <c r="L425" s="110" t="n">
        <v>3849.51</v>
      </c>
      <c r="M425" s="110" t="n">
        <v>3691.74</v>
      </c>
      <c r="N425" s="110" t="n">
        <v>3692.06</v>
      </c>
      <c r="O425" s="110" t="n">
        <v>3850.05</v>
      </c>
      <c r="P425" s="110" t="n">
        <v>3882.34</v>
      </c>
      <c r="Q425" s="110" t="n">
        <v>3898.63</v>
      </c>
      <c r="R425" s="110" t="n">
        <v>3786.3</v>
      </c>
      <c r="S425" s="110" t="n">
        <v>3897.18</v>
      </c>
      <c r="T425" s="110" t="n">
        <v>3930.08</v>
      </c>
      <c r="U425" s="110" t="n">
        <v>3634.34</v>
      </c>
      <c r="V425" s="110" t="n">
        <v>3665.75</v>
      </c>
      <c r="W425" s="110" t="n">
        <v>3638.68</v>
      </c>
      <c r="X425" s="110" t="n">
        <v>3670.83</v>
      </c>
      <c r="Y425" s="110" t="n">
        <v>3650.8</v>
      </c>
    </row>
    <row r="426" customFormat="false" ht="15" hidden="false" customHeight="false" outlineLevel="0" collapsed="false">
      <c r="A426" s="103" t="n">
        <v>17</v>
      </c>
      <c r="B426" s="110" t="n">
        <v>3741.79</v>
      </c>
      <c r="C426" s="110" t="n">
        <v>3743.62</v>
      </c>
      <c r="D426" s="110" t="n">
        <v>3759.97</v>
      </c>
      <c r="E426" s="110" t="n">
        <v>3756.13</v>
      </c>
      <c r="F426" s="110" t="n">
        <v>3762.31</v>
      </c>
      <c r="G426" s="110" t="n">
        <v>3794.59</v>
      </c>
      <c r="H426" s="110" t="n">
        <v>3889.06</v>
      </c>
      <c r="I426" s="110" t="n">
        <v>3945.12</v>
      </c>
      <c r="J426" s="110" t="n">
        <v>3967.08</v>
      </c>
      <c r="K426" s="110" t="n">
        <v>3945.77</v>
      </c>
      <c r="L426" s="110" t="n">
        <v>3933.97</v>
      </c>
      <c r="M426" s="110" t="n">
        <v>3938.18</v>
      </c>
      <c r="N426" s="110" t="n">
        <v>3942.11</v>
      </c>
      <c r="O426" s="110" t="n">
        <v>3956.13</v>
      </c>
      <c r="P426" s="110" t="n">
        <v>3969.89</v>
      </c>
      <c r="Q426" s="110" t="n">
        <v>4028.1</v>
      </c>
      <c r="R426" s="110" t="n">
        <v>4000.77</v>
      </c>
      <c r="S426" s="110" t="n">
        <v>4149.09</v>
      </c>
      <c r="T426" s="110" t="n">
        <v>4125.24</v>
      </c>
      <c r="U426" s="110" t="n">
        <v>3995.56</v>
      </c>
      <c r="V426" s="110" t="n">
        <v>3894.9</v>
      </c>
      <c r="W426" s="110" t="n">
        <v>3804.01</v>
      </c>
      <c r="X426" s="110" t="n">
        <v>3769.59</v>
      </c>
      <c r="Y426" s="110" t="n">
        <v>3746.53</v>
      </c>
    </row>
    <row r="427" customFormat="false" ht="15" hidden="false" customHeight="false" outlineLevel="0" collapsed="false">
      <c r="A427" s="103" t="n">
        <v>18</v>
      </c>
      <c r="B427" s="110" t="n">
        <v>3634.92</v>
      </c>
      <c r="C427" s="110" t="n">
        <v>3639.12</v>
      </c>
      <c r="D427" s="110" t="n">
        <v>3701.31</v>
      </c>
      <c r="E427" s="110" t="n">
        <v>3725.52</v>
      </c>
      <c r="F427" s="110" t="n">
        <v>3758.1</v>
      </c>
      <c r="G427" s="110" t="n">
        <v>3807.6</v>
      </c>
      <c r="H427" s="110" t="n">
        <v>3873.71</v>
      </c>
      <c r="I427" s="110" t="n">
        <v>3779.21</v>
      </c>
      <c r="J427" s="110" t="n">
        <v>3773.46</v>
      </c>
      <c r="K427" s="110" t="n">
        <v>3741.47</v>
      </c>
      <c r="L427" s="110" t="n">
        <v>3779.04</v>
      </c>
      <c r="M427" s="110" t="n">
        <v>3801.54</v>
      </c>
      <c r="N427" s="110" t="n">
        <v>3780.9</v>
      </c>
      <c r="O427" s="110" t="n">
        <v>3801.01</v>
      </c>
      <c r="P427" s="110" t="n">
        <v>3879.89</v>
      </c>
      <c r="Q427" s="110" t="n">
        <v>3934.69</v>
      </c>
      <c r="R427" s="110" t="n">
        <v>3876.24</v>
      </c>
      <c r="S427" s="110" t="n">
        <v>3987.83</v>
      </c>
      <c r="T427" s="110" t="n">
        <v>4027.42</v>
      </c>
      <c r="U427" s="110" t="n">
        <v>3973.67</v>
      </c>
      <c r="V427" s="110" t="n">
        <v>3792.21</v>
      </c>
      <c r="W427" s="110" t="n">
        <v>3693.89</v>
      </c>
      <c r="X427" s="110" t="n">
        <v>3672.51</v>
      </c>
      <c r="Y427" s="110" t="n">
        <v>3638.09</v>
      </c>
    </row>
    <row r="428" customFormat="false" ht="15" hidden="false" customHeight="false" outlineLevel="0" collapsed="false">
      <c r="A428" s="103" t="n">
        <v>19</v>
      </c>
      <c r="B428" s="110" t="n">
        <v>3666.92</v>
      </c>
      <c r="C428" s="110" t="n">
        <v>3665.51</v>
      </c>
      <c r="D428" s="110" t="n">
        <v>3703.83</v>
      </c>
      <c r="E428" s="110" t="n">
        <v>3691.9</v>
      </c>
      <c r="F428" s="110" t="n">
        <v>3704.58</v>
      </c>
      <c r="G428" s="110" t="n">
        <v>3755.33</v>
      </c>
      <c r="H428" s="110" t="n">
        <v>3777.54</v>
      </c>
      <c r="I428" s="110" t="n">
        <v>3816.45</v>
      </c>
      <c r="J428" s="110" t="n">
        <v>3815.18</v>
      </c>
      <c r="K428" s="110" t="n">
        <v>3794.68</v>
      </c>
      <c r="L428" s="110" t="n">
        <v>3820.73</v>
      </c>
      <c r="M428" s="110" t="n">
        <v>3783.54</v>
      </c>
      <c r="N428" s="110" t="n">
        <v>3796.71</v>
      </c>
      <c r="O428" s="110" t="n">
        <v>4003.79</v>
      </c>
      <c r="P428" s="110" t="n">
        <v>4054.34</v>
      </c>
      <c r="Q428" s="110" t="n">
        <v>3982.84</v>
      </c>
      <c r="R428" s="110" t="n">
        <v>3913.42</v>
      </c>
      <c r="S428" s="110" t="n">
        <v>4091.87</v>
      </c>
      <c r="T428" s="110" t="n">
        <v>4025.45</v>
      </c>
      <c r="U428" s="110" t="n">
        <v>3942.33</v>
      </c>
      <c r="V428" s="110" t="n">
        <v>3835.37</v>
      </c>
      <c r="W428" s="110" t="n">
        <v>3746.8</v>
      </c>
      <c r="X428" s="110" t="n">
        <v>3680.2</v>
      </c>
      <c r="Y428" s="110" t="n">
        <v>3667.72</v>
      </c>
    </row>
    <row r="429" customFormat="false" ht="15" hidden="false" customHeight="false" outlineLevel="0" collapsed="false">
      <c r="A429" s="103" t="n">
        <v>20</v>
      </c>
      <c r="B429" s="110" t="n">
        <v>3694.56</v>
      </c>
      <c r="C429" s="110" t="n">
        <v>3699.81</v>
      </c>
      <c r="D429" s="110" t="n">
        <v>3724.4</v>
      </c>
      <c r="E429" s="110" t="n">
        <v>3745.25</v>
      </c>
      <c r="F429" s="110" t="n">
        <v>3748.99</v>
      </c>
      <c r="G429" s="110" t="n">
        <v>3759.27</v>
      </c>
      <c r="H429" s="110" t="n">
        <v>3806.77</v>
      </c>
      <c r="I429" s="110" t="n">
        <v>3886.78</v>
      </c>
      <c r="J429" s="110" t="n">
        <v>3896.63</v>
      </c>
      <c r="K429" s="110" t="n">
        <v>3841.91</v>
      </c>
      <c r="L429" s="110" t="n">
        <v>3828.37</v>
      </c>
      <c r="M429" s="110" t="n">
        <v>3808.96</v>
      </c>
      <c r="N429" s="110" t="n">
        <v>3830.48</v>
      </c>
      <c r="O429" s="110" t="n">
        <v>3879.65</v>
      </c>
      <c r="P429" s="110" t="n">
        <v>3977.51</v>
      </c>
      <c r="Q429" s="110" t="n">
        <v>4085.11</v>
      </c>
      <c r="R429" s="110" t="n">
        <v>4058.47</v>
      </c>
      <c r="S429" s="110" t="n">
        <v>4120.01</v>
      </c>
      <c r="T429" s="110" t="n">
        <v>4106.15</v>
      </c>
      <c r="U429" s="110" t="n">
        <v>4054.23</v>
      </c>
      <c r="V429" s="110" t="n">
        <v>3927.7</v>
      </c>
      <c r="W429" s="110" t="n">
        <v>3857.11</v>
      </c>
      <c r="X429" s="110" t="n">
        <v>3775.5</v>
      </c>
      <c r="Y429" s="110" t="n">
        <v>3723.05</v>
      </c>
    </row>
    <row r="430" customFormat="false" ht="15" hidden="false" customHeight="false" outlineLevel="0" collapsed="false">
      <c r="A430" s="103" t="n">
        <v>21</v>
      </c>
      <c r="B430" s="110" t="n">
        <v>3708.07</v>
      </c>
      <c r="C430" s="110" t="n">
        <v>3708.77</v>
      </c>
      <c r="D430" s="110" t="n">
        <v>3724.78</v>
      </c>
      <c r="E430" s="110" t="n">
        <v>3734.18</v>
      </c>
      <c r="F430" s="110" t="n">
        <v>3738.15</v>
      </c>
      <c r="G430" s="110" t="n">
        <v>3741.21</v>
      </c>
      <c r="H430" s="110" t="n">
        <v>3794.53</v>
      </c>
      <c r="I430" s="110" t="n">
        <v>3831.46</v>
      </c>
      <c r="J430" s="110" t="n">
        <v>3855.85</v>
      </c>
      <c r="K430" s="110" t="n">
        <v>3861.71</v>
      </c>
      <c r="L430" s="110" t="n">
        <v>3886.96</v>
      </c>
      <c r="M430" s="110" t="n">
        <v>3884.27</v>
      </c>
      <c r="N430" s="110" t="n">
        <v>3861.07</v>
      </c>
      <c r="O430" s="110" t="n">
        <v>4031.94</v>
      </c>
      <c r="P430" s="110" t="n">
        <v>3872.8</v>
      </c>
      <c r="Q430" s="110" t="n">
        <v>4028.63</v>
      </c>
      <c r="R430" s="110" t="n">
        <v>3958.12</v>
      </c>
      <c r="S430" s="110" t="n">
        <v>4064.69</v>
      </c>
      <c r="T430" s="110" t="n">
        <v>4146.16</v>
      </c>
      <c r="U430" s="110" t="n">
        <v>3933.24</v>
      </c>
      <c r="V430" s="110" t="n">
        <v>3844.8</v>
      </c>
      <c r="W430" s="110" t="n">
        <v>3775.62</v>
      </c>
      <c r="X430" s="110" t="n">
        <v>3719.1</v>
      </c>
      <c r="Y430" s="110" t="n">
        <v>3680.92</v>
      </c>
    </row>
    <row r="431" customFormat="false" ht="15" hidden="false" customHeight="false" outlineLevel="0" collapsed="false">
      <c r="A431" s="103" t="n">
        <v>22</v>
      </c>
      <c r="B431" s="110" t="n">
        <v>3655.13</v>
      </c>
      <c r="C431" s="110" t="n">
        <v>3649.93</v>
      </c>
      <c r="D431" s="110" t="n">
        <v>3672.66</v>
      </c>
      <c r="E431" s="110" t="n">
        <v>3678.75</v>
      </c>
      <c r="F431" s="110" t="n">
        <v>3667.39</v>
      </c>
      <c r="G431" s="110" t="n">
        <v>3677.32</v>
      </c>
      <c r="H431" s="110" t="n">
        <v>3693.56</v>
      </c>
      <c r="I431" s="110" t="n">
        <v>3718.62</v>
      </c>
      <c r="J431" s="110" t="n">
        <v>3797.46</v>
      </c>
      <c r="K431" s="110" t="n">
        <v>3823.56</v>
      </c>
      <c r="L431" s="110" t="n">
        <v>3828.57</v>
      </c>
      <c r="M431" s="110" t="n">
        <v>3833.01</v>
      </c>
      <c r="N431" s="110" t="n">
        <v>3843.99</v>
      </c>
      <c r="O431" s="110" t="n">
        <v>3861.14</v>
      </c>
      <c r="P431" s="110" t="n">
        <v>3972.14</v>
      </c>
      <c r="Q431" s="110" t="n">
        <v>4019.83</v>
      </c>
      <c r="R431" s="110" t="n">
        <v>3980.81</v>
      </c>
      <c r="S431" s="110" t="n">
        <v>3991.61</v>
      </c>
      <c r="T431" s="110" t="n">
        <v>4058.37</v>
      </c>
      <c r="U431" s="110" t="n">
        <v>3913.13</v>
      </c>
      <c r="V431" s="110" t="n">
        <v>3818.91</v>
      </c>
      <c r="W431" s="110" t="n">
        <v>3695.27</v>
      </c>
      <c r="X431" s="110" t="n">
        <v>3654.57</v>
      </c>
      <c r="Y431" s="110" t="n">
        <v>3689.86</v>
      </c>
    </row>
    <row r="432" customFormat="false" ht="15" hidden="false" customHeight="false" outlineLevel="0" collapsed="false">
      <c r="A432" s="103" t="n">
        <v>23</v>
      </c>
      <c r="B432" s="110" t="n">
        <v>3630.66</v>
      </c>
      <c r="C432" s="110" t="n">
        <v>3624.17</v>
      </c>
      <c r="D432" s="110" t="n">
        <v>3684.51</v>
      </c>
      <c r="E432" s="110" t="n">
        <v>3719.13</v>
      </c>
      <c r="F432" s="110" t="n">
        <v>3712.71</v>
      </c>
      <c r="G432" s="110" t="n">
        <v>3639.13</v>
      </c>
      <c r="H432" s="110" t="n">
        <v>3661.06</v>
      </c>
      <c r="I432" s="110" t="n">
        <v>3740.22</v>
      </c>
      <c r="J432" s="110" t="n">
        <v>3866.52</v>
      </c>
      <c r="K432" s="110" t="n">
        <v>3753.18</v>
      </c>
      <c r="L432" s="110" t="n">
        <v>3770.57</v>
      </c>
      <c r="M432" s="110" t="n">
        <v>3695.16</v>
      </c>
      <c r="N432" s="110" t="n">
        <v>3707.39</v>
      </c>
      <c r="O432" s="110" t="n">
        <v>3822.06</v>
      </c>
      <c r="P432" s="110" t="n">
        <v>3864.83</v>
      </c>
      <c r="Q432" s="110" t="n">
        <v>3757.23</v>
      </c>
      <c r="R432" s="110" t="n">
        <v>3761.53</v>
      </c>
      <c r="S432" s="110" t="n">
        <v>3911.15</v>
      </c>
      <c r="T432" s="110" t="n">
        <v>3944.69</v>
      </c>
      <c r="U432" s="110" t="n">
        <v>3920.94</v>
      </c>
      <c r="V432" s="110" t="n">
        <v>3754.72</v>
      </c>
      <c r="W432" s="110" t="n">
        <v>3700.55</v>
      </c>
      <c r="X432" s="110" t="n">
        <v>3660.58</v>
      </c>
      <c r="Y432" s="110" t="n">
        <v>3641.01</v>
      </c>
    </row>
    <row r="433" customFormat="false" ht="15" hidden="false" customHeight="false" outlineLevel="0" collapsed="false">
      <c r="A433" s="103" t="n">
        <v>24</v>
      </c>
      <c r="B433" s="110" t="n">
        <v>3681.12</v>
      </c>
      <c r="C433" s="110" t="n">
        <v>3668.46</v>
      </c>
      <c r="D433" s="110" t="n">
        <v>3701.91</v>
      </c>
      <c r="E433" s="110" t="n">
        <v>3769.07</v>
      </c>
      <c r="F433" s="110" t="n">
        <v>3787.31</v>
      </c>
      <c r="G433" s="110" t="n">
        <v>3888.45</v>
      </c>
      <c r="H433" s="110" t="n">
        <v>3690.07</v>
      </c>
      <c r="I433" s="110" t="n">
        <v>3735.05</v>
      </c>
      <c r="J433" s="110" t="n">
        <v>3773.29</v>
      </c>
      <c r="K433" s="110" t="n">
        <v>3762.69</v>
      </c>
      <c r="L433" s="110" t="n">
        <v>3773.49</v>
      </c>
      <c r="M433" s="110" t="n">
        <v>3783.76</v>
      </c>
      <c r="N433" s="110" t="n">
        <v>3789.2</v>
      </c>
      <c r="O433" s="110" t="n">
        <v>4009.26</v>
      </c>
      <c r="P433" s="110" t="n">
        <v>3764.67</v>
      </c>
      <c r="Q433" s="110" t="n">
        <v>4085.45</v>
      </c>
      <c r="R433" s="110" t="n">
        <v>3832.43</v>
      </c>
      <c r="S433" s="110" t="n">
        <v>4109.77</v>
      </c>
      <c r="T433" s="110" t="n">
        <v>4101.13</v>
      </c>
      <c r="U433" s="110" t="n">
        <v>3978.27</v>
      </c>
      <c r="V433" s="110" t="n">
        <v>3887.67</v>
      </c>
      <c r="W433" s="110" t="n">
        <v>3745.22</v>
      </c>
      <c r="X433" s="110" t="n">
        <v>3703.63</v>
      </c>
      <c r="Y433" s="110" t="n">
        <v>3677.94</v>
      </c>
    </row>
    <row r="434" customFormat="false" ht="15" hidden="false" customHeight="false" outlineLevel="0" collapsed="false">
      <c r="A434" s="103" t="n">
        <v>25</v>
      </c>
      <c r="B434" s="110" t="n">
        <v>3663.81</v>
      </c>
      <c r="C434" s="110" t="n">
        <v>3664.5</v>
      </c>
      <c r="D434" s="110" t="n">
        <v>3693.2</v>
      </c>
      <c r="E434" s="110" t="n">
        <v>3689.03</v>
      </c>
      <c r="F434" s="110" t="n">
        <v>3835.09</v>
      </c>
      <c r="G434" s="110" t="n">
        <v>3917.61</v>
      </c>
      <c r="H434" s="110" t="n">
        <v>3987.94</v>
      </c>
      <c r="I434" s="110" t="n">
        <v>4018.08</v>
      </c>
      <c r="J434" s="110" t="n">
        <v>4004.57</v>
      </c>
      <c r="K434" s="110" t="n">
        <v>3929.3</v>
      </c>
      <c r="L434" s="110" t="n">
        <v>3885.12</v>
      </c>
      <c r="M434" s="110" t="n">
        <v>3882.58</v>
      </c>
      <c r="N434" s="110" t="n">
        <v>3878.07</v>
      </c>
      <c r="O434" s="110" t="n">
        <v>3896.99</v>
      </c>
      <c r="P434" s="110" t="n">
        <v>3922.8</v>
      </c>
      <c r="Q434" s="110" t="n">
        <v>3898.02</v>
      </c>
      <c r="R434" s="110" t="n">
        <v>3880.51</v>
      </c>
      <c r="S434" s="110" t="n">
        <v>3889.11</v>
      </c>
      <c r="T434" s="110" t="n">
        <v>3855.38</v>
      </c>
      <c r="U434" s="110" t="n">
        <v>3854.38</v>
      </c>
      <c r="V434" s="110" t="n">
        <v>3727.82</v>
      </c>
      <c r="W434" s="110" t="n">
        <v>3722.53</v>
      </c>
      <c r="X434" s="110" t="n">
        <v>3677.55</v>
      </c>
      <c r="Y434" s="110" t="n">
        <v>3653.57</v>
      </c>
    </row>
    <row r="435" customFormat="false" ht="15" hidden="false" customHeight="false" outlineLevel="0" collapsed="false">
      <c r="A435" s="103" t="n">
        <v>26</v>
      </c>
      <c r="B435" s="110" t="n">
        <v>3674.86</v>
      </c>
      <c r="C435" s="110" t="n">
        <v>3666.19</v>
      </c>
      <c r="D435" s="110" t="n">
        <v>3699.98</v>
      </c>
      <c r="E435" s="110" t="n">
        <v>3697.21</v>
      </c>
      <c r="F435" s="110" t="n">
        <v>3725.37</v>
      </c>
      <c r="G435" s="110" t="n">
        <v>3965.34</v>
      </c>
      <c r="H435" s="110" t="n">
        <v>4005.68</v>
      </c>
      <c r="I435" s="110" t="n">
        <v>4019.38</v>
      </c>
      <c r="J435" s="110" t="n">
        <v>3919.76</v>
      </c>
      <c r="K435" s="110" t="n">
        <v>4086.65</v>
      </c>
      <c r="L435" s="110" t="n">
        <v>4074.6</v>
      </c>
      <c r="M435" s="110" t="n">
        <v>3944.17</v>
      </c>
      <c r="N435" s="110" t="n">
        <v>3936.31</v>
      </c>
      <c r="O435" s="110" t="n">
        <v>3936.11</v>
      </c>
      <c r="P435" s="110" t="n">
        <v>3960.39</v>
      </c>
      <c r="Q435" s="110" t="n">
        <v>4010.46</v>
      </c>
      <c r="R435" s="110" t="n">
        <v>4019.58</v>
      </c>
      <c r="S435" s="110" t="n">
        <v>4117.24</v>
      </c>
      <c r="T435" s="110" t="n">
        <v>4065.32</v>
      </c>
      <c r="U435" s="110" t="n">
        <v>4018.22</v>
      </c>
      <c r="V435" s="110" t="n">
        <v>3879.47</v>
      </c>
      <c r="W435" s="110" t="n">
        <v>3741.73</v>
      </c>
      <c r="X435" s="110" t="n">
        <v>3716.53</v>
      </c>
      <c r="Y435" s="110" t="n">
        <v>3683.77</v>
      </c>
    </row>
    <row r="436" customFormat="false" ht="15" hidden="false" customHeight="false" outlineLevel="0" collapsed="false">
      <c r="A436" s="103" t="n">
        <v>27</v>
      </c>
      <c r="B436" s="110" t="n">
        <v>3624.96</v>
      </c>
      <c r="C436" s="110" t="n">
        <v>3668.09</v>
      </c>
      <c r="D436" s="110" t="n">
        <v>3703.3</v>
      </c>
      <c r="E436" s="110" t="n">
        <v>3732.94</v>
      </c>
      <c r="F436" s="110" t="n">
        <v>3797.66</v>
      </c>
      <c r="G436" s="110" t="n">
        <v>3860.02</v>
      </c>
      <c r="H436" s="110" t="n">
        <v>3954.66</v>
      </c>
      <c r="I436" s="110" t="n">
        <v>4010.92</v>
      </c>
      <c r="J436" s="110" t="n">
        <v>4025.91</v>
      </c>
      <c r="K436" s="110" t="n">
        <v>3996.6</v>
      </c>
      <c r="L436" s="110" t="n">
        <v>3985.38</v>
      </c>
      <c r="M436" s="110" t="n">
        <v>3825.05</v>
      </c>
      <c r="N436" s="110" t="n">
        <v>3878.44</v>
      </c>
      <c r="O436" s="110" t="n">
        <v>3939.65</v>
      </c>
      <c r="P436" s="110" t="n">
        <v>3989.66</v>
      </c>
      <c r="Q436" s="110" t="n">
        <v>3988.98</v>
      </c>
      <c r="R436" s="110" t="n">
        <v>3991.99</v>
      </c>
      <c r="S436" s="110" t="n">
        <v>3997.54</v>
      </c>
      <c r="T436" s="110" t="n">
        <v>3940.64</v>
      </c>
      <c r="U436" s="110" t="n">
        <v>3980.24</v>
      </c>
      <c r="V436" s="110" t="n">
        <v>3837.55</v>
      </c>
      <c r="W436" s="110" t="n">
        <v>3799.16</v>
      </c>
      <c r="X436" s="110" t="n">
        <v>3765.33</v>
      </c>
      <c r="Y436" s="110" t="n">
        <v>3742.8</v>
      </c>
    </row>
    <row r="437" customFormat="false" ht="15" hidden="false" customHeight="false" outlineLevel="0" collapsed="false">
      <c r="A437" s="103" t="n">
        <v>28</v>
      </c>
      <c r="B437" s="110" t="n">
        <v>3717.13</v>
      </c>
      <c r="C437" s="110" t="n">
        <v>3699.9</v>
      </c>
      <c r="D437" s="110" t="n">
        <v>3733.67</v>
      </c>
      <c r="E437" s="110" t="n">
        <v>3702.13</v>
      </c>
      <c r="F437" s="110" t="n">
        <v>3741.01</v>
      </c>
      <c r="G437" s="110" t="n">
        <v>3764.86</v>
      </c>
      <c r="H437" s="110" t="n">
        <v>3817.67</v>
      </c>
      <c r="I437" s="110" t="n">
        <v>3946.2</v>
      </c>
      <c r="J437" s="110" t="n">
        <v>4039.12</v>
      </c>
      <c r="K437" s="110" t="n">
        <v>4083.99</v>
      </c>
      <c r="L437" s="110" t="n">
        <v>4081.01</v>
      </c>
      <c r="M437" s="110" t="n">
        <v>4082.95</v>
      </c>
      <c r="N437" s="110" t="n">
        <v>4082.07</v>
      </c>
      <c r="O437" s="110" t="n">
        <v>4081.4</v>
      </c>
      <c r="P437" s="110" t="n">
        <v>4083.35</v>
      </c>
      <c r="Q437" s="110" t="n">
        <v>4096.36</v>
      </c>
      <c r="R437" s="110" t="n">
        <v>4073.05</v>
      </c>
      <c r="S437" s="110" t="n">
        <v>4079.26</v>
      </c>
      <c r="T437" s="110" t="n">
        <v>4064.25</v>
      </c>
      <c r="U437" s="110" t="n">
        <v>3874.53</v>
      </c>
      <c r="V437" s="110" t="n">
        <v>3912.39</v>
      </c>
      <c r="W437" s="110" t="n">
        <v>3821.98</v>
      </c>
      <c r="X437" s="110" t="n">
        <v>3735.67</v>
      </c>
      <c r="Y437" s="110" t="n">
        <v>3719.28</v>
      </c>
    </row>
    <row r="438" customFormat="false" ht="15" hidden="false" customHeight="false" outlineLevel="0" collapsed="false">
      <c r="A438" s="103" t="n">
        <v>29</v>
      </c>
      <c r="B438" s="110" t="n">
        <v>3721.09</v>
      </c>
      <c r="C438" s="110" t="n">
        <v>3706.13</v>
      </c>
      <c r="D438" s="110" t="n">
        <v>3720.38</v>
      </c>
      <c r="E438" s="110" t="n">
        <v>3690.15</v>
      </c>
      <c r="F438" s="110" t="n">
        <v>3627.56</v>
      </c>
      <c r="G438" s="110" t="n">
        <v>3676.85</v>
      </c>
      <c r="H438" s="110" t="n">
        <v>3671.63</v>
      </c>
      <c r="I438" s="110" t="n">
        <v>3852.04</v>
      </c>
      <c r="J438" s="110" t="n">
        <v>3974.4</v>
      </c>
      <c r="K438" s="110" t="n">
        <v>4009.06</v>
      </c>
      <c r="L438" s="110" t="n">
        <v>4035.59</v>
      </c>
      <c r="M438" s="110" t="n">
        <v>4038.29</v>
      </c>
      <c r="N438" s="110" t="n">
        <v>4038.24</v>
      </c>
      <c r="O438" s="110" t="n">
        <v>4060.04</v>
      </c>
      <c r="P438" s="110" t="n">
        <v>4088.96</v>
      </c>
      <c r="Q438" s="110" t="n">
        <v>4104.64</v>
      </c>
      <c r="R438" s="110" t="n">
        <v>4121.38</v>
      </c>
      <c r="S438" s="110" t="n">
        <v>4107.99</v>
      </c>
      <c r="T438" s="110" t="n">
        <v>4066.88</v>
      </c>
      <c r="U438" s="110" t="n">
        <v>3919.3</v>
      </c>
      <c r="V438" s="110" t="n">
        <v>3904.66</v>
      </c>
      <c r="W438" s="110" t="n">
        <v>3831.59</v>
      </c>
      <c r="X438" s="110" t="n">
        <v>3742.74</v>
      </c>
      <c r="Y438" s="110" t="n">
        <v>3727.53</v>
      </c>
    </row>
    <row r="439" customFormat="false" ht="15" hidden="false" customHeight="false" outlineLevel="0" collapsed="false">
      <c r="A439" s="103" t="n">
        <v>30</v>
      </c>
      <c r="B439" s="110" t="n">
        <v>3704.08</v>
      </c>
      <c r="C439" s="110" t="n">
        <v>3694.71</v>
      </c>
      <c r="D439" s="110" t="n">
        <v>3715.81</v>
      </c>
      <c r="E439" s="110" t="n">
        <v>3707.03</v>
      </c>
      <c r="F439" s="110" t="n">
        <v>3706.25</v>
      </c>
      <c r="G439" s="110" t="n">
        <v>3818.86</v>
      </c>
      <c r="H439" s="110" t="n">
        <v>3941.08</v>
      </c>
      <c r="I439" s="110" t="n">
        <v>4027.94</v>
      </c>
      <c r="J439" s="110" t="n">
        <v>4043.78</v>
      </c>
      <c r="K439" s="110" t="n">
        <v>4033.38</v>
      </c>
      <c r="L439" s="110" t="n">
        <v>4020.71</v>
      </c>
      <c r="M439" s="110" t="n">
        <v>4023.17</v>
      </c>
      <c r="N439" s="110" t="n">
        <v>4016.74</v>
      </c>
      <c r="O439" s="110" t="n">
        <v>4023.68</v>
      </c>
      <c r="P439" s="110" t="n">
        <v>4055.07</v>
      </c>
      <c r="Q439" s="110" t="n">
        <v>4092.11</v>
      </c>
      <c r="R439" s="110" t="n">
        <v>4083.65</v>
      </c>
      <c r="S439" s="110" t="n">
        <v>4065.33</v>
      </c>
      <c r="T439" s="110" t="n">
        <v>3975.85</v>
      </c>
      <c r="U439" s="110" t="n">
        <v>3865.36</v>
      </c>
      <c r="V439" s="110" t="n">
        <v>3916.42</v>
      </c>
      <c r="W439" s="110" t="n">
        <v>3857</v>
      </c>
      <c r="X439" s="110" t="n">
        <v>3737.18</v>
      </c>
      <c r="Y439" s="110" t="n">
        <v>3710.29</v>
      </c>
    </row>
    <row r="440" s="58" customFormat="true" ht="15" hidden="false" customHeight="false" outlineLevel="0" collapsed="false">
      <c r="A440" s="103" t="n">
        <v>31</v>
      </c>
      <c r="B440" s="110" t="n">
        <v>3696.41</v>
      </c>
      <c r="C440" s="110" t="n">
        <v>3665.91</v>
      </c>
      <c r="D440" s="110" t="n">
        <v>3697.23</v>
      </c>
      <c r="E440" s="110" t="n">
        <v>3669.69</v>
      </c>
      <c r="F440" s="110" t="n">
        <v>3742.55</v>
      </c>
      <c r="G440" s="110" t="n">
        <v>3813.12</v>
      </c>
      <c r="H440" s="110" t="n">
        <v>3899.22</v>
      </c>
      <c r="I440" s="110" t="n">
        <v>3985.96</v>
      </c>
      <c r="J440" s="110" t="n">
        <v>3986.4</v>
      </c>
      <c r="K440" s="110" t="n">
        <v>3992.22</v>
      </c>
      <c r="L440" s="110" t="n">
        <v>3980.33</v>
      </c>
      <c r="M440" s="110" t="n">
        <v>4002.5</v>
      </c>
      <c r="N440" s="110" t="n">
        <v>4015.49</v>
      </c>
      <c r="O440" s="110" t="n">
        <v>4030.24</v>
      </c>
      <c r="P440" s="110" t="n">
        <v>4051.56</v>
      </c>
      <c r="Q440" s="110" t="n">
        <v>4063.2</v>
      </c>
      <c r="R440" s="110" t="n">
        <v>4063.97</v>
      </c>
      <c r="S440" s="110" t="n">
        <v>4024.92</v>
      </c>
      <c r="T440" s="110" t="n">
        <v>3976.09</v>
      </c>
      <c r="U440" s="110" t="n">
        <v>3835.35</v>
      </c>
      <c r="V440" s="110" t="n">
        <v>3833.51</v>
      </c>
      <c r="W440" s="110" t="n">
        <v>3775.85</v>
      </c>
      <c r="X440" s="110" t="n">
        <v>3684.57</v>
      </c>
      <c r="Y440" s="110" t="n">
        <v>3687.34</v>
      </c>
      <c r="Z440" s="57"/>
    </row>
    <row r="442" customFormat="false" ht="30" hidden="false" customHeight="true" outlineLevel="0" collapsed="false">
      <c r="A442" s="97"/>
      <c r="B442" s="98" t="s">
        <v>118</v>
      </c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</row>
    <row r="443" customFormat="false" ht="26.25" hidden="false" customHeight="false" outlineLevel="0" collapsed="false">
      <c r="A443" s="99" t="s">
        <v>92</v>
      </c>
      <c r="B443" s="98" t="s">
        <v>93</v>
      </c>
      <c r="C443" s="98" t="s">
        <v>94</v>
      </c>
      <c r="D443" s="98" t="s">
        <v>95</v>
      </c>
      <c r="E443" s="98" t="s">
        <v>96</v>
      </c>
      <c r="F443" s="98" t="s">
        <v>97</v>
      </c>
      <c r="G443" s="98" t="s">
        <v>98</v>
      </c>
      <c r="H443" s="98" t="s">
        <v>99</v>
      </c>
      <c r="I443" s="98" t="s">
        <v>100</v>
      </c>
      <c r="J443" s="98" t="s">
        <v>101</v>
      </c>
      <c r="K443" s="98" t="s">
        <v>102</v>
      </c>
      <c r="L443" s="98" t="s">
        <v>103</v>
      </c>
      <c r="M443" s="98" t="s">
        <v>104</v>
      </c>
      <c r="N443" s="98" t="s">
        <v>105</v>
      </c>
      <c r="O443" s="98" t="s">
        <v>106</v>
      </c>
      <c r="P443" s="98" t="s">
        <v>107</v>
      </c>
      <c r="Q443" s="98" t="s">
        <v>108</v>
      </c>
      <c r="R443" s="98" t="s">
        <v>109</v>
      </c>
      <c r="S443" s="98" t="s">
        <v>110</v>
      </c>
      <c r="T443" s="98" t="s">
        <v>111</v>
      </c>
      <c r="U443" s="98" t="s">
        <v>112</v>
      </c>
      <c r="V443" s="98" t="s">
        <v>113</v>
      </c>
      <c r="W443" s="98" t="s">
        <v>114</v>
      </c>
      <c r="X443" s="98" t="s">
        <v>115</v>
      </c>
      <c r="Y443" s="98" t="s">
        <v>116</v>
      </c>
    </row>
    <row r="444" customFormat="false" ht="15" hidden="false" customHeight="false" outlineLevel="0" collapsed="false">
      <c r="A444" s="103" t="n">
        <v>1</v>
      </c>
      <c r="B444" s="110" t="n">
        <v>4779.8</v>
      </c>
      <c r="C444" s="110" t="n">
        <v>4779.98</v>
      </c>
      <c r="D444" s="110" t="n">
        <v>4788.5</v>
      </c>
      <c r="E444" s="110" t="n">
        <v>4829.04</v>
      </c>
      <c r="F444" s="110" t="n">
        <v>4827.46</v>
      </c>
      <c r="G444" s="110" t="n">
        <v>4842.41</v>
      </c>
      <c r="H444" s="110" t="n">
        <v>4869.24</v>
      </c>
      <c r="I444" s="110" t="n">
        <v>4881.49</v>
      </c>
      <c r="J444" s="110" t="n">
        <v>4927.92</v>
      </c>
      <c r="K444" s="110" t="n">
        <v>4961.95</v>
      </c>
      <c r="L444" s="110" t="n">
        <v>4963.98</v>
      </c>
      <c r="M444" s="110" t="n">
        <v>4930.44</v>
      </c>
      <c r="N444" s="110" t="n">
        <v>4961.42</v>
      </c>
      <c r="O444" s="110" t="n">
        <v>4968.78</v>
      </c>
      <c r="P444" s="110" t="n">
        <v>5028.07</v>
      </c>
      <c r="Q444" s="110" t="n">
        <v>5301.62</v>
      </c>
      <c r="R444" s="110" t="n">
        <v>5099.99</v>
      </c>
      <c r="S444" s="110" t="n">
        <v>5046.66</v>
      </c>
      <c r="T444" s="110" t="n">
        <v>5113.51</v>
      </c>
      <c r="U444" s="110" t="n">
        <v>5045.78</v>
      </c>
      <c r="V444" s="110" t="n">
        <v>4906.83</v>
      </c>
      <c r="W444" s="110" t="n">
        <v>4836.68</v>
      </c>
      <c r="X444" s="110" t="n">
        <v>4788.49</v>
      </c>
      <c r="Y444" s="110" t="n">
        <v>4788.62</v>
      </c>
      <c r="Z444" s="57" t="n">
        <v>1</v>
      </c>
    </row>
    <row r="445" customFormat="false" ht="15" hidden="false" customHeight="false" outlineLevel="0" collapsed="false">
      <c r="A445" s="103" t="n">
        <v>2</v>
      </c>
      <c r="B445" s="110" t="n">
        <v>4779.66</v>
      </c>
      <c r="C445" s="110" t="n">
        <v>4762.46</v>
      </c>
      <c r="D445" s="110" t="n">
        <v>4776.27</v>
      </c>
      <c r="E445" s="110" t="n">
        <v>4836.32</v>
      </c>
      <c r="F445" s="110" t="n">
        <v>4826.79</v>
      </c>
      <c r="G445" s="110" t="n">
        <v>4767.4</v>
      </c>
      <c r="H445" s="110" t="n">
        <v>4828.45</v>
      </c>
      <c r="I445" s="110" t="n">
        <v>4679.04</v>
      </c>
      <c r="J445" s="110" t="n">
        <v>4707.78</v>
      </c>
      <c r="K445" s="110" t="n">
        <v>4742.89</v>
      </c>
      <c r="L445" s="110" t="n">
        <v>4672.11</v>
      </c>
      <c r="M445" s="110" t="n">
        <v>4658.14</v>
      </c>
      <c r="N445" s="110" t="n">
        <v>4891.52</v>
      </c>
      <c r="O445" s="110" t="n">
        <v>4892.26</v>
      </c>
      <c r="P445" s="110" t="n">
        <v>4910.27</v>
      </c>
      <c r="Q445" s="110" t="n">
        <v>4968.22</v>
      </c>
      <c r="R445" s="110" t="n">
        <v>4963.47</v>
      </c>
      <c r="S445" s="110" t="n">
        <v>4933.65</v>
      </c>
      <c r="T445" s="110" t="n">
        <v>5009.88</v>
      </c>
      <c r="U445" s="110" t="n">
        <v>4959.73</v>
      </c>
      <c r="V445" s="110" t="n">
        <v>4877.84</v>
      </c>
      <c r="W445" s="110" t="n">
        <v>4849.75</v>
      </c>
      <c r="X445" s="110" t="n">
        <v>4751.65</v>
      </c>
      <c r="Y445" s="110" t="n">
        <v>4737.77</v>
      </c>
    </row>
    <row r="446" customFormat="false" ht="15" hidden="false" customHeight="false" outlineLevel="0" collapsed="false">
      <c r="A446" s="103" t="n">
        <v>3</v>
      </c>
      <c r="B446" s="110" t="n">
        <v>4770.88</v>
      </c>
      <c r="C446" s="110" t="n">
        <v>4753.2</v>
      </c>
      <c r="D446" s="110" t="n">
        <v>4756.27</v>
      </c>
      <c r="E446" s="110" t="n">
        <v>4785.46</v>
      </c>
      <c r="F446" s="110" t="n">
        <v>4825.35</v>
      </c>
      <c r="G446" s="110" t="n">
        <v>4845.53</v>
      </c>
      <c r="H446" s="110" t="n">
        <v>4864.7</v>
      </c>
      <c r="I446" s="110" t="n">
        <v>4874.32</v>
      </c>
      <c r="J446" s="110" t="n">
        <v>4878.72</v>
      </c>
      <c r="K446" s="110" t="n">
        <v>4873.94</v>
      </c>
      <c r="L446" s="110" t="n">
        <v>4862.21</v>
      </c>
      <c r="M446" s="110" t="n">
        <v>4866.75</v>
      </c>
      <c r="N446" s="110" t="n">
        <v>4892.22</v>
      </c>
      <c r="O446" s="110" t="n">
        <v>4901.38</v>
      </c>
      <c r="P446" s="110" t="n">
        <v>4909.06</v>
      </c>
      <c r="Q446" s="110" t="n">
        <v>4977</v>
      </c>
      <c r="R446" s="110" t="n">
        <v>5052.07</v>
      </c>
      <c r="S446" s="110" t="n">
        <v>5055.11</v>
      </c>
      <c r="T446" s="110" t="n">
        <v>5127.12</v>
      </c>
      <c r="U446" s="110" t="n">
        <v>5107.6</v>
      </c>
      <c r="V446" s="110" t="n">
        <v>4967.41</v>
      </c>
      <c r="W446" s="110" t="n">
        <v>4851.8</v>
      </c>
      <c r="X446" s="110" t="n">
        <v>4780.68</v>
      </c>
      <c r="Y446" s="110" t="n">
        <v>4770.4</v>
      </c>
    </row>
    <row r="447" customFormat="false" ht="15" hidden="false" customHeight="false" outlineLevel="0" collapsed="false">
      <c r="A447" s="103" t="n">
        <v>4</v>
      </c>
      <c r="B447" s="110" t="n">
        <v>4757.94</v>
      </c>
      <c r="C447" s="110" t="n">
        <v>4740.38</v>
      </c>
      <c r="D447" s="110" t="n">
        <v>4747.86</v>
      </c>
      <c r="E447" s="110" t="n">
        <v>4820.21</v>
      </c>
      <c r="F447" s="110" t="n">
        <v>4856.48</v>
      </c>
      <c r="G447" s="110" t="n">
        <v>4875.88</v>
      </c>
      <c r="H447" s="110" t="n">
        <v>4925.11</v>
      </c>
      <c r="I447" s="110" t="n">
        <v>4945.28</v>
      </c>
      <c r="J447" s="110" t="n">
        <v>4720.54</v>
      </c>
      <c r="K447" s="110" t="n">
        <v>4723.64</v>
      </c>
      <c r="L447" s="110" t="n">
        <v>4711.94</v>
      </c>
      <c r="M447" s="110" t="n">
        <v>4967.76</v>
      </c>
      <c r="N447" s="110" t="n">
        <v>4961.99</v>
      </c>
      <c r="O447" s="110" t="n">
        <v>4968.69</v>
      </c>
      <c r="P447" s="110" t="n">
        <v>4993.2</v>
      </c>
      <c r="Q447" s="110" t="n">
        <v>5012.6</v>
      </c>
      <c r="R447" s="110" t="n">
        <v>4896.92</v>
      </c>
      <c r="S447" s="110" t="n">
        <v>5222.29</v>
      </c>
      <c r="T447" s="110" t="n">
        <v>5193.93</v>
      </c>
      <c r="U447" s="110" t="n">
        <v>5034.11</v>
      </c>
      <c r="V447" s="110" t="n">
        <v>4936.75</v>
      </c>
      <c r="W447" s="110" t="n">
        <v>4842.77</v>
      </c>
      <c r="X447" s="110" t="n">
        <v>4772.71</v>
      </c>
      <c r="Y447" s="110" t="n">
        <v>4753.45</v>
      </c>
    </row>
    <row r="448" customFormat="false" ht="15" hidden="false" customHeight="false" outlineLevel="0" collapsed="false">
      <c r="A448" s="103" t="n">
        <v>5</v>
      </c>
      <c r="B448" s="110" t="n">
        <v>4764.4</v>
      </c>
      <c r="C448" s="110" t="n">
        <v>4747.7</v>
      </c>
      <c r="D448" s="110" t="n">
        <v>4745.64</v>
      </c>
      <c r="E448" s="110" t="n">
        <v>4782.12</v>
      </c>
      <c r="F448" s="110" t="n">
        <v>4836.07</v>
      </c>
      <c r="G448" s="110" t="n">
        <v>4836.92</v>
      </c>
      <c r="H448" s="110" t="n">
        <v>4855.45</v>
      </c>
      <c r="I448" s="110" t="n">
        <v>4889.07</v>
      </c>
      <c r="J448" s="110" t="n">
        <v>4893.66</v>
      </c>
      <c r="K448" s="110" t="n">
        <v>4885.69</v>
      </c>
      <c r="L448" s="110" t="n">
        <v>4880.96</v>
      </c>
      <c r="M448" s="110" t="n">
        <v>4881.75</v>
      </c>
      <c r="N448" s="110" t="n">
        <v>4880.4</v>
      </c>
      <c r="O448" s="110" t="n">
        <v>4881.88</v>
      </c>
      <c r="P448" s="110" t="n">
        <v>4894.23</v>
      </c>
      <c r="Q448" s="110" t="n">
        <v>4951.57</v>
      </c>
      <c r="R448" s="110" t="n">
        <v>5108.57</v>
      </c>
      <c r="S448" s="110" t="n">
        <v>5225.81</v>
      </c>
      <c r="T448" s="110" t="n">
        <v>5147.37</v>
      </c>
      <c r="U448" s="110" t="n">
        <v>5057.84</v>
      </c>
      <c r="V448" s="110" t="n">
        <v>4946.35</v>
      </c>
      <c r="W448" s="110" t="n">
        <v>4842.57</v>
      </c>
      <c r="X448" s="110" t="n">
        <v>4808.59</v>
      </c>
      <c r="Y448" s="110" t="n">
        <v>4785.61</v>
      </c>
    </row>
    <row r="449" customFormat="false" ht="15" hidden="false" customHeight="false" outlineLevel="0" collapsed="false">
      <c r="A449" s="103" t="n">
        <v>6</v>
      </c>
      <c r="B449" s="110" t="n">
        <v>4742.6</v>
      </c>
      <c r="C449" s="110" t="n">
        <v>4734.41</v>
      </c>
      <c r="D449" s="110" t="n">
        <v>4742.91</v>
      </c>
      <c r="E449" s="110" t="n">
        <v>4793.21</v>
      </c>
      <c r="F449" s="110" t="n">
        <v>4852.64</v>
      </c>
      <c r="G449" s="110" t="n">
        <v>4853.81</v>
      </c>
      <c r="H449" s="110" t="n">
        <v>4817.75</v>
      </c>
      <c r="I449" s="110" t="n">
        <v>4857.65</v>
      </c>
      <c r="J449" s="110" t="n">
        <v>4851.64</v>
      </c>
      <c r="K449" s="110" t="n">
        <v>4852.79</v>
      </c>
      <c r="L449" s="110" t="n">
        <v>4787.64</v>
      </c>
      <c r="M449" s="110" t="n">
        <v>4807.97</v>
      </c>
      <c r="N449" s="110" t="n">
        <v>4806.06</v>
      </c>
      <c r="O449" s="110" t="n">
        <v>4846.68</v>
      </c>
      <c r="P449" s="110" t="n">
        <v>4866.2</v>
      </c>
      <c r="Q449" s="110" t="n">
        <v>5059.04</v>
      </c>
      <c r="R449" s="110" t="n">
        <v>5253.63</v>
      </c>
      <c r="S449" s="110" t="n">
        <v>5225.21</v>
      </c>
      <c r="T449" s="110" t="n">
        <v>5094.55</v>
      </c>
      <c r="U449" s="110" t="n">
        <v>5002.2</v>
      </c>
      <c r="V449" s="110" t="n">
        <v>4864.51</v>
      </c>
      <c r="W449" s="110" t="n">
        <v>4829.41</v>
      </c>
      <c r="X449" s="110" t="n">
        <v>4803.52</v>
      </c>
      <c r="Y449" s="110" t="n">
        <v>4771.83</v>
      </c>
    </row>
    <row r="450" customFormat="false" ht="15" hidden="false" customHeight="false" outlineLevel="0" collapsed="false">
      <c r="A450" s="103" t="n">
        <v>7</v>
      </c>
      <c r="B450" s="110" t="n">
        <v>4789.77</v>
      </c>
      <c r="C450" s="110" t="n">
        <v>4788.21</v>
      </c>
      <c r="D450" s="110" t="n">
        <v>4803.17</v>
      </c>
      <c r="E450" s="110" t="n">
        <v>4809.59</v>
      </c>
      <c r="F450" s="110" t="n">
        <v>4850.58</v>
      </c>
      <c r="G450" s="110" t="n">
        <v>4861.53</v>
      </c>
      <c r="H450" s="110" t="n">
        <v>4854.05</v>
      </c>
      <c r="I450" s="110" t="n">
        <v>4891.67</v>
      </c>
      <c r="J450" s="110" t="n">
        <v>4915.78</v>
      </c>
      <c r="K450" s="110" t="n">
        <v>4928.74</v>
      </c>
      <c r="L450" s="110" t="n">
        <v>4926.8</v>
      </c>
      <c r="M450" s="110" t="n">
        <v>4925.08</v>
      </c>
      <c r="N450" s="110" t="n">
        <v>4916.69</v>
      </c>
      <c r="O450" s="110" t="n">
        <v>4926.29</v>
      </c>
      <c r="P450" s="110" t="n">
        <v>4933.15</v>
      </c>
      <c r="Q450" s="110" t="n">
        <v>5116.04</v>
      </c>
      <c r="R450" s="110" t="n">
        <v>5101.23</v>
      </c>
      <c r="S450" s="110" t="n">
        <v>5244.8</v>
      </c>
      <c r="T450" s="110" t="n">
        <v>5206.43</v>
      </c>
      <c r="U450" s="110" t="n">
        <v>5068.15</v>
      </c>
      <c r="V450" s="110" t="n">
        <v>4912.83</v>
      </c>
      <c r="W450" s="110" t="n">
        <v>4877.29</v>
      </c>
      <c r="X450" s="110" t="n">
        <v>4823.8</v>
      </c>
      <c r="Y450" s="110" t="n">
        <v>4765.85</v>
      </c>
    </row>
    <row r="451" customFormat="false" ht="15" hidden="false" customHeight="false" outlineLevel="0" collapsed="false">
      <c r="A451" s="103" t="n">
        <v>8</v>
      </c>
      <c r="B451" s="110" t="n">
        <v>4725.33</v>
      </c>
      <c r="C451" s="110" t="n">
        <v>4709.81</v>
      </c>
      <c r="D451" s="110" t="n">
        <v>4734.4</v>
      </c>
      <c r="E451" s="110" t="n">
        <v>4735.17</v>
      </c>
      <c r="F451" s="110" t="n">
        <v>4763.08</v>
      </c>
      <c r="G451" s="110" t="n">
        <v>4758.5</v>
      </c>
      <c r="H451" s="110" t="n">
        <v>4720.42</v>
      </c>
      <c r="I451" s="110" t="n">
        <v>4739.85</v>
      </c>
      <c r="J451" s="110" t="n">
        <v>4804.06</v>
      </c>
      <c r="K451" s="110" t="n">
        <v>4816.09</v>
      </c>
      <c r="L451" s="110" t="n">
        <v>4811.15</v>
      </c>
      <c r="M451" s="110" t="n">
        <v>4809.92</v>
      </c>
      <c r="N451" s="110" t="n">
        <v>4810.55</v>
      </c>
      <c r="O451" s="110" t="n">
        <v>4823.19</v>
      </c>
      <c r="P451" s="110" t="n">
        <v>4900.07</v>
      </c>
      <c r="Q451" s="110" t="n">
        <v>5068.49</v>
      </c>
      <c r="R451" s="110" t="n">
        <v>5126.9</v>
      </c>
      <c r="S451" s="110" t="n">
        <v>5230.71</v>
      </c>
      <c r="T451" s="110" t="n">
        <v>5159.27</v>
      </c>
      <c r="U451" s="110" t="n">
        <v>4991.76</v>
      </c>
      <c r="V451" s="110" t="n">
        <v>4923.93</v>
      </c>
      <c r="W451" s="110" t="n">
        <v>4850.37</v>
      </c>
      <c r="X451" s="110" t="n">
        <v>4763.67</v>
      </c>
      <c r="Y451" s="110" t="n">
        <v>4698.79</v>
      </c>
    </row>
    <row r="452" customFormat="false" ht="15" hidden="false" customHeight="false" outlineLevel="0" collapsed="false">
      <c r="A452" s="103" t="n">
        <v>9</v>
      </c>
      <c r="B452" s="110" t="n">
        <v>4755.71</v>
      </c>
      <c r="C452" s="110" t="n">
        <v>4752.76</v>
      </c>
      <c r="D452" s="110" t="n">
        <v>4773.5</v>
      </c>
      <c r="E452" s="110" t="n">
        <v>4803.52</v>
      </c>
      <c r="F452" s="110" t="n">
        <v>4864.2</v>
      </c>
      <c r="G452" s="110" t="n">
        <v>4876.6</v>
      </c>
      <c r="H452" s="110" t="n">
        <v>4873.37</v>
      </c>
      <c r="I452" s="110" t="n">
        <v>4897.98</v>
      </c>
      <c r="J452" s="110" t="n">
        <v>4890.22</v>
      </c>
      <c r="K452" s="110" t="n">
        <v>4888.97</v>
      </c>
      <c r="L452" s="110" t="n">
        <v>4874.55</v>
      </c>
      <c r="M452" s="110" t="n">
        <v>4870</v>
      </c>
      <c r="N452" s="110" t="n">
        <v>4820.64</v>
      </c>
      <c r="O452" s="110" t="n">
        <v>4827.08</v>
      </c>
      <c r="P452" s="110" t="n">
        <v>4823.23</v>
      </c>
      <c r="Q452" s="110" t="n">
        <v>5002.1</v>
      </c>
      <c r="R452" s="110" t="n">
        <v>5046.37</v>
      </c>
      <c r="S452" s="110" t="n">
        <v>5124.38</v>
      </c>
      <c r="T452" s="110" t="n">
        <v>5061.24</v>
      </c>
      <c r="U452" s="110" t="n">
        <v>4961.02</v>
      </c>
      <c r="V452" s="110" t="n">
        <v>4846.57</v>
      </c>
      <c r="W452" s="110" t="n">
        <v>4819.96</v>
      </c>
      <c r="X452" s="110" t="n">
        <v>4744.38</v>
      </c>
      <c r="Y452" s="110" t="n">
        <v>4724.68</v>
      </c>
    </row>
    <row r="453" customFormat="false" ht="15" hidden="false" customHeight="false" outlineLevel="0" collapsed="false">
      <c r="A453" s="103" t="n">
        <v>10</v>
      </c>
      <c r="B453" s="110" t="n">
        <v>4754.74</v>
      </c>
      <c r="C453" s="110" t="n">
        <v>4767.78</v>
      </c>
      <c r="D453" s="110" t="n">
        <v>4796.11</v>
      </c>
      <c r="E453" s="110" t="n">
        <v>4815.32</v>
      </c>
      <c r="F453" s="110" t="n">
        <v>4856.35</v>
      </c>
      <c r="G453" s="110" t="n">
        <v>4889.78</v>
      </c>
      <c r="H453" s="110" t="n">
        <v>4886.14</v>
      </c>
      <c r="I453" s="110" t="n">
        <v>4892.33</v>
      </c>
      <c r="J453" s="110" t="n">
        <v>4904.62</v>
      </c>
      <c r="K453" s="110" t="n">
        <v>4896.5</v>
      </c>
      <c r="L453" s="110" t="n">
        <v>4891.8</v>
      </c>
      <c r="M453" s="110" t="n">
        <v>4900.24</v>
      </c>
      <c r="N453" s="110" t="n">
        <v>4888.8</v>
      </c>
      <c r="O453" s="110" t="n">
        <v>4893.68</v>
      </c>
      <c r="P453" s="110" t="n">
        <v>4890.03</v>
      </c>
      <c r="Q453" s="110" t="n">
        <v>5181.02</v>
      </c>
      <c r="R453" s="110" t="n">
        <v>5207.52</v>
      </c>
      <c r="S453" s="110" t="n">
        <v>5277.26</v>
      </c>
      <c r="T453" s="110" t="n">
        <v>5148.41</v>
      </c>
      <c r="U453" s="110" t="n">
        <v>5020.99</v>
      </c>
      <c r="V453" s="110" t="n">
        <v>4908.49</v>
      </c>
      <c r="W453" s="110" t="n">
        <v>4852.83</v>
      </c>
      <c r="X453" s="110" t="n">
        <v>4781.06</v>
      </c>
      <c r="Y453" s="110" t="n">
        <v>4759.89</v>
      </c>
    </row>
    <row r="454" customFormat="false" ht="15" hidden="false" customHeight="false" outlineLevel="0" collapsed="false">
      <c r="A454" s="103" t="n">
        <v>11</v>
      </c>
      <c r="B454" s="110" t="n">
        <v>4712.76</v>
      </c>
      <c r="C454" s="110" t="n">
        <v>4711.13</v>
      </c>
      <c r="D454" s="110" t="n">
        <v>4741.77</v>
      </c>
      <c r="E454" s="110" t="n">
        <v>4765.9</v>
      </c>
      <c r="F454" s="110" t="n">
        <v>4825.37</v>
      </c>
      <c r="G454" s="110" t="n">
        <v>4828.07</v>
      </c>
      <c r="H454" s="110" t="n">
        <v>4738.81</v>
      </c>
      <c r="I454" s="110" t="n">
        <v>4731.79</v>
      </c>
      <c r="J454" s="110" t="n">
        <v>4731.41</v>
      </c>
      <c r="K454" s="110" t="n">
        <v>4730.65</v>
      </c>
      <c r="L454" s="110" t="n">
        <v>4730.42</v>
      </c>
      <c r="M454" s="110" t="n">
        <v>4731.08</v>
      </c>
      <c r="N454" s="110" t="n">
        <v>4730.93</v>
      </c>
      <c r="O454" s="110" t="n">
        <v>4733.39</v>
      </c>
      <c r="P454" s="110" t="n">
        <v>4762.19</v>
      </c>
      <c r="Q454" s="110" t="n">
        <v>4948.61</v>
      </c>
      <c r="R454" s="110" t="n">
        <v>5025.66</v>
      </c>
      <c r="S454" s="110" t="n">
        <v>5101.84</v>
      </c>
      <c r="T454" s="110" t="n">
        <v>5011.37</v>
      </c>
      <c r="U454" s="110" t="n">
        <v>4900.71</v>
      </c>
      <c r="V454" s="110" t="n">
        <v>4852.95</v>
      </c>
      <c r="W454" s="110" t="n">
        <v>4696.38</v>
      </c>
      <c r="X454" s="110" t="n">
        <v>4698.21</v>
      </c>
      <c r="Y454" s="110" t="n">
        <v>4695.15</v>
      </c>
    </row>
    <row r="455" customFormat="false" ht="15" hidden="false" customHeight="false" outlineLevel="0" collapsed="false">
      <c r="A455" s="103" t="n">
        <v>12</v>
      </c>
      <c r="B455" s="110" t="n">
        <v>4677.32</v>
      </c>
      <c r="C455" s="110" t="n">
        <v>4670.85</v>
      </c>
      <c r="D455" s="110" t="n">
        <v>4691.19</v>
      </c>
      <c r="E455" s="110" t="n">
        <v>4716.8</v>
      </c>
      <c r="F455" s="110" t="n">
        <v>4791.75</v>
      </c>
      <c r="G455" s="110" t="n">
        <v>4821.71</v>
      </c>
      <c r="H455" s="110" t="n">
        <v>4720.37</v>
      </c>
      <c r="I455" s="110" t="n">
        <v>4750.69</v>
      </c>
      <c r="J455" s="110" t="n">
        <v>4755.28</v>
      </c>
      <c r="K455" s="110" t="n">
        <v>4763.26</v>
      </c>
      <c r="L455" s="110" t="n">
        <v>4758.35</v>
      </c>
      <c r="M455" s="110" t="n">
        <v>4758.54</v>
      </c>
      <c r="N455" s="110" t="n">
        <v>4763.31</v>
      </c>
      <c r="O455" s="110" t="n">
        <v>4772.42</v>
      </c>
      <c r="P455" s="110" t="n">
        <v>4776.13</v>
      </c>
      <c r="Q455" s="110" t="n">
        <v>5159.45</v>
      </c>
      <c r="R455" s="110" t="n">
        <v>5192.13</v>
      </c>
      <c r="S455" s="110" t="n">
        <v>5219.07</v>
      </c>
      <c r="T455" s="110" t="n">
        <v>5116.26</v>
      </c>
      <c r="U455" s="110" t="n">
        <v>4923.36</v>
      </c>
      <c r="V455" s="110" t="n">
        <v>4864.73</v>
      </c>
      <c r="W455" s="110" t="n">
        <v>4684.4</v>
      </c>
      <c r="X455" s="110" t="n">
        <v>4693.69</v>
      </c>
      <c r="Y455" s="110" t="n">
        <v>4686.91</v>
      </c>
    </row>
    <row r="456" customFormat="false" ht="15" hidden="false" customHeight="false" outlineLevel="0" collapsed="false">
      <c r="A456" s="103" t="n">
        <v>13</v>
      </c>
      <c r="B456" s="110" t="n">
        <v>4782.86</v>
      </c>
      <c r="C456" s="110" t="n">
        <v>4787.76</v>
      </c>
      <c r="D456" s="110" t="n">
        <v>4819.01</v>
      </c>
      <c r="E456" s="110" t="n">
        <v>4828.08</v>
      </c>
      <c r="F456" s="110" t="n">
        <v>4823.7</v>
      </c>
      <c r="G456" s="110" t="n">
        <v>4876.9</v>
      </c>
      <c r="H456" s="110" t="n">
        <v>4867.04</v>
      </c>
      <c r="I456" s="110" t="n">
        <v>4882.06</v>
      </c>
      <c r="J456" s="110" t="n">
        <v>4903.87</v>
      </c>
      <c r="K456" s="110" t="n">
        <v>4914.36</v>
      </c>
      <c r="L456" s="110" t="n">
        <v>4880.69</v>
      </c>
      <c r="M456" s="110" t="n">
        <v>4887.29</v>
      </c>
      <c r="N456" s="110" t="n">
        <v>4880.62</v>
      </c>
      <c r="O456" s="110" t="n">
        <v>4878.79</v>
      </c>
      <c r="P456" s="110" t="n">
        <v>4916.15</v>
      </c>
      <c r="Q456" s="110" t="n">
        <v>4964.33</v>
      </c>
      <c r="R456" s="110" t="n">
        <v>5202.12</v>
      </c>
      <c r="S456" s="110" t="n">
        <v>5103.63</v>
      </c>
      <c r="T456" s="110" t="n">
        <v>4990.9</v>
      </c>
      <c r="U456" s="110" t="n">
        <v>4999.99</v>
      </c>
      <c r="V456" s="110" t="n">
        <v>4899.19</v>
      </c>
      <c r="W456" s="110" t="n">
        <v>4746.21</v>
      </c>
      <c r="X456" s="110" t="n">
        <v>4776.23</v>
      </c>
      <c r="Y456" s="110" t="n">
        <v>4797.47</v>
      </c>
    </row>
    <row r="457" customFormat="false" ht="15" hidden="false" customHeight="false" outlineLevel="0" collapsed="false">
      <c r="A457" s="103" t="n">
        <v>14</v>
      </c>
      <c r="B457" s="110" t="n">
        <v>4658.45</v>
      </c>
      <c r="C457" s="110" t="n">
        <v>4665.3</v>
      </c>
      <c r="D457" s="110" t="n">
        <v>4703</v>
      </c>
      <c r="E457" s="110" t="n">
        <v>4652.99</v>
      </c>
      <c r="F457" s="110" t="n">
        <v>4710.09</v>
      </c>
      <c r="G457" s="110" t="n">
        <v>4791.56</v>
      </c>
      <c r="H457" s="110" t="n">
        <v>4885.16</v>
      </c>
      <c r="I457" s="110" t="n">
        <v>4898.19</v>
      </c>
      <c r="J457" s="110" t="n">
        <v>4885.72</v>
      </c>
      <c r="K457" s="110" t="n">
        <v>4890.91</v>
      </c>
      <c r="L457" s="110" t="n">
        <v>4887</v>
      </c>
      <c r="M457" s="110" t="n">
        <v>4882.46</v>
      </c>
      <c r="N457" s="110" t="n">
        <v>4875.48</v>
      </c>
      <c r="O457" s="110" t="n">
        <v>4878.51</v>
      </c>
      <c r="P457" s="110" t="n">
        <v>4935.62</v>
      </c>
      <c r="Q457" s="110" t="n">
        <v>4979.11</v>
      </c>
      <c r="R457" s="110" t="n">
        <v>5001.09</v>
      </c>
      <c r="S457" s="110" t="n">
        <v>4938.86</v>
      </c>
      <c r="T457" s="110" t="n">
        <v>5043.12</v>
      </c>
      <c r="U457" s="110" t="n">
        <v>4991.47</v>
      </c>
      <c r="V457" s="110" t="n">
        <v>4854.75</v>
      </c>
      <c r="W457" s="110" t="n">
        <v>4681.17</v>
      </c>
      <c r="X457" s="110" t="n">
        <v>4688.88</v>
      </c>
      <c r="Y457" s="110" t="n">
        <v>4688.55</v>
      </c>
    </row>
    <row r="458" customFormat="false" ht="15" hidden="false" customHeight="false" outlineLevel="0" collapsed="false">
      <c r="A458" s="103" t="n">
        <v>15</v>
      </c>
      <c r="B458" s="110" t="n">
        <v>4681.22</v>
      </c>
      <c r="C458" s="110" t="n">
        <v>4680.33</v>
      </c>
      <c r="D458" s="110" t="n">
        <v>4707.2</v>
      </c>
      <c r="E458" s="110" t="n">
        <v>4687.84</v>
      </c>
      <c r="F458" s="110" t="n">
        <v>4694.16</v>
      </c>
      <c r="G458" s="110" t="n">
        <v>4699.01</v>
      </c>
      <c r="H458" s="110" t="n">
        <v>4708.53</v>
      </c>
      <c r="I458" s="110" t="n">
        <v>4694.07</v>
      </c>
      <c r="J458" s="110" t="n">
        <v>4748.19</v>
      </c>
      <c r="K458" s="110" t="n">
        <v>4758.14</v>
      </c>
      <c r="L458" s="110" t="n">
        <v>4764.35</v>
      </c>
      <c r="M458" s="110" t="n">
        <v>4768.91</v>
      </c>
      <c r="N458" s="110" t="n">
        <v>4772.2</v>
      </c>
      <c r="O458" s="110" t="n">
        <v>4773.9</v>
      </c>
      <c r="P458" s="110" t="n">
        <v>4950.8</v>
      </c>
      <c r="Q458" s="110" t="n">
        <v>4996.67</v>
      </c>
      <c r="R458" s="110" t="n">
        <v>4930.88</v>
      </c>
      <c r="S458" s="110" t="n">
        <v>4846.81</v>
      </c>
      <c r="T458" s="110" t="n">
        <v>5077.94</v>
      </c>
      <c r="U458" s="110" t="n">
        <v>4993.55</v>
      </c>
      <c r="V458" s="110" t="n">
        <v>4714.21</v>
      </c>
      <c r="W458" s="110" t="n">
        <v>4673.82</v>
      </c>
      <c r="X458" s="110" t="n">
        <v>4678.44</v>
      </c>
      <c r="Y458" s="110" t="n">
        <v>4643.49</v>
      </c>
    </row>
    <row r="459" customFormat="false" ht="15" hidden="false" customHeight="false" outlineLevel="0" collapsed="false">
      <c r="A459" s="103" t="n">
        <v>16</v>
      </c>
      <c r="B459" s="110" t="n">
        <v>4522.66</v>
      </c>
      <c r="C459" s="110" t="n">
        <v>4533.09</v>
      </c>
      <c r="D459" s="110" t="n">
        <v>4674.85</v>
      </c>
      <c r="E459" s="110" t="n">
        <v>4622.64</v>
      </c>
      <c r="F459" s="110" t="n">
        <v>4634.17</v>
      </c>
      <c r="G459" s="110" t="n">
        <v>4748</v>
      </c>
      <c r="H459" s="110" t="n">
        <v>4991.02</v>
      </c>
      <c r="I459" s="110" t="n">
        <v>5015.65</v>
      </c>
      <c r="J459" s="110" t="n">
        <v>4914.53</v>
      </c>
      <c r="K459" s="110" t="n">
        <v>4853.9</v>
      </c>
      <c r="L459" s="110" t="n">
        <v>4897.91</v>
      </c>
      <c r="M459" s="110" t="n">
        <v>4740.14</v>
      </c>
      <c r="N459" s="110" t="n">
        <v>4740.46</v>
      </c>
      <c r="O459" s="110" t="n">
        <v>4898.45</v>
      </c>
      <c r="P459" s="110" t="n">
        <v>4930.74</v>
      </c>
      <c r="Q459" s="110" t="n">
        <v>4947.03</v>
      </c>
      <c r="R459" s="110" t="n">
        <v>4834.7</v>
      </c>
      <c r="S459" s="110" t="n">
        <v>4945.58</v>
      </c>
      <c r="T459" s="110" t="n">
        <v>4978.48</v>
      </c>
      <c r="U459" s="110" t="n">
        <v>4682.74</v>
      </c>
      <c r="V459" s="110" t="n">
        <v>4714.15</v>
      </c>
      <c r="W459" s="110" t="n">
        <v>4687.08</v>
      </c>
      <c r="X459" s="110" t="n">
        <v>4719.23</v>
      </c>
      <c r="Y459" s="110" t="n">
        <v>4699.2</v>
      </c>
    </row>
    <row r="460" customFormat="false" ht="15" hidden="false" customHeight="false" outlineLevel="0" collapsed="false">
      <c r="A460" s="103" t="n">
        <v>17</v>
      </c>
      <c r="B460" s="110" t="n">
        <v>4790.19</v>
      </c>
      <c r="C460" s="110" t="n">
        <v>4792.02</v>
      </c>
      <c r="D460" s="110" t="n">
        <v>4808.37</v>
      </c>
      <c r="E460" s="110" t="n">
        <v>4804.53</v>
      </c>
      <c r="F460" s="110" t="n">
        <v>4810.71</v>
      </c>
      <c r="G460" s="110" t="n">
        <v>4842.99</v>
      </c>
      <c r="H460" s="110" t="n">
        <v>4937.46</v>
      </c>
      <c r="I460" s="110" t="n">
        <v>4993.52</v>
      </c>
      <c r="J460" s="110" t="n">
        <v>5015.48</v>
      </c>
      <c r="K460" s="110" t="n">
        <v>4994.17</v>
      </c>
      <c r="L460" s="110" t="n">
        <v>4982.37</v>
      </c>
      <c r="M460" s="110" t="n">
        <v>4986.58</v>
      </c>
      <c r="N460" s="110" t="n">
        <v>4990.51</v>
      </c>
      <c r="O460" s="110" t="n">
        <v>5004.53</v>
      </c>
      <c r="P460" s="110" t="n">
        <v>5018.29</v>
      </c>
      <c r="Q460" s="110" t="n">
        <v>5076.5</v>
      </c>
      <c r="R460" s="110" t="n">
        <v>5049.17</v>
      </c>
      <c r="S460" s="110" t="n">
        <v>5197.49</v>
      </c>
      <c r="T460" s="110" t="n">
        <v>5173.64</v>
      </c>
      <c r="U460" s="110" t="n">
        <v>5043.96</v>
      </c>
      <c r="V460" s="110" t="n">
        <v>4943.3</v>
      </c>
      <c r="W460" s="110" t="n">
        <v>4852.41</v>
      </c>
      <c r="X460" s="110" t="n">
        <v>4817.99</v>
      </c>
      <c r="Y460" s="110" t="n">
        <v>4794.93</v>
      </c>
    </row>
    <row r="461" customFormat="false" ht="15" hidden="false" customHeight="false" outlineLevel="0" collapsed="false">
      <c r="A461" s="103" t="n">
        <v>18</v>
      </c>
      <c r="B461" s="110" t="n">
        <v>4683.32</v>
      </c>
      <c r="C461" s="110" t="n">
        <v>4687.52</v>
      </c>
      <c r="D461" s="110" t="n">
        <v>4749.71</v>
      </c>
      <c r="E461" s="110" t="n">
        <v>4773.92</v>
      </c>
      <c r="F461" s="110" t="n">
        <v>4806.5</v>
      </c>
      <c r="G461" s="110" t="n">
        <v>4856</v>
      </c>
      <c r="H461" s="110" t="n">
        <v>4922.11</v>
      </c>
      <c r="I461" s="110" t="n">
        <v>4827.61</v>
      </c>
      <c r="J461" s="110" t="n">
        <v>4821.86</v>
      </c>
      <c r="K461" s="110" t="n">
        <v>4789.87</v>
      </c>
      <c r="L461" s="110" t="n">
        <v>4827.44</v>
      </c>
      <c r="M461" s="110" t="n">
        <v>4849.94</v>
      </c>
      <c r="N461" s="110" t="n">
        <v>4829.3</v>
      </c>
      <c r="O461" s="110" t="n">
        <v>4849.41</v>
      </c>
      <c r="P461" s="110" t="n">
        <v>4928.29</v>
      </c>
      <c r="Q461" s="110" t="n">
        <v>4983.09</v>
      </c>
      <c r="R461" s="110" t="n">
        <v>4924.64</v>
      </c>
      <c r="S461" s="110" t="n">
        <v>5036.23</v>
      </c>
      <c r="T461" s="110" t="n">
        <v>5075.82</v>
      </c>
      <c r="U461" s="110" t="n">
        <v>5022.07</v>
      </c>
      <c r="V461" s="110" t="n">
        <v>4840.61</v>
      </c>
      <c r="W461" s="110" t="n">
        <v>4742.29</v>
      </c>
      <c r="X461" s="110" t="n">
        <v>4720.91</v>
      </c>
      <c r="Y461" s="110" t="n">
        <v>4686.49</v>
      </c>
    </row>
    <row r="462" customFormat="false" ht="15" hidden="false" customHeight="false" outlineLevel="0" collapsed="false">
      <c r="A462" s="103" t="n">
        <v>19</v>
      </c>
      <c r="B462" s="110" t="n">
        <v>4715.32</v>
      </c>
      <c r="C462" s="110" t="n">
        <v>4713.91</v>
      </c>
      <c r="D462" s="110" t="n">
        <v>4752.23</v>
      </c>
      <c r="E462" s="110" t="n">
        <v>4740.3</v>
      </c>
      <c r="F462" s="110" t="n">
        <v>4752.98</v>
      </c>
      <c r="G462" s="110" t="n">
        <v>4803.73</v>
      </c>
      <c r="H462" s="110" t="n">
        <v>4825.94</v>
      </c>
      <c r="I462" s="110" t="n">
        <v>4864.85</v>
      </c>
      <c r="J462" s="110" t="n">
        <v>4863.58</v>
      </c>
      <c r="K462" s="110" t="n">
        <v>4843.08</v>
      </c>
      <c r="L462" s="110" t="n">
        <v>4869.13</v>
      </c>
      <c r="M462" s="110" t="n">
        <v>4831.94</v>
      </c>
      <c r="N462" s="110" t="n">
        <v>4845.11</v>
      </c>
      <c r="O462" s="110" t="n">
        <v>5052.19</v>
      </c>
      <c r="P462" s="110" t="n">
        <v>5102.74</v>
      </c>
      <c r="Q462" s="110" t="n">
        <v>5031.24</v>
      </c>
      <c r="R462" s="110" t="n">
        <v>4961.82</v>
      </c>
      <c r="S462" s="110" t="n">
        <v>5140.27</v>
      </c>
      <c r="T462" s="110" t="n">
        <v>5073.85</v>
      </c>
      <c r="U462" s="110" t="n">
        <v>4990.73</v>
      </c>
      <c r="V462" s="110" t="n">
        <v>4883.77</v>
      </c>
      <c r="W462" s="110" t="n">
        <v>4795.2</v>
      </c>
      <c r="X462" s="110" t="n">
        <v>4728.6</v>
      </c>
      <c r="Y462" s="110" t="n">
        <v>4716.12</v>
      </c>
    </row>
    <row r="463" customFormat="false" ht="15" hidden="false" customHeight="false" outlineLevel="0" collapsed="false">
      <c r="A463" s="103" t="n">
        <v>20</v>
      </c>
      <c r="B463" s="110" t="n">
        <v>4742.96</v>
      </c>
      <c r="C463" s="110" t="n">
        <v>4748.21</v>
      </c>
      <c r="D463" s="110" t="n">
        <v>4772.8</v>
      </c>
      <c r="E463" s="110" t="n">
        <v>4793.65</v>
      </c>
      <c r="F463" s="110" t="n">
        <v>4797.39</v>
      </c>
      <c r="G463" s="110" t="n">
        <v>4807.67</v>
      </c>
      <c r="H463" s="110" t="n">
        <v>4855.17</v>
      </c>
      <c r="I463" s="110" t="n">
        <v>4935.18</v>
      </c>
      <c r="J463" s="110" t="n">
        <v>4945.03</v>
      </c>
      <c r="K463" s="110" t="n">
        <v>4890.31</v>
      </c>
      <c r="L463" s="110" t="n">
        <v>4876.77</v>
      </c>
      <c r="M463" s="110" t="n">
        <v>4857.36</v>
      </c>
      <c r="N463" s="110" t="n">
        <v>4878.88</v>
      </c>
      <c r="O463" s="110" t="n">
        <v>4928.05</v>
      </c>
      <c r="P463" s="110" t="n">
        <v>5025.91</v>
      </c>
      <c r="Q463" s="110" t="n">
        <v>5133.51</v>
      </c>
      <c r="R463" s="110" t="n">
        <v>5106.87</v>
      </c>
      <c r="S463" s="110" t="n">
        <v>5168.41</v>
      </c>
      <c r="T463" s="110" t="n">
        <v>5154.55</v>
      </c>
      <c r="U463" s="110" t="n">
        <v>5102.63</v>
      </c>
      <c r="V463" s="110" t="n">
        <v>4976.1</v>
      </c>
      <c r="W463" s="110" t="n">
        <v>4905.51</v>
      </c>
      <c r="X463" s="110" t="n">
        <v>4823.9</v>
      </c>
      <c r="Y463" s="110" t="n">
        <v>4771.45</v>
      </c>
    </row>
    <row r="464" customFormat="false" ht="15" hidden="false" customHeight="false" outlineLevel="0" collapsed="false">
      <c r="A464" s="103" t="n">
        <v>21</v>
      </c>
      <c r="B464" s="110" t="n">
        <v>4756.47</v>
      </c>
      <c r="C464" s="110" t="n">
        <v>4757.17</v>
      </c>
      <c r="D464" s="110" t="n">
        <v>4773.18</v>
      </c>
      <c r="E464" s="110" t="n">
        <v>4782.58</v>
      </c>
      <c r="F464" s="110" t="n">
        <v>4786.55</v>
      </c>
      <c r="G464" s="110" t="n">
        <v>4789.61</v>
      </c>
      <c r="H464" s="110" t="n">
        <v>4842.93</v>
      </c>
      <c r="I464" s="110" t="n">
        <v>4879.86</v>
      </c>
      <c r="J464" s="110" t="n">
        <v>4904.25</v>
      </c>
      <c r="K464" s="110" t="n">
        <v>4910.11</v>
      </c>
      <c r="L464" s="110" t="n">
        <v>4935.36</v>
      </c>
      <c r="M464" s="110" t="n">
        <v>4932.67</v>
      </c>
      <c r="N464" s="110" t="n">
        <v>4909.47</v>
      </c>
      <c r="O464" s="110" t="n">
        <v>5080.34</v>
      </c>
      <c r="P464" s="110" t="n">
        <v>4921.2</v>
      </c>
      <c r="Q464" s="110" t="n">
        <v>5077.03</v>
      </c>
      <c r="R464" s="110" t="n">
        <v>5006.52</v>
      </c>
      <c r="S464" s="110" t="n">
        <v>5113.09</v>
      </c>
      <c r="T464" s="110" t="n">
        <v>5194.56</v>
      </c>
      <c r="U464" s="110" t="n">
        <v>4981.64</v>
      </c>
      <c r="V464" s="110" t="n">
        <v>4893.2</v>
      </c>
      <c r="W464" s="110" t="n">
        <v>4824.02</v>
      </c>
      <c r="X464" s="110" t="n">
        <v>4767.5</v>
      </c>
      <c r="Y464" s="110" t="n">
        <v>4729.32</v>
      </c>
    </row>
    <row r="465" customFormat="false" ht="15" hidden="false" customHeight="false" outlineLevel="0" collapsed="false">
      <c r="A465" s="103" t="n">
        <v>22</v>
      </c>
      <c r="B465" s="110" t="n">
        <v>4703.53</v>
      </c>
      <c r="C465" s="110" t="n">
        <v>4698.33</v>
      </c>
      <c r="D465" s="110" t="n">
        <v>4721.06</v>
      </c>
      <c r="E465" s="110" t="n">
        <v>4727.15</v>
      </c>
      <c r="F465" s="110" t="n">
        <v>4715.79</v>
      </c>
      <c r="G465" s="110" t="n">
        <v>4725.72</v>
      </c>
      <c r="H465" s="110" t="n">
        <v>4741.96</v>
      </c>
      <c r="I465" s="110" t="n">
        <v>4767.02</v>
      </c>
      <c r="J465" s="110" t="n">
        <v>4845.86</v>
      </c>
      <c r="K465" s="110" t="n">
        <v>4871.96</v>
      </c>
      <c r="L465" s="110" t="n">
        <v>4876.97</v>
      </c>
      <c r="M465" s="110" t="n">
        <v>4881.41</v>
      </c>
      <c r="N465" s="110" t="n">
        <v>4892.39</v>
      </c>
      <c r="O465" s="110" t="n">
        <v>4909.54</v>
      </c>
      <c r="P465" s="110" t="n">
        <v>5020.54</v>
      </c>
      <c r="Q465" s="110" t="n">
        <v>5068.23</v>
      </c>
      <c r="R465" s="110" t="n">
        <v>5029.21</v>
      </c>
      <c r="S465" s="110" t="n">
        <v>5040.01</v>
      </c>
      <c r="T465" s="110" t="n">
        <v>5106.77</v>
      </c>
      <c r="U465" s="110" t="n">
        <v>4961.53</v>
      </c>
      <c r="V465" s="110" t="n">
        <v>4867.31</v>
      </c>
      <c r="W465" s="110" t="n">
        <v>4743.67</v>
      </c>
      <c r="X465" s="110" t="n">
        <v>4702.97</v>
      </c>
      <c r="Y465" s="110" t="n">
        <v>4738.26</v>
      </c>
    </row>
    <row r="466" customFormat="false" ht="15" hidden="false" customHeight="false" outlineLevel="0" collapsed="false">
      <c r="A466" s="103" t="n">
        <v>23</v>
      </c>
      <c r="B466" s="110" t="n">
        <v>4679.06</v>
      </c>
      <c r="C466" s="110" t="n">
        <v>4672.57</v>
      </c>
      <c r="D466" s="110" t="n">
        <v>4732.91</v>
      </c>
      <c r="E466" s="110" t="n">
        <v>4767.53</v>
      </c>
      <c r="F466" s="110" t="n">
        <v>4761.11</v>
      </c>
      <c r="G466" s="110" t="n">
        <v>4687.53</v>
      </c>
      <c r="H466" s="110" t="n">
        <v>4709.46</v>
      </c>
      <c r="I466" s="110" t="n">
        <v>4788.62</v>
      </c>
      <c r="J466" s="110" t="n">
        <v>4914.92</v>
      </c>
      <c r="K466" s="110" t="n">
        <v>4801.58</v>
      </c>
      <c r="L466" s="110" t="n">
        <v>4818.97</v>
      </c>
      <c r="M466" s="110" t="n">
        <v>4743.56</v>
      </c>
      <c r="N466" s="110" t="n">
        <v>4755.79</v>
      </c>
      <c r="O466" s="110" t="n">
        <v>4870.46</v>
      </c>
      <c r="P466" s="110" t="n">
        <v>4913.23</v>
      </c>
      <c r="Q466" s="110" t="n">
        <v>4805.63</v>
      </c>
      <c r="R466" s="110" t="n">
        <v>4809.93</v>
      </c>
      <c r="S466" s="110" t="n">
        <v>4959.55</v>
      </c>
      <c r="T466" s="110" t="n">
        <v>4993.09</v>
      </c>
      <c r="U466" s="110" t="n">
        <v>4969.34</v>
      </c>
      <c r="V466" s="110" t="n">
        <v>4803.12</v>
      </c>
      <c r="W466" s="110" t="n">
        <v>4748.95</v>
      </c>
      <c r="X466" s="110" t="n">
        <v>4708.98</v>
      </c>
      <c r="Y466" s="110" t="n">
        <v>4689.41</v>
      </c>
    </row>
    <row r="467" customFormat="false" ht="15" hidden="false" customHeight="false" outlineLevel="0" collapsed="false">
      <c r="A467" s="103" t="n">
        <v>24</v>
      </c>
      <c r="B467" s="110" t="n">
        <v>4729.52</v>
      </c>
      <c r="C467" s="110" t="n">
        <v>4716.86</v>
      </c>
      <c r="D467" s="110" t="n">
        <v>4750.31</v>
      </c>
      <c r="E467" s="110" t="n">
        <v>4817.47</v>
      </c>
      <c r="F467" s="110" t="n">
        <v>4835.71</v>
      </c>
      <c r="G467" s="110" t="n">
        <v>4936.85</v>
      </c>
      <c r="H467" s="110" t="n">
        <v>4738.47</v>
      </c>
      <c r="I467" s="110" t="n">
        <v>4783.45</v>
      </c>
      <c r="J467" s="110" t="n">
        <v>4821.69</v>
      </c>
      <c r="K467" s="110" t="n">
        <v>4811.09</v>
      </c>
      <c r="L467" s="110" t="n">
        <v>4821.89</v>
      </c>
      <c r="M467" s="110" t="n">
        <v>4832.16</v>
      </c>
      <c r="N467" s="110" t="n">
        <v>4837.6</v>
      </c>
      <c r="O467" s="110" t="n">
        <v>5057.66</v>
      </c>
      <c r="P467" s="110" t="n">
        <v>4813.07</v>
      </c>
      <c r="Q467" s="110" t="n">
        <v>5133.85</v>
      </c>
      <c r="R467" s="110" t="n">
        <v>4880.83</v>
      </c>
      <c r="S467" s="110" t="n">
        <v>5158.17</v>
      </c>
      <c r="T467" s="110" t="n">
        <v>5149.53</v>
      </c>
      <c r="U467" s="110" t="n">
        <v>5026.67</v>
      </c>
      <c r="V467" s="110" t="n">
        <v>4936.07</v>
      </c>
      <c r="W467" s="110" t="n">
        <v>4793.62</v>
      </c>
      <c r="X467" s="110" t="n">
        <v>4752.03</v>
      </c>
      <c r="Y467" s="110" t="n">
        <v>4726.34</v>
      </c>
    </row>
    <row r="468" customFormat="false" ht="15" hidden="false" customHeight="false" outlineLevel="0" collapsed="false">
      <c r="A468" s="103" t="n">
        <v>25</v>
      </c>
      <c r="B468" s="110" t="n">
        <v>4712.21</v>
      </c>
      <c r="C468" s="110" t="n">
        <v>4712.9</v>
      </c>
      <c r="D468" s="110" t="n">
        <v>4741.6</v>
      </c>
      <c r="E468" s="110" t="n">
        <v>4737.43</v>
      </c>
      <c r="F468" s="110" t="n">
        <v>4883.49</v>
      </c>
      <c r="G468" s="110" t="n">
        <v>4966.01</v>
      </c>
      <c r="H468" s="110" t="n">
        <v>5036.34</v>
      </c>
      <c r="I468" s="110" t="n">
        <v>5066.48</v>
      </c>
      <c r="J468" s="110" t="n">
        <v>5052.97</v>
      </c>
      <c r="K468" s="110" t="n">
        <v>4977.7</v>
      </c>
      <c r="L468" s="110" t="n">
        <v>4933.52</v>
      </c>
      <c r="M468" s="110" t="n">
        <v>4930.98</v>
      </c>
      <c r="N468" s="110" t="n">
        <v>4926.47</v>
      </c>
      <c r="O468" s="110" t="n">
        <v>4945.39</v>
      </c>
      <c r="P468" s="110" t="n">
        <v>4971.2</v>
      </c>
      <c r="Q468" s="110" t="n">
        <v>4946.42</v>
      </c>
      <c r="R468" s="110" t="n">
        <v>4928.91</v>
      </c>
      <c r="S468" s="110" t="n">
        <v>4937.51</v>
      </c>
      <c r="T468" s="110" t="n">
        <v>4903.78</v>
      </c>
      <c r="U468" s="110" t="n">
        <v>4902.78</v>
      </c>
      <c r="V468" s="110" t="n">
        <v>4776.22</v>
      </c>
      <c r="W468" s="110" t="n">
        <v>4770.93</v>
      </c>
      <c r="X468" s="110" t="n">
        <v>4725.95</v>
      </c>
      <c r="Y468" s="110" t="n">
        <v>4701.97</v>
      </c>
    </row>
    <row r="469" customFormat="false" ht="15" hidden="false" customHeight="false" outlineLevel="0" collapsed="false">
      <c r="A469" s="103" t="n">
        <v>26</v>
      </c>
      <c r="B469" s="110" t="n">
        <v>4723.26</v>
      </c>
      <c r="C469" s="110" t="n">
        <v>4714.59</v>
      </c>
      <c r="D469" s="110" t="n">
        <v>4748.38</v>
      </c>
      <c r="E469" s="110" t="n">
        <v>4745.61</v>
      </c>
      <c r="F469" s="110" t="n">
        <v>4773.77</v>
      </c>
      <c r="G469" s="110" t="n">
        <v>5013.74</v>
      </c>
      <c r="H469" s="110" t="n">
        <v>5054.08</v>
      </c>
      <c r="I469" s="110" t="n">
        <v>5067.78</v>
      </c>
      <c r="J469" s="110" t="n">
        <v>4968.16</v>
      </c>
      <c r="K469" s="110" t="n">
        <v>5135.05</v>
      </c>
      <c r="L469" s="110" t="n">
        <v>5123</v>
      </c>
      <c r="M469" s="110" t="n">
        <v>4992.57</v>
      </c>
      <c r="N469" s="110" t="n">
        <v>4984.71</v>
      </c>
      <c r="O469" s="110" t="n">
        <v>4984.51</v>
      </c>
      <c r="P469" s="110" t="n">
        <v>5008.79</v>
      </c>
      <c r="Q469" s="110" t="n">
        <v>5058.86</v>
      </c>
      <c r="R469" s="110" t="n">
        <v>5067.98</v>
      </c>
      <c r="S469" s="110" t="n">
        <v>5165.64</v>
      </c>
      <c r="T469" s="110" t="n">
        <v>5113.72</v>
      </c>
      <c r="U469" s="110" t="n">
        <v>5066.62</v>
      </c>
      <c r="V469" s="110" t="n">
        <v>4927.87</v>
      </c>
      <c r="W469" s="110" t="n">
        <v>4790.13</v>
      </c>
      <c r="X469" s="110" t="n">
        <v>4764.93</v>
      </c>
      <c r="Y469" s="110" t="n">
        <v>4732.17</v>
      </c>
    </row>
    <row r="470" customFormat="false" ht="15" hidden="false" customHeight="false" outlineLevel="0" collapsed="false">
      <c r="A470" s="103" t="n">
        <v>27</v>
      </c>
      <c r="B470" s="110" t="n">
        <v>4673.36</v>
      </c>
      <c r="C470" s="110" t="n">
        <v>4716.49</v>
      </c>
      <c r="D470" s="110" t="n">
        <v>4751.7</v>
      </c>
      <c r="E470" s="110" t="n">
        <v>4781.34</v>
      </c>
      <c r="F470" s="110" t="n">
        <v>4846.06</v>
      </c>
      <c r="G470" s="110" t="n">
        <v>4908.42</v>
      </c>
      <c r="H470" s="110" t="n">
        <v>5003.06</v>
      </c>
      <c r="I470" s="110" t="n">
        <v>5059.32</v>
      </c>
      <c r="J470" s="110" t="n">
        <v>5074.31</v>
      </c>
      <c r="K470" s="110" t="n">
        <v>5045</v>
      </c>
      <c r="L470" s="110" t="n">
        <v>5033.78</v>
      </c>
      <c r="M470" s="110" t="n">
        <v>4873.45</v>
      </c>
      <c r="N470" s="110" t="n">
        <v>4926.84</v>
      </c>
      <c r="O470" s="110" t="n">
        <v>4988.05</v>
      </c>
      <c r="P470" s="110" t="n">
        <v>5038.06</v>
      </c>
      <c r="Q470" s="110" t="n">
        <v>5037.38</v>
      </c>
      <c r="R470" s="110" t="n">
        <v>5040.39</v>
      </c>
      <c r="S470" s="110" t="n">
        <v>5045.94</v>
      </c>
      <c r="T470" s="110" t="n">
        <v>4989.04</v>
      </c>
      <c r="U470" s="110" t="n">
        <v>5028.64</v>
      </c>
      <c r="V470" s="110" t="n">
        <v>4885.95</v>
      </c>
      <c r="W470" s="110" t="n">
        <v>4847.56</v>
      </c>
      <c r="X470" s="110" t="n">
        <v>4813.73</v>
      </c>
      <c r="Y470" s="110" t="n">
        <v>4791.2</v>
      </c>
    </row>
    <row r="471" customFormat="false" ht="15" hidden="false" customHeight="false" outlineLevel="0" collapsed="false">
      <c r="A471" s="103" t="n">
        <v>28</v>
      </c>
      <c r="B471" s="110" t="n">
        <v>4765.53</v>
      </c>
      <c r="C471" s="110" t="n">
        <v>4748.3</v>
      </c>
      <c r="D471" s="110" t="n">
        <v>4782.07</v>
      </c>
      <c r="E471" s="110" t="n">
        <v>4750.53</v>
      </c>
      <c r="F471" s="110" t="n">
        <v>4789.41</v>
      </c>
      <c r="G471" s="110" t="n">
        <v>4813.26</v>
      </c>
      <c r="H471" s="110" t="n">
        <v>4866.07</v>
      </c>
      <c r="I471" s="110" t="n">
        <v>4994.6</v>
      </c>
      <c r="J471" s="110" t="n">
        <v>5087.52</v>
      </c>
      <c r="K471" s="110" t="n">
        <v>5132.39</v>
      </c>
      <c r="L471" s="110" t="n">
        <v>5129.41</v>
      </c>
      <c r="M471" s="110" t="n">
        <v>5131.35</v>
      </c>
      <c r="N471" s="110" t="n">
        <v>5130.47</v>
      </c>
      <c r="O471" s="110" t="n">
        <v>5129.8</v>
      </c>
      <c r="P471" s="110" t="n">
        <v>5131.75</v>
      </c>
      <c r="Q471" s="110" t="n">
        <v>5144.76</v>
      </c>
      <c r="R471" s="110" t="n">
        <v>5121.45</v>
      </c>
      <c r="S471" s="110" t="n">
        <v>5127.66</v>
      </c>
      <c r="T471" s="110" t="n">
        <v>5112.65</v>
      </c>
      <c r="U471" s="110" t="n">
        <v>4922.93</v>
      </c>
      <c r="V471" s="110" t="n">
        <v>4960.79</v>
      </c>
      <c r="W471" s="110" t="n">
        <v>4870.38</v>
      </c>
      <c r="X471" s="110" t="n">
        <v>4784.07</v>
      </c>
      <c r="Y471" s="110" t="n">
        <v>4767.68</v>
      </c>
    </row>
    <row r="472" customFormat="false" ht="15" hidden="false" customHeight="false" outlineLevel="0" collapsed="false">
      <c r="A472" s="103" t="n">
        <v>29</v>
      </c>
      <c r="B472" s="110" t="n">
        <v>4769.49</v>
      </c>
      <c r="C472" s="110" t="n">
        <v>4754.53</v>
      </c>
      <c r="D472" s="110" t="n">
        <v>4768.78</v>
      </c>
      <c r="E472" s="110" t="n">
        <v>4738.55</v>
      </c>
      <c r="F472" s="110" t="n">
        <v>4675.96</v>
      </c>
      <c r="G472" s="110" t="n">
        <v>4725.25</v>
      </c>
      <c r="H472" s="110" t="n">
        <v>4720.03</v>
      </c>
      <c r="I472" s="110" t="n">
        <v>4900.44</v>
      </c>
      <c r="J472" s="110" t="n">
        <v>5022.8</v>
      </c>
      <c r="K472" s="110" t="n">
        <v>5057.46</v>
      </c>
      <c r="L472" s="110" t="n">
        <v>5083.99</v>
      </c>
      <c r="M472" s="110" t="n">
        <v>5086.69</v>
      </c>
      <c r="N472" s="110" t="n">
        <v>5086.64</v>
      </c>
      <c r="O472" s="110" t="n">
        <v>5108.44</v>
      </c>
      <c r="P472" s="110" t="n">
        <v>5137.36</v>
      </c>
      <c r="Q472" s="110" t="n">
        <v>5153.04</v>
      </c>
      <c r="R472" s="110" t="n">
        <v>5169.78</v>
      </c>
      <c r="S472" s="110" t="n">
        <v>5156.39</v>
      </c>
      <c r="T472" s="110" t="n">
        <v>5115.28</v>
      </c>
      <c r="U472" s="110" t="n">
        <v>4967.7</v>
      </c>
      <c r="V472" s="110" t="n">
        <v>4953.06</v>
      </c>
      <c r="W472" s="110" t="n">
        <v>4879.99</v>
      </c>
      <c r="X472" s="110" t="n">
        <v>4791.14</v>
      </c>
      <c r="Y472" s="110" t="n">
        <v>4775.93</v>
      </c>
    </row>
    <row r="473" customFormat="false" ht="15" hidden="false" customHeight="false" outlineLevel="0" collapsed="false">
      <c r="A473" s="103" t="n">
        <v>30</v>
      </c>
      <c r="B473" s="110" t="n">
        <v>4752.48</v>
      </c>
      <c r="C473" s="110" t="n">
        <v>4743.11</v>
      </c>
      <c r="D473" s="110" t="n">
        <v>4764.21</v>
      </c>
      <c r="E473" s="110" t="n">
        <v>4755.43</v>
      </c>
      <c r="F473" s="110" t="n">
        <v>4754.65</v>
      </c>
      <c r="G473" s="110" t="n">
        <v>4867.26</v>
      </c>
      <c r="H473" s="110" t="n">
        <v>4989.48</v>
      </c>
      <c r="I473" s="110" t="n">
        <v>5076.34</v>
      </c>
      <c r="J473" s="110" t="n">
        <v>5092.18</v>
      </c>
      <c r="K473" s="110" t="n">
        <v>5081.78</v>
      </c>
      <c r="L473" s="110" t="n">
        <v>5069.11</v>
      </c>
      <c r="M473" s="110" t="n">
        <v>5071.57</v>
      </c>
      <c r="N473" s="110" t="n">
        <v>5065.14</v>
      </c>
      <c r="O473" s="110" t="n">
        <v>5072.08</v>
      </c>
      <c r="P473" s="110" t="n">
        <v>5103.47</v>
      </c>
      <c r="Q473" s="110" t="n">
        <v>5140.51</v>
      </c>
      <c r="R473" s="110" t="n">
        <v>5132.05</v>
      </c>
      <c r="S473" s="110" t="n">
        <v>5113.73</v>
      </c>
      <c r="T473" s="110" t="n">
        <v>5024.25</v>
      </c>
      <c r="U473" s="110" t="n">
        <v>4913.76</v>
      </c>
      <c r="V473" s="110" t="n">
        <v>4964.82</v>
      </c>
      <c r="W473" s="110" t="n">
        <v>4905.4</v>
      </c>
      <c r="X473" s="110" t="n">
        <v>4785.58</v>
      </c>
      <c r="Y473" s="110" t="n">
        <v>4758.69</v>
      </c>
    </row>
    <row r="474" s="58" customFormat="true" ht="15" hidden="false" customHeight="false" outlineLevel="0" collapsed="false">
      <c r="A474" s="103" t="n">
        <v>31</v>
      </c>
      <c r="B474" s="110" t="n">
        <v>4744.81</v>
      </c>
      <c r="C474" s="110" t="n">
        <v>4714.31</v>
      </c>
      <c r="D474" s="110" t="n">
        <v>4745.63</v>
      </c>
      <c r="E474" s="110" t="n">
        <v>4718.09</v>
      </c>
      <c r="F474" s="110" t="n">
        <v>4790.95</v>
      </c>
      <c r="G474" s="110" t="n">
        <v>4861.52</v>
      </c>
      <c r="H474" s="110" t="n">
        <v>4947.62</v>
      </c>
      <c r="I474" s="110" t="n">
        <v>5034.36</v>
      </c>
      <c r="J474" s="110" t="n">
        <v>5034.8</v>
      </c>
      <c r="K474" s="110" t="n">
        <v>5040.62</v>
      </c>
      <c r="L474" s="110" t="n">
        <v>5028.73</v>
      </c>
      <c r="M474" s="110" t="n">
        <v>5050.9</v>
      </c>
      <c r="N474" s="110" t="n">
        <v>5063.89</v>
      </c>
      <c r="O474" s="110" t="n">
        <v>5078.64</v>
      </c>
      <c r="P474" s="110" t="n">
        <v>5099.96</v>
      </c>
      <c r="Q474" s="110" t="n">
        <v>5111.6</v>
      </c>
      <c r="R474" s="110" t="n">
        <v>5112.37</v>
      </c>
      <c r="S474" s="110" t="n">
        <v>5073.32</v>
      </c>
      <c r="T474" s="110" t="n">
        <v>5024.49</v>
      </c>
      <c r="U474" s="110" t="n">
        <v>4883.75</v>
      </c>
      <c r="V474" s="110" t="n">
        <v>4881.91</v>
      </c>
      <c r="W474" s="110" t="n">
        <v>4824.25</v>
      </c>
      <c r="X474" s="110" t="n">
        <v>4732.97</v>
      </c>
      <c r="Y474" s="110" t="n">
        <v>4735.74</v>
      </c>
      <c r="Z474" s="57"/>
    </row>
    <row r="476" customFormat="false" ht="27" hidden="false" customHeight="true" outlineLevel="0" collapsed="false">
      <c r="A476" s="97"/>
      <c r="B476" s="98" t="s">
        <v>119</v>
      </c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</row>
    <row r="477" customFormat="false" ht="26.25" hidden="false" customHeight="false" outlineLevel="0" collapsed="false">
      <c r="A477" s="99" t="s">
        <v>92</v>
      </c>
      <c r="B477" s="100" t="s">
        <v>93</v>
      </c>
      <c r="C477" s="98" t="s">
        <v>94</v>
      </c>
      <c r="D477" s="98" t="s">
        <v>95</v>
      </c>
      <c r="E477" s="98" t="s">
        <v>96</v>
      </c>
      <c r="F477" s="98" t="s">
        <v>97</v>
      </c>
      <c r="G477" s="98" t="s">
        <v>98</v>
      </c>
      <c r="H477" s="98" t="s">
        <v>99</v>
      </c>
      <c r="I477" s="98" t="s">
        <v>100</v>
      </c>
      <c r="J477" s="98" t="s">
        <v>101</v>
      </c>
      <c r="K477" s="98" t="s">
        <v>102</v>
      </c>
      <c r="L477" s="98" t="s">
        <v>103</v>
      </c>
      <c r="M477" s="98" t="s">
        <v>104</v>
      </c>
      <c r="N477" s="98" t="s">
        <v>105</v>
      </c>
      <c r="O477" s="98" t="s">
        <v>106</v>
      </c>
      <c r="P477" s="98" t="s">
        <v>107</v>
      </c>
      <c r="Q477" s="98" t="s">
        <v>108</v>
      </c>
      <c r="R477" s="98" t="s">
        <v>109</v>
      </c>
      <c r="S477" s="98" t="s">
        <v>110</v>
      </c>
      <c r="T477" s="98" t="s">
        <v>111</v>
      </c>
      <c r="U477" s="98" t="s">
        <v>112</v>
      </c>
      <c r="V477" s="98" t="s">
        <v>113</v>
      </c>
      <c r="W477" s="98" t="s">
        <v>114</v>
      </c>
      <c r="X477" s="98" t="s">
        <v>115</v>
      </c>
      <c r="Y477" s="98" t="s">
        <v>116</v>
      </c>
    </row>
    <row r="478" customFormat="false" ht="15" hidden="false" customHeight="false" outlineLevel="0" collapsed="false">
      <c r="A478" s="101" t="n">
        <v>1</v>
      </c>
      <c r="B478" s="110" t="n">
        <v>4936.5</v>
      </c>
      <c r="C478" s="110" t="n">
        <v>4936.68</v>
      </c>
      <c r="D478" s="110" t="n">
        <v>4945.2</v>
      </c>
      <c r="E478" s="110" t="n">
        <v>4985.74</v>
      </c>
      <c r="F478" s="110" t="n">
        <v>4984.16</v>
      </c>
      <c r="G478" s="110" t="n">
        <v>4999.11</v>
      </c>
      <c r="H478" s="110" t="n">
        <v>5025.94</v>
      </c>
      <c r="I478" s="110" t="n">
        <v>5038.19</v>
      </c>
      <c r="J478" s="110" t="n">
        <v>5084.62</v>
      </c>
      <c r="K478" s="110" t="n">
        <v>5118.65</v>
      </c>
      <c r="L478" s="110" t="n">
        <v>5120.68</v>
      </c>
      <c r="M478" s="110" t="n">
        <v>5087.14</v>
      </c>
      <c r="N478" s="110" t="n">
        <v>5118.12</v>
      </c>
      <c r="O478" s="110" t="n">
        <v>5125.48</v>
      </c>
      <c r="P478" s="110" t="n">
        <v>5184.77</v>
      </c>
      <c r="Q478" s="110" t="n">
        <v>5458.32</v>
      </c>
      <c r="R478" s="110" t="n">
        <v>5256.69</v>
      </c>
      <c r="S478" s="110" t="n">
        <v>5203.36</v>
      </c>
      <c r="T478" s="110" t="n">
        <v>5270.21</v>
      </c>
      <c r="U478" s="110" t="n">
        <v>5202.48</v>
      </c>
      <c r="V478" s="110" t="n">
        <v>5063.53</v>
      </c>
      <c r="W478" s="110" t="n">
        <v>4993.38</v>
      </c>
      <c r="X478" s="110" t="n">
        <v>4945.19</v>
      </c>
      <c r="Y478" s="110" t="n">
        <v>4945.32</v>
      </c>
      <c r="Z478" s="57" t="n">
        <v>1</v>
      </c>
    </row>
    <row r="479" customFormat="false" ht="15" hidden="false" customHeight="false" outlineLevel="0" collapsed="false">
      <c r="A479" s="103" t="n">
        <v>2</v>
      </c>
      <c r="B479" s="110" t="n">
        <v>4936.36</v>
      </c>
      <c r="C479" s="110" t="n">
        <v>4919.16</v>
      </c>
      <c r="D479" s="110" t="n">
        <v>4932.97</v>
      </c>
      <c r="E479" s="110" t="n">
        <v>4993.02</v>
      </c>
      <c r="F479" s="110" t="n">
        <v>4983.49</v>
      </c>
      <c r="G479" s="110" t="n">
        <v>4924.1</v>
      </c>
      <c r="H479" s="110" t="n">
        <v>4985.15</v>
      </c>
      <c r="I479" s="110" t="n">
        <v>4835.74</v>
      </c>
      <c r="J479" s="110" t="n">
        <v>4864.48</v>
      </c>
      <c r="K479" s="110" t="n">
        <v>4899.59</v>
      </c>
      <c r="L479" s="110" t="n">
        <v>4828.81</v>
      </c>
      <c r="M479" s="110" t="n">
        <v>4814.84</v>
      </c>
      <c r="N479" s="110" t="n">
        <v>5048.22</v>
      </c>
      <c r="O479" s="110" t="n">
        <v>5048.96</v>
      </c>
      <c r="P479" s="110" t="n">
        <v>5066.97</v>
      </c>
      <c r="Q479" s="110" t="n">
        <v>5124.92</v>
      </c>
      <c r="R479" s="110" t="n">
        <v>5120.17</v>
      </c>
      <c r="S479" s="110" t="n">
        <v>5090.35</v>
      </c>
      <c r="T479" s="110" t="n">
        <v>5166.58</v>
      </c>
      <c r="U479" s="110" t="n">
        <v>5116.43</v>
      </c>
      <c r="V479" s="110" t="n">
        <v>5034.54</v>
      </c>
      <c r="W479" s="110" t="n">
        <v>5006.45</v>
      </c>
      <c r="X479" s="110" t="n">
        <v>4908.35</v>
      </c>
      <c r="Y479" s="110" t="n">
        <v>4894.47</v>
      </c>
    </row>
    <row r="480" customFormat="false" ht="15" hidden="false" customHeight="false" outlineLevel="0" collapsed="false">
      <c r="A480" s="103" t="n">
        <v>3</v>
      </c>
      <c r="B480" s="110" t="n">
        <v>4927.58</v>
      </c>
      <c r="C480" s="110" t="n">
        <v>4909.9</v>
      </c>
      <c r="D480" s="110" t="n">
        <v>4912.97</v>
      </c>
      <c r="E480" s="110" t="n">
        <v>4942.16</v>
      </c>
      <c r="F480" s="110" t="n">
        <v>4982.05</v>
      </c>
      <c r="G480" s="110" t="n">
        <v>5002.23</v>
      </c>
      <c r="H480" s="110" t="n">
        <v>5021.4</v>
      </c>
      <c r="I480" s="110" t="n">
        <v>5031.02</v>
      </c>
      <c r="J480" s="110" t="n">
        <v>5035.42</v>
      </c>
      <c r="K480" s="110" t="n">
        <v>5030.64</v>
      </c>
      <c r="L480" s="110" t="n">
        <v>5018.91</v>
      </c>
      <c r="M480" s="110" t="n">
        <v>5023.45</v>
      </c>
      <c r="N480" s="110" t="n">
        <v>5048.92</v>
      </c>
      <c r="O480" s="110" t="n">
        <v>5058.08</v>
      </c>
      <c r="P480" s="110" t="n">
        <v>5065.76</v>
      </c>
      <c r="Q480" s="110" t="n">
        <v>5133.7</v>
      </c>
      <c r="R480" s="110" t="n">
        <v>5208.77</v>
      </c>
      <c r="S480" s="110" t="n">
        <v>5211.81</v>
      </c>
      <c r="T480" s="110" t="n">
        <v>5283.82</v>
      </c>
      <c r="U480" s="110" t="n">
        <v>5264.3</v>
      </c>
      <c r="V480" s="110" t="n">
        <v>5124.11</v>
      </c>
      <c r="W480" s="110" t="n">
        <v>5008.5</v>
      </c>
      <c r="X480" s="110" t="n">
        <v>4937.38</v>
      </c>
      <c r="Y480" s="110" t="n">
        <v>4927.1</v>
      </c>
    </row>
    <row r="481" customFormat="false" ht="15" hidden="false" customHeight="false" outlineLevel="0" collapsed="false">
      <c r="A481" s="103" t="n">
        <v>4</v>
      </c>
      <c r="B481" s="110" t="n">
        <v>4914.64</v>
      </c>
      <c r="C481" s="110" t="n">
        <v>4897.08</v>
      </c>
      <c r="D481" s="110" t="n">
        <v>4904.56</v>
      </c>
      <c r="E481" s="110" t="n">
        <v>4976.91</v>
      </c>
      <c r="F481" s="110" t="n">
        <v>5013.18</v>
      </c>
      <c r="G481" s="110" t="n">
        <v>5032.58</v>
      </c>
      <c r="H481" s="110" t="n">
        <v>5081.81</v>
      </c>
      <c r="I481" s="110" t="n">
        <v>5101.98</v>
      </c>
      <c r="J481" s="110" t="n">
        <v>4877.24</v>
      </c>
      <c r="K481" s="110" t="n">
        <v>4880.34</v>
      </c>
      <c r="L481" s="110" t="n">
        <v>4868.64</v>
      </c>
      <c r="M481" s="110" t="n">
        <v>5124.46</v>
      </c>
      <c r="N481" s="110" t="n">
        <v>5118.69</v>
      </c>
      <c r="O481" s="110" t="n">
        <v>5125.39</v>
      </c>
      <c r="P481" s="110" t="n">
        <v>5149.9</v>
      </c>
      <c r="Q481" s="110" t="n">
        <v>5169.3</v>
      </c>
      <c r="R481" s="110" t="n">
        <v>5053.62</v>
      </c>
      <c r="S481" s="110" t="n">
        <v>5378.99</v>
      </c>
      <c r="T481" s="110" t="n">
        <v>5350.63</v>
      </c>
      <c r="U481" s="110" t="n">
        <v>5190.81</v>
      </c>
      <c r="V481" s="110" t="n">
        <v>5093.45</v>
      </c>
      <c r="W481" s="110" t="n">
        <v>4999.47</v>
      </c>
      <c r="X481" s="110" t="n">
        <v>4929.41</v>
      </c>
      <c r="Y481" s="110" t="n">
        <v>4910.15</v>
      </c>
    </row>
    <row r="482" customFormat="false" ht="15" hidden="false" customHeight="false" outlineLevel="0" collapsed="false">
      <c r="A482" s="103" t="n">
        <v>5</v>
      </c>
      <c r="B482" s="110" t="n">
        <v>4921.1</v>
      </c>
      <c r="C482" s="110" t="n">
        <v>4904.4</v>
      </c>
      <c r="D482" s="110" t="n">
        <v>4902.34</v>
      </c>
      <c r="E482" s="110" t="n">
        <v>4938.82</v>
      </c>
      <c r="F482" s="110" t="n">
        <v>4992.77</v>
      </c>
      <c r="G482" s="110" t="n">
        <v>4993.62</v>
      </c>
      <c r="H482" s="110" t="n">
        <v>5012.15</v>
      </c>
      <c r="I482" s="110" t="n">
        <v>5045.77</v>
      </c>
      <c r="J482" s="110" t="n">
        <v>5050.36</v>
      </c>
      <c r="K482" s="110" t="n">
        <v>5042.39</v>
      </c>
      <c r="L482" s="110" t="n">
        <v>5037.66</v>
      </c>
      <c r="M482" s="110" t="n">
        <v>5038.45</v>
      </c>
      <c r="N482" s="110" t="n">
        <v>5037.1</v>
      </c>
      <c r="O482" s="110" t="n">
        <v>5038.58</v>
      </c>
      <c r="P482" s="110" t="n">
        <v>5050.93</v>
      </c>
      <c r="Q482" s="110" t="n">
        <v>5108.27</v>
      </c>
      <c r="R482" s="110" t="n">
        <v>5265.27</v>
      </c>
      <c r="S482" s="110" t="n">
        <v>5382.51</v>
      </c>
      <c r="T482" s="110" t="n">
        <v>5304.07</v>
      </c>
      <c r="U482" s="110" t="n">
        <v>5214.54</v>
      </c>
      <c r="V482" s="110" t="n">
        <v>5103.05</v>
      </c>
      <c r="W482" s="110" t="n">
        <v>4999.27</v>
      </c>
      <c r="X482" s="110" t="n">
        <v>4965.29</v>
      </c>
      <c r="Y482" s="110" t="n">
        <v>4942.31</v>
      </c>
    </row>
    <row r="483" customFormat="false" ht="15" hidden="false" customHeight="false" outlineLevel="0" collapsed="false">
      <c r="A483" s="103" t="n">
        <v>6</v>
      </c>
      <c r="B483" s="110" t="n">
        <v>4899.3</v>
      </c>
      <c r="C483" s="110" t="n">
        <v>4891.11</v>
      </c>
      <c r="D483" s="110" t="n">
        <v>4899.61</v>
      </c>
      <c r="E483" s="110" t="n">
        <v>4949.91</v>
      </c>
      <c r="F483" s="110" t="n">
        <v>5009.34</v>
      </c>
      <c r="G483" s="110" t="n">
        <v>5010.51</v>
      </c>
      <c r="H483" s="110" t="n">
        <v>4974.45</v>
      </c>
      <c r="I483" s="110" t="n">
        <v>5014.35</v>
      </c>
      <c r="J483" s="110" t="n">
        <v>5008.34</v>
      </c>
      <c r="K483" s="110" t="n">
        <v>5009.49</v>
      </c>
      <c r="L483" s="110" t="n">
        <v>4944.34</v>
      </c>
      <c r="M483" s="110" t="n">
        <v>4964.67</v>
      </c>
      <c r="N483" s="110" t="n">
        <v>4962.76</v>
      </c>
      <c r="O483" s="110" t="n">
        <v>5003.38</v>
      </c>
      <c r="P483" s="110" t="n">
        <v>5022.9</v>
      </c>
      <c r="Q483" s="110" t="n">
        <v>5215.74</v>
      </c>
      <c r="R483" s="110" t="n">
        <v>5410.33</v>
      </c>
      <c r="S483" s="110" t="n">
        <v>5381.91</v>
      </c>
      <c r="T483" s="110" t="n">
        <v>5251.25</v>
      </c>
      <c r="U483" s="110" t="n">
        <v>5158.9</v>
      </c>
      <c r="V483" s="110" t="n">
        <v>5021.21</v>
      </c>
      <c r="W483" s="110" t="n">
        <v>4986.11</v>
      </c>
      <c r="X483" s="110" t="n">
        <v>4960.22</v>
      </c>
      <c r="Y483" s="110" t="n">
        <v>4928.53</v>
      </c>
    </row>
    <row r="484" customFormat="false" ht="15" hidden="false" customHeight="false" outlineLevel="0" collapsed="false">
      <c r="A484" s="103" t="n">
        <v>7</v>
      </c>
      <c r="B484" s="110" t="n">
        <v>4946.47</v>
      </c>
      <c r="C484" s="110" t="n">
        <v>4944.91</v>
      </c>
      <c r="D484" s="110" t="n">
        <v>4959.87</v>
      </c>
      <c r="E484" s="110" t="n">
        <v>4966.29</v>
      </c>
      <c r="F484" s="110" t="n">
        <v>5007.28</v>
      </c>
      <c r="G484" s="110" t="n">
        <v>5018.23</v>
      </c>
      <c r="H484" s="110" t="n">
        <v>5010.75</v>
      </c>
      <c r="I484" s="110" t="n">
        <v>5048.37</v>
      </c>
      <c r="J484" s="110" t="n">
        <v>5072.48</v>
      </c>
      <c r="K484" s="110" t="n">
        <v>5085.44</v>
      </c>
      <c r="L484" s="110" t="n">
        <v>5083.5</v>
      </c>
      <c r="M484" s="110" t="n">
        <v>5081.78</v>
      </c>
      <c r="N484" s="110" t="n">
        <v>5073.39</v>
      </c>
      <c r="O484" s="110" t="n">
        <v>5082.99</v>
      </c>
      <c r="P484" s="110" t="n">
        <v>5089.85</v>
      </c>
      <c r="Q484" s="110" t="n">
        <v>5272.74</v>
      </c>
      <c r="R484" s="110" t="n">
        <v>5257.93</v>
      </c>
      <c r="S484" s="110" t="n">
        <v>5401.5</v>
      </c>
      <c r="T484" s="110" t="n">
        <v>5363.13</v>
      </c>
      <c r="U484" s="110" t="n">
        <v>5224.85</v>
      </c>
      <c r="V484" s="110" t="n">
        <v>5069.53</v>
      </c>
      <c r="W484" s="110" t="n">
        <v>5033.99</v>
      </c>
      <c r="X484" s="110" t="n">
        <v>4980.5</v>
      </c>
      <c r="Y484" s="110" t="n">
        <v>4922.55</v>
      </c>
    </row>
    <row r="485" customFormat="false" ht="15" hidden="false" customHeight="false" outlineLevel="0" collapsed="false">
      <c r="A485" s="103" t="n">
        <v>8</v>
      </c>
      <c r="B485" s="110" t="n">
        <v>4882.03</v>
      </c>
      <c r="C485" s="110" t="n">
        <v>4866.51</v>
      </c>
      <c r="D485" s="110" t="n">
        <v>4891.1</v>
      </c>
      <c r="E485" s="110" t="n">
        <v>4891.87</v>
      </c>
      <c r="F485" s="110" t="n">
        <v>4919.78</v>
      </c>
      <c r="G485" s="110" t="n">
        <v>4915.2</v>
      </c>
      <c r="H485" s="110" t="n">
        <v>4877.12</v>
      </c>
      <c r="I485" s="110" t="n">
        <v>4896.55</v>
      </c>
      <c r="J485" s="110" t="n">
        <v>4960.76</v>
      </c>
      <c r="K485" s="110" t="n">
        <v>4972.79</v>
      </c>
      <c r="L485" s="110" t="n">
        <v>4967.85</v>
      </c>
      <c r="M485" s="110" t="n">
        <v>4966.62</v>
      </c>
      <c r="N485" s="110" t="n">
        <v>4967.25</v>
      </c>
      <c r="O485" s="110" t="n">
        <v>4979.89</v>
      </c>
      <c r="P485" s="110" t="n">
        <v>5056.77</v>
      </c>
      <c r="Q485" s="110" t="n">
        <v>5225.19</v>
      </c>
      <c r="R485" s="110" t="n">
        <v>5283.6</v>
      </c>
      <c r="S485" s="110" t="n">
        <v>5387.41</v>
      </c>
      <c r="T485" s="110" t="n">
        <v>5315.97</v>
      </c>
      <c r="U485" s="110" t="n">
        <v>5148.46</v>
      </c>
      <c r="V485" s="110" t="n">
        <v>5080.63</v>
      </c>
      <c r="W485" s="110" t="n">
        <v>5007.07</v>
      </c>
      <c r="X485" s="110" t="n">
        <v>4920.37</v>
      </c>
      <c r="Y485" s="110" t="n">
        <v>4855.49</v>
      </c>
    </row>
    <row r="486" customFormat="false" ht="15" hidden="false" customHeight="false" outlineLevel="0" collapsed="false">
      <c r="A486" s="103" t="n">
        <v>9</v>
      </c>
      <c r="B486" s="110" t="n">
        <v>4912.41</v>
      </c>
      <c r="C486" s="110" t="n">
        <v>4909.46</v>
      </c>
      <c r="D486" s="110" t="n">
        <v>4930.2</v>
      </c>
      <c r="E486" s="110" t="n">
        <v>4960.22</v>
      </c>
      <c r="F486" s="110" t="n">
        <v>5020.9</v>
      </c>
      <c r="G486" s="110" t="n">
        <v>5033.3</v>
      </c>
      <c r="H486" s="110" t="n">
        <v>5030.07</v>
      </c>
      <c r="I486" s="110" t="n">
        <v>5054.68</v>
      </c>
      <c r="J486" s="110" t="n">
        <v>5046.92</v>
      </c>
      <c r="K486" s="110" t="n">
        <v>5045.67</v>
      </c>
      <c r="L486" s="110" t="n">
        <v>5031.25</v>
      </c>
      <c r="M486" s="110" t="n">
        <v>5026.7</v>
      </c>
      <c r="N486" s="110" t="n">
        <v>4977.34</v>
      </c>
      <c r="O486" s="110" t="n">
        <v>4983.78</v>
      </c>
      <c r="P486" s="110" t="n">
        <v>4979.93</v>
      </c>
      <c r="Q486" s="110" t="n">
        <v>5158.8</v>
      </c>
      <c r="R486" s="110" t="n">
        <v>5203.07</v>
      </c>
      <c r="S486" s="110" t="n">
        <v>5281.08</v>
      </c>
      <c r="T486" s="110" t="n">
        <v>5217.94</v>
      </c>
      <c r="U486" s="110" t="n">
        <v>5117.72</v>
      </c>
      <c r="V486" s="110" t="n">
        <v>5003.27</v>
      </c>
      <c r="W486" s="110" t="n">
        <v>4976.66</v>
      </c>
      <c r="X486" s="110" t="n">
        <v>4901.08</v>
      </c>
      <c r="Y486" s="110" t="n">
        <v>4881.38</v>
      </c>
    </row>
    <row r="487" customFormat="false" ht="15" hidden="false" customHeight="false" outlineLevel="0" collapsed="false">
      <c r="A487" s="103" t="n">
        <v>10</v>
      </c>
      <c r="B487" s="110" t="n">
        <v>4911.44</v>
      </c>
      <c r="C487" s="110" t="n">
        <v>4924.48</v>
      </c>
      <c r="D487" s="110" t="n">
        <v>4952.81</v>
      </c>
      <c r="E487" s="110" t="n">
        <v>4972.02</v>
      </c>
      <c r="F487" s="110" t="n">
        <v>5013.05</v>
      </c>
      <c r="G487" s="110" t="n">
        <v>5046.48</v>
      </c>
      <c r="H487" s="110" t="n">
        <v>5042.84</v>
      </c>
      <c r="I487" s="110" t="n">
        <v>5049.03</v>
      </c>
      <c r="J487" s="110" t="n">
        <v>5061.32</v>
      </c>
      <c r="K487" s="110" t="n">
        <v>5053.2</v>
      </c>
      <c r="L487" s="110" t="n">
        <v>5048.5</v>
      </c>
      <c r="M487" s="110" t="n">
        <v>5056.94</v>
      </c>
      <c r="N487" s="110" t="n">
        <v>5045.5</v>
      </c>
      <c r="O487" s="110" t="n">
        <v>5050.38</v>
      </c>
      <c r="P487" s="110" t="n">
        <v>5046.73</v>
      </c>
      <c r="Q487" s="110" t="n">
        <v>5337.72</v>
      </c>
      <c r="R487" s="110" t="n">
        <v>5364.22</v>
      </c>
      <c r="S487" s="110" t="n">
        <v>5433.96</v>
      </c>
      <c r="T487" s="110" t="n">
        <v>5305.11</v>
      </c>
      <c r="U487" s="110" t="n">
        <v>5177.69</v>
      </c>
      <c r="V487" s="110" t="n">
        <v>5065.19</v>
      </c>
      <c r="W487" s="110" t="n">
        <v>5009.53</v>
      </c>
      <c r="X487" s="110" t="n">
        <v>4937.76</v>
      </c>
      <c r="Y487" s="110" t="n">
        <v>4916.59</v>
      </c>
    </row>
    <row r="488" customFormat="false" ht="15" hidden="false" customHeight="false" outlineLevel="0" collapsed="false">
      <c r="A488" s="103" t="n">
        <v>11</v>
      </c>
      <c r="B488" s="110" t="n">
        <v>4869.46</v>
      </c>
      <c r="C488" s="110" t="n">
        <v>4867.83</v>
      </c>
      <c r="D488" s="110" t="n">
        <v>4898.47</v>
      </c>
      <c r="E488" s="110" t="n">
        <v>4922.6</v>
      </c>
      <c r="F488" s="110" t="n">
        <v>4982.07</v>
      </c>
      <c r="G488" s="110" t="n">
        <v>4984.77</v>
      </c>
      <c r="H488" s="110" t="n">
        <v>4895.51</v>
      </c>
      <c r="I488" s="110" t="n">
        <v>4888.49</v>
      </c>
      <c r="J488" s="110" t="n">
        <v>4888.11</v>
      </c>
      <c r="K488" s="110" t="n">
        <v>4887.35</v>
      </c>
      <c r="L488" s="110" t="n">
        <v>4887.12</v>
      </c>
      <c r="M488" s="110" t="n">
        <v>4887.78</v>
      </c>
      <c r="N488" s="110" t="n">
        <v>4887.63</v>
      </c>
      <c r="O488" s="110" t="n">
        <v>4890.09</v>
      </c>
      <c r="P488" s="110" t="n">
        <v>4918.89</v>
      </c>
      <c r="Q488" s="110" t="n">
        <v>5105.31</v>
      </c>
      <c r="R488" s="110" t="n">
        <v>5182.36</v>
      </c>
      <c r="S488" s="110" t="n">
        <v>5258.54</v>
      </c>
      <c r="T488" s="110" t="n">
        <v>5168.07</v>
      </c>
      <c r="U488" s="110" t="n">
        <v>5057.41</v>
      </c>
      <c r="V488" s="110" t="n">
        <v>5009.65</v>
      </c>
      <c r="W488" s="110" t="n">
        <v>4853.08</v>
      </c>
      <c r="X488" s="110" t="n">
        <v>4854.91</v>
      </c>
      <c r="Y488" s="110" t="n">
        <v>4851.85</v>
      </c>
    </row>
    <row r="489" customFormat="false" ht="15" hidden="false" customHeight="false" outlineLevel="0" collapsed="false">
      <c r="A489" s="103" t="n">
        <v>12</v>
      </c>
      <c r="B489" s="110" t="n">
        <v>4834.02</v>
      </c>
      <c r="C489" s="110" t="n">
        <v>4827.55</v>
      </c>
      <c r="D489" s="110" t="n">
        <v>4847.89</v>
      </c>
      <c r="E489" s="110" t="n">
        <v>4873.5</v>
      </c>
      <c r="F489" s="110" t="n">
        <v>4948.45</v>
      </c>
      <c r="G489" s="110" t="n">
        <v>4978.41</v>
      </c>
      <c r="H489" s="110" t="n">
        <v>4877.07</v>
      </c>
      <c r="I489" s="110" t="n">
        <v>4907.39</v>
      </c>
      <c r="J489" s="110" t="n">
        <v>4911.98</v>
      </c>
      <c r="K489" s="110" t="n">
        <v>4919.96</v>
      </c>
      <c r="L489" s="110" t="n">
        <v>4915.05</v>
      </c>
      <c r="M489" s="110" t="n">
        <v>4915.24</v>
      </c>
      <c r="N489" s="110" t="n">
        <v>4920.01</v>
      </c>
      <c r="O489" s="110" t="n">
        <v>4929.12</v>
      </c>
      <c r="P489" s="110" t="n">
        <v>4932.83</v>
      </c>
      <c r="Q489" s="110" t="n">
        <v>5316.15</v>
      </c>
      <c r="R489" s="110" t="n">
        <v>5348.83</v>
      </c>
      <c r="S489" s="110" t="n">
        <v>5375.77</v>
      </c>
      <c r="T489" s="110" t="n">
        <v>5272.96</v>
      </c>
      <c r="U489" s="110" t="n">
        <v>5080.06</v>
      </c>
      <c r="V489" s="110" t="n">
        <v>5021.43</v>
      </c>
      <c r="W489" s="110" t="n">
        <v>4841.1</v>
      </c>
      <c r="X489" s="110" t="n">
        <v>4850.39</v>
      </c>
      <c r="Y489" s="110" t="n">
        <v>4843.61</v>
      </c>
    </row>
    <row r="490" customFormat="false" ht="15" hidden="false" customHeight="false" outlineLevel="0" collapsed="false">
      <c r="A490" s="103" t="n">
        <v>13</v>
      </c>
      <c r="B490" s="110" t="n">
        <v>4939.56</v>
      </c>
      <c r="C490" s="110" t="n">
        <v>4944.46</v>
      </c>
      <c r="D490" s="110" t="n">
        <v>4975.71</v>
      </c>
      <c r="E490" s="110" t="n">
        <v>4984.78</v>
      </c>
      <c r="F490" s="110" t="n">
        <v>4980.4</v>
      </c>
      <c r="G490" s="110" t="n">
        <v>5033.6</v>
      </c>
      <c r="H490" s="110" t="n">
        <v>5023.74</v>
      </c>
      <c r="I490" s="110" t="n">
        <v>5038.76</v>
      </c>
      <c r="J490" s="110" t="n">
        <v>5060.57</v>
      </c>
      <c r="K490" s="110" t="n">
        <v>5071.06</v>
      </c>
      <c r="L490" s="110" t="n">
        <v>5037.39</v>
      </c>
      <c r="M490" s="110" t="n">
        <v>5043.99</v>
      </c>
      <c r="N490" s="110" t="n">
        <v>5037.32</v>
      </c>
      <c r="O490" s="110" t="n">
        <v>5035.49</v>
      </c>
      <c r="P490" s="110" t="n">
        <v>5072.85</v>
      </c>
      <c r="Q490" s="110" t="n">
        <v>5121.03</v>
      </c>
      <c r="R490" s="110" t="n">
        <v>5358.82</v>
      </c>
      <c r="S490" s="110" t="n">
        <v>5260.33</v>
      </c>
      <c r="T490" s="110" t="n">
        <v>5147.6</v>
      </c>
      <c r="U490" s="110" t="n">
        <v>5156.69</v>
      </c>
      <c r="V490" s="110" t="n">
        <v>5055.89</v>
      </c>
      <c r="W490" s="110" t="n">
        <v>4902.91</v>
      </c>
      <c r="X490" s="110" t="n">
        <v>4932.93</v>
      </c>
      <c r="Y490" s="110" t="n">
        <v>4954.17</v>
      </c>
    </row>
    <row r="491" customFormat="false" ht="15" hidden="false" customHeight="false" outlineLevel="0" collapsed="false">
      <c r="A491" s="103" t="n">
        <v>14</v>
      </c>
      <c r="B491" s="110" t="n">
        <v>4815.15</v>
      </c>
      <c r="C491" s="110" t="n">
        <v>4822</v>
      </c>
      <c r="D491" s="110" t="n">
        <v>4859.7</v>
      </c>
      <c r="E491" s="110" t="n">
        <v>4809.69</v>
      </c>
      <c r="F491" s="110" t="n">
        <v>4866.79</v>
      </c>
      <c r="G491" s="110" t="n">
        <v>4948.26</v>
      </c>
      <c r="H491" s="110" t="n">
        <v>5041.86</v>
      </c>
      <c r="I491" s="110" t="n">
        <v>5054.89</v>
      </c>
      <c r="J491" s="110" t="n">
        <v>5042.42</v>
      </c>
      <c r="K491" s="110" t="n">
        <v>5047.61</v>
      </c>
      <c r="L491" s="110" t="n">
        <v>5043.7</v>
      </c>
      <c r="M491" s="110" t="n">
        <v>5039.16</v>
      </c>
      <c r="N491" s="110" t="n">
        <v>5032.18</v>
      </c>
      <c r="O491" s="110" t="n">
        <v>5035.21</v>
      </c>
      <c r="P491" s="110" t="n">
        <v>5092.32</v>
      </c>
      <c r="Q491" s="110" t="n">
        <v>5135.81</v>
      </c>
      <c r="R491" s="110" t="n">
        <v>5157.79</v>
      </c>
      <c r="S491" s="110" t="n">
        <v>5095.56</v>
      </c>
      <c r="T491" s="110" t="n">
        <v>5199.82</v>
      </c>
      <c r="U491" s="110" t="n">
        <v>5148.17</v>
      </c>
      <c r="V491" s="110" t="n">
        <v>5011.45</v>
      </c>
      <c r="W491" s="110" t="n">
        <v>4837.87</v>
      </c>
      <c r="X491" s="110" t="n">
        <v>4845.58</v>
      </c>
      <c r="Y491" s="110" t="n">
        <v>4845.25</v>
      </c>
    </row>
    <row r="492" customFormat="false" ht="15" hidden="false" customHeight="false" outlineLevel="0" collapsed="false">
      <c r="A492" s="103" t="n">
        <v>15</v>
      </c>
      <c r="B492" s="110" t="n">
        <v>4837.92</v>
      </c>
      <c r="C492" s="110" t="n">
        <v>4837.03</v>
      </c>
      <c r="D492" s="110" t="n">
        <v>4863.9</v>
      </c>
      <c r="E492" s="110" t="n">
        <v>4844.54</v>
      </c>
      <c r="F492" s="110" t="n">
        <v>4850.86</v>
      </c>
      <c r="G492" s="110" t="n">
        <v>4855.71</v>
      </c>
      <c r="H492" s="110" t="n">
        <v>4865.23</v>
      </c>
      <c r="I492" s="110" t="n">
        <v>4850.77</v>
      </c>
      <c r="J492" s="110" t="n">
        <v>4904.89</v>
      </c>
      <c r="K492" s="110" t="n">
        <v>4914.84</v>
      </c>
      <c r="L492" s="110" t="n">
        <v>4921.05</v>
      </c>
      <c r="M492" s="110" t="n">
        <v>4925.61</v>
      </c>
      <c r="N492" s="110" t="n">
        <v>4928.9</v>
      </c>
      <c r="O492" s="110" t="n">
        <v>4930.6</v>
      </c>
      <c r="P492" s="110" t="n">
        <v>5107.5</v>
      </c>
      <c r="Q492" s="110" t="n">
        <v>5153.37</v>
      </c>
      <c r="R492" s="110" t="n">
        <v>5087.58</v>
      </c>
      <c r="S492" s="110" t="n">
        <v>5003.51</v>
      </c>
      <c r="T492" s="110" t="n">
        <v>5234.64</v>
      </c>
      <c r="U492" s="110" t="n">
        <v>5150.25</v>
      </c>
      <c r="V492" s="110" t="n">
        <v>4870.91</v>
      </c>
      <c r="W492" s="110" t="n">
        <v>4830.52</v>
      </c>
      <c r="X492" s="110" t="n">
        <v>4835.14</v>
      </c>
      <c r="Y492" s="110" t="n">
        <v>4800.19</v>
      </c>
    </row>
    <row r="493" customFormat="false" ht="15" hidden="false" customHeight="false" outlineLevel="0" collapsed="false">
      <c r="A493" s="103" t="n">
        <v>16</v>
      </c>
      <c r="B493" s="110" t="n">
        <v>4679.36</v>
      </c>
      <c r="C493" s="110" t="n">
        <v>4689.79</v>
      </c>
      <c r="D493" s="110" t="n">
        <v>4831.55</v>
      </c>
      <c r="E493" s="110" t="n">
        <v>4779.34</v>
      </c>
      <c r="F493" s="110" t="n">
        <v>4790.87</v>
      </c>
      <c r="G493" s="110" t="n">
        <v>4904.7</v>
      </c>
      <c r="H493" s="110" t="n">
        <v>5147.72</v>
      </c>
      <c r="I493" s="110" t="n">
        <v>5172.35</v>
      </c>
      <c r="J493" s="110" t="n">
        <v>5071.23</v>
      </c>
      <c r="K493" s="110" t="n">
        <v>5010.6</v>
      </c>
      <c r="L493" s="110" t="n">
        <v>5054.61</v>
      </c>
      <c r="M493" s="110" t="n">
        <v>4896.84</v>
      </c>
      <c r="N493" s="110" t="n">
        <v>4897.16</v>
      </c>
      <c r="O493" s="110" t="n">
        <v>5055.15</v>
      </c>
      <c r="P493" s="110" t="n">
        <v>5087.44</v>
      </c>
      <c r="Q493" s="110" t="n">
        <v>5103.73</v>
      </c>
      <c r="R493" s="110" t="n">
        <v>4991.4</v>
      </c>
      <c r="S493" s="110" t="n">
        <v>5102.28</v>
      </c>
      <c r="T493" s="110" t="n">
        <v>5135.18</v>
      </c>
      <c r="U493" s="110" t="n">
        <v>4839.44</v>
      </c>
      <c r="V493" s="110" t="n">
        <v>4870.85</v>
      </c>
      <c r="W493" s="110" t="n">
        <v>4843.78</v>
      </c>
      <c r="X493" s="110" t="n">
        <v>4875.93</v>
      </c>
      <c r="Y493" s="110" t="n">
        <v>4855.9</v>
      </c>
    </row>
    <row r="494" customFormat="false" ht="15" hidden="false" customHeight="false" outlineLevel="0" collapsed="false">
      <c r="A494" s="103" t="n">
        <v>17</v>
      </c>
      <c r="B494" s="110" t="n">
        <v>4946.89</v>
      </c>
      <c r="C494" s="110" t="n">
        <v>4948.72</v>
      </c>
      <c r="D494" s="110" t="n">
        <v>4965.07</v>
      </c>
      <c r="E494" s="110" t="n">
        <v>4961.23</v>
      </c>
      <c r="F494" s="110" t="n">
        <v>4967.41</v>
      </c>
      <c r="G494" s="110" t="n">
        <v>4999.69</v>
      </c>
      <c r="H494" s="110" t="n">
        <v>5094.16</v>
      </c>
      <c r="I494" s="110" t="n">
        <v>5150.22</v>
      </c>
      <c r="J494" s="110" t="n">
        <v>5172.18</v>
      </c>
      <c r="K494" s="110" t="n">
        <v>5150.87</v>
      </c>
      <c r="L494" s="110" t="n">
        <v>5139.07</v>
      </c>
      <c r="M494" s="110" t="n">
        <v>5143.28</v>
      </c>
      <c r="N494" s="110" t="n">
        <v>5147.21</v>
      </c>
      <c r="O494" s="110" t="n">
        <v>5161.23</v>
      </c>
      <c r="P494" s="110" t="n">
        <v>5174.99</v>
      </c>
      <c r="Q494" s="110" t="n">
        <v>5233.2</v>
      </c>
      <c r="R494" s="110" t="n">
        <v>5205.87</v>
      </c>
      <c r="S494" s="110" t="n">
        <v>5354.19</v>
      </c>
      <c r="T494" s="110" t="n">
        <v>5330.34</v>
      </c>
      <c r="U494" s="110" t="n">
        <v>5200.66</v>
      </c>
      <c r="V494" s="110" t="n">
        <v>5100</v>
      </c>
      <c r="W494" s="110" t="n">
        <v>5009.11</v>
      </c>
      <c r="X494" s="110" t="n">
        <v>4974.69</v>
      </c>
      <c r="Y494" s="110" t="n">
        <v>4951.63</v>
      </c>
    </row>
    <row r="495" customFormat="false" ht="15" hidden="false" customHeight="false" outlineLevel="0" collapsed="false">
      <c r="A495" s="103" t="n">
        <v>18</v>
      </c>
      <c r="B495" s="110" t="n">
        <v>4840.02</v>
      </c>
      <c r="C495" s="110" t="n">
        <v>4844.22</v>
      </c>
      <c r="D495" s="110" t="n">
        <v>4906.41</v>
      </c>
      <c r="E495" s="110" t="n">
        <v>4930.62</v>
      </c>
      <c r="F495" s="110" t="n">
        <v>4963.2</v>
      </c>
      <c r="G495" s="110" t="n">
        <v>5012.7</v>
      </c>
      <c r="H495" s="110" t="n">
        <v>5078.81</v>
      </c>
      <c r="I495" s="110" t="n">
        <v>4984.31</v>
      </c>
      <c r="J495" s="110" t="n">
        <v>4978.56</v>
      </c>
      <c r="K495" s="110" t="n">
        <v>4946.57</v>
      </c>
      <c r="L495" s="110" t="n">
        <v>4984.14</v>
      </c>
      <c r="M495" s="110" t="n">
        <v>5006.64</v>
      </c>
      <c r="N495" s="110" t="n">
        <v>4986</v>
      </c>
      <c r="O495" s="110" t="n">
        <v>5006.11</v>
      </c>
      <c r="P495" s="110" t="n">
        <v>5084.99</v>
      </c>
      <c r="Q495" s="110" t="n">
        <v>5139.79</v>
      </c>
      <c r="R495" s="110" t="n">
        <v>5081.34</v>
      </c>
      <c r="S495" s="110" t="n">
        <v>5192.93</v>
      </c>
      <c r="T495" s="110" t="n">
        <v>5232.52</v>
      </c>
      <c r="U495" s="110" t="n">
        <v>5178.77</v>
      </c>
      <c r="V495" s="110" t="n">
        <v>4997.31</v>
      </c>
      <c r="W495" s="110" t="n">
        <v>4898.99</v>
      </c>
      <c r="X495" s="110" t="n">
        <v>4877.61</v>
      </c>
      <c r="Y495" s="110" t="n">
        <v>4843.19</v>
      </c>
    </row>
    <row r="496" customFormat="false" ht="15" hidden="false" customHeight="false" outlineLevel="0" collapsed="false">
      <c r="A496" s="103" t="n">
        <v>19</v>
      </c>
      <c r="B496" s="110" t="n">
        <v>4872.02</v>
      </c>
      <c r="C496" s="110" t="n">
        <v>4870.61</v>
      </c>
      <c r="D496" s="110" t="n">
        <v>4908.93</v>
      </c>
      <c r="E496" s="110" t="n">
        <v>4897</v>
      </c>
      <c r="F496" s="110" t="n">
        <v>4909.68</v>
      </c>
      <c r="G496" s="110" t="n">
        <v>4960.43</v>
      </c>
      <c r="H496" s="110" t="n">
        <v>4982.64</v>
      </c>
      <c r="I496" s="110" t="n">
        <v>5021.55</v>
      </c>
      <c r="J496" s="110" t="n">
        <v>5020.28</v>
      </c>
      <c r="K496" s="110" t="n">
        <v>4999.78</v>
      </c>
      <c r="L496" s="110" t="n">
        <v>5025.83</v>
      </c>
      <c r="M496" s="110" t="n">
        <v>4988.64</v>
      </c>
      <c r="N496" s="110" t="n">
        <v>5001.81</v>
      </c>
      <c r="O496" s="110" t="n">
        <v>5208.89</v>
      </c>
      <c r="P496" s="110" t="n">
        <v>5259.44</v>
      </c>
      <c r="Q496" s="110" t="n">
        <v>5187.94</v>
      </c>
      <c r="R496" s="110" t="n">
        <v>5118.52</v>
      </c>
      <c r="S496" s="110" t="n">
        <v>5296.97</v>
      </c>
      <c r="T496" s="110" t="n">
        <v>5230.55</v>
      </c>
      <c r="U496" s="110" t="n">
        <v>5147.43</v>
      </c>
      <c r="V496" s="110" t="n">
        <v>5040.47</v>
      </c>
      <c r="W496" s="110" t="n">
        <v>4951.9</v>
      </c>
      <c r="X496" s="110" t="n">
        <v>4885.3</v>
      </c>
      <c r="Y496" s="110" t="n">
        <v>4872.82</v>
      </c>
    </row>
    <row r="497" customFormat="false" ht="15" hidden="false" customHeight="false" outlineLevel="0" collapsed="false">
      <c r="A497" s="103" t="n">
        <v>20</v>
      </c>
      <c r="B497" s="110" t="n">
        <v>4899.66</v>
      </c>
      <c r="C497" s="110" t="n">
        <v>4904.91</v>
      </c>
      <c r="D497" s="110" t="n">
        <v>4929.5</v>
      </c>
      <c r="E497" s="110" t="n">
        <v>4950.35</v>
      </c>
      <c r="F497" s="110" t="n">
        <v>4954.09</v>
      </c>
      <c r="G497" s="110" t="n">
        <v>4964.37</v>
      </c>
      <c r="H497" s="110" t="n">
        <v>5011.87</v>
      </c>
      <c r="I497" s="110" t="n">
        <v>5091.88</v>
      </c>
      <c r="J497" s="110" t="n">
        <v>5101.73</v>
      </c>
      <c r="K497" s="110" t="n">
        <v>5047.01</v>
      </c>
      <c r="L497" s="110" t="n">
        <v>5033.47</v>
      </c>
      <c r="M497" s="110" t="n">
        <v>5014.06</v>
      </c>
      <c r="N497" s="110" t="n">
        <v>5035.58</v>
      </c>
      <c r="O497" s="110" t="n">
        <v>5084.75</v>
      </c>
      <c r="P497" s="110" t="n">
        <v>5182.61</v>
      </c>
      <c r="Q497" s="110" t="n">
        <v>5290.21</v>
      </c>
      <c r="R497" s="110" t="n">
        <v>5263.57</v>
      </c>
      <c r="S497" s="110" t="n">
        <v>5325.11</v>
      </c>
      <c r="T497" s="110" t="n">
        <v>5311.25</v>
      </c>
      <c r="U497" s="110" t="n">
        <v>5259.33</v>
      </c>
      <c r="V497" s="110" t="n">
        <v>5132.8</v>
      </c>
      <c r="W497" s="110" t="n">
        <v>5062.21</v>
      </c>
      <c r="X497" s="110" t="n">
        <v>4980.6</v>
      </c>
      <c r="Y497" s="110" t="n">
        <v>4928.15</v>
      </c>
    </row>
    <row r="498" customFormat="false" ht="15" hidden="false" customHeight="false" outlineLevel="0" collapsed="false">
      <c r="A498" s="103" t="n">
        <v>21</v>
      </c>
      <c r="B498" s="110" t="n">
        <v>4913.17</v>
      </c>
      <c r="C498" s="110" t="n">
        <v>4913.87</v>
      </c>
      <c r="D498" s="110" t="n">
        <v>4929.88</v>
      </c>
      <c r="E498" s="110" t="n">
        <v>4939.28</v>
      </c>
      <c r="F498" s="110" t="n">
        <v>4943.25</v>
      </c>
      <c r="G498" s="110" t="n">
        <v>4946.31</v>
      </c>
      <c r="H498" s="110" t="n">
        <v>4999.63</v>
      </c>
      <c r="I498" s="110" t="n">
        <v>5036.56</v>
      </c>
      <c r="J498" s="110" t="n">
        <v>5060.95</v>
      </c>
      <c r="K498" s="110" t="n">
        <v>5066.81</v>
      </c>
      <c r="L498" s="110" t="n">
        <v>5092.06</v>
      </c>
      <c r="M498" s="110" t="n">
        <v>5089.37</v>
      </c>
      <c r="N498" s="110" t="n">
        <v>5066.17</v>
      </c>
      <c r="O498" s="110" t="n">
        <v>5237.04</v>
      </c>
      <c r="P498" s="110" t="n">
        <v>5077.9</v>
      </c>
      <c r="Q498" s="110" t="n">
        <v>5233.73</v>
      </c>
      <c r="R498" s="110" t="n">
        <v>5163.22</v>
      </c>
      <c r="S498" s="110" t="n">
        <v>5269.79</v>
      </c>
      <c r="T498" s="110" t="n">
        <v>5351.26</v>
      </c>
      <c r="U498" s="110" t="n">
        <v>5138.34</v>
      </c>
      <c r="V498" s="110" t="n">
        <v>5049.9</v>
      </c>
      <c r="W498" s="110" t="n">
        <v>4980.72</v>
      </c>
      <c r="X498" s="110" t="n">
        <v>4924.2</v>
      </c>
      <c r="Y498" s="110" t="n">
        <v>4886.02</v>
      </c>
    </row>
    <row r="499" customFormat="false" ht="15" hidden="false" customHeight="false" outlineLevel="0" collapsed="false">
      <c r="A499" s="103" t="n">
        <v>22</v>
      </c>
      <c r="B499" s="110" t="n">
        <v>4860.23</v>
      </c>
      <c r="C499" s="110" t="n">
        <v>4855.03</v>
      </c>
      <c r="D499" s="110" t="n">
        <v>4877.76</v>
      </c>
      <c r="E499" s="110" t="n">
        <v>4883.85</v>
      </c>
      <c r="F499" s="110" t="n">
        <v>4872.49</v>
      </c>
      <c r="G499" s="110" t="n">
        <v>4882.42</v>
      </c>
      <c r="H499" s="110" t="n">
        <v>4898.66</v>
      </c>
      <c r="I499" s="110" t="n">
        <v>4923.72</v>
      </c>
      <c r="J499" s="110" t="n">
        <v>5002.56</v>
      </c>
      <c r="K499" s="110" t="n">
        <v>5028.66</v>
      </c>
      <c r="L499" s="110" t="n">
        <v>5033.67</v>
      </c>
      <c r="M499" s="110" t="n">
        <v>5038.11</v>
      </c>
      <c r="N499" s="110" t="n">
        <v>5049.09</v>
      </c>
      <c r="O499" s="110" t="n">
        <v>5066.24</v>
      </c>
      <c r="P499" s="110" t="n">
        <v>5177.24</v>
      </c>
      <c r="Q499" s="110" t="n">
        <v>5224.93</v>
      </c>
      <c r="R499" s="110" t="n">
        <v>5185.91</v>
      </c>
      <c r="S499" s="110" t="n">
        <v>5196.71</v>
      </c>
      <c r="T499" s="110" t="n">
        <v>5263.47</v>
      </c>
      <c r="U499" s="110" t="n">
        <v>5118.23</v>
      </c>
      <c r="V499" s="110" t="n">
        <v>5024.01</v>
      </c>
      <c r="W499" s="110" t="n">
        <v>4900.37</v>
      </c>
      <c r="X499" s="110" t="n">
        <v>4859.67</v>
      </c>
      <c r="Y499" s="110" t="n">
        <v>4894.96</v>
      </c>
    </row>
    <row r="500" customFormat="false" ht="15" hidden="false" customHeight="false" outlineLevel="0" collapsed="false">
      <c r="A500" s="103" t="n">
        <v>23</v>
      </c>
      <c r="B500" s="110" t="n">
        <v>4835.76</v>
      </c>
      <c r="C500" s="110" t="n">
        <v>4829.27</v>
      </c>
      <c r="D500" s="110" t="n">
        <v>4889.61</v>
      </c>
      <c r="E500" s="110" t="n">
        <v>4924.23</v>
      </c>
      <c r="F500" s="110" t="n">
        <v>4917.81</v>
      </c>
      <c r="G500" s="110" t="n">
        <v>4844.23</v>
      </c>
      <c r="H500" s="110" t="n">
        <v>4866.16</v>
      </c>
      <c r="I500" s="110" t="n">
        <v>4945.32</v>
      </c>
      <c r="J500" s="110" t="n">
        <v>5071.62</v>
      </c>
      <c r="K500" s="110" t="n">
        <v>4958.28</v>
      </c>
      <c r="L500" s="110" t="n">
        <v>4975.67</v>
      </c>
      <c r="M500" s="110" t="n">
        <v>4900.26</v>
      </c>
      <c r="N500" s="110" t="n">
        <v>4912.49</v>
      </c>
      <c r="O500" s="110" t="n">
        <v>5027.16</v>
      </c>
      <c r="P500" s="110" t="n">
        <v>5069.93</v>
      </c>
      <c r="Q500" s="110" t="n">
        <v>4962.33</v>
      </c>
      <c r="R500" s="110" t="n">
        <v>4966.63</v>
      </c>
      <c r="S500" s="110" t="n">
        <v>5116.25</v>
      </c>
      <c r="T500" s="110" t="n">
        <v>5149.79</v>
      </c>
      <c r="U500" s="110" t="n">
        <v>5126.04</v>
      </c>
      <c r="V500" s="110" t="n">
        <v>4959.82</v>
      </c>
      <c r="W500" s="110" t="n">
        <v>4905.65</v>
      </c>
      <c r="X500" s="110" t="n">
        <v>4865.68</v>
      </c>
      <c r="Y500" s="110" t="n">
        <v>4846.11</v>
      </c>
    </row>
    <row r="501" customFormat="false" ht="15" hidden="false" customHeight="false" outlineLevel="0" collapsed="false">
      <c r="A501" s="103" t="n">
        <v>24</v>
      </c>
      <c r="B501" s="110" t="n">
        <v>4886.22</v>
      </c>
      <c r="C501" s="110" t="n">
        <v>4873.56</v>
      </c>
      <c r="D501" s="110" t="n">
        <v>4907.01</v>
      </c>
      <c r="E501" s="110" t="n">
        <v>4974.17</v>
      </c>
      <c r="F501" s="110" t="n">
        <v>4992.41</v>
      </c>
      <c r="G501" s="110" t="n">
        <v>5093.55</v>
      </c>
      <c r="H501" s="110" t="n">
        <v>4895.17</v>
      </c>
      <c r="I501" s="110" t="n">
        <v>4940.15</v>
      </c>
      <c r="J501" s="110" t="n">
        <v>4978.39</v>
      </c>
      <c r="K501" s="110" t="n">
        <v>4967.79</v>
      </c>
      <c r="L501" s="110" t="n">
        <v>4978.59</v>
      </c>
      <c r="M501" s="110" t="n">
        <v>4988.86</v>
      </c>
      <c r="N501" s="110" t="n">
        <v>4994.3</v>
      </c>
      <c r="O501" s="110" t="n">
        <v>5214.36</v>
      </c>
      <c r="P501" s="110" t="n">
        <v>4969.77</v>
      </c>
      <c r="Q501" s="110" t="n">
        <v>5290.55</v>
      </c>
      <c r="R501" s="110" t="n">
        <v>5037.53</v>
      </c>
      <c r="S501" s="110" t="n">
        <v>5314.87</v>
      </c>
      <c r="T501" s="110" t="n">
        <v>5306.23</v>
      </c>
      <c r="U501" s="110" t="n">
        <v>5183.37</v>
      </c>
      <c r="V501" s="110" t="n">
        <v>5092.77</v>
      </c>
      <c r="W501" s="110" t="n">
        <v>4950.32</v>
      </c>
      <c r="X501" s="110" t="n">
        <v>4908.73</v>
      </c>
      <c r="Y501" s="110" t="n">
        <v>4883.04</v>
      </c>
    </row>
    <row r="502" customFormat="false" ht="15" hidden="false" customHeight="false" outlineLevel="0" collapsed="false">
      <c r="A502" s="103" t="n">
        <v>25</v>
      </c>
      <c r="B502" s="110" t="n">
        <v>4868.91</v>
      </c>
      <c r="C502" s="110" t="n">
        <v>4869.6</v>
      </c>
      <c r="D502" s="110" t="n">
        <v>4898.3</v>
      </c>
      <c r="E502" s="110" t="n">
        <v>4894.13</v>
      </c>
      <c r="F502" s="110" t="n">
        <v>5040.19</v>
      </c>
      <c r="G502" s="110" t="n">
        <v>5122.71</v>
      </c>
      <c r="H502" s="110" t="n">
        <v>5193.04</v>
      </c>
      <c r="I502" s="110" t="n">
        <v>5223.18</v>
      </c>
      <c r="J502" s="110" t="n">
        <v>5209.67</v>
      </c>
      <c r="K502" s="110" t="n">
        <v>5134.4</v>
      </c>
      <c r="L502" s="110" t="n">
        <v>5090.22</v>
      </c>
      <c r="M502" s="110" t="n">
        <v>5087.68</v>
      </c>
      <c r="N502" s="110" t="n">
        <v>5083.17</v>
      </c>
      <c r="O502" s="110" t="n">
        <v>5102.09</v>
      </c>
      <c r="P502" s="110" t="n">
        <v>5127.9</v>
      </c>
      <c r="Q502" s="110" t="n">
        <v>5103.12</v>
      </c>
      <c r="R502" s="110" t="n">
        <v>5085.61</v>
      </c>
      <c r="S502" s="110" t="n">
        <v>5094.21</v>
      </c>
      <c r="T502" s="110" t="n">
        <v>5060.48</v>
      </c>
      <c r="U502" s="110" t="n">
        <v>5059.48</v>
      </c>
      <c r="V502" s="110" t="n">
        <v>4932.92</v>
      </c>
      <c r="W502" s="110" t="n">
        <v>4927.63</v>
      </c>
      <c r="X502" s="110" t="n">
        <v>4882.65</v>
      </c>
      <c r="Y502" s="110" t="n">
        <v>4858.67</v>
      </c>
    </row>
    <row r="503" customFormat="false" ht="15" hidden="false" customHeight="false" outlineLevel="0" collapsed="false">
      <c r="A503" s="103" t="n">
        <v>26</v>
      </c>
      <c r="B503" s="110" t="n">
        <v>4879.96</v>
      </c>
      <c r="C503" s="110" t="n">
        <v>4871.29</v>
      </c>
      <c r="D503" s="110" t="n">
        <v>4905.08</v>
      </c>
      <c r="E503" s="110" t="n">
        <v>4902.31</v>
      </c>
      <c r="F503" s="110" t="n">
        <v>4930.47</v>
      </c>
      <c r="G503" s="110" t="n">
        <v>5170.44</v>
      </c>
      <c r="H503" s="110" t="n">
        <v>5210.78</v>
      </c>
      <c r="I503" s="110" t="n">
        <v>5224.48</v>
      </c>
      <c r="J503" s="110" t="n">
        <v>5124.86</v>
      </c>
      <c r="K503" s="110" t="n">
        <v>5291.75</v>
      </c>
      <c r="L503" s="110" t="n">
        <v>5279.7</v>
      </c>
      <c r="M503" s="110" t="n">
        <v>5149.27</v>
      </c>
      <c r="N503" s="110" t="n">
        <v>5141.41</v>
      </c>
      <c r="O503" s="110" t="n">
        <v>5141.21</v>
      </c>
      <c r="P503" s="110" t="n">
        <v>5165.49</v>
      </c>
      <c r="Q503" s="110" t="n">
        <v>5215.56</v>
      </c>
      <c r="R503" s="110" t="n">
        <v>5224.68</v>
      </c>
      <c r="S503" s="110" t="n">
        <v>5322.34</v>
      </c>
      <c r="T503" s="110" t="n">
        <v>5270.42</v>
      </c>
      <c r="U503" s="110" t="n">
        <v>5223.32</v>
      </c>
      <c r="V503" s="110" t="n">
        <v>5084.57</v>
      </c>
      <c r="W503" s="110" t="n">
        <v>4946.83</v>
      </c>
      <c r="X503" s="110" t="n">
        <v>4921.63</v>
      </c>
      <c r="Y503" s="110" t="n">
        <v>4888.87</v>
      </c>
    </row>
    <row r="504" customFormat="false" ht="15" hidden="false" customHeight="false" outlineLevel="0" collapsed="false">
      <c r="A504" s="103" t="n">
        <v>27</v>
      </c>
      <c r="B504" s="110" t="n">
        <v>4830.06</v>
      </c>
      <c r="C504" s="110" t="n">
        <v>4873.19</v>
      </c>
      <c r="D504" s="110" t="n">
        <v>4908.4</v>
      </c>
      <c r="E504" s="110" t="n">
        <v>4938.04</v>
      </c>
      <c r="F504" s="110" t="n">
        <v>5002.76</v>
      </c>
      <c r="G504" s="110" t="n">
        <v>5065.12</v>
      </c>
      <c r="H504" s="110" t="n">
        <v>5159.76</v>
      </c>
      <c r="I504" s="110" t="n">
        <v>5216.02</v>
      </c>
      <c r="J504" s="110" t="n">
        <v>5231.01</v>
      </c>
      <c r="K504" s="110" t="n">
        <v>5201.7</v>
      </c>
      <c r="L504" s="110" t="n">
        <v>5190.48</v>
      </c>
      <c r="M504" s="110" t="n">
        <v>5030.15</v>
      </c>
      <c r="N504" s="110" t="n">
        <v>5083.54</v>
      </c>
      <c r="O504" s="110" t="n">
        <v>5144.75</v>
      </c>
      <c r="P504" s="110" t="n">
        <v>5194.76</v>
      </c>
      <c r="Q504" s="110" t="n">
        <v>5194.08</v>
      </c>
      <c r="R504" s="110" t="n">
        <v>5197.09</v>
      </c>
      <c r="S504" s="110" t="n">
        <v>5202.64</v>
      </c>
      <c r="T504" s="110" t="n">
        <v>5145.74</v>
      </c>
      <c r="U504" s="110" t="n">
        <v>5185.34</v>
      </c>
      <c r="V504" s="110" t="n">
        <v>5042.65</v>
      </c>
      <c r="W504" s="110" t="n">
        <v>5004.26</v>
      </c>
      <c r="X504" s="110" t="n">
        <v>4970.43</v>
      </c>
      <c r="Y504" s="110" t="n">
        <v>4947.9</v>
      </c>
    </row>
    <row r="505" customFormat="false" ht="15" hidden="false" customHeight="false" outlineLevel="0" collapsed="false">
      <c r="A505" s="103" t="n">
        <v>28</v>
      </c>
      <c r="B505" s="110" t="n">
        <v>4922.23</v>
      </c>
      <c r="C505" s="110" t="n">
        <v>4905</v>
      </c>
      <c r="D505" s="110" t="n">
        <v>4938.77</v>
      </c>
      <c r="E505" s="110" t="n">
        <v>4907.23</v>
      </c>
      <c r="F505" s="110" t="n">
        <v>4946.11</v>
      </c>
      <c r="G505" s="110" t="n">
        <v>4969.96</v>
      </c>
      <c r="H505" s="110" t="n">
        <v>5022.77</v>
      </c>
      <c r="I505" s="110" t="n">
        <v>5151.3</v>
      </c>
      <c r="J505" s="110" t="n">
        <v>5244.22</v>
      </c>
      <c r="K505" s="110" t="n">
        <v>5289.09</v>
      </c>
      <c r="L505" s="110" t="n">
        <v>5286.11</v>
      </c>
      <c r="M505" s="110" t="n">
        <v>5288.05</v>
      </c>
      <c r="N505" s="110" t="n">
        <v>5287.17</v>
      </c>
      <c r="O505" s="110" t="n">
        <v>5286.5</v>
      </c>
      <c r="P505" s="110" t="n">
        <v>5288.45</v>
      </c>
      <c r="Q505" s="110" t="n">
        <v>5301.46</v>
      </c>
      <c r="R505" s="110" t="n">
        <v>5278.15</v>
      </c>
      <c r="S505" s="110" t="n">
        <v>5284.36</v>
      </c>
      <c r="T505" s="110" t="n">
        <v>5269.35</v>
      </c>
      <c r="U505" s="110" t="n">
        <v>5079.63</v>
      </c>
      <c r="V505" s="110" t="n">
        <v>5117.49</v>
      </c>
      <c r="W505" s="110" t="n">
        <v>5027.08</v>
      </c>
      <c r="X505" s="110" t="n">
        <v>4940.77</v>
      </c>
      <c r="Y505" s="110" t="n">
        <v>4924.38</v>
      </c>
    </row>
    <row r="506" customFormat="false" ht="15" hidden="false" customHeight="false" outlineLevel="0" collapsed="false">
      <c r="A506" s="103" t="n">
        <v>29</v>
      </c>
      <c r="B506" s="110" t="n">
        <v>4926.19</v>
      </c>
      <c r="C506" s="110" t="n">
        <v>4911.23</v>
      </c>
      <c r="D506" s="110" t="n">
        <v>4925.48</v>
      </c>
      <c r="E506" s="110" t="n">
        <v>4895.25</v>
      </c>
      <c r="F506" s="110" t="n">
        <v>4832.66</v>
      </c>
      <c r="G506" s="110" t="n">
        <v>4881.95</v>
      </c>
      <c r="H506" s="110" t="n">
        <v>4876.73</v>
      </c>
      <c r="I506" s="110" t="n">
        <v>5057.14</v>
      </c>
      <c r="J506" s="110" t="n">
        <v>5179.5</v>
      </c>
      <c r="K506" s="110" t="n">
        <v>5214.16</v>
      </c>
      <c r="L506" s="110" t="n">
        <v>5240.69</v>
      </c>
      <c r="M506" s="110" t="n">
        <v>5243.39</v>
      </c>
      <c r="N506" s="110" t="n">
        <v>5243.34</v>
      </c>
      <c r="O506" s="110" t="n">
        <v>5265.14</v>
      </c>
      <c r="P506" s="110" t="n">
        <v>5294.06</v>
      </c>
      <c r="Q506" s="110" t="n">
        <v>5309.74</v>
      </c>
      <c r="R506" s="110" t="n">
        <v>5326.48</v>
      </c>
      <c r="S506" s="110" t="n">
        <v>5313.09</v>
      </c>
      <c r="T506" s="110" t="n">
        <v>5271.98</v>
      </c>
      <c r="U506" s="110" t="n">
        <v>5124.4</v>
      </c>
      <c r="V506" s="110" t="n">
        <v>5109.76</v>
      </c>
      <c r="W506" s="110" t="n">
        <v>5036.69</v>
      </c>
      <c r="X506" s="110" t="n">
        <v>4947.84</v>
      </c>
      <c r="Y506" s="110" t="n">
        <v>4932.63</v>
      </c>
    </row>
    <row r="507" customFormat="false" ht="15" hidden="false" customHeight="false" outlineLevel="0" collapsed="false">
      <c r="A507" s="103" t="n">
        <v>30</v>
      </c>
      <c r="B507" s="110" t="n">
        <v>4909.18</v>
      </c>
      <c r="C507" s="110" t="n">
        <v>4899.81</v>
      </c>
      <c r="D507" s="110" t="n">
        <v>4920.91</v>
      </c>
      <c r="E507" s="110" t="n">
        <v>4912.13</v>
      </c>
      <c r="F507" s="110" t="n">
        <v>4911.35</v>
      </c>
      <c r="G507" s="110" t="n">
        <v>5023.96</v>
      </c>
      <c r="H507" s="110" t="n">
        <v>5146.18</v>
      </c>
      <c r="I507" s="110" t="n">
        <v>5233.04</v>
      </c>
      <c r="J507" s="110" t="n">
        <v>5248.88</v>
      </c>
      <c r="K507" s="110" t="n">
        <v>5238.48</v>
      </c>
      <c r="L507" s="110" t="n">
        <v>5225.81</v>
      </c>
      <c r="M507" s="110" t="n">
        <v>5228.27</v>
      </c>
      <c r="N507" s="110" t="n">
        <v>5221.84</v>
      </c>
      <c r="O507" s="110" t="n">
        <v>5228.78</v>
      </c>
      <c r="P507" s="110" t="n">
        <v>5260.17</v>
      </c>
      <c r="Q507" s="110" t="n">
        <v>5297.21</v>
      </c>
      <c r="R507" s="110" t="n">
        <v>5288.75</v>
      </c>
      <c r="S507" s="110" t="n">
        <v>5270.43</v>
      </c>
      <c r="T507" s="110" t="n">
        <v>5180.95</v>
      </c>
      <c r="U507" s="110" t="n">
        <v>5070.46</v>
      </c>
      <c r="V507" s="110" t="n">
        <v>5121.52</v>
      </c>
      <c r="W507" s="110" t="n">
        <v>5062.1</v>
      </c>
      <c r="X507" s="110" t="n">
        <v>4942.28</v>
      </c>
      <c r="Y507" s="110" t="n">
        <v>4915.39</v>
      </c>
    </row>
    <row r="508" s="58" customFormat="true" ht="15" hidden="false" customHeight="false" outlineLevel="0" collapsed="false">
      <c r="A508" s="103" t="n">
        <v>31</v>
      </c>
      <c r="B508" s="110" t="n">
        <v>4901.51</v>
      </c>
      <c r="C508" s="110" t="n">
        <v>4871.01</v>
      </c>
      <c r="D508" s="110" t="n">
        <v>4902.33</v>
      </c>
      <c r="E508" s="110" t="n">
        <v>4874.79</v>
      </c>
      <c r="F508" s="110" t="n">
        <v>4947.65</v>
      </c>
      <c r="G508" s="110" t="n">
        <v>5018.22</v>
      </c>
      <c r="H508" s="110" t="n">
        <v>5104.32</v>
      </c>
      <c r="I508" s="110" t="n">
        <v>5191.06</v>
      </c>
      <c r="J508" s="110" t="n">
        <v>5191.5</v>
      </c>
      <c r="K508" s="110" t="n">
        <v>5197.32</v>
      </c>
      <c r="L508" s="110" t="n">
        <v>5185.43</v>
      </c>
      <c r="M508" s="110" t="n">
        <v>5207.6</v>
      </c>
      <c r="N508" s="110" t="n">
        <v>5220.59</v>
      </c>
      <c r="O508" s="110" t="n">
        <v>5235.34</v>
      </c>
      <c r="P508" s="110" t="n">
        <v>5256.66</v>
      </c>
      <c r="Q508" s="110" t="n">
        <v>5268.3</v>
      </c>
      <c r="R508" s="110" t="n">
        <v>5269.07</v>
      </c>
      <c r="S508" s="110" t="n">
        <v>5230.02</v>
      </c>
      <c r="T508" s="110" t="n">
        <v>5181.19</v>
      </c>
      <c r="U508" s="110" t="n">
        <v>5040.45</v>
      </c>
      <c r="V508" s="110" t="n">
        <v>5038.61</v>
      </c>
      <c r="W508" s="110" t="n">
        <v>4980.95</v>
      </c>
      <c r="X508" s="110" t="n">
        <v>4889.67</v>
      </c>
      <c r="Y508" s="110" t="n">
        <v>4892.44</v>
      </c>
      <c r="Z508" s="57"/>
    </row>
    <row r="509" customFormat="false" ht="15" hidden="false" customHeight="false" outlineLevel="0" collapsed="false">
      <c r="A509" s="105"/>
      <c r="B509" s="105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</row>
    <row r="510" customFormat="false" ht="27" hidden="false" customHeight="true" outlineLevel="0" collapsed="false">
      <c r="A510" s="111"/>
      <c r="B510" s="98" t="s">
        <v>136</v>
      </c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</row>
    <row r="511" customFormat="false" ht="26.25" hidden="false" customHeight="false" outlineLevel="0" collapsed="false">
      <c r="A511" s="99" t="s">
        <v>92</v>
      </c>
      <c r="B511" s="98" t="s">
        <v>93</v>
      </c>
      <c r="C511" s="98" t="s">
        <v>94</v>
      </c>
      <c r="D511" s="98" t="s">
        <v>95</v>
      </c>
      <c r="E511" s="98" t="s">
        <v>96</v>
      </c>
      <c r="F511" s="98" t="s">
        <v>97</v>
      </c>
      <c r="G511" s="98" t="s">
        <v>98</v>
      </c>
      <c r="H511" s="98" t="s">
        <v>99</v>
      </c>
      <c r="I511" s="98" t="s">
        <v>100</v>
      </c>
      <c r="J511" s="98" t="s">
        <v>101</v>
      </c>
      <c r="K511" s="98" t="s">
        <v>102</v>
      </c>
      <c r="L511" s="98" t="s">
        <v>103</v>
      </c>
      <c r="M511" s="98" t="s">
        <v>104</v>
      </c>
      <c r="N511" s="98" t="s">
        <v>105</v>
      </c>
      <c r="O511" s="98" t="s">
        <v>106</v>
      </c>
      <c r="P511" s="98" t="s">
        <v>107</v>
      </c>
      <c r="Q511" s="98" t="s">
        <v>108</v>
      </c>
      <c r="R511" s="98" t="s">
        <v>109</v>
      </c>
      <c r="S511" s="98" t="s">
        <v>110</v>
      </c>
      <c r="T511" s="98" t="s">
        <v>111</v>
      </c>
      <c r="U511" s="98" t="s">
        <v>112</v>
      </c>
      <c r="V511" s="98" t="s">
        <v>113</v>
      </c>
      <c r="W511" s="98" t="s">
        <v>114</v>
      </c>
      <c r="X511" s="98" t="s">
        <v>115</v>
      </c>
      <c r="Y511" s="98" t="s">
        <v>116</v>
      </c>
    </row>
    <row r="512" customFormat="false" ht="15" hidden="false" customHeight="false" outlineLevel="0" collapsed="false">
      <c r="A512" s="103" t="n">
        <v>1</v>
      </c>
      <c r="B512" s="110" t="n">
        <v>7.26</v>
      </c>
      <c r="C512" s="110" t="n">
        <v>11.39</v>
      </c>
      <c r="D512" s="110" t="n">
        <v>32.3</v>
      </c>
      <c r="E512" s="110" t="n">
        <v>34.52</v>
      </c>
      <c r="F512" s="110" t="n">
        <v>44.38</v>
      </c>
      <c r="G512" s="110" t="n">
        <v>49.65</v>
      </c>
      <c r="H512" s="110" t="n">
        <v>101.17</v>
      </c>
      <c r="I512" s="110" t="n">
        <v>205.5</v>
      </c>
      <c r="J512" s="110" t="n">
        <v>234.49</v>
      </c>
      <c r="K512" s="110" t="n">
        <v>221.92</v>
      </c>
      <c r="L512" s="110" t="n">
        <v>222.25</v>
      </c>
      <c r="M512" s="110" t="n">
        <v>238.7</v>
      </c>
      <c r="N512" s="110" t="n">
        <v>245.28</v>
      </c>
      <c r="O512" s="110" t="n">
        <v>325.9</v>
      </c>
      <c r="P512" s="110" t="n">
        <v>278.23</v>
      </c>
      <c r="Q512" s="110" t="n">
        <v>175.41</v>
      </c>
      <c r="R512" s="110" t="n">
        <v>355.5</v>
      </c>
      <c r="S512" s="110" t="n">
        <v>330.66</v>
      </c>
      <c r="T512" s="110" t="n">
        <v>325.1</v>
      </c>
      <c r="U512" s="110" t="n">
        <v>327.84</v>
      </c>
      <c r="V512" s="110" t="n">
        <v>272.83</v>
      </c>
      <c r="W512" s="110" t="n">
        <v>146.81</v>
      </c>
      <c r="X512" s="110" t="n">
        <v>63.34</v>
      </c>
      <c r="Y512" s="110" t="n">
        <v>14.26</v>
      </c>
      <c r="Z512" s="57" t="n">
        <v>2</v>
      </c>
    </row>
    <row r="513" customFormat="false" ht="15" hidden="false" customHeight="false" outlineLevel="0" collapsed="false">
      <c r="A513" s="103" t="n">
        <v>2</v>
      </c>
      <c r="B513" s="110" t="n">
        <v>0</v>
      </c>
      <c r="C513" s="110" t="n">
        <v>5.16</v>
      </c>
      <c r="D513" s="110" t="n">
        <v>76.78</v>
      </c>
      <c r="E513" s="110" t="n">
        <v>95.89</v>
      </c>
      <c r="F513" s="110" t="n">
        <v>143.3</v>
      </c>
      <c r="G513" s="110" t="n">
        <v>227.13</v>
      </c>
      <c r="H513" s="110" t="n">
        <v>48.99</v>
      </c>
      <c r="I513" s="110" t="n">
        <v>200.16</v>
      </c>
      <c r="J513" s="110" t="n">
        <v>170.17</v>
      </c>
      <c r="K513" s="110" t="n">
        <v>120.55</v>
      </c>
      <c r="L513" s="110" t="n">
        <v>168.51</v>
      </c>
      <c r="M513" s="110" t="n">
        <v>33.41</v>
      </c>
      <c r="N513" s="110" t="n">
        <v>126</v>
      </c>
      <c r="O513" s="110" t="n">
        <v>210.6</v>
      </c>
      <c r="P513" s="110" t="n">
        <v>222.14</v>
      </c>
      <c r="Q513" s="110" t="n">
        <v>292.46</v>
      </c>
      <c r="R513" s="110" t="n">
        <v>294.52</v>
      </c>
      <c r="S513" s="110" t="n">
        <v>174.07</v>
      </c>
      <c r="T513" s="110" t="n">
        <v>61.18</v>
      </c>
      <c r="U513" s="110" t="n">
        <v>65.12</v>
      </c>
      <c r="V513" s="110" t="n">
        <v>0</v>
      </c>
      <c r="W513" s="110" t="n">
        <v>0</v>
      </c>
      <c r="X513" s="110" t="n">
        <v>0</v>
      </c>
      <c r="Y513" s="110" t="n">
        <v>0</v>
      </c>
    </row>
    <row r="514" customFormat="false" ht="15" hidden="false" customHeight="false" outlineLevel="0" collapsed="false">
      <c r="A514" s="103" t="n">
        <v>3</v>
      </c>
      <c r="B514" s="110" t="n">
        <v>0</v>
      </c>
      <c r="C514" s="110" t="n">
        <v>0</v>
      </c>
      <c r="D514" s="110" t="n">
        <v>0</v>
      </c>
      <c r="E514" s="110" t="n">
        <v>2.62</v>
      </c>
      <c r="F514" s="110" t="n">
        <v>21.99</v>
      </c>
      <c r="G514" s="110" t="n">
        <v>22.92</v>
      </c>
      <c r="H514" s="110" t="n">
        <v>42.78</v>
      </c>
      <c r="I514" s="110" t="n">
        <v>26.76</v>
      </c>
      <c r="J514" s="110" t="n">
        <v>14</v>
      </c>
      <c r="K514" s="110" t="n">
        <v>0</v>
      </c>
      <c r="L514" s="110" t="n">
        <v>8.34</v>
      </c>
      <c r="M514" s="110" t="n">
        <v>0</v>
      </c>
      <c r="N514" s="110" t="n">
        <v>0.82</v>
      </c>
      <c r="O514" s="110" t="n">
        <v>7.6</v>
      </c>
      <c r="P514" s="110" t="n">
        <v>1.29</v>
      </c>
      <c r="Q514" s="110" t="n">
        <v>22.68</v>
      </c>
      <c r="R514" s="110" t="n">
        <v>118.01</v>
      </c>
      <c r="S514" s="110" t="n">
        <v>232.31</v>
      </c>
      <c r="T514" s="110" t="n">
        <v>209.47</v>
      </c>
      <c r="U514" s="110" t="n">
        <v>179.64</v>
      </c>
      <c r="V514" s="110" t="n">
        <v>175.22</v>
      </c>
      <c r="W514" s="110" t="n">
        <v>4</v>
      </c>
      <c r="X514" s="110" t="n">
        <v>0</v>
      </c>
      <c r="Y514" s="110" t="n">
        <v>0</v>
      </c>
    </row>
    <row r="515" customFormat="false" ht="15" hidden="false" customHeight="false" outlineLevel="0" collapsed="false">
      <c r="A515" s="103" t="n">
        <v>4</v>
      </c>
      <c r="B515" s="110" t="n">
        <v>0</v>
      </c>
      <c r="C515" s="110" t="n">
        <v>11.11</v>
      </c>
      <c r="D515" s="110" t="n">
        <v>72.98</v>
      </c>
      <c r="E515" s="110" t="n">
        <v>80.58</v>
      </c>
      <c r="F515" s="110" t="n">
        <v>116.65</v>
      </c>
      <c r="G515" s="110" t="n">
        <v>228.26</v>
      </c>
      <c r="H515" s="110" t="n">
        <v>181.76</v>
      </c>
      <c r="I515" s="110" t="n">
        <v>152.53</v>
      </c>
      <c r="J515" s="110" t="n">
        <v>21.99</v>
      </c>
      <c r="K515" s="110" t="n">
        <v>2.19</v>
      </c>
      <c r="L515" s="110" t="n">
        <v>6.54</v>
      </c>
      <c r="M515" s="110" t="n">
        <v>0</v>
      </c>
      <c r="N515" s="110" t="n">
        <v>0</v>
      </c>
      <c r="O515" s="110" t="n">
        <v>4.92</v>
      </c>
      <c r="P515" s="110" t="n">
        <v>112.28</v>
      </c>
      <c r="Q515" s="110" t="n">
        <v>189.97</v>
      </c>
      <c r="R515" s="110" t="n">
        <v>404.72</v>
      </c>
      <c r="S515" s="110" t="n">
        <v>104.95</v>
      </c>
      <c r="T515" s="110" t="n">
        <v>117.02</v>
      </c>
      <c r="U515" s="110" t="n">
        <v>64.07</v>
      </c>
      <c r="V515" s="110" t="n">
        <v>0</v>
      </c>
      <c r="W515" s="110" t="n">
        <v>0</v>
      </c>
      <c r="X515" s="110" t="n">
        <v>0</v>
      </c>
      <c r="Y515" s="110" t="n">
        <v>0</v>
      </c>
    </row>
    <row r="516" customFormat="false" ht="15" hidden="false" customHeight="false" outlineLevel="0" collapsed="false">
      <c r="A516" s="103" t="n">
        <v>5</v>
      </c>
      <c r="B516" s="110" t="n">
        <v>0</v>
      </c>
      <c r="C516" s="110" t="n">
        <v>0</v>
      </c>
      <c r="D516" s="110" t="n">
        <v>0</v>
      </c>
      <c r="E516" s="110" t="n">
        <v>41.49</v>
      </c>
      <c r="F516" s="110" t="n">
        <v>48.83</v>
      </c>
      <c r="G516" s="110" t="n">
        <v>10.41</v>
      </c>
      <c r="H516" s="110" t="n">
        <v>54.74</v>
      </c>
      <c r="I516" s="110" t="n">
        <v>41.02</v>
      </c>
      <c r="J516" s="110" t="n">
        <v>41.5</v>
      </c>
      <c r="K516" s="110" t="n">
        <v>21.62</v>
      </c>
      <c r="L516" s="110" t="n">
        <v>0</v>
      </c>
      <c r="M516" s="110" t="n">
        <v>16.66</v>
      </c>
      <c r="N516" s="110" t="n">
        <v>0</v>
      </c>
      <c r="O516" s="110" t="n">
        <v>19.78</v>
      </c>
      <c r="P516" s="110" t="n">
        <v>42.64</v>
      </c>
      <c r="Q516" s="110" t="n">
        <v>68.2</v>
      </c>
      <c r="R516" s="110" t="n">
        <v>192.7</v>
      </c>
      <c r="S516" s="110" t="n">
        <v>145.45</v>
      </c>
      <c r="T516" s="110" t="n">
        <v>115.91</v>
      </c>
      <c r="U516" s="110" t="n">
        <v>21.7</v>
      </c>
      <c r="V516" s="110" t="n">
        <v>9.22</v>
      </c>
      <c r="W516" s="110" t="n">
        <v>0</v>
      </c>
      <c r="X516" s="110" t="n">
        <v>0</v>
      </c>
      <c r="Y516" s="110" t="n">
        <v>0</v>
      </c>
    </row>
    <row r="517" customFormat="false" ht="15" hidden="false" customHeight="false" outlineLevel="0" collapsed="false">
      <c r="A517" s="103" t="n">
        <v>6</v>
      </c>
      <c r="B517" s="110" t="n">
        <v>0</v>
      </c>
      <c r="C517" s="110" t="n">
        <v>0</v>
      </c>
      <c r="D517" s="110" t="n">
        <v>15.39</v>
      </c>
      <c r="E517" s="110" t="n">
        <v>51.45</v>
      </c>
      <c r="F517" s="110" t="n">
        <v>109.11</v>
      </c>
      <c r="G517" s="110" t="n">
        <v>182.75</v>
      </c>
      <c r="H517" s="110" t="n">
        <v>29.36</v>
      </c>
      <c r="I517" s="110" t="n">
        <v>0</v>
      </c>
      <c r="J517" s="110" t="n">
        <v>0</v>
      </c>
      <c r="K517" s="110" t="n">
        <v>0</v>
      </c>
      <c r="L517" s="110" t="n">
        <v>2.1</v>
      </c>
      <c r="M517" s="110" t="n">
        <v>0</v>
      </c>
      <c r="N517" s="110" t="n">
        <v>2.51</v>
      </c>
      <c r="O517" s="110" t="n">
        <v>34.29</v>
      </c>
      <c r="P517" s="110" t="n">
        <v>59.31</v>
      </c>
      <c r="Q517" s="110" t="n">
        <v>182.25</v>
      </c>
      <c r="R517" s="110" t="n">
        <v>189.15</v>
      </c>
      <c r="S517" s="110" t="n">
        <v>79.5</v>
      </c>
      <c r="T517" s="110" t="n">
        <v>64.07</v>
      </c>
      <c r="U517" s="110" t="n">
        <v>0</v>
      </c>
      <c r="V517" s="110" t="n">
        <v>0</v>
      </c>
      <c r="W517" s="110" t="n">
        <v>0</v>
      </c>
      <c r="X517" s="110" t="n">
        <v>0</v>
      </c>
      <c r="Y517" s="110" t="n">
        <v>0</v>
      </c>
    </row>
    <row r="518" customFormat="false" ht="15" hidden="false" customHeight="false" outlineLevel="0" collapsed="false">
      <c r="A518" s="103" t="n">
        <v>7</v>
      </c>
      <c r="B518" s="110" t="n">
        <v>0</v>
      </c>
      <c r="C518" s="110" t="n">
        <v>0</v>
      </c>
      <c r="D518" s="110" t="n">
        <v>0</v>
      </c>
      <c r="E518" s="110" t="n">
        <v>0</v>
      </c>
      <c r="F518" s="110" t="n">
        <v>36.04</v>
      </c>
      <c r="G518" s="110" t="n">
        <v>92.19</v>
      </c>
      <c r="H518" s="110" t="n">
        <v>25.26</v>
      </c>
      <c r="I518" s="110" t="n">
        <v>13.14</v>
      </c>
      <c r="J518" s="110" t="n">
        <v>15.9</v>
      </c>
      <c r="K518" s="110" t="n">
        <v>14.14</v>
      </c>
      <c r="L518" s="110" t="n">
        <v>17.47</v>
      </c>
      <c r="M518" s="110" t="n">
        <v>24.37</v>
      </c>
      <c r="N518" s="110" t="n">
        <v>53.16</v>
      </c>
      <c r="O518" s="110" t="n">
        <v>48.98</v>
      </c>
      <c r="P518" s="110" t="n">
        <v>103.98</v>
      </c>
      <c r="Q518" s="110" t="n">
        <v>441.71</v>
      </c>
      <c r="R518" s="110" t="n">
        <v>455.73</v>
      </c>
      <c r="S518" s="110" t="n">
        <v>267.71</v>
      </c>
      <c r="T518" s="110" t="n">
        <v>368.34</v>
      </c>
      <c r="U518" s="110" t="n">
        <v>171.25</v>
      </c>
      <c r="V518" s="110" t="n">
        <v>44.39</v>
      </c>
      <c r="W518" s="110" t="n">
        <v>0</v>
      </c>
      <c r="X518" s="110" t="n">
        <v>0</v>
      </c>
      <c r="Y518" s="110" t="n">
        <v>0</v>
      </c>
    </row>
    <row r="519" customFormat="false" ht="15" hidden="false" customHeight="false" outlineLevel="0" collapsed="false">
      <c r="A519" s="103" t="n">
        <v>8</v>
      </c>
      <c r="B519" s="110" t="n">
        <v>0</v>
      </c>
      <c r="C519" s="110" t="n">
        <v>0</v>
      </c>
      <c r="D519" s="110" t="n">
        <v>0</v>
      </c>
      <c r="E519" s="110" t="n">
        <v>0</v>
      </c>
      <c r="F519" s="110" t="n">
        <v>40.53</v>
      </c>
      <c r="G519" s="110" t="n">
        <v>34.46</v>
      </c>
      <c r="H519" s="110" t="n">
        <v>35.48</v>
      </c>
      <c r="I519" s="110" t="n">
        <v>0</v>
      </c>
      <c r="J519" s="110" t="n">
        <v>0</v>
      </c>
      <c r="K519" s="110" t="n">
        <v>0</v>
      </c>
      <c r="L519" s="110" t="n">
        <v>60.38</v>
      </c>
      <c r="M519" s="110" t="n">
        <v>19.67</v>
      </c>
      <c r="N519" s="110" t="n">
        <v>4.87</v>
      </c>
      <c r="O519" s="110" t="n">
        <v>29.86</v>
      </c>
      <c r="P519" s="110" t="n">
        <v>76.65</v>
      </c>
      <c r="Q519" s="110" t="n">
        <v>209.24</v>
      </c>
      <c r="R519" s="110" t="n">
        <v>185.91</v>
      </c>
      <c r="S519" s="110" t="n">
        <v>240.21</v>
      </c>
      <c r="T519" s="110" t="n">
        <v>149.54</v>
      </c>
      <c r="U519" s="110" t="n">
        <v>3.95</v>
      </c>
      <c r="V519" s="110" t="n">
        <v>0</v>
      </c>
      <c r="W519" s="110" t="n">
        <v>0</v>
      </c>
      <c r="X519" s="110" t="n">
        <v>0</v>
      </c>
      <c r="Y519" s="110" t="n">
        <v>0</v>
      </c>
    </row>
    <row r="520" customFormat="false" ht="15" hidden="false" customHeight="false" outlineLevel="0" collapsed="false">
      <c r="A520" s="103" t="n">
        <v>9</v>
      </c>
      <c r="B520" s="110" t="n">
        <v>4.49</v>
      </c>
      <c r="C520" s="110" t="n">
        <v>9.32</v>
      </c>
      <c r="D520" s="110" t="n">
        <v>27.62</v>
      </c>
      <c r="E520" s="110" t="n">
        <v>38.54</v>
      </c>
      <c r="F520" s="110" t="n">
        <v>82.11</v>
      </c>
      <c r="G520" s="110" t="n">
        <v>70.55</v>
      </c>
      <c r="H520" s="110" t="n">
        <v>305.05</v>
      </c>
      <c r="I520" s="110" t="n">
        <v>328.6</v>
      </c>
      <c r="J520" s="110" t="n">
        <v>401.18</v>
      </c>
      <c r="K520" s="110" t="n">
        <v>391.37</v>
      </c>
      <c r="L520" s="110" t="n">
        <v>153.05</v>
      </c>
      <c r="M520" s="110" t="n">
        <v>100.22</v>
      </c>
      <c r="N520" s="110" t="n">
        <v>27.06</v>
      </c>
      <c r="O520" s="110" t="n">
        <v>46.5</v>
      </c>
      <c r="P520" s="110" t="n">
        <v>61.02</v>
      </c>
      <c r="Q520" s="110" t="n">
        <v>278.51</v>
      </c>
      <c r="R520" s="110" t="n">
        <v>479.18</v>
      </c>
      <c r="S520" s="110" t="n">
        <v>2334.08</v>
      </c>
      <c r="T520" s="110" t="n">
        <v>416.85</v>
      </c>
      <c r="U520" s="110" t="n">
        <v>240.1</v>
      </c>
      <c r="V520" s="110" t="n">
        <v>29.29</v>
      </c>
      <c r="W520" s="110" t="n">
        <v>0</v>
      </c>
      <c r="X520" s="110" t="n">
        <v>0</v>
      </c>
      <c r="Y520" s="110" t="n">
        <v>0</v>
      </c>
    </row>
    <row r="521" customFormat="false" ht="15" hidden="false" customHeight="false" outlineLevel="0" collapsed="false">
      <c r="A521" s="103" t="n">
        <v>10</v>
      </c>
      <c r="B521" s="110" t="n">
        <v>0</v>
      </c>
      <c r="C521" s="110" t="n">
        <v>0</v>
      </c>
      <c r="D521" s="110" t="n">
        <v>0</v>
      </c>
      <c r="E521" s="110" t="n">
        <v>0.43</v>
      </c>
      <c r="F521" s="110" t="n">
        <v>48.59</v>
      </c>
      <c r="G521" s="110" t="n">
        <v>27.63</v>
      </c>
      <c r="H521" s="110" t="n">
        <v>20.02</v>
      </c>
      <c r="I521" s="110" t="n">
        <v>32.14</v>
      </c>
      <c r="J521" s="110" t="n">
        <v>7.83</v>
      </c>
      <c r="K521" s="110" t="n">
        <v>75.43</v>
      </c>
      <c r="L521" s="110" t="n">
        <v>120.03</v>
      </c>
      <c r="M521" s="110" t="n">
        <v>54.29</v>
      </c>
      <c r="N521" s="110" t="n">
        <v>49.25</v>
      </c>
      <c r="O521" s="110" t="n">
        <v>6.36</v>
      </c>
      <c r="P521" s="110" t="n">
        <v>108.92</v>
      </c>
      <c r="Q521" s="110" t="n">
        <v>49.59</v>
      </c>
      <c r="R521" s="110" t="n">
        <v>291.24</v>
      </c>
      <c r="S521" s="110" t="n">
        <v>1900.67</v>
      </c>
      <c r="T521" s="110" t="n">
        <v>198.25</v>
      </c>
      <c r="U521" s="110" t="n">
        <v>71.03</v>
      </c>
      <c r="V521" s="110" t="n">
        <v>22.91</v>
      </c>
      <c r="W521" s="110" t="n">
        <v>0</v>
      </c>
      <c r="X521" s="110" t="n">
        <v>0</v>
      </c>
      <c r="Y521" s="110" t="n">
        <v>0</v>
      </c>
    </row>
    <row r="522" customFormat="false" ht="15" hidden="false" customHeight="false" outlineLevel="0" collapsed="false">
      <c r="A522" s="103" t="n">
        <v>11</v>
      </c>
      <c r="B522" s="110" t="n">
        <v>11.29</v>
      </c>
      <c r="C522" s="110" t="n">
        <v>2.18</v>
      </c>
      <c r="D522" s="110" t="n">
        <v>70.56</v>
      </c>
      <c r="E522" s="110" t="n">
        <v>36</v>
      </c>
      <c r="F522" s="110" t="n">
        <v>90.17</v>
      </c>
      <c r="G522" s="110" t="n">
        <v>62.35</v>
      </c>
      <c r="H522" s="110" t="n">
        <v>47.07</v>
      </c>
      <c r="I522" s="110" t="n">
        <v>40.92</v>
      </c>
      <c r="J522" s="110" t="n">
        <v>42.43</v>
      </c>
      <c r="K522" s="110" t="n">
        <v>0</v>
      </c>
      <c r="L522" s="110" t="n">
        <v>30.71</v>
      </c>
      <c r="M522" s="110" t="n">
        <v>34.38</v>
      </c>
      <c r="N522" s="110" t="n">
        <v>36.32</v>
      </c>
      <c r="O522" s="110" t="n">
        <v>0</v>
      </c>
      <c r="P522" s="110" t="n">
        <v>61.27</v>
      </c>
      <c r="Q522" s="110" t="n">
        <v>190.98</v>
      </c>
      <c r="R522" s="110" t="n">
        <v>132</v>
      </c>
      <c r="S522" s="110" t="n">
        <v>128.33</v>
      </c>
      <c r="T522" s="110" t="n">
        <v>69.76</v>
      </c>
      <c r="U522" s="110" t="n">
        <v>27.98</v>
      </c>
      <c r="V522" s="110" t="n">
        <v>0</v>
      </c>
      <c r="W522" s="110" t="n">
        <v>0</v>
      </c>
      <c r="X522" s="110" t="n">
        <v>0</v>
      </c>
      <c r="Y522" s="110" t="n">
        <v>0</v>
      </c>
    </row>
    <row r="523" customFormat="false" ht="15" hidden="false" customHeight="false" outlineLevel="0" collapsed="false">
      <c r="A523" s="103" t="n">
        <v>12</v>
      </c>
      <c r="B523" s="110" t="n">
        <v>0</v>
      </c>
      <c r="C523" s="110" t="n">
        <v>14.63</v>
      </c>
      <c r="D523" s="110" t="n">
        <v>101.37</v>
      </c>
      <c r="E523" s="110" t="n">
        <v>22.2</v>
      </c>
      <c r="F523" s="110" t="n">
        <v>66.81</v>
      </c>
      <c r="G523" s="110" t="n">
        <v>37.07</v>
      </c>
      <c r="H523" s="110" t="n">
        <v>36.64</v>
      </c>
      <c r="I523" s="110" t="n">
        <v>23.85</v>
      </c>
      <c r="J523" s="110" t="n">
        <v>13.28</v>
      </c>
      <c r="K523" s="110" t="n">
        <v>1.83</v>
      </c>
      <c r="L523" s="110" t="n">
        <v>13.09</v>
      </c>
      <c r="M523" s="110" t="n">
        <v>3.37</v>
      </c>
      <c r="N523" s="110" t="n">
        <v>1.57</v>
      </c>
      <c r="O523" s="110" t="n">
        <v>5.12</v>
      </c>
      <c r="P523" s="110" t="n">
        <v>80.32</v>
      </c>
      <c r="Q523" s="110" t="n">
        <v>29.69</v>
      </c>
      <c r="R523" s="110" t="n">
        <v>63.09</v>
      </c>
      <c r="S523" s="110" t="n">
        <v>65.31</v>
      </c>
      <c r="T523" s="110" t="n">
        <v>87.58</v>
      </c>
      <c r="U523" s="110" t="n">
        <v>15.7</v>
      </c>
      <c r="V523" s="110" t="n">
        <v>0</v>
      </c>
      <c r="W523" s="110" t="n">
        <v>0</v>
      </c>
      <c r="X523" s="110" t="n">
        <v>0</v>
      </c>
      <c r="Y523" s="110" t="n">
        <v>0</v>
      </c>
    </row>
    <row r="524" customFormat="false" ht="15" hidden="false" customHeight="false" outlineLevel="0" collapsed="false">
      <c r="A524" s="103" t="n">
        <v>13</v>
      </c>
      <c r="B524" s="110" t="n">
        <v>0</v>
      </c>
      <c r="C524" s="110" t="n">
        <v>0</v>
      </c>
      <c r="D524" s="110" t="n">
        <v>0</v>
      </c>
      <c r="E524" s="110" t="n">
        <v>30.04</v>
      </c>
      <c r="F524" s="110" t="n">
        <v>19.9</v>
      </c>
      <c r="G524" s="110" t="n">
        <v>164.04</v>
      </c>
      <c r="H524" s="110" t="n">
        <v>250.31</v>
      </c>
      <c r="I524" s="110" t="n">
        <v>232.6</v>
      </c>
      <c r="J524" s="110" t="n">
        <v>106.97</v>
      </c>
      <c r="K524" s="110" t="n">
        <v>80.46</v>
      </c>
      <c r="L524" s="110" t="n">
        <v>104.05</v>
      </c>
      <c r="M524" s="110" t="n">
        <v>224.42</v>
      </c>
      <c r="N524" s="110" t="n">
        <v>229.25</v>
      </c>
      <c r="O524" s="110" t="n">
        <v>223.12</v>
      </c>
      <c r="P524" s="110" t="n">
        <v>49.23</v>
      </c>
      <c r="Q524" s="110" t="n">
        <v>330.7</v>
      </c>
      <c r="R524" s="110" t="n">
        <v>122.84</v>
      </c>
      <c r="S524" s="110" t="n">
        <v>163.87</v>
      </c>
      <c r="T524" s="110" t="n">
        <v>74.93</v>
      </c>
      <c r="U524" s="110" t="n">
        <v>0</v>
      </c>
      <c r="V524" s="110" t="n">
        <v>0</v>
      </c>
      <c r="W524" s="110" t="n">
        <v>0</v>
      </c>
      <c r="X524" s="110" t="n">
        <v>0</v>
      </c>
      <c r="Y524" s="110" t="n">
        <v>0</v>
      </c>
    </row>
    <row r="525" customFormat="false" ht="15" hidden="false" customHeight="false" outlineLevel="0" collapsed="false">
      <c r="A525" s="103" t="n">
        <v>14</v>
      </c>
      <c r="B525" s="110" t="n">
        <v>18.61</v>
      </c>
      <c r="C525" s="110" t="n">
        <v>23.43</v>
      </c>
      <c r="D525" s="110" t="n">
        <v>22.9</v>
      </c>
      <c r="E525" s="110" t="n">
        <v>36.99</v>
      </c>
      <c r="F525" s="110" t="n">
        <v>46.45</v>
      </c>
      <c r="G525" s="110" t="n">
        <v>135.47</v>
      </c>
      <c r="H525" s="110" t="n">
        <v>126.51</v>
      </c>
      <c r="I525" s="110" t="n">
        <v>0</v>
      </c>
      <c r="J525" s="110" t="n">
        <v>26.97</v>
      </c>
      <c r="K525" s="110" t="n">
        <v>78.02</v>
      </c>
      <c r="L525" s="110" t="n">
        <v>98.37</v>
      </c>
      <c r="M525" s="110" t="n">
        <v>357.37</v>
      </c>
      <c r="N525" s="110" t="n">
        <v>370.49</v>
      </c>
      <c r="O525" s="110" t="n">
        <v>376.29</v>
      </c>
      <c r="P525" s="110" t="n">
        <v>246.3</v>
      </c>
      <c r="Q525" s="110" t="n">
        <v>237.44</v>
      </c>
      <c r="R525" s="110" t="n">
        <v>263.55</v>
      </c>
      <c r="S525" s="110" t="n">
        <v>135.12</v>
      </c>
      <c r="T525" s="110" t="n">
        <v>104.82</v>
      </c>
      <c r="U525" s="110" t="n">
        <v>47.62</v>
      </c>
      <c r="V525" s="110" t="n">
        <v>0.31</v>
      </c>
      <c r="W525" s="110" t="n">
        <v>2.06</v>
      </c>
      <c r="X525" s="110" t="n">
        <v>0</v>
      </c>
      <c r="Y525" s="110" t="n">
        <v>0</v>
      </c>
    </row>
    <row r="526" customFormat="false" ht="15" hidden="false" customHeight="false" outlineLevel="0" collapsed="false">
      <c r="A526" s="103" t="n">
        <v>15</v>
      </c>
      <c r="B526" s="110" t="n">
        <v>0</v>
      </c>
      <c r="C526" s="110" t="n">
        <v>0</v>
      </c>
      <c r="D526" s="110" t="n">
        <v>0.91</v>
      </c>
      <c r="E526" s="110" t="n">
        <v>0</v>
      </c>
      <c r="F526" s="110" t="n">
        <v>1.39</v>
      </c>
      <c r="G526" s="110" t="n">
        <v>10.68</v>
      </c>
      <c r="H526" s="110" t="n">
        <v>120.47</v>
      </c>
      <c r="I526" s="110" t="n">
        <v>35.49</v>
      </c>
      <c r="J526" s="110" t="n">
        <v>19.12</v>
      </c>
      <c r="K526" s="110" t="n">
        <v>39.69</v>
      </c>
      <c r="L526" s="110" t="n">
        <v>19.23</v>
      </c>
      <c r="M526" s="110" t="n">
        <v>26.84</v>
      </c>
      <c r="N526" s="110" t="n">
        <v>14.29</v>
      </c>
      <c r="O526" s="110" t="n">
        <v>240.94</v>
      </c>
      <c r="P526" s="110" t="n">
        <v>172.67</v>
      </c>
      <c r="Q526" s="110" t="n">
        <v>214.37</v>
      </c>
      <c r="R526" s="110" t="n">
        <v>349.3</v>
      </c>
      <c r="S526" s="110" t="n">
        <v>80.12</v>
      </c>
      <c r="T526" s="110" t="n">
        <v>222.67</v>
      </c>
      <c r="U526" s="110" t="n">
        <v>21.14</v>
      </c>
      <c r="V526" s="110" t="n">
        <v>0</v>
      </c>
      <c r="W526" s="110" t="n">
        <v>0</v>
      </c>
      <c r="X526" s="110" t="n">
        <v>0</v>
      </c>
      <c r="Y526" s="110" t="n">
        <v>0</v>
      </c>
    </row>
    <row r="527" customFormat="false" ht="15" hidden="false" customHeight="false" outlineLevel="0" collapsed="false">
      <c r="A527" s="103" t="n">
        <v>16</v>
      </c>
      <c r="B527" s="110" t="n">
        <v>17.5</v>
      </c>
      <c r="C527" s="110" t="n">
        <v>0</v>
      </c>
      <c r="D527" s="110" t="n">
        <v>0</v>
      </c>
      <c r="E527" s="110" t="n">
        <v>1.68</v>
      </c>
      <c r="F527" s="110" t="n">
        <v>0</v>
      </c>
      <c r="G527" s="110" t="n">
        <v>21.23</v>
      </c>
      <c r="H527" s="110" t="n">
        <v>9.1</v>
      </c>
      <c r="I527" s="110" t="n">
        <v>38.75</v>
      </c>
      <c r="J527" s="110" t="n">
        <v>9.66</v>
      </c>
      <c r="K527" s="110" t="n">
        <v>54.29</v>
      </c>
      <c r="L527" s="110" t="n">
        <v>65.26</v>
      </c>
      <c r="M527" s="110" t="n">
        <v>68.78</v>
      </c>
      <c r="N527" s="110" t="n">
        <v>256.98</v>
      </c>
      <c r="O527" s="110" t="n">
        <v>397.08</v>
      </c>
      <c r="P527" s="110" t="n">
        <v>113.61</v>
      </c>
      <c r="Q527" s="110" t="n">
        <v>64.49</v>
      </c>
      <c r="R527" s="110" t="n">
        <v>108.13</v>
      </c>
      <c r="S527" s="110" t="n">
        <v>99.73</v>
      </c>
      <c r="T527" s="110" t="n">
        <v>26.23</v>
      </c>
      <c r="U527" s="110" t="n">
        <v>0.31</v>
      </c>
      <c r="V527" s="110" t="n">
        <v>0</v>
      </c>
      <c r="W527" s="110" t="n">
        <v>0</v>
      </c>
      <c r="X527" s="110" t="n">
        <v>0</v>
      </c>
      <c r="Y527" s="110" t="n">
        <v>0</v>
      </c>
    </row>
    <row r="528" customFormat="false" ht="15" hidden="false" customHeight="false" outlineLevel="0" collapsed="false">
      <c r="A528" s="103" t="n">
        <v>17</v>
      </c>
      <c r="B528" s="110" t="n">
        <v>0</v>
      </c>
      <c r="C528" s="110" t="n">
        <v>0</v>
      </c>
      <c r="D528" s="110" t="n">
        <v>0</v>
      </c>
      <c r="E528" s="110" t="n">
        <v>0</v>
      </c>
      <c r="F528" s="110" t="n">
        <v>1.56</v>
      </c>
      <c r="G528" s="110" t="n">
        <v>0</v>
      </c>
      <c r="H528" s="110" t="n">
        <v>31.27</v>
      </c>
      <c r="I528" s="110" t="n">
        <v>24.49</v>
      </c>
      <c r="J528" s="110" t="n">
        <v>56.54</v>
      </c>
      <c r="K528" s="110" t="n">
        <v>9.92</v>
      </c>
      <c r="L528" s="110" t="n">
        <v>0.33</v>
      </c>
      <c r="M528" s="110" t="n">
        <v>7.33</v>
      </c>
      <c r="N528" s="110" t="n">
        <v>0</v>
      </c>
      <c r="O528" s="110" t="n">
        <v>52.44</v>
      </c>
      <c r="P528" s="110" t="n">
        <v>187.74</v>
      </c>
      <c r="Q528" s="110" t="n">
        <v>128.2</v>
      </c>
      <c r="R528" s="110" t="n">
        <v>114.41</v>
      </c>
      <c r="S528" s="110" t="n">
        <v>42.52</v>
      </c>
      <c r="T528" s="110" t="n">
        <v>33.13</v>
      </c>
      <c r="U528" s="110" t="n">
        <v>73.3</v>
      </c>
      <c r="V528" s="110" t="n">
        <v>0.28</v>
      </c>
      <c r="W528" s="110" t="n">
        <v>0</v>
      </c>
      <c r="X528" s="110" t="n">
        <v>0.67</v>
      </c>
      <c r="Y528" s="110" t="n">
        <v>8.08</v>
      </c>
    </row>
    <row r="529" customFormat="false" ht="15" hidden="false" customHeight="false" outlineLevel="0" collapsed="false">
      <c r="A529" s="103" t="n">
        <v>18</v>
      </c>
      <c r="B529" s="110" t="n">
        <v>43.25</v>
      </c>
      <c r="C529" s="110" t="n">
        <v>36.62</v>
      </c>
      <c r="D529" s="110" t="n">
        <v>43.85</v>
      </c>
      <c r="E529" s="110" t="n">
        <v>1.59</v>
      </c>
      <c r="F529" s="110" t="n">
        <v>0</v>
      </c>
      <c r="G529" s="110" t="n">
        <v>16.75</v>
      </c>
      <c r="H529" s="110" t="n">
        <v>35.18</v>
      </c>
      <c r="I529" s="110" t="n">
        <v>31.08</v>
      </c>
      <c r="J529" s="110" t="n">
        <v>33.18</v>
      </c>
      <c r="K529" s="110" t="n">
        <v>1.81</v>
      </c>
      <c r="L529" s="110" t="n">
        <v>0</v>
      </c>
      <c r="M529" s="110" t="n">
        <v>9.36</v>
      </c>
      <c r="N529" s="110" t="n">
        <v>11.36</v>
      </c>
      <c r="O529" s="110" t="n">
        <v>21.34</v>
      </c>
      <c r="P529" s="110" t="n">
        <v>10.46</v>
      </c>
      <c r="Q529" s="110" t="n">
        <v>11.2</v>
      </c>
      <c r="R529" s="110" t="n">
        <v>11.63</v>
      </c>
      <c r="S529" s="110" t="n">
        <v>0</v>
      </c>
      <c r="T529" s="110" t="n">
        <v>69.86</v>
      </c>
      <c r="U529" s="110" t="n">
        <v>18.22</v>
      </c>
      <c r="V529" s="110" t="n">
        <v>110.03</v>
      </c>
      <c r="W529" s="110" t="n">
        <v>61.97</v>
      </c>
      <c r="X529" s="110" t="n">
        <v>9.72</v>
      </c>
      <c r="Y529" s="110" t="n">
        <v>0</v>
      </c>
    </row>
    <row r="530" customFormat="false" ht="15" hidden="false" customHeight="false" outlineLevel="0" collapsed="false">
      <c r="A530" s="103" t="n">
        <v>19</v>
      </c>
      <c r="B530" s="110" t="n">
        <v>1.95</v>
      </c>
      <c r="C530" s="110" t="n">
        <v>0</v>
      </c>
      <c r="D530" s="110" t="n">
        <v>14.52</v>
      </c>
      <c r="E530" s="110" t="n">
        <v>0</v>
      </c>
      <c r="F530" s="110" t="n">
        <v>0</v>
      </c>
      <c r="G530" s="110" t="n">
        <v>14.93</v>
      </c>
      <c r="H530" s="110" t="n">
        <v>31.6</v>
      </c>
      <c r="I530" s="110" t="n">
        <v>11.36</v>
      </c>
      <c r="J530" s="110" t="n">
        <v>11.8</v>
      </c>
      <c r="K530" s="110" t="n">
        <v>12.3</v>
      </c>
      <c r="L530" s="110" t="n">
        <v>17.37</v>
      </c>
      <c r="M530" s="110" t="n">
        <v>16.73</v>
      </c>
      <c r="N530" s="110" t="n">
        <v>14.27</v>
      </c>
      <c r="O530" s="110" t="n">
        <v>8.41</v>
      </c>
      <c r="P530" s="110" t="n">
        <v>1.24</v>
      </c>
      <c r="Q530" s="110" t="n">
        <v>12.48</v>
      </c>
      <c r="R530" s="110" t="n">
        <v>0</v>
      </c>
      <c r="S530" s="110" t="n">
        <v>0</v>
      </c>
      <c r="T530" s="110" t="n">
        <v>72.33</v>
      </c>
      <c r="U530" s="110" t="n">
        <v>0</v>
      </c>
      <c r="V530" s="110" t="n">
        <v>0</v>
      </c>
      <c r="W530" s="110" t="n">
        <v>0</v>
      </c>
      <c r="X530" s="110" t="n">
        <v>0</v>
      </c>
      <c r="Y530" s="110" t="n">
        <v>0</v>
      </c>
    </row>
    <row r="531" customFormat="false" ht="15" hidden="false" customHeight="false" outlineLevel="0" collapsed="false">
      <c r="A531" s="103" t="n">
        <v>20</v>
      </c>
      <c r="B531" s="110" t="n">
        <v>5.15</v>
      </c>
      <c r="C531" s="110" t="n">
        <v>0</v>
      </c>
      <c r="D531" s="110" t="n">
        <v>0</v>
      </c>
      <c r="E531" s="110" t="n">
        <v>0</v>
      </c>
      <c r="F531" s="110" t="n">
        <v>30.79</v>
      </c>
      <c r="G531" s="110" t="n">
        <v>149.93</v>
      </c>
      <c r="H531" s="110" t="n">
        <v>223.51</v>
      </c>
      <c r="I531" s="110" t="n">
        <v>56.31</v>
      </c>
      <c r="J531" s="110" t="n">
        <v>105.64</v>
      </c>
      <c r="K531" s="110" t="n">
        <v>90.14</v>
      </c>
      <c r="L531" s="110" t="n">
        <v>117.65</v>
      </c>
      <c r="M531" s="110" t="n">
        <v>42.88</v>
      </c>
      <c r="N531" s="110" t="n">
        <v>105.99</v>
      </c>
      <c r="O531" s="110" t="n">
        <v>151.79</v>
      </c>
      <c r="P531" s="110" t="n">
        <v>223.32</v>
      </c>
      <c r="Q531" s="110" t="n">
        <v>145.74</v>
      </c>
      <c r="R531" s="110" t="n">
        <v>38.27</v>
      </c>
      <c r="S531" s="110" t="n">
        <v>1.93</v>
      </c>
      <c r="T531" s="110" t="n">
        <v>55.62</v>
      </c>
      <c r="U531" s="110" t="n">
        <v>55.23</v>
      </c>
      <c r="V531" s="110" t="n">
        <v>1.61</v>
      </c>
      <c r="W531" s="110" t="n">
        <v>0</v>
      </c>
      <c r="X531" s="110" t="n">
        <v>0</v>
      </c>
      <c r="Y531" s="110" t="n">
        <v>0</v>
      </c>
    </row>
    <row r="532" customFormat="false" ht="15" hidden="false" customHeight="false" outlineLevel="0" collapsed="false">
      <c r="A532" s="103" t="n">
        <v>21</v>
      </c>
      <c r="B532" s="110" t="n">
        <v>1.82</v>
      </c>
      <c r="C532" s="110" t="n">
        <v>2.25</v>
      </c>
      <c r="D532" s="110" t="n">
        <v>13.32</v>
      </c>
      <c r="E532" s="110" t="n">
        <v>55.48</v>
      </c>
      <c r="F532" s="110" t="n">
        <v>56.68</v>
      </c>
      <c r="G532" s="110" t="n">
        <v>60.19</v>
      </c>
      <c r="H532" s="110" t="n">
        <v>119.46</v>
      </c>
      <c r="I532" s="110" t="n">
        <v>156.49</v>
      </c>
      <c r="J532" s="110" t="n">
        <v>147.16</v>
      </c>
      <c r="K532" s="110" t="n">
        <v>47.43</v>
      </c>
      <c r="L532" s="110" t="n">
        <v>23.74</v>
      </c>
      <c r="M532" s="110" t="n">
        <v>76.04</v>
      </c>
      <c r="N532" s="110" t="n">
        <v>54.62</v>
      </c>
      <c r="O532" s="110" t="n">
        <v>25.06</v>
      </c>
      <c r="P532" s="110" t="n">
        <v>313.91</v>
      </c>
      <c r="Q532" s="110" t="n">
        <v>51.74</v>
      </c>
      <c r="R532" s="110" t="n">
        <v>8.53</v>
      </c>
      <c r="S532" s="110" t="n">
        <v>0</v>
      </c>
      <c r="T532" s="110" t="n">
        <v>108.02</v>
      </c>
      <c r="U532" s="110" t="n">
        <v>2.62</v>
      </c>
      <c r="V532" s="110" t="n">
        <v>0</v>
      </c>
      <c r="W532" s="110" t="n">
        <v>0</v>
      </c>
      <c r="X532" s="110" t="n">
        <v>3.95</v>
      </c>
      <c r="Y532" s="110" t="n">
        <v>35.77</v>
      </c>
    </row>
    <row r="533" customFormat="false" ht="15" hidden="false" customHeight="false" outlineLevel="0" collapsed="false">
      <c r="A533" s="103" t="n">
        <v>22</v>
      </c>
      <c r="B533" s="110" t="n">
        <v>29.91</v>
      </c>
      <c r="C533" s="110" t="n">
        <v>53.93</v>
      </c>
      <c r="D533" s="110" t="n">
        <v>0</v>
      </c>
      <c r="E533" s="110" t="n">
        <v>41.05</v>
      </c>
      <c r="F533" s="110" t="n">
        <v>27.11</v>
      </c>
      <c r="G533" s="110" t="n">
        <v>20.45</v>
      </c>
      <c r="H533" s="110" t="n">
        <v>40.7</v>
      </c>
      <c r="I533" s="110" t="n">
        <v>0</v>
      </c>
      <c r="J533" s="110" t="n">
        <v>28.52</v>
      </c>
      <c r="K533" s="110" t="n">
        <v>8.01</v>
      </c>
      <c r="L533" s="110" t="n">
        <v>13.39</v>
      </c>
      <c r="M533" s="110" t="n">
        <v>14.77</v>
      </c>
      <c r="N533" s="110" t="n">
        <v>16.52</v>
      </c>
      <c r="O533" s="110" t="n">
        <v>72.22</v>
      </c>
      <c r="P533" s="110" t="n">
        <v>4.81</v>
      </c>
      <c r="Q533" s="110" t="n">
        <v>13.22</v>
      </c>
      <c r="R533" s="110" t="n">
        <v>12.89</v>
      </c>
      <c r="S533" s="110" t="n">
        <v>67.59</v>
      </c>
      <c r="T533" s="110" t="n">
        <v>191.84</v>
      </c>
      <c r="U533" s="110" t="n">
        <v>0</v>
      </c>
      <c r="V533" s="110" t="n">
        <v>0</v>
      </c>
      <c r="W533" s="110" t="n">
        <v>0</v>
      </c>
      <c r="X533" s="110" t="n">
        <v>0</v>
      </c>
      <c r="Y533" s="110" t="n">
        <v>0</v>
      </c>
    </row>
    <row r="534" customFormat="false" ht="15" hidden="false" customHeight="false" outlineLevel="0" collapsed="false">
      <c r="A534" s="103" t="n">
        <v>23</v>
      </c>
      <c r="B534" s="110" t="n">
        <v>0</v>
      </c>
      <c r="C534" s="110" t="n">
        <v>7.96</v>
      </c>
      <c r="D534" s="110" t="n">
        <v>6.04</v>
      </c>
      <c r="E534" s="110" t="n">
        <v>19.48</v>
      </c>
      <c r="F534" s="110" t="n">
        <v>20.66</v>
      </c>
      <c r="G534" s="110" t="n">
        <v>16.4</v>
      </c>
      <c r="H534" s="110" t="n">
        <v>36.59</v>
      </c>
      <c r="I534" s="110" t="n">
        <v>10.84</v>
      </c>
      <c r="J534" s="110" t="n">
        <v>14.51</v>
      </c>
      <c r="K534" s="110" t="n">
        <v>1.26</v>
      </c>
      <c r="L534" s="110" t="n">
        <v>9.88</v>
      </c>
      <c r="M534" s="110" t="n">
        <v>8.06</v>
      </c>
      <c r="N534" s="110" t="n">
        <v>38.04</v>
      </c>
      <c r="O534" s="110" t="n">
        <v>26.78</v>
      </c>
      <c r="P534" s="110" t="n">
        <v>15.62</v>
      </c>
      <c r="Q534" s="110" t="n">
        <v>190.12</v>
      </c>
      <c r="R534" s="110" t="n">
        <v>43.83</v>
      </c>
      <c r="S534" s="110" t="n">
        <v>0</v>
      </c>
      <c r="T534" s="110" t="n">
        <v>13.1</v>
      </c>
      <c r="U534" s="110" t="n">
        <v>10.38</v>
      </c>
      <c r="V534" s="110" t="n">
        <v>0.6</v>
      </c>
      <c r="W534" s="110" t="n">
        <v>0</v>
      </c>
      <c r="X534" s="110" t="n">
        <v>0</v>
      </c>
      <c r="Y534" s="110" t="n">
        <v>0</v>
      </c>
    </row>
    <row r="535" customFormat="false" ht="15" hidden="false" customHeight="false" outlineLevel="0" collapsed="false">
      <c r="A535" s="103" t="n">
        <v>24</v>
      </c>
      <c r="B535" s="110" t="n">
        <v>0</v>
      </c>
      <c r="C535" s="110" t="n">
        <v>0</v>
      </c>
      <c r="D535" s="110" t="n">
        <v>33.97</v>
      </c>
      <c r="E535" s="110" t="n">
        <v>14.72</v>
      </c>
      <c r="F535" s="110" t="n">
        <v>139.68</v>
      </c>
      <c r="G535" s="110" t="n">
        <v>177.81</v>
      </c>
      <c r="H535" s="110" t="n">
        <v>65.9</v>
      </c>
      <c r="I535" s="110" t="n">
        <v>40.2</v>
      </c>
      <c r="J535" s="110" t="n">
        <v>8.14</v>
      </c>
      <c r="K535" s="110" t="n">
        <v>14.05</v>
      </c>
      <c r="L535" s="110" t="n">
        <v>51.97</v>
      </c>
      <c r="M535" s="110" t="n">
        <v>284.24</v>
      </c>
      <c r="N535" s="110" t="n">
        <v>486.29</v>
      </c>
      <c r="O535" s="110" t="n">
        <v>274.08</v>
      </c>
      <c r="P535" s="110" t="n">
        <v>446.46</v>
      </c>
      <c r="Q535" s="110" t="n">
        <v>0</v>
      </c>
      <c r="R535" s="110" t="n">
        <v>0</v>
      </c>
      <c r="S535" s="110" t="n">
        <v>142.92</v>
      </c>
      <c r="T535" s="110" t="n">
        <v>179.78</v>
      </c>
      <c r="U535" s="110" t="n">
        <v>72.5</v>
      </c>
      <c r="V535" s="110" t="n">
        <v>31.28</v>
      </c>
      <c r="W535" s="110" t="n">
        <v>0</v>
      </c>
      <c r="X535" s="110" t="n">
        <v>0</v>
      </c>
      <c r="Y535" s="110" t="n">
        <v>0</v>
      </c>
    </row>
    <row r="536" customFormat="false" ht="15" hidden="false" customHeight="false" outlineLevel="0" collapsed="false">
      <c r="A536" s="103" t="n">
        <v>25</v>
      </c>
      <c r="B536" s="110" t="n">
        <v>2.46</v>
      </c>
      <c r="C536" s="110" t="n">
        <v>13.37</v>
      </c>
      <c r="D536" s="110" t="n">
        <v>59.11</v>
      </c>
      <c r="E536" s="110" t="n">
        <v>27.49</v>
      </c>
      <c r="F536" s="110" t="n">
        <v>144.24</v>
      </c>
      <c r="G536" s="110" t="n">
        <v>226.94</v>
      </c>
      <c r="H536" s="110" t="n">
        <v>338.19</v>
      </c>
      <c r="I536" s="110" t="n">
        <v>323.09</v>
      </c>
      <c r="J536" s="110" t="n">
        <v>334.84</v>
      </c>
      <c r="K536" s="110" t="n">
        <v>77.38</v>
      </c>
      <c r="L536" s="110" t="n">
        <v>87.47</v>
      </c>
      <c r="M536" s="110" t="n">
        <v>106.18</v>
      </c>
      <c r="N536" s="110" t="n">
        <v>135.11</v>
      </c>
      <c r="O536" s="110" t="n">
        <v>263.17</v>
      </c>
      <c r="P536" s="110" t="n">
        <v>282.39</v>
      </c>
      <c r="Q536" s="110" t="n">
        <v>324.85</v>
      </c>
      <c r="R536" s="110" t="n">
        <v>253.9</v>
      </c>
      <c r="S536" s="110" t="n">
        <v>380.92</v>
      </c>
      <c r="T536" s="110" t="n">
        <v>217.09</v>
      </c>
      <c r="U536" s="110" t="n">
        <v>177.47</v>
      </c>
      <c r="V536" s="110" t="n">
        <v>97.14</v>
      </c>
      <c r="W536" s="110" t="n">
        <v>62.77</v>
      </c>
      <c r="X536" s="110" t="n">
        <v>2.17</v>
      </c>
      <c r="Y536" s="110" t="n">
        <v>29.24</v>
      </c>
    </row>
    <row r="537" customFormat="false" ht="15" hidden="false" customHeight="false" outlineLevel="0" collapsed="false">
      <c r="A537" s="103" t="n">
        <v>26</v>
      </c>
      <c r="B537" s="110" t="n">
        <v>1.11</v>
      </c>
      <c r="C537" s="110" t="n">
        <v>5.7</v>
      </c>
      <c r="D537" s="110" t="n">
        <v>26.1</v>
      </c>
      <c r="E537" s="110" t="n">
        <v>17.72</v>
      </c>
      <c r="F537" s="110" t="n">
        <v>210.68</v>
      </c>
      <c r="G537" s="110" t="n">
        <v>244.59</v>
      </c>
      <c r="H537" s="110" t="n">
        <v>264.89</v>
      </c>
      <c r="I537" s="110" t="n">
        <v>57.95</v>
      </c>
      <c r="J537" s="110" t="n">
        <v>378.15</v>
      </c>
      <c r="K537" s="110" t="n">
        <v>189.01</v>
      </c>
      <c r="L537" s="110" t="n">
        <v>173.85</v>
      </c>
      <c r="M537" s="110" t="n">
        <v>27.28</v>
      </c>
      <c r="N537" s="110" t="n">
        <v>127.31</v>
      </c>
      <c r="O537" s="110" t="n">
        <v>161.2</v>
      </c>
      <c r="P537" s="110" t="n">
        <v>152.76</v>
      </c>
      <c r="Q537" s="110" t="n">
        <v>124.01</v>
      </c>
      <c r="R537" s="110" t="n">
        <v>0</v>
      </c>
      <c r="S537" s="110" t="n">
        <v>790.81</v>
      </c>
      <c r="T537" s="110" t="n">
        <v>60.38</v>
      </c>
      <c r="U537" s="110" t="n">
        <v>70.12</v>
      </c>
      <c r="V537" s="110" t="n">
        <v>85.3</v>
      </c>
      <c r="W537" s="110" t="n">
        <v>150.2</v>
      </c>
      <c r="X537" s="110" t="n">
        <v>15.79</v>
      </c>
      <c r="Y537" s="110" t="n">
        <v>0.25</v>
      </c>
    </row>
    <row r="538" customFormat="false" ht="15" hidden="false" customHeight="false" outlineLevel="0" collapsed="false">
      <c r="A538" s="103" t="n">
        <v>27</v>
      </c>
      <c r="B538" s="110" t="n">
        <v>72.45</v>
      </c>
      <c r="C538" s="110" t="n">
        <v>1.21</v>
      </c>
      <c r="D538" s="110" t="n">
        <v>0</v>
      </c>
      <c r="E538" s="110" t="n">
        <v>15.85</v>
      </c>
      <c r="F538" s="110" t="n">
        <v>0</v>
      </c>
      <c r="G538" s="110" t="n">
        <v>209.92</v>
      </c>
      <c r="H538" s="110" t="n">
        <v>281.81</v>
      </c>
      <c r="I538" s="110" t="n">
        <v>218.66</v>
      </c>
      <c r="J538" s="110" t="n">
        <v>251.67</v>
      </c>
      <c r="K538" s="110" t="n">
        <v>243.87</v>
      </c>
      <c r="L538" s="110" t="n">
        <v>258.56</v>
      </c>
      <c r="M538" s="110" t="n">
        <v>38.23</v>
      </c>
      <c r="N538" s="110" t="n">
        <v>68.9</v>
      </c>
      <c r="O538" s="110" t="n">
        <v>90.73</v>
      </c>
      <c r="P538" s="110" t="n">
        <v>143.87</v>
      </c>
      <c r="Q538" s="110" t="n">
        <v>47.66</v>
      </c>
      <c r="R538" s="110" t="n">
        <v>78.36</v>
      </c>
      <c r="S538" s="110" t="n">
        <v>211.54</v>
      </c>
      <c r="T538" s="110" t="n">
        <v>114.22</v>
      </c>
      <c r="U538" s="110" t="n">
        <v>29.83</v>
      </c>
      <c r="V538" s="110" t="n">
        <v>80.84</v>
      </c>
      <c r="W538" s="110" t="n">
        <v>24.29</v>
      </c>
      <c r="X538" s="110" t="n">
        <v>4.22</v>
      </c>
      <c r="Y538" s="110" t="n">
        <v>8.3</v>
      </c>
    </row>
    <row r="539" customFormat="false" ht="15" hidden="false" customHeight="false" outlineLevel="0" collapsed="false">
      <c r="A539" s="103" t="n">
        <v>28</v>
      </c>
      <c r="B539" s="110" t="n">
        <v>1.03</v>
      </c>
      <c r="C539" s="110" t="n">
        <v>0</v>
      </c>
      <c r="D539" s="110" t="n">
        <v>4.11</v>
      </c>
      <c r="E539" s="110" t="n">
        <v>21.78</v>
      </c>
      <c r="F539" s="110" t="n">
        <v>95.26</v>
      </c>
      <c r="G539" s="110" t="n">
        <v>178.75</v>
      </c>
      <c r="H539" s="110" t="n">
        <v>228.33</v>
      </c>
      <c r="I539" s="110" t="n">
        <v>292.76</v>
      </c>
      <c r="J539" s="110" t="n">
        <v>243.49</v>
      </c>
      <c r="K539" s="110" t="n">
        <v>194.26</v>
      </c>
      <c r="L539" s="110" t="n">
        <v>1396.18</v>
      </c>
      <c r="M539" s="110" t="n">
        <v>172.95</v>
      </c>
      <c r="N539" s="110" t="n">
        <v>221.14</v>
      </c>
      <c r="O539" s="110" t="n">
        <v>382.37</v>
      </c>
      <c r="P539" s="110" t="n">
        <v>212.96</v>
      </c>
      <c r="Q539" s="110" t="n">
        <v>164.59</v>
      </c>
      <c r="R539" s="110" t="n">
        <v>848.2</v>
      </c>
      <c r="S539" s="110" t="n">
        <v>211.22</v>
      </c>
      <c r="T539" s="110" t="n">
        <v>296.22</v>
      </c>
      <c r="U539" s="110" t="n">
        <v>95.49</v>
      </c>
      <c r="V539" s="110" t="n">
        <v>85.17</v>
      </c>
      <c r="W539" s="110" t="n">
        <v>55.38</v>
      </c>
      <c r="X539" s="110" t="n">
        <v>21.89</v>
      </c>
      <c r="Y539" s="110" t="n">
        <v>0</v>
      </c>
    </row>
    <row r="540" customFormat="false" ht="15" hidden="false" customHeight="false" outlineLevel="0" collapsed="false">
      <c r="A540" s="103" t="n">
        <v>29</v>
      </c>
      <c r="B540" s="110" t="n">
        <v>0.59</v>
      </c>
      <c r="C540" s="110" t="n">
        <v>2.89</v>
      </c>
      <c r="D540" s="110" t="n">
        <v>37.99</v>
      </c>
      <c r="E540" s="110" t="n">
        <v>16.41</v>
      </c>
      <c r="F540" s="110" t="n">
        <v>140.09</v>
      </c>
      <c r="G540" s="110" t="n">
        <v>170</v>
      </c>
      <c r="H540" s="110" t="n">
        <v>150.81</v>
      </c>
      <c r="I540" s="110" t="n">
        <v>122.98</v>
      </c>
      <c r="J540" s="110" t="n">
        <v>128.33</v>
      </c>
      <c r="K540" s="110" t="n">
        <v>99.3</v>
      </c>
      <c r="L540" s="110" t="n">
        <v>25.08</v>
      </c>
      <c r="M540" s="110" t="n">
        <v>186.48</v>
      </c>
      <c r="N540" s="110" t="n">
        <v>238.79</v>
      </c>
      <c r="O540" s="110" t="n">
        <v>237.18</v>
      </c>
      <c r="P540" s="110" t="n">
        <v>219.14</v>
      </c>
      <c r="Q540" s="110" t="n">
        <v>156.54</v>
      </c>
      <c r="R540" s="110" t="n">
        <v>192.55</v>
      </c>
      <c r="S540" s="110" t="n">
        <v>165.03</v>
      </c>
      <c r="T540" s="110" t="n">
        <v>9.06</v>
      </c>
      <c r="U540" s="110" t="n">
        <v>12.07</v>
      </c>
      <c r="V540" s="110" t="n">
        <v>0</v>
      </c>
      <c r="W540" s="110" t="n">
        <v>0</v>
      </c>
      <c r="X540" s="110" t="n">
        <v>0</v>
      </c>
      <c r="Y540" s="110" t="n">
        <v>0</v>
      </c>
    </row>
    <row r="541" customFormat="false" ht="15" hidden="false" customHeight="false" outlineLevel="0" collapsed="false">
      <c r="A541" s="103" t="n">
        <v>30</v>
      </c>
      <c r="B541" s="110" t="n">
        <v>0</v>
      </c>
      <c r="C541" s="110" t="n">
        <v>0</v>
      </c>
      <c r="D541" s="110" t="n">
        <v>0</v>
      </c>
      <c r="E541" s="110" t="n">
        <v>5.52</v>
      </c>
      <c r="F541" s="110" t="n">
        <v>0</v>
      </c>
      <c r="G541" s="110" t="n">
        <v>47.31</v>
      </c>
      <c r="H541" s="110" t="n">
        <v>59.66</v>
      </c>
      <c r="I541" s="110" t="n">
        <v>27.65</v>
      </c>
      <c r="J541" s="110" t="n">
        <v>40.05</v>
      </c>
      <c r="K541" s="110" t="n">
        <v>27.47</v>
      </c>
      <c r="L541" s="110" t="n">
        <v>20.68</v>
      </c>
      <c r="M541" s="110" t="n">
        <v>4.92</v>
      </c>
      <c r="N541" s="110" t="n">
        <v>5.54</v>
      </c>
      <c r="O541" s="110" t="n">
        <v>29.34</v>
      </c>
      <c r="P541" s="110" t="n">
        <v>26.24</v>
      </c>
      <c r="Q541" s="110" t="n">
        <v>28.75</v>
      </c>
      <c r="R541" s="110" t="n">
        <v>160.02</v>
      </c>
      <c r="S541" s="110" t="n">
        <v>79.41</v>
      </c>
      <c r="T541" s="110" t="n">
        <v>35.7</v>
      </c>
      <c r="U541" s="110" t="n">
        <v>41.93</v>
      </c>
      <c r="V541" s="110" t="n">
        <v>0</v>
      </c>
      <c r="W541" s="110" t="n">
        <v>0</v>
      </c>
      <c r="X541" s="110" t="n">
        <v>0</v>
      </c>
      <c r="Y541" s="110" t="n">
        <v>0</v>
      </c>
    </row>
    <row r="542" s="58" customFormat="true" ht="15" hidden="false" customHeight="false" outlineLevel="0" collapsed="false">
      <c r="A542" s="103" t="n">
        <v>31</v>
      </c>
      <c r="B542" s="110" t="n">
        <v>0</v>
      </c>
      <c r="C542" s="110" t="n">
        <v>0</v>
      </c>
      <c r="D542" s="110" t="n">
        <v>2.7</v>
      </c>
      <c r="E542" s="110" t="n">
        <v>26.5</v>
      </c>
      <c r="F542" s="110" t="n">
        <v>17.41</v>
      </c>
      <c r="G542" s="110" t="n">
        <v>33.43</v>
      </c>
      <c r="H542" s="110" t="n">
        <v>159.28</v>
      </c>
      <c r="I542" s="110" t="n">
        <v>123.34</v>
      </c>
      <c r="J542" s="110" t="n">
        <v>140.57</v>
      </c>
      <c r="K542" s="110" t="n">
        <v>109.78</v>
      </c>
      <c r="L542" s="110" t="n">
        <v>221.85</v>
      </c>
      <c r="M542" s="110" t="n">
        <v>140.55</v>
      </c>
      <c r="N542" s="110" t="n">
        <v>176.96</v>
      </c>
      <c r="O542" s="110" t="n">
        <v>199.25</v>
      </c>
      <c r="P542" s="110" t="n">
        <v>211.94</v>
      </c>
      <c r="Q542" s="110" t="n">
        <v>138.53</v>
      </c>
      <c r="R542" s="110" t="n">
        <v>189.29</v>
      </c>
      <c r="S542" s="110" t="n">
        <v>205.44</v>
      </c>
      <c r="T542" s="110" t="n">
        <v>214.45</v>
      </c>
      <c r="U542" s="110" t="n">
        <v>111.01</v>
      </c>
      <c r="V542" s="110" t="n">
        <v>39.46</v>
      </c>
      <c r="W542" s="110" t="n">
        <v>40.83</v>
      </c>
      <c r="X542" s="110" t="n">
        <v>160.37</v>
      </c>
      <c r="Y542" s="110" t="n">
        <v>147.17</v>
      </c>
      <c r="Z542" s="57"/>
    </row>
    <row r="544" customFormat="false" ht="27" hidden="false" customHeight="true" outlineLevel="0" collapsed="false">
      <c r="A544" s="111"/>
      <c r="B544" s="98" t="s">
        <v>137</v>
      </c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</row>
    <row r="545" customFormat="false" ht="26.25" hidden="false" customHeight="false" outlineLevel="0" collapsed="false">
      <c r="A545" s="99" t="s">
        <v>92</v>
      </c>
      <c r="B545" s="100" t="s">
        <v>93</v>
      </c>
      <c r="C545" s="98" t="s">
        <v>94</v>
      </c>
      <c r="D545" s="98" t="s">
        <v>95</v>
      </c>
      <c r="E545" s="98" t="s">
        <v>96</v>
      </c>
      <c r="F545" s="98" t="s">
        <v>97</v>
      </c>
      <c r="G545" s="98" t="s">
        <v>98</v>
      </c>
      <c r="H545" s="98" t="s">
        <v>99</v>
      </c>
      <c r="I545" s="98" t="s">
        <v>100</v>
      </c>
      <c r="J545" s="98" t="s">
        <v>101</v>
      </c>
      <c r="K545" s="98" t="s">
        <v>102</v>
      </c>
      <c r="L545" s="98" t="s">
        <v>103</v>
      </c>
      <c r="M545" s="98" t="s">
        <v>104</v>
      </c>
      <c r="N545" s="98" t="s">
        <v>105</v>
      </c>
      <c r="O545" s="98" t="s">
        <v>106</v>
      </c>
      <c r="P545" s="98" t="s">
        <v>107</v>
      </c>
      <c r="Q545" s="98" t="s">
        <v>108</v>
      </c>
      <c r="R545" s="98" t="s">
        <v>109</v>
      </c>
      <c r="S545" s="98" t="s">
        <v>110</v>
      </c>
      <c r="T545" s="98" t="s">
        <v>111</v>
      </c>
      <c r="U545" s="98" t="s">
        <v>112</v>
      </c>
      <c r="V545" s="98" t="s">
        <v>113</v>
      </c>
      <c r="W545" s="98" t="s">
        <v>114</v>
      </c>
      <c r="X545" s="98" t="s">
        <v>115</v>
      </c>
      <c r="Y545" s="98" t="s">
        <v>116</v>
      </c>
    </row>
    <row r="546" customFormat="false" ht="15" hidden="false" customHeight="false" outlineLevel="0" collapsed="false">
      <c r="A546" s="101" t="n">
        <v>1</v>
      </c>
      <c r="B546" s="110" t="n">
        <v>6.53</v>
      </c>
      <c r="C546" s="110" t="n">
        <v>0.89</v>
      </c>
      <c r="D546" s="110" t="n">
        <v>11.42</v>
      </c>
      <c r="E546" s="110" t="n">
        <v>0.16</v>
      </c>
      <c r="F546" s="110" t="n">
        <v>0.68</v>
      </c>
      <c r="G546" s="110" t="n">
        <v>0</v>
      </c>
      <c r="H546" s="110" t="n">
        <v>0</v>
      </c>
      <c r="I546" s="110" t="n">
        <v>0</v>
      </c>
      <c r="J546" s="110" t="n">
        <v>0</v>
      </c>
      <c r="K546" s="110" t="n">
        <v>16.18</v>
      </c>
      <c r="L546" s="110" t="n">
        <v>21.48</v>
      </c>
      <c r="M546" s="110" t="n">
        <v>24.05</v>
      </c>
      <c r="N546" s="110" t="n">
        <v>16.32</v>
      </c>
      <c r="O546" s="110" t="n">
        <v>0.98</v>
      </c>
      <c r="P546" s="110" t="n">
        <v>1.82</v>
      </c>
      <c r="Q546" s="110" t="n">
        <v>0</v>
      </c>
      <c r="R546" s="110" t="n">
        <v>0</v>
      </c>
      <c r="S546" s="110" t="n">
        <v>0</v>
      </c>
      <c r="T546" s="110" t="n">
        <v>0</v>
      </c>
      <c r="U546" s="110" t="n">
        <v>0</v>
      </c>
      <c r="V546" s="110" t="n">
        <v>18.79</v>
      </c>
      <c r="W546" s="110" t="n">
        <v>33.41</v>
      </c>
      <c r="X546" s="110" t="n">
        <v>17.5</v>
      </c>
      <c r="Y546" s="110" t="n">
        <v>28.69</v>
      </c>
      <c r="Z546" s="57" t="n">
        <v>3</v>
      </c>
    </row>
    <row r="547" customFormat="false" ht="15" hidden="false" customHeight="false" outlineLevel="0" collapsed="false">
      <c r="A547" s="103" t="n">
        <v>2</v>
      </c>
      <c r="B547" s="110" t="n">
        <v>12.08</v>
      </c>
      <c r="C547" s="110" t="n">
        <v>3.76</v>
      </c>
      <c r="D547" s="110" t="n">
        <v>0</v>
      </c>
      <c r="E547" s="110" t="n">
        <v>0</v>
      </c>
      <c r="F547" s="110" t="n">
        <v>0</v>
      </c>
      <c r="G547" s="110" t="n">
        <v>0</v>
      </c>
      <c r="H547" s="110" t="n">
        <v>0</v>
      </c>
      <c r="I547" s="110" t="n">
        <v>0</v>
      </c>
      <c r="J547" s="110" t="n">
        <v>0</v>
      </c>
      <c r="K547" s="110" t="n">
        <v>0</v>
      </c>
      <c r="L547" s="110" t="n">
        <v>0</v>
      </c>
      <c r="M547" s="110" t="n">
        <v>469.14</v>
      </c>
      <c r="N547" s="110" t="n">
        <v>0</v>
      </c>
      <c r="O547" s="110" t="n">
        <v>0</v>
      </c>
      <c r="P547" s="110" t="n">
        <v>0</v>
      </c>
      <c r="Q547" s="110" t="n">
        <v>0</v>
      </c>
      <c r="R547" s="110" t="n">
        <v>0</v>
      </c>
      <c r="S547" s="110" t="n">
        <v>0</v>
      </c>
      <c r="T547" s="110" t="n">
        <v>7.43</v>
      </c>
      <c r="U547" s="110" t="n">
        <v>3.91</v>
      </c>
      <c r="V547" s="110" t="n">
        <v>123.9</v>
      </c>
      <c r="W547" s="110" t="n">
        <v>171.39</v>
      </c>
      <c r="X547" s="110" t="n">
        <v>203.48</v>
      </c>
      <c r="Y547" s="110" t="n">
        <v>194.91</v>
      </c>
    </row>
    <row r="548" customFormat="false" ht="15" hidden="false" customHeight="false" outlineLevel="0" collapsed="false">
      <c r="A548" s="103" t="n">
        <v>3</v>
      </c>
      <c r="B548" s="110" t="n">
        <v>90.39</v>
      </c>
      <c r="C548" s="110" t="n">
        <v>294.15</v>
      </c>
      <c r="D548" s="110" t="n">
        <v>141.58</v>
      </c>
      <c r="E548" s="110" t="n">
        <v>8.3</v>
      </c>
      <c r="F548" s="110" t="n">
        <v>6.33</v>
      </c>
      <c r="G548" s="110" t="n">
        <v>59.43</v>
      </c>
      <c r="H548" s="110" t="n">
        <v>112.36</v>
      </c>
      <c r="I548" s="110" t="n">
        <v>106.82</v>
      </c>
      <c r="J548" s="110" t="n">
        <v>128.29</v>
      </c>
      <c r="K548" s="110" t="n">
        <v>218.45</v>
      </c>
      <c r="L548" s="110" t="n">
        <v>284.87</v>
      </c>
      <c r="M548" s="110" t="n">
        <v>305.63</v>
      </c>
      <c r="N548" s="110" t="n">
        <v>382.17</v>
      </c>
      <c r="O548" s="110" t="n">
        <v>668.99</v>
      </c>
      <c r="P548" s="110" t="n">
        <v>464.39</v>
      </c>
      <c r="Q548" s="110" t="n">
        <v>578.83</v>
      </c>
      <c r="R548" s="110" t="n">
        <v>0</v>
      </c>
      <c r="S548" s="110" t="n">
        <v>0</v>
      </c>
      <c r="T548" s="110" t="n">
        <v>0</v>
      </c>
      <c r="U548" s="110" t="n">
        <v>0</v>
      </c>
      <c r="V548" s="110" t="n">
        <v>0</v>
      </c>
      <c r="W548" s="110" t="n">
        <v>24.55</v>
      </c>
      <c r="X548" s="110" t="n">
        <v>116.35</v>
      </c>
      <c r="Y548" s="110" t="n">
        <v>85.06</v>
      </c>
    </row>
    <row r="549" customFormat="false" ht="15" hidden="false" customHeight="false" outlineLevel="0" collapsed="false">
      <c r="A549" s="103" t="n">
        <v>4</v>
      </c>
      <c r="B549" s="110" t="n">
        <v>120.39</v>
      </c>
      <c r="C549" s="110" t="n">
        <v>17.29</v>
      </c>
      <c r="D549" s="110" t="n">
        <v>0</v>
      </c>
      <c r="E549" s="110" t="n">
        <v>0</v>
      </c>
      <c r="F549" s="110" t="n">
        <v>0</v>
      </c>
      <c r="G549" s="110" t="n">
        <v>0</v>
      </c>
      <c r="H549" s="110" t="n">
        <v>0</v>
      </c>
      <c r="I549" s="110" t="n">
        <v>0</v>
      </c>
      <c r="J549" s="110" t="n">
        <v>251.83</v>
      </c>
      <c r="K549" s="110" t="n">
        <v>268.12</v>
      </c>
      <c r="L549" s="110" t="n">
        <v>257.56</v>
      </c>
      <c r="M549" s="110" t="n">
        <v>127.93</v>
      </c>
      <c r="N549" s="110" t="n">
        <v>716.99</v>
      </c>
      <c r="O549" s="110" t="n">
        <v>15.03</v>
      </c>
      <c r="P549" s="110" t="n">
        <v>4.2</v>
      </c>
      <c r="Q549" s="110" t="n">
        <v>0</v>
      </c>
      <c r="R549" s="110" t="n">
        <v>0</v>
      </c>
      <c r="S549" s="110" t="n">
        <v>6.23</v>
      </c>
      <c r="T549" s="110" t="n">
        <v>0</v>
      </c>
      <c r="U549" s="110" t="n">
        <v>14.6</v>
      </c>
      <c r="V549" s="110" t="n">
        <v>81.28</v>
      </c>
      <c r="W549" s="110" t="n">
        <v>127.97</v>
      </c>
      <c r="X549" s="110" t="n">
        <v>99.74</v>
      </c>
      <c r="Y549" s="110" t="n">
        <v>68.05</v>
      </c>
    </row>
    <row r="550" customFormat="false" ht="15" hidden="false" customHeight="false" outlineLevel="0" collapsed="false">
      <c r="A550" s="103" t="n">
        <v>5</v>
      </c>
      <c r="B550" s="110" t="n">
        <v>9.83</v>
      </c>
      <c r="C550" s="110" t="n">
        <v>59.44</v>
      </c>
      <c r="D550" s="110" t="n">
        <v>73.2</v>
      </c>
      <c r="E550" s="110" t="n">
        <v>0</v>
      </c>
      <c r="F550" s="110" t="n">
        <v>0</v>
      </c>
      <c r="G550" s="110" t="n">
        <v>58.73</v>
      </c>
      <c r="H550" s="110" t="n">
        <v>791.61</v>
      </c>
      <c r="I550" s="110" t="n">
        <v>116.94</v>
      </c>
      <c r="J550" s="110" t="n">
        <v>63.37</v>
      </c>
      <c r="K550" s="110" t="n">
        <v>68.09</v>
      </c>
      <c r="L550" s="110" t="n">
        <v>104.98</v>
      </c>
      <c r="M550" s="110" t="n">
        <v>89.99</v>
      </c>
      <c r="N550" s="110" t="n">
        <v>247.37</v>
      </c>
      <c r="O550" s="110" t="n">
        <v>603.86</v>
      </c>
      <c r="P550" s="110" t="n">
        <v>0</v>
      </c>
      <c r="Q550" s="110" t="n">
        <v>17.2</v>
      </c>
      <c r="R550" s="110" t="n">
        <v>0</v>
      </c>
      <c r="S550" s="110" t="n">
        <v>0</v>
      </c>
      <c r="T550" s="110" t="n">
        <v>0</v>
      </c>
      <c r="U550" s="110" t="n">
        <v>0</v>
      </c>
      <c r="V550" s="110" t="n">
        <v>0</v>
      </c>
      <c r="W550" s="110" t="n">
        <v>50.88</v>
      </c>
      <c r="X550" s="110" t="n">
        <v>17.33</v>
      </c>
      <c r="Y550" s="110" t="n">
        <v>50.12</v>
      </c>
    </row>
    <row r="551" customFormat="false" ht="15" hidden="false" customHeight="false" outlineLevel="0" collapsed="false">
      <c r="A551" s="103" t="n">
        <v>6</v>
      </c>
      <c r="B551" s="110" t="n">
        <v>61.12</v>
      </c>
      <c r="C551" s="110" t="n">
        <v>56.66</v>
      </c>
      <c r="D551" s="110" t="n">
        <v>0</v>
      </c>
      <c r="E551" s="110" t="n">
        <v>0</v>
      </c>
      <c r="F551" s="110" t="n">
        <v>0</v>
      </c>
      <c r="G551" s="110" t="n">
        <v>0</v>
      </c>
      <c r="H551" s="110" t="n">
        <v>165.99</v>
      </c>
      <c r="I551" s="110" t="n">
        <v>272.04</v>
      </c>
      <c r="J551" s="110" t="n">
        <v>369.46</v>
      </c>
      <c r="K551" s="110" t="n">
        <v>66.14</v>
      </c>
      <c r="L551" s="110" t="n">
        <v>5.34</v>
      </c>
      <c r="M551" s="110" t="n">
        <v>94.01</v>
      </c>
      <c r="N551" s="110" t="n">
        <v>22.5</v>
      </c>
      <c r="O551" s="110" t="n">
        <v>0</v>
      </c>
      <c r="P551" s="110" t="n">
        <v>13.56</v>
      </c>
      <c r="Q551" s="110" t="n">
        <v>0</v>
      </c>
      <c r="R551" s="110" t="n">
        <v>0</v>
      </c>
      <c r="S551" s="110" t="n">
        <v>0</v>
      </c>
      <c r="T551" s="110" t="n">
        <v>0</v>
      </c>
      <c r="U551" s="110" t="n">
        <v>61.66</v>
      </c>
      <c r="V551" s="110" t="n">
        <v>152.9</v>
      </c>
      <c r="W551" s="110" t="n">
        <v>25.3</v>
      </c>
      <c r="X551" s="110" t="n">
        <v>181.12</v>
      </c>
      <c r="Y551" s="110" t="n">
        <v>18.93</v>
      </c>
    </row>
    <row r="552" customFormat="false" ht="15" hidden="false" customHeight="false" outlineLevel="0" collapsed="false">
      <c r="A552" s="103" t="n">
        <v>7</v>
      </c>
      <c r="B552" s="110" t="n">
        <v>34.5</v>
      </c>
      <c r="C552" s="110" t="n">
        <v>172.52</v>
      </c>
      <c r="D552" s="110" t="n">
        <v>36.61</v>
      </c>
      <c r="E552" s="110" t="n">
        <v>11.74</v>
      </c>
      <c r="F552" s="110" t="n">
        <v>4.31</v>
      </c>
      <c r="G552" s="110" t="n">
        <v>0</v>
      </c>
      <c r="H552" s="110" t="n">
        <v>0</v>
      </c>
      <c r="I552" s="110" t="n">
        <v>73.58</v>
      </c>
      <c r="J552" s="110" t="n">
        <v>8.16</v>
      </c>
      <c r="K552" s="110" t="n">
        <v>70.06</v>
      </c>
      <c r="L552" s="110" t="n">
        <v>150.07</v>
      </c>
      <c r="M552" s="110" t="n">
        <v>72.13</v>
      </c>
      <c r="N552" s="110" t="n">
        <v>73.55</v>
      </c>
      <c r="O552" s="110" t="n">
        <v>4.35</v>
      </c>
      <c r="P552" s="110" t="n">
        <v>0</v>
      </c>
      <c r="Q552" s="110" t="n">
        <v>0</v>
      </c>
      <c r="R552" s="110" t="n">
        <v>0</v>
      </c>
      <c r="S552" s="110" t="n">
        <v>0</v>
      </c>
      <c r="T552" s="110" t="n">
        <v>0</v>
      </c>
      <c r="U552" s="110" t="n">
        <v>0</v>
      </c>
      <c r="V552" s="110" t="n">
        <v>0.65</v>
      </c>
      <c r="W552" s="110" t="n">
        <v>95.94</v>
      </c>
      <c r="X552" s="110" t="n">
        <v>157.2</v>
      </c>
      <c r="Y552" s="110" t="n">
        <v>89.74</v>
      </c>
    </row>
    <row r="553" customFormat="false" ht="15" hidden="false" customHeight="false" outlineLevel="0" collapsed="false">
      <c r="A553" s="103" t="n">
        <v>8</v>
      </c>
      <c r="B553" s="110" t="n">
        <v>49.08</v>
      </c>
      <c r="C553" s="110" t="n">
        <v>157.97</v>
      </c>
      <c r="D553" s="110" t="n">
        <v>165.59</v>
      </c>
      <c r="E553" s="110" t="n">
        <v>81.11</v>
      </c>
      <c r="F553" s="110" t="n">
        <v>3.9</v>
      </c>
      <c r="G553" s="110" t="n">
        <v>2.09</v>
      </c>
      <c r="H553" s="110" t="n">
        <v>8.43</v>
      </c>
      <c r="I553" s="110" t="n">
        <v>217.13</v>
      </c>
      <c r="J553" s="110" t="n">
        <v>200.28</v>
      </c>
      <c r="K553" s="110" t="n">
        <v>204.87</v>
      </c>
      <c r="L553" s="110" t="n">
        <v>92.16</v>
      </c>
      <c r="M553" s="110" t="n">
        <v>61.44</v>
      </c>
      <c r="N553" s="110" t="n">
        <v>60.89</v>
      </c>
      <c r="O553" s="110" t="n">
        <v>0.98</v>
      </c>
      <c r="P553" s="110" t="n">
        <v>0</v>
      </c>
      <c r="Q553" s="110" t="n">
        <v>0</v>
      </c>
      <c r="R553" s="110" t="n">
        <v>0</v>
      </c>
      <c r="S553" s="110" t="n">
        <v>0</v>
      </c>
      <c r="T553" s="110" t="n">
        <v>0</v>
      </c>
      <c r="U553" s="110" t="n">
        <v>12.71</v>
      </c>
      <c r="V553" s="110" t="n">
        <v>50.73</v>
      </c>
      <c r="W553" s="110" t="n">
        <v>77.64</v>
      </c>
      <c r="X553" s="110" t="n">
        <v>132.85</v>
      </c>
      <c r="Y553" s="110" t="n">
        <v>39.66</v>
      </c>
    </row>
    <row r="554" customFormat="false" ht="15" hidden="false" customHeight="false" outlineLevel="0" collapsed="false">
      <c r="A554" s="103" t="n">
        <v>9</v>
      </c>
      <c r="B554" s="110" t="n">
        <v>14.73</v>
      </c>
      <c r="C554" s="110" t="n">
        <v>13.19</v>
      </c>
      <c r="D554" s="110" t="n">
        <v>7.11</v>
      </c>
      <c r="E554" s="110" t="n">
        <v>0</v>
      </c>
      <c r="F554" s="110" t="n">
        <v>0</v>
      </c>
      <c r="G554" s="110" t="n">
        <v>0</v>
      </c>
      <c r="H554" s="110" t="n">
        <v>0</v>
      </c>
      <c r="I554" s="110" t="n">
        <v>0</v>
      </c>
      <c r="J554" s="110" t="n">
        <v>0</v>
      </c>
      <c r="K554" s="110" t="n">
        <v>0</v>
      </c>
      <c r="L554" s="110" t="n">
        <v>0</v>
      </c>
      <c r="M554" s="110" t="n">
        <v>0</v>
      </c>
      <c r="N554" s="110" t="n">
        <v>301.1</v>
      </c>
      <c r="O554" s="110" t="n">
        <v>643.62</v>
      </c>
      <c r="P554" s="110" t="n">
        <v>458.33</v>
      </c>
      <c r="Q554" s="110" t="n">
        <v>0</v>
      </c>
      <c r="R554" s="110" t="n">
        <v>0</v>
      </c>
      <c r="S554" s="110" t="n">
        <v>0</v>
      </c>
      <c r="T554" s="110" t="n">
        <v>0</v>
      </c>
      <c r="U554" s="110" t="n">
        <v>0</v>
      </c>
      <c r="V554" s="110" t="n">
        <v>0</v>
      </c>
      <c r="W554" s="110" t="n">
        <v>116.95</v>
      </c>
      <c r="X554" s="110" t="n">
        <v>83.92</v>
      </c>
      <c r="Y554" s="110" t="n">
        <v>194.21</v>
      </c>
    </row>
    <row r="555" customFormat="false" ht="15" hidden="false" customHeight="false" outlineLevel="0" collapsed="false">
      <c r="A555" s="103" t="n">
        <v>10</v>
      </c>
      <c r="B555" s="110" t="n">
        <v>101.03</v>
      </c>
      <c r="C555" s="110" t="n">
        <v>232.23</v>
      </c>
      <c r="D555" s="110" t="n">
        <v>68.03</v>
      </c>
      <c r="E555" s="110" t="n">
        <v>10.4</v>
      </c>
      <c r="F555" s="110" t="n">
        <v>0</v>
      </c>
      <c r="G555" s="110" t="n">
        <v>151.86</v>
      </c>
      <c r="H555" s="110" t="n">
        <v>129.79</v>
      </c>
      <c r="I555" s="110" t="n">
        <v>94</v>
      </c>
      <c r="J555" s="110" t="n">
        <v>69.81</v>
      </c>
      <c r="K555" s="110" t="n">
        <v>0</v>
      </c>
      <c r="L555" s="110" t="n">
        <v>0</v>
      </c>
      <c r="M555" s="110" t="n">
        <v>374.98</v>
      </c>
      <c r="N555" s="110" t="n">
        <v>209.01</v>
      </c>
      <c r="O555" s="110" t="n">
        <v>728.71</v>
      </c>
      <c r="P555" s="110" t="n">
        <v>10.85</v>
      </c>
      <c r="Q555" s="110" t="n">
        <v>2.37</v>
      </c>
      <c r="R555" s="110" t="n">
        <v>0</v>
      </c>
      <c r="S555" s="110" t="n">
        <v>0</v>
      </c>
      <c r="T555" s="110" t="n">
        <v>211.02</v>
      </c>
      <c r="U555" s="110" t="n">
        <v>55.86</v>
      </c>
      <c r="V555" s="110" t="n">
        <v>39.82</v>
      </c>
      <c r="W555" s="110" t="n">
        <v>81.22</v>
      </c>
      <c r="X555" s="110" t="n">
        <v>134.28</v>
      </c>
      <c r="Y555" s="110" t="n">
        <v>89.94</v>
      </c>
    </row>
    <row r="556" customFormat="false" ht="15" hidden="false" customHeight="false" outlineLevel="0" collapsed="false">
      <c r="A556" s="103" t="n">
        <v>11</v>
      </c>
      <c r="B556" s="110" t="n">
        <v>0</v>
      </c>
      <c r="C556" s="110" t="n">
        <v>11.97</v>
      </c>
      <c r="D556" s="110" t="n">
        <v>0</v>
      </c>
      <c r="E556" s="110" t="n">
        <v>0</v>
      </c>
      <c r="F556" s="110" t="n">
        <v>0</v>
      </c>
      <c r="G556" s="110" t="n">
        <v>0</v>
      </c>
      <c r="H556" s="110" t="n">
        <v>109.79</v>
      </c>
      <c r="I556" s="110" t="n">
        <v>610.23</v>
      </c>
      <c r="J556" s="110" t="n">
        <v>619.02</v>
      </c>
      <c r="K556" s="110" t="n">
        <v>672.07</v>
      </c>
      <c r="L556" s="110" t="n">
        <v>614.84</v>
      </c>
      <c r="M556" s="110" t="n">
        <v>634.84</v>
      </c>
      <c r="N556" s="110" t="n">
        <v>631.74</v>
      </c>
      <c r="O556" s="110" t="n">
        <v>830.58</v>
      </c>
      <c r="P556" s="110" t="n">
        <v>146.56</v>
      </c>
      <c r="Q556" s="110" t="n">
        <v>0</v>
      </c>
      <c r="R556" s="110" t="n">
        <v>0</v>
      </c>
      <c r="S556" s="110" t="n">
        <v>0</v>
      </c>
      <c r="T556" s="110" t="n">
        <v>61.92</v>
      </c>
      <c r="U556" s="110" t="n">
        <v>838.81</v>
      </c>
      <c r="V556" s="110" t="n">
        <v>364.5</v>
      </c>
      <c r="W556" s="110" t="n">
        <v>630.23</v>
      </c>
      <c r="X556" s="110" t="n">
        <v>336.28</v>
      </c>
      <c r="Y556" s="110" t="n">
        <v>949.08</v>
      </c>
    </row>
    <row r="557" customFormat="false" ht="15" hidden="false" customHeight="false" outlineLevel="0" collapsed="false">
      <c r="A557" s="103" t="n">
        <v>12</v>
      </c>
      <c r="B557" s="110" t="n">
        <v>119.69</v>
      </c>
      <c r="C557" s="110" t="n">
        <v>3.68</v>
      </c>
      <c r="D557" s="110" t="n">
        <v>0</v>
      </c>
      <c r="E557" s="110" t="n">
        <v>0</v>
      </c>
      <c r="F557" s="110" t="n">
        <v>0</v>
      </c>
      <c r="G557" s="110" t="n">
        <v>35.63</v>
      </c>
      <c r="H557" s="110" t="n">
        <v>409.62</v>
      </c>
      <c r="I557" s="110" t="n">
        <v>98.52</v>
      </c>
      <c r="J557" s="110" t="n">
        <v>96.22</v>
      </c>
      <c r="K557" s="110" t="n">
        <v>88.54</v>
      </c>
      <c r="L557" s="110" t="n">
        <v>609.79</v>
      </c>
      <c r="M557" s="110" t="n">
        <v>226.38</v>
      </c>
      <c r="N557" s="110" t="n">
        <v>92.75</v>
      </c>
      <c r="O557" s="110" t="n">
        <v>107.37</v>
      </c>
      <c r="P557" s="110" t="n">
        <v>0</v>
      </c>
      <c r="Q557" s="110" t="n">
        <v>8.12</v>
      </c>
      <c r="R557" s="110" t="n">
        <v>0</v>
      </c>
      <c r="S557" s="110" t="n">
        <v>0.06</v>
      </c>
      <c r="T557" s="110" t="n">
        <v>101</v>
      </c>
      <c r="U557" s="110" t="n">
        <v>299.28</v>
      </c>
      <c r="V557" s="110" t="n">
        <v>1137.9</v>
      </c>
      <c r="W557" s="110" t="n">
        <v>945.71</v>
      </c>
      <c r="X557" s="110" t="n">
        <v>954.17</v>
      </c>
      <c r="Y557" s="110" t="n">
        <v>157.33</v>
      </c>
    </row>
    <row r="558" customFormat="false" ht="15" hidden="false" customHeight="false" outlineLevel="0" collapsed="false">
      <c r="A558" s="103" t="n">
        <v>13</v>
      </c>
      <c r="B558" s="110" t="n">
        <v>212.49</v>
      </c>
      <c r="C558" s="110" t="n">
        <v>227.44</v>
      </c>
      <c r="D558" s="110" t="n">
        <v>60.71</v>
      </c>
      <c r="E558" s="110" t="n">
        <v>4.94</v>
      </c>
      <c r="F558" s="110" t="n">
        <v>15.34</v>
      </c>
      <c r="G558" s="110" t="n">
        <v>0</v>
      </c>
      <c r="H558" s="110" t="n">
        <v>0</v>
      </c>
      <c r="I558" s="110" t="n">
        <v>0</v>
      </c>
      <c r="J558" s="110" t="n">
        <v>35.48</v>
      </c>
      <c r="K558" s="110" t="n">
        <v>18.17</v>
      </c>
      <c r="L558" s="110" t="n">
        <v>5.88</v>
      </c>
      <c r="M558" s="110" t="n">
        <v>0</v>
      </c>
      <c r="N558" s="110" t="n">
        <v>0</v>
      </c>
      <c r="O558" s="110" t="n">
        <v>0</v>
      </c>
      <c r="P558" s="110" t="n">
        <v>637.73</v>
      </c>
      <c r="Q558" s="110" t="n">
        <v>0</v>
      </c>
      <c r="R558" s="110" t="n">
        <v>0</v>
      </c>
      <c r="S558" s="110" t="n">
        <v>0</v>
      </c>
      <c r="T558" s="110" t="n">
        <v>0</v>
      </c>
      <c r="U558" s="110" t="n">
        <v>107.3</v>
      </c>
      <c r="V558" s="110" t="n">
        <v>163.86</v>
      </c>
      <c r="W558" s="110" t="n">
        <v>94.49</v>
      </c>
      <c r="X558" s="110" t="n">
        <v>226.26</v>
      </c>
      <c r="Y558" s="110" t="n">
        <v>232.06</v>
      </c>
    </row>
    <row r="559" customFormat="false" ht="15" hidden="false" customHeight="false" outlineLevel="0" collapsed="false">
      <c r="A559" s="103" t="n">
        <v>14</v>
      </c>
      <c r="B559" s="110" t="n">
        <v>0</v>
      </c>
      <c r="C559" s="110" t="n">
        <v>0</v>
      </c>
      <c r="D559" s="110" t="n">
        <v>0.01</v>
      </c>
      <c r="E559" s="110" t="n">
        <v>7.48</v>
      </c>
      <c r="F559" s="110" t="n">
        <v>4.03</v>
      </c>
      <c r="G559" s="110" t="n">
        <v>0</v>
      </c>
      <c r="H559" s="110" t="n">
        <v>0</v>
      </c>
      <c r="I559" s="110" t="n">
        <v>138.54</v>
      </c>
      <c r="J559" s="110" t="n">
        <v>0</v>
      </c>
      <c r="K559" s="110" t="n">
        <v>0</v>
      </c>
      <c r="L559" s="110" t="n">
        <v>0</v>
      </c>
      <c r="M559" s="110" t="n">
        <v>0</v>
      </c>
      <c r="N559" s="110" t="n">
        <v>0</v>
      </c>
      <c r="O559" s="110" t="n">
        <v>0</v>
      </c>
      <c r="P559" s="110" t="n">
        <v>0</v>
      </c>
      <c r="Q559" s="110" t="n">
        <v>0</v>
      </c>
      <c r="R559" s="110" t="n">
        <v>0</v>
      </c>
      <c r="S559" s="110" t="n">
        <v>23.32</v>
      </c>
      <c r="T559" s="110" t="n">
        <v>0</v>
      </c>
      <c r="U559" s="110" t="n">
        <v>247.18</v>
      </c>
      <c r="V559" s="110" t="n">
        <v>6.91</v>
      </c>
      <c r="W559" s="110" t="n">
        <v>0.19</v>
      </c>
      <c r="X559" s="110" t="n">
        <v>66.27</v>
      </c>
      <c r="Y559" s="110" t="n">
        <v>95.99</v>
      </c>
    </row>
    <row r="560" customFormat="false" ht="15" hidden="false" customHeight="false" outlineLevel="0" collapsed="false">
      <c r="A560" s="103" t="n">
        <v>15</v>
      </c>
      <c r="B560" s="110" t="n">
        <v>118.45</v>
      </c>
      <c r="C560" s="110" t="n">
        <v>71.86</v>
      </c>
      <c r="D560" s="110" t="n">
        <v>21.68</v>
      </c>
      <c r="E560" s="110" t="n">
        <v>216.04</v>
      </c>
      <c r="F560" s="110" t="n">
        <v>2.77</v>
      </c>
      <c r="G560" s="110" t="n">
        <v>0.67</v>
      </c>
      <c r="H560" s="110" t="n">
        <v>0</v>
      </c>
      <c r="I560" s="110" t="n">
        <v>0</v>
      </c>
      <c r="J560" s="110" t="n">
        <v>105.98</v>
      </c>
      <c r="K560" s="110" t="n">
        <v>0</v>
      </c>
      <c r="L560" s="110" t="n">
        <v>0</v>
      </c>
      <c r="M560" s="110" t="n">
        <v>0</v>
      </c>
      <c r="N560" s="110" t="n">
        <v>0</v>
      </c>
      <c r="O560" s="110" t="n">
        <v>0.28</v>
      </c>
      <c r="P560" s="110" t="n">
        <v>0</v>
      </c>
      <c r="Q560" s="110" t="n">
        <v>0</v>
      </c>
      <c r="R560" s="110" t="n">
        <v>0</v>
      </c>
      <c r="S560" s="110" t="n">
        <v>88.65</v>
      </c>
      <c r="T560" s="110" t="n">
        <v>0</v>
      </c>
      <c r="U560" s="110" t="n">
        <v>0</v>
      </c>
      <c r="V560" s="110" t="n">
        <v>165.96</v>
      </c>
      <c r="W560" s="110" t="n">
        <v>145.24</v>
      </c>
      <c r="X560" s="110" t="n">
        <v>142.52</v>
      </c>
      <c r="Y560" s="110" t="n">
        <v>832.97</v>
      </c>
    </row>
    <row r="561" customFormat="false" ht="15" hidden="false" customHeight="false" outlineLevel="0" collapsed="false">
      <c r="A561" s="103" t="n">
        <v>16</v>
      </c>
      <c r="B561" s="110" t="n">
        <v>117.89</v>
      </c>
      <c r="C561" s="110" t="n">
        <v>460.95</v>
      </c>
      <c r="D561" s="110" t="n">
        <v>399.07</v>
      </c>
      <c r="E561" s="110" t="n">
        <v>489.73</v>
      </c>
      <c r="F561" s="110" t="n">
        <v>52.15</v>
      </c>
      <c r="G561" s="110" t="n">
        <v>74.06</v>
      </c>
      <c r="H561" s="110" t="n">
        <v>240.73</v>
      </c>
      <c r="I561" s="110" t="n">
        <v>399.14</v>
      </c>
      <c r="J561" s="110" t="n">
        <v>179.63</v>
      </c>
      <c r="K561" s="110" t="n">
        <v>122.41</v>
      </c>
      <c r="L561" s="110" t="n">
        <v>130.93</v>
      </c>
      <c r="M561" s="110" t="n">
        <v>81.33</v>
      </c>
      <c r="N561" s="110" t="n">
        <v>0</v>
      </c>
      <c r="O561" s="110" t="n">
        <v>0</v>
      </c>
      <c r="P561" s="110" t="n">
        <v>0</v>
      </c>
      <c r="Q561" s="110" t="n">
        <v>149.23</v>
      </c>
      <c r="R561" s="110" t="n">
        <v>16.95</v>
      </c>
      <c r="S561" s="110" t="n">
        <v>229.85</v>
      </c>
      <c r="T561" s="110" t="n">
        <v>150.19</v>
      </c>
      <c r="U561" s="110" t="n">
        <v>181.74</v>
      </c>
      <c r="V561" s="110" t="n">
        <v>219.64</v>
      </c>
      <c r="W561" s="110" t="n">
        <v>99.64</v>
      </c>
      <c r="X561" s="110" t="n">
        <v>205.32</v>
      </c>
      <c r="Y561" s="110" t="n">
        <v>174.71</v>
      </c>
    </row>
    <row r="562" customFormat="false" ht="15" hidden="false" customHeight="false" outlineLevel="0" collapsed="false">
      <c r="A562" s="103" t="n">
        <v>17</v>
      </c>
      <c r="B562" s="110" t="n">
        <v>137.26</v>
      </c>
      <c r="C562" s="110" t="n">
        <v>103.55</v>
      </c>
      <c r="D562" s="110" t="n">
        <v>65.84</v>
      </c>
      <c r="E562" s="110" t="n">
        <v>58.82</v>
      </c>
      <c r="F562" s="110" t="n">
        <v>21.28</v>
      </c>
      <c r="G562" s="110" t="n">
        <v>40.45</v>
      </c>
      <c r="H562" s="110" t="n">
        <v>0</v>
      </c>
      <c r="I562" s="110" t="n">
        <v>0</v>
      </c>
      <c r="J562" s="110" t="n">
        <v>0</v>
      </c>
      <c r="K562" s="110" t="n">
        <v>1.01</v>
      </c>
      <c r="L562" s="110" t="n">
        <v>23.88</v>
      </c>
      <c r="M562" s="110" t="n">
        <v>33.16</v>
      </c>
      <c r="N562" s="110" t="n">
        <v>53.69</v>
      </c>
      <c r="O562" s="110" t="n">
        <v>2.95</v>
      </c>
      <c r="P562" s="110" t="n">
        <v>0</v>
      </c>
      <c r="Q562" s="110" t="n">
        <v>0</v>
      </c>
      <c r="R562" s="110" t="n">
        <v>0.09</v>
      </c>
      <c r="S562" s="110" t="n">
        <v>0</v>
      </c>
      <c r="T562" s="110" t="n">
        <v>0</v>
      </c>
      <c r="U562" s="110" t="n">
        <v>0</v>
      </c>
      <c r="V562" s="110" t="n">
        <v>51.47</v>
      </c>
      <c r="W562" s="110" t="n">
        <v>107.68</v>
      </c>
      <c r="X562" s="110" t="n">
        <v>72.1</v>
      </c>
      <c r="Y562" s="110" t="n">
        <v>15.81</v>
      </c>
    </row>
    <row r="563" customFormat="false" ht="15" hidden="false" customHeight="false" outlineLevel="0" collapsed="false">
      <c r="A563" s="103" t="n">
        <v>18</v>
      </c>
      <c r="B563" s="110" t="n">
        <v>0</v>
      </c>
      <c r="C563" s="110" t="n">
        <v>0</v>
      </c>
      <c r="D563" s="110" t="n">
        <v>0</v>
      </c>
      <c r="E563" s="110" t="n">
        <v>32.9</v>
      </c>
      <c r="F563" s="110" t="n">
        <v>148.54</v>
      </c>
      <c r="G563" s="110" t="n">
        <v>12.94</v>
      </c>
      <c r="H563" s="110" t="n">
        <v>190.12</v>
      </c>
      <c r="I563" s="110" t="n">
        <v>200.12</v>
      </c>
      <c r="J563" s="110" t="n">
        <v>226.63</v>
      </c>
      <c r="K563" s="110" t="n">
        <v>166.95</v>
      </c>
      <c r="L563" s="110" t="n">
        <v>346.96</v>
      </c>
      <c r="M563" s="110" t="n">
        <v>81.82</v>
      </c>
      <c r="N563" s="110" t="n">
        <v>178.37</v>
      </c>
      <c r="O563" s="110" t="n">
        <v>197.84</v>
      </c>
      <c r="P563" s="110" t="n">
        <v>67.73</v>
      </c>
      <c r="Q563" s="110" t="n">
        <v>366.9</v>
      </c>
      <c r="R563" s="110" t="n">
        <v>450.98</v>
      </c>
      <c r="S563" s="110" t="n">
        <v>80.26</v>
      </c>
      <c r="T563" s="110" t="n">
        <v>0</v>
      </c>
      <c r="U563" s="110" t="n">
        <v>0</v>
      </c>
      <c r="V563" s="110" t="n">
        <v>0.62</v>
      </c>
      <c r="W563" s="110" t="n">
        <v>11.13</v>
      </c>
      <c r="X563" s="110" t="n">
        <v>26.48</v>
      </c>
      <c r="Y563" s="110" t="n">
        <v>131.85</v>
      </c>
    </row>
    <row r="564" customFormat="false" ht="15" hidden="false" customHeight="false" outlineLevel="0" collapsed="false">
      <c r="A564" s="103" t="n">
        <v>19</v>
      </c>
      <c r="B564" s="110" t="n">
        <v>1.17</v>
      </c>
      <c r="C564" s="110" t="n">
        <v>93.01</v>
      </c>
      <c r="D564" s="110" t="n">
        <v>0.51</v>
      </c>
      <c r="E564" s="110" t="n">
        <v>26.09</v>
      </c>
      <c r="F564" s="110" t="n">
        <v>224.05</v>
      </c>
      <c r="G564" s="110" t="n">
        <v>65.28</v>
      </c>
      <c r="H564" s="110" t="n">
        <v>4.27</v>
      </c>
      <c r="I564" s="110" t="n">
        <v>42.11</v>
      </c>
      <c r="J564" s="110" t="n">
        <v>84.72</v>
      </c>
      <c r="K564" s="110" t="n">
        <v>107.96</v>
      </c>
      <c r="L564" s="110" t="n">
        <v>245.7</v>
      </c>
      <c r="M564" s="110" t="n">
        <v>120.19</v>
      </c>
      <c r="N564" s="110" t="n">
        <v>68.02</v>
      </c>
      <c r="O564" s="110" t="n">
        <v>210.06</v>
      </c>
      <c r="P564" s="110" t="n">
        <v>141.44</v>
      </c>
      <c r="Q564" s="110" t="n">
        <v>119.82</v>
      </c>
      <c r="R564" s="110" t="n">
        <v>178.66</v>
      </c>
      <c r="S564" s="110" t="n">
        <v>85.06</v>
      </c>
      <c r="T564" s="110" t="n">
        <v>0.14</v>
      </c>
      <c r="U564" s="110" t="n">
        <v>30.91</v>
      </c>
      <c r="V564" s="110" t="n">
        <v>77.11</v>
      </c>
      <c r="W564" s="110" t="n">
        <v>259.47</v>
      </c>
      <c r="X564" s="110" t="n">
        <v>199.1</v>
      </c>
      <c r="Y564" s="110" t="n">
        <v>75.44</v>
      </c>
    </row>
    <row r="565" customFormat="false" ht="15" hidden="false" customHeight="false" outlineLevel="0" collapsed="false">
      <c r="A565" s="103" t="n">
        <v>20</v>
      </c>
      <c r="B565" s="110" t="n">
        <v>20.11</v>
      </c>
      <c r="C565" s="110" t="n">
        <v>143.84</v>
      </c>
      <c r="D565" s="110" t="n">
        <v>79.5</v>
      </c>
      <c r="E565" s="110" t="n">
        <v>23.9</v>
      </c>
      <c r="F565" s="110" t="n">
        <v>0</v>
      </c>
      <c r="G565" s="110" t="n">
        <v>0</v>
      </c>
      <c r="H565" s="110" t="n">
        <v>0</v>
      </c>
      <c r="I565" s="110" t="n">
        <v>0</v>
      </c>
      <c r="J565" s="110" t="n">
        <v>0</v>
      </c>
      <c r="K565" s="110" t="n">
        <v>0</v>
      </c>
      <c r="L565" s="110" t="n">
        <v>0</v>
      </c>
      <c r="M565" s="110" t="n">
        <v>0</v>
      </c>
      <c r="N565" s="110" t="n">
        <v>0</v>
      </c>
      <c r="O565" s="110" t="n">
        <v>0</v>
      </c>
      <c r="P565" s="110" t="n">
        <v>0</v>
      </c>
      <c r="Q565" s="110" t="n">
        <v>0</v>
      </c>
      <c r="R565" s="110" t="n">
        <v>10.95</v>
      </c>
      <c r="S565" s="110" t="n">
        <v>18.05</v>
      </c>
      <c r="T565" s="110" t="n">
        <v>0</v>
      </c>
      <c r="U565" s="110" t="n">
        <v>0</v>
      </c>
      <c r="V565" s="110" t="n">
        <v>1.76</v>
      </c>
      <c r="W565" s="110" t="n">
        <v>200.44</v>
      </c>
      <c r="X565" s="110" t="n">
        <v>121.83</v>
      </c>
      <c r="Y565" s="110" t="n">
        <v>66.71</v>
      </c>
    </row>
    <row r="566" customFormat="false" ht="15" hidden="false" customHeight="false" outlineLevel="0" collapsed="false">
      <c r="A566" s="103" t="n">
        <v>21</v>
      </c>
      <c r="B566" s="110" t="n">
        <v>0.36</v>
      </c>
      <c r="C566" s="110" t="n">
        <v>3.18</v>
      </c>
      <c r="D566" s="110" t="n">
        <v>0</v>
      </c>
      <c r="E566" s="110" t="n">
        <v>0</v>
      </c>
      <c r="F566" s="110" t="n">
        <v>0</v>
      </c>
      <c r="G566" s="110" t="n">
        <v>0</v>
      </c>
      <c r="H566" s="110" t="n">
        <v>0</v>
      </c>
      <c r="I566" s="110" t="n">
        <v>0</v>
      </c>
      <c r="J566" s="110" t="n">
        <v>0</v>
      </c>
      <c r="K566" s="110" t="n">
        <v>11.24</v>
      </c>
      <c r="L566" s="110" t="n">
        <v>22.03</v>
      </c>
      <c r="M566" s="110" t="n">
        <v>8.58</v>
      </c>
      <c r="N566" s="110" t="n">
        <v>0</v>
      </c>
      <c r="O566" s="110" t="n">
        <v>41.25</v>
      </c>
      <c r="P566" s="110" t="n">
        <v>0</v>
      </c>
      <c r="Q566" s="110" t="n">
        <v>42.89</v>
      </c>
      <c r="R566" s="110" t="n">
        <v>11.29</v>
      </c>
      <c r="S566" s="110" t="n">
        <v>92.26</v>
      </c>
      <c r="T566" s="110" t="n">
        <v>0</v>
      </c>
      <c r="U566" s="110" t="n">
        <v>124.52</v>
      </c>
      <c r="V566" s="110" t="n">
        <v>68.73</v>
      </c>
      <c r="W566" s="110" t="n">
        <v>57.31</v>
      </c>
      <c r="X566" s="110" t="n">
        <v>7.82</v>
      </c>
      <c r="Y566" s="110" t="n">
        <v>0</v>
      </c>
    </row>
    <row r="567" customFormat="false" ht="15" hidden="false" customHeight="false" outlineLevel="0" collapsed="false">
      <c r="A567" s="103" t="n">
        <v>22</v>
      </c>
      <c r="B567" s="110" t="n">
        <v>0</v>
      </c>
      <c r="C567" s="110" t="n">
        <v>0</v>
      </c>
      <c r="D567" s="110" t="n">
        <v>21.83</v>
      </c>
      <c r="E567" s="110" t="n">
        <v>0</v>
      </c>
      <c r="F567" s="110" t="n">
        <v>1.65</v>
      </c>
      <c r="G567" s="110" t="n">
        <v>0</v>
      </c>
      <c r="H567" s="110" t="n">
        <v>0</v>
      </c>
      <c r="I567" s="110" t="n">
        <v>134.53</v>
      </c>
      <c r="J567" s="110" t="n">
        <v>195.83</v>
      </c>
      <c r="K567" s="110" t="n">
        <v>295.17</v>
      </c>
      <c r="L567" s="110" t="n">
        <v>83.04</v>
      </c>
      <c r="M567" s="110" t="n">
        <v>125.28</v>
      </c>
      <c r="N567" s="110" t="n">
        <v>137.09</v>
      </c>
      <c r="O567" s="110" t="n">
        <v>0</v>
      </c>
      <c r="P567" s="110" t="n">
        <v>44.49</v>
      </c>
      <c r="Q567" s="110" t="n">
        <v>275.98</v>
      </c>
      <c r="R567" s="110" t="n">
        <v>130.64</v>
      </c>
      <c r="S567" s="110" t="n">
        <v>47.76</v>
      </c>
      <c r="T567" s="110" t="n">
        <v>0</v>
      </c>
      <c r="U567" s="110" t="n">
        <v>144.62</v>
      </c>
      <c r="V567" s="110" t="n">
        <v>110.67</v>
      </c>
      <c r="W567" s="110" t="n">
        <v>622.77</v>
      </c>
      <c r="X567" s="110" t="n">
        <v>303.03</v>
      </c>
      <c r="Y567" s="110" t="n">
        <v>250.26</v>
      </c>
    </row>
    <row r="568" customFormat="false" ht="15" hidden="false" customHeight="false" outlineLevel="0" collapsed="false">
      <c r="A568" s="103" t="n">
        <v>23</v>
      </c>
      <c r="B568" s="110" t="n">
        <v>33.99</v>
      </c>
      <c r="C568" s="110" t="n">
        <v>9.46</v>
      </c>
      <c r="D568" s="110" t="n">
        <v>0.24</v>
      </c>
      <c r="E568" s="110" t="n">
        <v>0</v>
      </c>
      <c r="F568" s="110" t="n">
        <v>0.4</v>
      </c>
      <c r="G568" s="110" t="n">
        <v>102.34</v>
      </c>
      <c r="H568" s="110" t="n">
        <v>135.29</v>
      </c>
      <c r="I568" s="110" t="n">
        <v>59.51</v>
      </c>
      <c r="J568" s="110" t="n">
        <v>258.2</v>
      </c>
      <c r="K568" s="110" t="n">
        <v>137.15</v>
      </c>
      <c r="L568" s="110" t="n">
        <v>241.52</v>
      </c>
      <c r="M568" s="110" t="n">
        <v>149.27</v>
      </c>
      <c r="N568" s="110" t="n">
        <v>97.58</v>
      </c>
      <c r="O568" s="110" t="n">
        <v>144.98</v>
      </c>
      <c r="P568" s="110" t="n">
        <v>108.01</v>
      </c>
      <c r="Q568" s="110" t="n">
        <v>0</v>
      </c>
      <c r="R568" s="110" t="n">
        <v>39.02</v>
      </c>
      <c r="S568" s="110" t="n">
        <v>30.2</v>
      </c>
      <c r="T568" s="110" t="n">
        <v>59.79</v>
      </c>
      <c r="U568" s="110" t="n">
        <v>366.43</v>
      </c>
      <c r="V568" s="110" t="n">
        <v>492.82</v>
      </c>
      <c r="W568" s="110" t="n">
        <v>529.64</v>
      </c>
      <c r="X568" s="110" t="n">
        <v>226.7</v>
      </c>
      <c r="Y568" s="110" t="n">
        <v>182.21</v>
      </c>
    </row>
    <row r="569" customFormat="false" ht="15" hidden="false" customHeight="false" outlineLevel="0" collapsed="false">
      <c r="A569" s="103" t="n">
        <v>24</v>
      </c>
      <c r="B569" s="110" t="n">
        <v>135.26</v>
      </c>
      <c r="C569" s="110" t="n">
        <v>104.45</v>
      </c>
      <c r="D569" s="110" t="n">
        <v>0</v>
      </c>
      <c r="E569" s="110" t="n">
        <v>0</v>
      </c>
      <c r="F569" s="110" t="n">
        <v>0</v>
      </c>
      <c r="G569" s="110" t="n">
        <v>0</v>
      </c>
      <c r="H569" s="110" t="n">
        <v>192.33</v>
      </c>
      <c r="I569" s="110" t="n">
        <v>16.26</v>
      </c>
      <c r="J569" s="110" t="n">
        <v>25.45</v>
      </c>
      <c r="K569" s="110" t="n">
        <v>19.44</v>
      </c>
      <c r="L569" s="110" t="n">
        <v>1.76</v>
      </c>
      <c r="M569" s="110" t="n">
        <v>16.74</v>
      </c>
      <c r="N569" s="110" t="n">
        <v>0</v>
      </c>
      <c r="O569" s="110" t="n">
        <v>0</v>
      </c>
      <c r="P569" s="110" t="n">
        <v>22.01</v>
      </c>
      <c r="Q569" s="110" t="n">
        <v>441.3</v>
      </c>
      <c r="R569" s="110" t="n">
        <v>163.26</v>
      </c>
      <c r="S569" s="110" t="n">
        <v>0</v>
      </c>
      <c r="T569" s="110" t="n">
        <v>0</v>
      </c>
      <c r="U569" s="110" t="n">
        <v>0</v>
      </c>
      <c r="V569" s="110" t="n">
        <v>0.03</v>
      </c>
      <c r="W569" s="110" t="n">
        <v>57.47</v>
      </c>
      <c r="X569" s="110" t="n">
        <v>64.06</v>
      </c>
      <c r="Y569" s="110" t="n">
        <v>100.16</v>
      </c>
    </row>
    <row r="570" customFormat="false" ht="15" hidden="false" customHeight="false" outlineLevel="0" collapsed="false">
      <c r="A570" s="103" t="n">
        <v>25</v>
      </c>
      <c r="B570" s="110" t="n">
        <v>0.08</v>
      </c>
      <c r="C570" s="110" t="n">
        <v>0.14</v>
      </c>
      <c r="D570" s="110" t="n">
        <v>0</v>
      </c>
      <c r="E570" s="110" t="n">
        <v>0</v>
      </c>
      <c r="F570" s="110" t="n">
        <v>0</v>
      </c>
      <c r="G570" s="110" t="n">
        <v>0</v>
      </c>
      <c r="H570" s="110" t="n">
        <v>0</v>
      </c>
      <c r="I570" s="110" t="n">
        <v>0</v>
      </c>
      <c r="J570" s="110" t="n">
        <v>0</v>
      </c>
      <c r="K570" s="110" t="n">
        <v>131.05</v>
      </c>
      <c r="L570" s="110" t="n">
        <v>81.14</v>
      </c>
      <c r="M570" s="110" t="n">
        <v>5.27</v>
      </c>
      <c r="N570" s="110" t="n">
        <v>0.89</v>
      </c>
      <c r="O570" s="110" t="n">
        <v>0</v>
      </c>
      <c r="P570" s="110" t="n">
        <v>0</v>
      </c>
      <c r="Q570" s="110" t="n">
        <v>0</v>
      </c>
      <c r="R570" s="110" t="n">
        <v>0</v>
      </c>
      <c r="S570" s="110" t="n">
        <v>0</v>
      </c>
      <c r="T570" s="110" t="n">
        <v>109.33</v>
      </c>
      <c r="U570" s="110" t="n">
        <v>0</v>
      </c>
      <c r="V570" s="110" t="n">
        <v>0.01</v>
      </c>
      <c r="W570" s="110" t="n">
        <v>19.51</v>
      </c>
      <c r="X570" s="110" t="n">
        <v>0.03</v>
      </c>
      <c r="Y570" s="110" t="n">
        <v>0.09</v>
      </c>
    </row>
    <row r="571" customFormat="false" ht="15" hidden="false" customHeight="false" outlineLevel="0" collapsed="false">
      <c r="A571" s="103" t="n">
        <v>26</v>
      </c>
      <c r="B571" s="110" t="n">
        <v>5.89</v>
      </c>
      <c r="C571" s="110" t="n">
        <v>0</v>
      </c>
      <c r="D571" s="110" t="n">
        <v>0</v>
      </c>
      <c r="E571" s="110" t="n">
        <v>0</v>
      </c>
      <c r="F571" s="110" t="n">
        <v>0</v>
      </c>
      <c r="G571" s="110" t="n">
        <v>0</v>
      </c>
      <c r="H571" s="110" t="n">
        <v>0</v>
      </c>
      <c r="I571" s="110" t="n">
        <v>0</v>
      </c>
      <c r="J571" s="110" t="n">
        <v>29.49</v>
      </c>
      <c r="K571" s="110" t="n">
        <v>20.62</v>
      </c>
      <c r="L571" s="110" t="n">
        <v>9.37</v>
      </c>
      <c r="M571" s="110" t="n">
        <v>29.73</v>
      </c>
      <c r="N571" s="110" t="n">
        <v>0</v>
      </c>
      <c r="O571" s="110" t="n">
        <v>0</v>
      </c>
      <c r="P571" s="110" t="n">
        <v>0</v>
      </c>
      <c r="Q571" s="110" t="n">
        <v>67.35</v>
      </c>
      <c r="R571" s="110" t="n">
        <v>71.72</v>
      </c>
      <c r="S571" s="110" t="n">
        <v>0</v>
      </c>
      <c r="T571" s="110" t="n">
        <v>2.54</v>
      </c>
      <c r="U571" s="110" t="n">
        <v>0</v>
      </c>
      <c r="V571" s="110" t="n">
        <v>0</v>
      </c>
      <c r="W571" s="110" t="n">
        <v>0</v>
      </c>
      <c r="X571" s="110" t="n">
        <v>0.74</v>
      </c>
      <c r="Y571" s="110" t="n">
        <v>11.85</v>
      </c>
    </row>
    <row r="572" customFormat="false" ht="15" hidden="false" customHeight="false" outlineLevel="0" collapsed="false">
      <c r="A572" s="103" t="n">
        <v>27</v>
      </c>
      <c r="B572" s="110" t="n">
        <v>4.23</v>
      </c>
      <c r="C572" s="110" t="n">
        <v>19.85</v>
      </c>
      <c r="D572" s="110" t="n">
        <v>103.77</v>
      </c>
      <c r="E572" s="110" t="n">
        <v>5.46</v>
      </c>
      <c r="F572" s="110" t="n">
        <v>185.83</v>
      </c>
      <c r="G572" s="110" t="n">
        <v>0</v>
      </c>
      <c r="H572" s="110" t="n">
        <v>0</v>
      </c>
      <c r="I572" s="110" t="n">
        <v>0</v>
      </c>
      <c r="J572" s="110" t="n">
        <v>0</v>
      </c>
      <c r="K572" s="110" t="n">
        <v>0</v>
      </c>
      <c r="L572" s="110" t="n">
        <v>0</v>
      </c>
      <c r="M572" s="110" t="n">
        <v>104.64</v>
      </c>
      <c r="N572" s="110" t="n">
        <v>0.66</v>
      </c>
      <c r="O572" s="110" t="n">
        <v>0.13</v>
      </c>
      <c r="P572" s="110" t="n">
        <v>0</v>
      </c>
      <c r="Q572" s="110" t="n">
        <v>2.16</v>
      </c>
      <c r="R572" s="110" t="n">
        <v>26.95</v>
      </c>
      <c r="S572" s="110" t="n">
        <v>0</v>
      </c>
      <c r="T572" s="110" t="n">
        <v>36.19</v>
      </c>
      <c r="U572" s="110" t="n">
        <v>0.86</v>
      </c>
      <c r="V572" s="110" t="n">
        <v>0</v>
      </c>
      <c r="W572" s="110" t="n">
        <v>0</v>
      </c>
      <c r="X572" s="110" t="n">
        <v>19.7</v>
      </c>
      <c r="Y572" s="110" t="n">
        <v>0</v>
      </c>
    </row>
    <row r="573" customFormat="false" ht="15" hidden="false" customHeight="false" outlineLevel="0" collapsed="false">
      <c r="A573" s="103" t="n">
        <v>28</v>
      </c>
      <c r="B573" s="110" t="n">
        <v>7.83</v>
      </c>
      <c r="C573" s="110" t="n">
        <v>94.55</v>
      </c>
      <c r="D573" s="110" t="n">
        <v>0.67</v>
      </c>
      <c r="E573" s="110" t="n">
        <v>0</v>
      </c>
      <c r="F573" s="110" t="n">
        <v>0</v>
      </c>
      <c r="G573" s="110" t="n">
        <v>0</v>
      </c>
      <c r="H573" s="110" t="n">
        <v>0</v>
      </c>
      <c r="I573" s="110" t="n">
        <v>0</v>
      </c>
      <c r="J573" s="110" t="n">
        <v>0</v>
      </c>
      <c r="K573" s="110" t="n">
        <v>0</v>
      </c>
      <c r="L573" s="110" t="n">
        <v>0</v>
      </c>
      <c r="M573" s="110" t="n">
        <v>0</v>
      </c>
      <c r="N573" s="110" t="n">
        <v>0</v>
      </c>
      <c r="O573" s="110" t="n">
        <v>0</v>
      </c>
      <c r="P573" s="110" t="n">
        <v>0</v>
      </c>
      <c r="Q573" s="110" t="n">
        <v>0</v>
      </c>
      <c r="R573" s="110" t="n">
        <v>0</v>
      </c>
      <c r="S573" s="110" t="n">
        <v>0</v>
      </c>
      <c r="T573" s="110" t="n">
        <v>0</v>
      </c>
      <c r="U573" s="110" t="n">
        <v>0</v>
      </c>
      <c r="V573" s="110" t="n">
        <v>0</v>
      </c>
      <c r="W573" s="110" t="n">
        <v>0</v>
      </c>
      <c r="X573" s="110" t="n">
        <v>0</v>
      </c>
      <c r="Y573" s="110" t="n">
        <v>107.29</v>
      </c>
    </row>
    <row r="574" customFormat="false" ht="15" hidden="false" customHeight="false" outlineLevel="0" collapsed="false">
      <c r="A574" s="103" t="n">
        <v>29</v>
      </c>
      <c r="B574" s="110" t="n">
        <v>6.76</v>
      </c>
      <c r="C574" s="110" t="n">
        <v>18.77</v>
      </c>
      <c r="D574" s="110" t="n">
        <v>0</v>
      </c>
      <c r="E574" s="110" t="n">
        <v>0</v>
      </c>
      <c r="F574" s="110" t="n">
        <v>1.63</v>
      </c>
      <c r="G574" s="110" t="n">
        <v>0</v>
      </c>
      <c r="H574" s="110" t="n">
        <v>0</v>
      </c>
      <c r="I574" s="110" t="n">
        <v>0</v>
      </c>
      <c r="J574" s="110" t="n">
        <v>0</v>
      </c>
      <c r="K574" s="110" t="n">
        <v>0</v>
      </c>
      <c r="L574" s="110" t="n">
        <v>0.66</v>
      </c>
      <c r="M574" s="110" t="n">
        <v>0</v>
      </c>
      <c r="N574" s="110" t="n">
        <v>0</v>
      </c>
      <c r="O574" s="110" t="n">
        <v>0</v>
      </c>
      <c r="P574" s="110" t="n">
        <v>0</v>
      </c>
      <c r="Q574" s="110" t="n">
        <v>0</v>
      </c>
      <c r="R574" s="110" t="n">
        <v>0</v>
      </c>
      <c r="S574" s="110" t="n">
        <v>0</v>
      </c>
      <c r="T574" s="110" t="n">
        <v>6.88</v>
      </c>
      <c r="U574" s="110" t="n">
        <v>50.05</v>
      </c>
      <c r="V574" s="110" t="n">
        <v>45.92</v>
      </c>
      <c r="W574" s="110" t="n">
        <v>109.86</v>
      </c>
      <c r="X574" s="110" t="n">
        <v>62.04</v>
      </c>
      <c r="Y574" s="110" t="n">
        <v>56.56</v>
      </c>
    </row>
    <row r="575" customFormat="false" ht="15" hidden="false" customHeight="false" outlineLevel="0" collapsed="false">
      <c r="A575" s="103" t="n">
        <v>30</v>
      </c>
      <c r="B575" s="110" t="n">
        <v>179.82</v>
      </c>
      <c r="C575" s="110" t="n">
        <v>81.63</v>
      </c>
      <c r="D575" s="110" t="n">
        <v>57.53</v>
      </c>
      <c r="E575" s="110" t="n">
        <v>0</v>
      </c>
      <c r="F575" s="110" t="n">
        <v>322.59</v>
      </c>
      <c r="G575" s="110" t="n">
        <v>37.28</v>
      </c>
      <c r="H575" s="110" t="n">
        <v>146.34</v>
      </c>
      <c r="I575" s="110" t="n">
        <v>88.16</v>
      </c>
      <c r="J575" s="110" t="n">
        <v>0</v>
      </c>
      <c r="K575" s="110" t="n">
        <v>113.86</v>
      </c>
      <c r="L575" s="110" t="n">
        <v>73.48</v>
      </c>
      <c r="M575" s="110" t="n">
        <v>99.12</v>
      </c>
      <c r="N575" s="110" t="n">
        <v>100.29</v>
      </c>
      <c r="O575" s="110" t="n">
        <v>146.14</v>
      </c>
      <c r="P575" s="110" t="n">
        <v>196.38</v>
      </c>
      <c r="Q575" s="110" t="n">
        <v>36.81</v>
      </c>
      <c r="R575" s="110" t="n">
        <v>0</v>
      </c>
      <c r="S575" s="110" t="n">
        <v>0</v>
      </c>
      <c r="T575" s="110" t="n">
        <v>4.54</v>
      </c>
      <c r="U575" s="110" t="n">
        <v>12.87</v>
      </c>
      <c r="V575" s="110" t="n">
        <v>126</v>
      </c>
      <c r="W575" s="110" t="n">
        <v>138.78</v>
      </c>
      <c r="X575" s="110" t="n">
        <v>73.62</v>
      </c>
      <c r="Y575" s="110" t="n">
        <v>160.15</v>
      </c>
    </row>
    <row r="576" s="58" customFormat="true" ht="15" hidden="false" customHeight="false" outlineLevel="0" collapsed="false">
      <c r="A576" s="103" t="n">
        <v>31</v>
      </c>
      <c r="B576" s="110" t="n">
        <v>317.34</v>
      </c>
      <c r="C576" s="110" t="n">
        <v>376.23</v>
      </c>
      <c r="D576" s="110" t="n">
        <v>5.73</v>
      </c>
      <c r="E576" s="110" t="n">
        <v>1.34</v>
      </c>
      <c r="F576" s="110" t="n">
        <v>0</v>
      </c>
      <c r="G576" s="110" t="n">
        <v>0</v>
      </c>
      <c r="H576" s="110" t="n">
        <v>0</v>
      </c>
      <c r="I576" s="110" t="n">
        <v>0</v>
      </c>
      <c r="J576" s="110" t="n">
        <v>0</v>
      </c>
      <c r="K576" s="110" t="n">
        <v>0</v>
      </c>
      <c r="L576" s="110" t="n">
        <v>0</v>
      </c>
      <c r="M576" s="110" t="n">
        <v>0</v>
      </c>
      <c r="N576" s="110" t="n">
        <v>0</v>
      </c>
      <c r="O576" s="110" t="n">
        <v>0</v>
      </c>
      <c r="P576" s="110" t="n">
        <v>0</v>
      </c>
      <c r="Q576" s="110" t="n">
        <v>0</v>
      </c>
      <c r="R576" s="110" t="n">
        <v>0</v>
      </c>
      <c r="S576" s="110" t="n">
        <v>0</v>
      </c>
      <c r="T576" s="110" t="n">
        <v>0</v>
      </c>
      <c r="U576" s="110" t="n">
        <v>0</v>
      </c>
      <c r="V576" s="110" t="n">
        <v>0</v>
      </c>
      <c r="W576" s="110" t="n">
        <v>3.1</v>
      </c>
      <c r="X576" s="110" t="n">
        <v>0</v>
      </c>
      <c r="Y576" s="110" t="n">
        <v>0</v>
      </c>
      <c r="Z576" s="57"/>
    </row>
    <row r="577" customFormat="false" ht="15" hidden="false" customHeight="false" outlineLevel="0" collapsed="false">
      <c r="A577" s="105"/>
      <c r="B577" s="105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</row>
    <row r="578" customFormat="false" ht="15" hidden="false" customHeight="false" outlineLevel="0" collapsed="false">
      <c r="A578" s="105"/>
      <c r="B578" s="105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</row>
    <row r="579" customFormat="false" ht="15" hidden="false" customHeight="tru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3" t="s">
        <v>138</v>
      </c>
      <c r="R579" s="113"/>
      <c r="S579" s="113"/>
      <c r="T579" s="113"/>
      <c r="U579" s="113"/>
      <c r="V579" s="113"/>
      <c r="W579" s="113"/>
      <c r="X579" s="113"/>
      <c r="Y579" s="113"/>
    </row>
    <row r="580" customFormat="false" ht="15.75" hidden="false" customHeight="true" outlineLevel="0" collapsed="false">
      <c r="A580" s="112" t="s">
        <v>139</v>
      </c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4" t="n">
        <v>-15.13</v>
      </c>
      <c r="R580" s="114"/>
      <c r="S580" s="114"/>
      <c r="T580" s="114"/>
      <c r="U580" s="114"/>
      <c r="V580" s="114"/>
      <c r="W580" s="114"/>
      <c r="X580" s="114"/>
      <c r="Y580" s="114"/>
    </row>
    <row r="581" customFormat="false" ht="15.75" hidden="false" customHeight="true" outlineLevel="0" collapsed="false">
      <c r="A581" s="112" t="s">
        <v>140</v>
      </c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4" t="n">
        <v>202.78</v>
      </c>
      <c r="R581" s="114"/>
      <c r="S581" s="114"/>
      <c r="T581" s="114"/>
      <c r="U581" s="114"/>
      <c r="V581" s="114"/>
      <c r="W581" s="114"/>
      <c r="X581" s="114"/>
      <c r="Y581" s="114"/>
    </row>
    <row r="582" customFormat="false" ht="15" hidden="false" customHeight="false" outlineLevel="0" collapsed="false">
      <c r="A582" s="105"/>
      <c r="B582" s="105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</row>
    <row r="583" customFormat="false" ht="15" hidden="false" customHeight="false" outlineLevel="0" collapsed="false">
      <c r="A583" s="105"/>
      <c r="B583" s="105" t="s">
        <v>141</v>
      </c>
      <c r="C583" s="104"/>
      <c r="D583" s="104"/>
      <c r="E583" s="104"/>
      <c r="F583" s="104"/>
      <c r="G583" s="104"/>
      <c r="H583" s="104"/>
      <c r="I583" s="60"/>
      <c r="K583" s="104"/>
      <c r="L583" s="104"/>
      <c r="M583" s="104"/>
      <c r="N583" s="104"/>
      <c r="O583" s="104"/>
      <c r="P583" s="107" t="n">
        <v>842738.48</v>
      </c>
      <c r="Q583" s="76"/>
      <c r="R583" s="104"/>
      <c r="S583" s="104"/>
      <c r="T583" s="104"/>
      <c r="U583" s="104"/>
      <c r="V583" s="104"/>
      <c r="W583" s="104"/>
      <c r="X583" s="104"/>
      <c r="Y583" s="104"/>
    </row>
    <row r="584" customFormat="false" ht="15" hidden="false" customHeight="false" outlineLevel="0" collapsed="false">
      <c r="A584" s="105"/>
      <c r="B584" s="105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</row>
    <row r="585" customFormat="false" ht="15" hidden="false" customHeight="false" outlineLevel="0" collapsed="false">
      <c r="A585" s="105"/>
      <c r="B585" s="105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8" t="s">
        <v>142</v>
      </c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</row>
    <row r="586" customFormat="false" ht="15" hidden="false" customHeight="false" outlineLevel="0" collapsed="false">
      <c r="A586" s="105"/>
      <c r="B586" s="105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8" t="s">
        <v>143</v>
      </c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</row>
    <row r="587" customFormat="false" ht="15" hidden="false" customHeight="false" outlineLevel="0" collapsed="false">
      <c r="A587" s="105"/>
      <c r="B587" s="105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8" t="s">
        <v>144</v>
      </c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</row>
    <row r="588" customFormat="false" ht="15" hidden="false" customHeight="false" outlineLevel="0" collapsed="false">
      <c r="A588" s="105"/>
      <c r="B588" s="105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</row>
    <row r="589" customFormat="false" ht="15" hidden="false" customHeight="false" outlineLevel="0" collapsed="false">
      <c r="A589" s="105"/>
      <c r="B589" s="105" t="s">
        <v>124</v>
      </c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 t="s">
        <v>145</v>
      </c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</row>
    <row r="590" customFormat="false" ht="15" hidden="false" customHeight="false" outlineLevel="0" collapsed="false">
      <c r="A590" s="105"/>
      <c r="B590" s="105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</row>
    <row r="591" customFormat="false" ht="30" hidden="false" customHeight="true" outlineLevel="0" collapsed="false">
      <c r="A591" s="97"/>
      <c r="B591" s="98" t="s">
        <v>146</v>
      </c>
      <c r="C591" s="98"/>
      <c r="D591" s="98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</row>
    <row r="592" customFormat="false" ht="26.25" hidden="false" customHeight="false" outlineLevel="0" collapsed="false">
      <c r="A592" s="99" t="s">
        <v>92</v>
      </c>
      <c r="B592" s="100" t="s">
        <v>93</v>
      </c>
      <c r="C592" s="98" t="s">
        <v>94</v>
      </c>
      <c r="D592" s="98" t="s">
        <v>95</v>
      </c>
      <c r="E592" s="98" t="s">
        <v>96</v>
      </c>
      <c r="F592" s="98" t="s">
        <v>97</v>
      </c>
      <c r="G592" s="98" t="s">
        <v>98</v>
      </c>
      <c r="H592" s="98" t="s">
        <v>99</v>
      </c>
      <c r="I592" s="98" t="s">
        <v>100</v>
      </c>
      <c r="J592" s="98" t="s">
        <v>101</v>
      </c>
      <c r="K592" s="98" t="s">
        <v>102</v>
      </c>
      <c r="L592" s="98" t="s">
        <v>103</v>
      </c>
      <c r="M592" s="98" t="s">
        <v>104</v>
      </c>
      <c r="N592" s="98" t="s">
        <v>105</v>
      </c>
      <c r="O592" s="98" t="s">
        <v>106</v>
      </c>
      <c r="P592" s="98" t="s">
        <v>107</v>
      </c>
      <c r="Q592" s="98" t="s">
        <v>108</v>
      </c>
      <c r="R592" s="98" t="s">
        <v>109</v>
      </c>
      <c r="S592" s="98" t="s">
        <v>110</v>
      </c>
      <c r="T592" s="98" t="s">
        <v>111</v>
      </c>
      <c r="U592" s="98" t="s">
        <v>112</v>
      </c>
      <c r="V592" s="98" t="s">
        <v>113</v>
      </c>
      <c r="W592" s="98" t="s">
        <v>114</v>
      </c>
      <c r="X592" s="98" t="s">
        <v>115</v>
      </c>
      <c r="Y592" s="98" t="s">
        <v>116</v>
      </c>
    </row>
    <row r="593" customFormat="false" ht="15" hidden="false" customHeight="false" outlineLevel="0" collapsed="false">
      <c r="A593" s="101" t="n">
        <v>1</v>
      </c>
      <c r="B593" s="110" t="n">
        <v>1382.21</v>
      </c>
      <c r="C593" s="110" t="n">
        <v>1382.39</v>
      </c>
      <c r="D593" s="110" t="n">
        <v>1390.91</v>
      </c>
      <c r="E593" s="110" t="n">
        <v>1431.45</v>
      </c>
      <c r="F593" s="110" t="n">
        <v>1429.87</v>
      </c>
      <c r="G593" s="110" t="n">
        <v>1444.82</v>
      </c>
      <c r="H593" s="110" t="n">
        <v>1471.65</v>
      </c>
      <c r="I593" s="110" t="n">
        <v>1483.9</v>
      </c>
      <c r="J593" s="110" t="n">
        <v>1530.33</v>
      </c>
      <c r="K593" s="110" t="n">
        <v>1564.36</v>
      </c>
      <c r="L593" s="110" t="n">
        <v>1566.39</v>
      </c>
      <c r="M593" s="110" t="n">
        <v>1532.85</v>
      </c>
      <c r="N593" s="110" t="n">
        <v>1563.83</v>
      </c>
      <c r="O593" s="110" t="n">
        <v>1571.19</v>
      </c>
      <c r="P593" s="110" t="n">
        <v>1630.48</v>
      </c>
      <c r="Q593" s="110" t="n">
        <v>1904.03</v>
      </c>
      <c r="R593" s="110" t="n">
        <v>1702.4</v>
      </c>
      <c r="S593" s="110" t="n">
        <v>1649.07</v>
      </c>
      <c r="T593" s="110" t="n">
        <v>1715.92</v>
      </c>
      <c r="U593" s="110" t="n">
        <v>1648.19</v>
      </c>
      <c r="V593" s="110" t="n">
        <v>1509.24</v>
      </c>
      <c r="W593" s="110" t="n">
        <v>1439.09</v>
      </c>
      <c r="X593" s="110" t="n">
        <v>1390.9</v>
      </c>
      <c r="Y593" s="110" t="n">
        <v>1391.03</v>
      </c>
      <c r="Z593" s="57" t="n">
        <v>1</v>
      </c>
    </row>
    <row r="594" customFormat="false" ht="15" hidden="false" customHeight="false" outlineLevel="0" collapsed="false">
      <c r="A594" s="103" t="n">
        <v>2</v>
      </c>
      <c r="B594" s="110" t="n">
        <v>1382.07</v>
      </c>
      <c r="C594" s="110" t="n">
        <v>1364.87</v>
      </c>
      <c r="D594" s="110" t="n">
        <v>1378.68</v>
      </c>
      <c r="E594" s="110" t="n">
        <v>1438.73</v>
      </c>
      <c r="F594" s="110" t="n">
        <v>1429.2</v>
      </c>
      <c r="G594" s="110" t="n">
        <v>1369.81</v>
      </c>
      <c r="H594" s="110" t="n">
        <v>1430.86</v>
      </c>
      <c r="I594" s="110" t="n">
        <v>1281.45</v>
      </c>
      <c r="J594" s="110" t="n">
        <v>1310.19</v>
      </c>
      <c r="K594" s="110" t="n">
        <v>1345.3</v>
      </c>
      <c r="L594" s="110" t="n">
        <v>1274.52</v>
      </c>
      <c r="M594" s="110" t="n">
        <v>1260.55</v>
      </c>
      <c r="N594" s="110" t="n">
        <v>1493.93</v>
      </c>
      <c r="O594" s="110" t="n">
        <v>1494.67</v>
      </c>
      <c r="P594" s="110" t="n">
        <v>1512.68</v>
      </c>
      <c r="Q594" s="110" t="n">
        <v>1570.63</v>
      </c>
      <c r="R594" s="110" t="n">
        <v>1565.88</v>
      </c>
      <c r="S594" s="110" t="n">
        <v>1536.06</v>
      </c>
      <c r="T594" s="110" t="n">
        <v>1612.29</v>
      </c>
      <c r="U594" s="110" t="n">
        <v>1562.14</v>
      </c>
      <c r="V594" s="110" t="n">
        <v>1480.25</v>
      </c>
      <c r="W594" s="110" t="n">
        <v>1452.16</v>
      </c>
      <c r="X594" s="110" t="n">
        <v>1354.06</v>
      </c>
      <c r="Y594" s="110" t="n">
        <v>1340.18</v>
      </c>
    </row>
    <row r="595" customFormat="false" ht="15" hidden="false" customHeight="false" outlineLevel="0" collapsed="false">
      <c r="A595" s="103" t="n">
        <v>3</v>
      </c>
      <c r="B595" s="110" t="n">
        <v>1373.29</v>
      </c>
      <c r="C595" s="110" t="n">
        <v>1355.61</v>
      </c>
      <c r="D595" s="110" t="n">
        <v>1358.68</v>
      </c>
      <c r="E595" s="110" t="n">
        <v>1387.87</v>
      </c>
      <c r="F595" s="110" t="n">
        <v>1427.76</v>
      </c>
      <c r="G595" s="110" t="n">
        <v>1447.94</v>
      </c>
      <c r="H595" s="110" t="n">
        <v>1467.11</v>
      </c>
      <c r="I595" s="110" t="n">
        <v>1476.73</v>
      </c>
      <c r="J595" s="110" t="n">
        <v>1481.13</v>
      </c>
      <c r="K595" s="110" t="n">
        <v>1476.35</v>
      </c>
      <c r="L595" s="110" t="n">
        <v>1464.62</v>
      </c>
      <c r="M595" s="110" t="n">
        <v>1469.16</v>
      </c>
      <c r="N595" s="110" t="n">
        <v>1494.63</v>
      </c>
      <c r="O595" s="110" t="n">
        <v>1503.79</v>
      </c>
      <c r="P595" s="110" t="n">
        <v>1511.47</v>
      </c>
      <c r="Q595" s="110" t="n">
        <v>1579.41</v>
      </c>
      <c r="R595" s="110" t="n">
        <v>1654.48</v>
      </c>
      <c r="S595" s="110" t="n">
        <v>1657.52</v>
      </c>
      <c r="T595" s="110" t="n">
        <v>1729.53</v>
      </c>
      <c r="U595" s="110" t="n">
        <v>1710.01</v>
      </c>
      <c r="V595" s="110" t="n">
        <v>1569.82</v>
      </c>
      <c r="W595" s="110" t="n">
        <v>1454.21</v>
      </c>
      <c r="X595" s="110" t="n">
        <v>1383.09</v>
      </c>
      <c r="Y595" s="110" t="n">
        <v>1372.81</v>
      </c>
    </row>
    <row r="596" customFormat="false" ht="15" hidden="false" customHeight="false" outlineLevel="0" collapsed="false">
      <c r="A596" s="103" t="n">
        <v>4</v>
      </c>
      <c r="B596" s="110" t="n">
        <v>1360.35</v>
      </c>
      <c r="C596" s="110" t="n">
        <v>1342.79</v>
      </c>
      <c r="D596" s="110" t="n">
        <v>1350.27</v>
      </c>
      <c r="E596" s="110" t="n">
        <v>1422.62</v>
      </c>
      <c r="F596" s="110" t="n">
        <v>1458.89</v>
      </c>
      <c r="G596" s="110" t="n">
        <v>1478.29</v>
      </c>
      <c r="H596" s="110" t="n">
        <v>1527.52</v>
      </c>
      <c r="I596" s="110" t="n">
        <v>1547.69</v>
      </c>
      <c r="J596" s="110" t="n">
        <v>1322.95</v>
      </c>
      <c r="K596" s="110" t="n">
        <v>1326.05</v>
      </c>
      <c r="L596" s="110" t="n">
        <v>1314.35</v>
      </c>
      <c r="M596" s="110" t="n">
        <v>1570.17</v>
      </c>
      <c r="N596" s="110" t="n">
        <v>1564.4</v>
      </c>
      <c r="O596" s="110" t="n">
        <v>1571.1</v>
      </c>
      <c r="P596" s="110" t="n">
        <v>1595.61</v>
      </c>
      <c r="Q596" s="110" t="n">
        <v>1615.01</v>
      </c>
      <c r="R596" s="110" t="n">
        <v>1499.33</v>
      </c>
      <c r="S596" s="110" t="n">
        <v>1824.7</v>
      </c>
      <c r="T596" s="110" t="n">
        <v>1796.34</v>
      </c>
      <c r="U596" s="110" t="n">
        <v>1636.52</v>
      </c>
      <c r="V596" s="110" t="n">
        <v>1539.16</v>
      </c>
      <c r="W596" s="110" t="n">
        <v>1445.18</v>
      </c>
      <c r="X596" s="110" t="n">
        <v>1375.12</v>
      </c>
      <c r="Y596" s="110" t="n">
        <v>1355.86</v>
      </c>
    </row>
    <row r="597" customFormat="false" ht="15" hidden="false" customHeight="false" outlineLevel="0" collapsed="false">
      <c r="A597" s="103" t="n">
        <v>5</v>
      </c>
      <c r="B597" s="110" t="n">
        <v>1366.81</v>
      </c>
      <c r="C597" s="110" t="n">
        <v>1350.11</v>
      </c>
      <c r="D597" s="110" t="n">
        <v>1348.05</v>
      </c>
      <c r="E597" s="110" t="n">
        <v>1384.53</v>
      </c>
      <c r="F597" s="110" t="n">
        <v>1438.48</v>
      </c>
      <c r="G597" s="110" t="n">
        <v>1439.33</v>
      </c>
      <c r="H597" s="110" t="n">
        <v>1457.86</v>
      </c>
      <c r="I597" s="110" t="n">
        <v>1491.48</v>
      </c>
      <c r="J597" s="110" t="n">
        <v>1496.07</v>
      </c>
      <c r="K597" s="110" t="n">
        <v>1488.1</v>
      </c>
      <c r="L597" s="110" t="n">
        <v>1483.37</v>
      </c>
      <c r="M597" s="110" t="n">
        <v>1484.16</v>
      </c>
      <c r="N597" s="110" t="n">
        <v>1482.81</v>
      </c>
      <c r="O597" s="110" t="n">
        <v>1484.29</v>
      </c>
      <c r="P597" s="110" t="n">
        <v>1496.64</v>
      </c>
      <c r="Q597" s="110" t="n">
        <v>1553.98</v>
      </c>
      <c r="R597" s="110" t="n">
        <v>1710.98</v>
      </c>
      <c r="S597" s="110" t="n">
        <v>1828.22</v>
      </c>
      <c r="T597" s="110" t="n">
        <v>1749.78</v>
      </c>
      <c r="U597" s="110" t="n">
        <v>1660.25</v>
      </c>
      <c r="V597" s="110" t="n">
        <v>1548.76</v>
      </c>
      <c r="W597" s="110" t="n">
        <v>1444.98</v>
      </c>
      <c r="X597" s="110" t="n">
        <v>1411</v>
      </c>
      <c r="Y597" s="110" t="n">
        <v>1388.02</v>
      </c>
    </row>
    <row r="598" customFormat="false" ht="15" hidden="false" customHeight="false" outlineLevel="0" collapsed="false">
      <c r="A598" s="103" t="n">
        <v>6</v>
      </c>
      <c r="B598" s="110" t="n">
        <v>1345.01</v>
      </c>
      <c r="C598" s="110" t="n">
        <v>1336.82</v>
      </c>
      <c r="D598" s="110" t="n">
        <v>1345.32</v>
      </c>
      <c r="E598" s="110" t="n">
        <v>1395.62</v>
      </c>
      <c r="F598" s="110" t="n">
        <v>1455.05</v>
      </c>
      <c r="G598" s="110" t="n">
        <v>1456.22</v>
      </c>
      <c r="H598" s="110" t="n">
        <v>1420.16</v>
      </c>
      <c r="I598" s="110" t="n">
        <v>1460.06</v>
      </c>
      <c r="J598" s="110" t="n">
        <v>1454.05</v>
      </c>
      <c r="K598" s="110" t="n">
        <v>1455.2</v>
      </c>
      <c r="L598" s="110" t="n">
        <v>1390.05</v>
      </c>
      <c r="M598" s="110" t="n">
        <v>1410.38</v>
      </c>
      <c r="N598" s="110" t="n">
        <v>1408.47</v>
      </c>
      <c r="O598" s="110" t="n">
        <v>1449.09</v>
      </c>
      <c r="P598" s="110" t="n">
        <v>1468.61</v>
      </c>
      <c r="Q598" s="110" t="n">
        <v>1661.45</v>
      </c>
      <c r="R598" s="110" t="n">
        <v>1856.04</v>
      </c>
      <c r="S598" s="110" t="n">
        <v>1827.62</v>
      </c>
      <c r="T598" s="110" t="n">
        <v>1696.96</v>
      </c>
      <c r="U598" s="110" t="n">
        <v>1604.61</v>
      </c>
      <c r="V598" s="110" t="n">
        <v>1466.92</v>
      </c>
      <c r="W598" s="110" t="n">
        <v>1431.82</v>
      </c>
      <c r="X598" s="110" t="n">
        <v>1405.93</v>
      </c>
      <c r="Y598" s="110" t="n">
        <v>1374.24</v>
      </c>
    </row>
    <row r="599" customFormat="false" ht="15" hidden="false" customHeight="false" outlineLevel="0" collapsed="false">
      <c r="A599" s="103" t="n">
        <v>7</v>
      </c>
      <c r="B599" s="110" t="n">
        <v>1392.18</v>
      </c>
      <c r="C599" s="110" t="n">
        <v>1390.62</v>
      </c>
      <c r="D599" s="110" t="n">
        <v>1405.58</v>
      </c>
      <c r="E599" s="110" t="n">
        <v>1412</v>
      </c>
      <c r="F599" s="110" t="n">
        <v>1452.99</v>
      </c>
      <c r="G599" s="110" t="n">
        <v>1463.94</v>
      </c>
      <c r="H599" s="110" t="n">
        <v>1456.46</v>
      </c>
      <c r="I599" s="110" t="n">
        <v>1494.08</v>
      </c>
      <c r="J599" s="110" t="n">
        <v>1518.19</v>
      </c>
      <c r="K599" s="110" t="n">
        <v>1531.15</v>
      </c>
      <c r="L599" s="110" t="n">
        <v>1529.21</v>
      </c>
      <c r="M599" s="110" t="n">
        <v>1527.49</v>
      </c>
      <c r="N599" s="110" t="n">
        <v>1519.1</v>
      </c>
      <c r="O599" s="110" t="n">
        <v>1528.7</v>
      </c>
      <c r="P599" s="110" t="n">
        <v>1535.56</v>
      </c>
      <c r="Q599" s="110" t="n">
        <v>1718.45</v>
      </c>
      <c r="R599" s="110" t="n">
        <v>1703.64</v>
      </c>
      <c r="S599" s="110" t="n">
        <v>1847.21</v>
      </c>
      <c r="T599" s="110" t="n">
        <v>1808.84</v>
      </c>
      <c r="U599" s="110" t="n">
        <v>1670.56</v>
      </c>
      <c r="V599" s="110" t="n">
        <v>1515.24</v>
      </c>
      <c r="W599" s="110" t="n">
        <v>1479.7</v>
      </c>
      <c r="X599" s="110" t="n">
        <v>1426.21</v>
      </c>
      <c r="Y599" s="110" t="n">
        <v>1368.26</v>
      </c>
    </row>
    <row r="600" customFormat="false" ht="15" hidden="false" customHeight="false" outlineLevel="0" collapsed="false">
      <c r="A600" s="103" t="n">
        <v>8</v>
      </c>
      <c r="B600" s="110" t="n">
        <v>1327.74</v>
      </c>
      <c r="C600" s="110" t="n">
        <v>1312.22</v>
      </c>
      <c r="D600" s="110" t="n">
        <v>1336.81</v>
      </c>
      <c r="E600" s="110" t="n">
        <v>1337.58</v>
      </c>
      <c r="F600" s="110" t="n">
        <v>1365.49</v>
      </c>
      <c r="G600" s="110" t="n">
        <v>1360.91</v>
      </c>
      <c r="H600" s="110" t="n">
        <v>1322.83</v>
      </c>
      <c r="I600" s="110" t="n">
        <v>1342.26</v>
      </c>
      <c r="J600" s="110" t="n">
        <v>1406.47</v>
      </c>
      <c r="K600" s="110" t="n">
        <v>1418.5</v>
      </c>
      <c r="L600" s="110" t="n">
        <v>1413.56</v>
      </c>
      <c r="M600" s="110" t="n">
        <v>1412.33</v>
      </c>
      <c r="N600" s="110" t="n">
        <v>1412.96</v>
      </c>
      <c r="O600" s="110" t="n">
        <v>1425.6</v>
      </c>
      <c r="P600" s="110" t="n">
        <v>1502.48</v>
      </c>
      <c r="Q600" s="110" t="n">
        <v>1670.9</v>
      </c>
      <c r="R600" s="110" t="n">
        <v>1729.31</v>
      </c>
      <c r="S600" s="110" t="n">
        <v>1833.12</v>
      </c>
      <c r="T600" s="110" t="n">
        <v>1761.68</v>
      </c>
      <c r="U600" s="110" t="n">
        <v>1594.17</v>
      </c>
      <c r="V600" s="110" t="n">
        <v>1526.34</v>
      </c>
      <c r="W600" s="110" t="n">
        <v>1452.78</v>
      </c>
      <c r="X600" s="110" t="n">
        <v>1366.08</v>
      </c>
      <c r="Y600" s="110" t="n">
        <v>1301.2</v>
      </c>
    </row>
    <row r="601" customFormat="false" ht="15" hidden="false" customHeight="false" outlineLevel="0" collapsed="false">
      <c r="A601" s="103" t="n">
        <v>9</v>
      </c>
      <c r="B601" s="110" t="n">
        <v>1358.12</v>
      </c>
      <c r="C601" s="110" t="n">
        <v>1355.17</v>
      </c>
      <c r="D601" s="110" t="n">
        <v>1375.91</v>
      </c>
      <c r="E601" s="110" t="n">
        <v>1405.93</v>
      </c>
      <c r="F601" s="110" t="n">
        <v>1466.61</v>
      </c>
      <c r="G601" s="110" t="n">
        <v>1479.01</v>
      </c>
      <c r="H601" s="110" t="n">
        <v>1475.78</v>
      </c>
      <c r="I601" s="110" t="n">
        <v>1500.39</v>
      </c>
      <c r="J601" s="110" t="n">
        <v>1492.63</v>
      </c>
      <c r="K601" s="110" t="n">
        <v>1491.38</v>
      </c>
      <c r="L601" s="110" t="n">
        <v>1476.96</v>
      </c>
      <c r="M601" s="110" t="n">
        <v>1472.41</v>
      </c>
      <c r="N601" s="110" t="n">
        <v>1423.05</v>
      </c>
      <c r="O601" s="110" t="n">
        <v>1429.49</v>
      </c>
      <c r="P601" s="110" t="n">
        <v>1425.64</v>
      </c>
      <c r="Q601" s="110" t="n">
        <v>1604.51</v>
      </c>
      <c r="R601" s="110" t="n">
        <v>1648.78</v>
      </c>
      <c r="S601" s="110" t="n">
        <v>1726.79</v>
      </c>
      <c r="T601" s="110" t="n">
        <v>1663.65</v>
      </c>
      <c r="U601" s="110" t="n">
        <v>1563.43</v>
      </c>
      <c r="V601" s="110" t="n">
        <v>1448.98</v>
      </c>
      <c r="W601" s="110" t="n">
        <v>1422.37</v>
      </c>
      <c r="X601" s="110" t="n">
        <v>1346.79</v>
      </c>
      <c r="Y601" s="110" t="n">
        <v>1327.09</v>
      </c>
    </row>
    <row r="602" customFormat="false" ht="15" hidden="false" customHeight="false" outlineLevel="0" collapsed="false">
      <c r="A602" s="103" t="n">
        <v>10</v>
      </c>
      <c r="B602" s="110" t="n">
        <v>1357.15</v>
      </c>
      <c r="C602" s="110" t="n">
        <v>1370.19</v>
      </c>
      <c r="D602" s="110" t="n">
        <v>1398.52</v>
      </c>
      <c r="E602" s="110" t="n">
        <v>1417.73</v>
      </c>
      <c r="F602" s="110" t="n">
        <v>1458.76</v>
      </c>
      <c r="G602" s="110" t="n">
        <v>1492.19</v>
      </c>
      <c r="H602" s="110" t="n">
        <v>1488.55</v>
      </c>
      <c r="I602" s="110" t="n">
        <v>1494.74</v>
      </c>
      <c r="J602" s="110" t="n">
        <v>1507.03</v>
      </c>
      <c r="K602" s="110" t="n">
        <v>1498.91</v>
      </c>
      <c r="L602" s="110" t="n">
        <v>1494.21</v>
      </c>
      <c r="M602" s="110" t="n">
        <v>1502.65</v>
      </c>
      <c r="N602" s="110" t="n">
        <v>1491.21</v>
      </c>
      <c r="O602" s="110" t="n">
        <v>1496.09</v>
      </c>
      <c r="P602" s="110" t="n">
        <v>1492.44</v>
      </c>
      <c r="Q602" s="110" t="n">
        <v>1783.43</v>
      </c>
      <c r="R602" s="110" t="n">
        <v>1809.93</v>
      </c>
      <c r="S602" s="110" t="n">
        <v>1879.67</v>
      </c>
      <c r="T602" s="110" t="n">
        <v>1750.82</v>
      </c>
      <c r="U602" s="110" t="n">
        <v>1623.4</v>
      </c>
      <c r="V602" s="110" t="n">
        <v>1510.9</v>
      </c>
      <c r="W602" s="110" t="n">
        <v>1455.24</v>
      </c>
      <c r="X602" s="110" t="n">
        <v>1383.47</v>
      </c>
      <c r="Y602" s="110" t="n">
        <v>1362.3</v>
      </c>
    </row>
    <row r="603" customFormat="false" ht="15" hidden="false" customHeight="false" outlineLevel="0" collapsed="false">
      <c r="A603" s="103" t="n">
        <v>11</v>
      </c>
      <c r="B603" s="110" t="n">
        <v>1315.17</v>
      </c>
      <c r="C603" s="110" t="n">
        <v>1313.54</v>
      </c>
      <c r="D603" s="110" t="n">
        <v>1344.18</v>
      </c>
      <c r="E603" s="110" t="n">
        <v>1368.31</v>
      </c>
      <c r="F603" s="110" t="n">
        <v>1427.78</v>
      </c>
      <c r="G603" s="110" t="n">
        <v>1430.48</v>
      </c>
      <c r="H603" s="110" t="n">
        <v>1341.22</v>
      </c>
      <c r="I603" s="110" t="n">
        <v>1334.2</v>
      </c>
      <c r="J603" s="110" t="n">
        <v>1333.82</v>
      </c>
      <c r="K603" s="110" t="n">
        <v>1333.06</v>
      </c>
      <c r="L603" s="110" t="n">
        <v>1332.83</v>
      </c>
      <c r="M603" s="110" t="n">
        <v>1333.49</v>
      </c>
      <c r="N603" s="110" t="n">
        <v>1333.34</v>
      </c>
      <c r="O603" s="110" t="n">
        <v>1335.8</v>
      </c>
      <c r="P603" s="110" t="n">
        <v>1364.6</v>
      </c>
      <c r="Q603" s="110" t="n">
        <v>1551.02</v>
      </c>
      <c r="R603" s="110" t="n">
        <v>1628.07</v>
      </c>
      <c r="S603" s="110" t="n">
        <v>1704.25</v>
      </c>
      <c r="T603" s="110" t="n">
        <v>1613.78</v>
      </c>
      <c r="U603" s="110" t="n">
        <v>1503.12</v>
      </c>
      <c r="V603" s="110" t="n">
        <v>1455.36</v>
      </c>
      <c r="W603" s="110" t="n">
        <v>1298.79</v>
      </c>
      <c r="X603" s="110" t="n">
        <v>1300.62</v>
      </c>
      <c r="Y603" s="110" t="n">
        <v>1297.56</v>
      </c>
    </row>
    <row r="604" customFormat="false" ht="15" hidden="false" customHeight="false" outlineLevel="0" collapsed="false">
      <c r="A604" s="103" t="n">
        <v>12</v>
      </c>
      <c r="B604" s="110" t="n">
        <v>1279.73</v>
      </c>
      <c r="C604" s="110" t="n">
        <v>1273.26</v>
      </c>
      <c r="D604" s="110" t="n">
        <v>1293.6</v>
      </c>
      <c r="E604" s="110" t="n">
        <v>1319.21</v>
      </c>
      <c r="F604" s="110" t="n">
        <v>1394.16</v>
      </c>
      <c r="G604" s="110" t="n">
        <v>1424.12</v>
      </c>
      <c r="H604" s="110" t="n">
        <v>1322.78</v>
      </c>
      <c r="I604" s="110" t="n">
        <v>1353.1</v>
      </c>
      <c r="J604" s="110" t="n">
        <v>1357.69</v>
      </c>
      <c r="K604" s="110" t="n">
        <v>1365.67</v>
      </c>
      <c r="L604" s="110" t="n">
        <v>1360.76</v>
      </c>
      <c r="M604" s="110" t="n">
        <v>1360.95</v>
      </c>
      <c r="N604" s="110" t="n">
        <v>1365.72</v>
      </c>
      <c r="O604" s="110" t="n">
        <v>1374.83</v>
      </c>
      <c r="P604" s="110" t="n">
        <v>1378.54</v>
      </c>
      <c r="Q604" s="110" t="n">
        <v>1761.86</v>
      </c>
      <c r="R604" s="110" t="n">
        <v>1794.54</v>
      </c>
      <c r="S604" s="110" t="n">
        <v>1821.48</v>
      </c>
      <c r="T604" s="110" t="n">
        <v>1718.67</v>
      </c>
      <c r="U604" s="110" t="n">
        <v>1525.77</v>
      </c>
      <c r="V604" s="110" t="n">
        <v>1467.14</v>
      </c>
      <c r="W604" s="110" t="n">
        <v>1286.81</v>
      </c>
      <c r="X604" s="110" t="n">
        <v>1296.1</v>
      </c>
      <c r="Y604" s="110" t="n">
        <v>1289.32</v>
      </c>
    </row>
    <row r="605" customFormat="false" ht="15" hidden="false" customHeight="false" outlineLevel="0" collapsed="false">
      <c r="A605" s="103" t="n">
        <v>13</v>
      </c>
      <c r="B605" s="110" t="n">
        <v>1385.27</v>
      </c>
      <c r="C605" s="110" t="n">
        <v>1390.17</v>
      </c>
      <c r="D605" s="110" t="n">
        <v>1421.42</v>
      </c>
      <c r="E605" s="110" t="n">
        <v>1430.49</v>
      </c>
      <c r="F605" s="110" t="n">
        <v>1426.11</v>
      </c>
      <c r="G605" s="110" t="n">
        <v>1479.31</v>
      </c>
      <c r="H605" s="110" t="n">
        <v>1469.45</v>
      </c>
      <c r="I605" s="110" t="n">
        <v>1484.47</v>
      </c>
      <c r="J605" s="110" t="n">
        <v>1506.28</v>
      </c>
      <c r="K605" s="110" t="n">
        <v>1516.77</v>
      </c>
      <c r="L605" s="110" t="n">
        <v>1483.1</v>
      </c>
      <c r="M605" s="110" t="n">
        <v>1489.7</v>
      </c>
      <c r="N605" s="110" t="n">
        <v>1483.03</v>
      </c>
      <c r="O605" s="110" t="n">
        <v>1481.2</v>
      </c>
      <c r="P605" s="110" t="n">
        <v>1518.56</v>
      </c>
      <c r="Q605" s="110" t="n">
        <v>1566.74</v>
      </c>
      <c r="R605" s="110" t="n">
        <v>1804.53</v>
      </c>
      <c r="S605" s="110" t="n">
        <v>1706.04</v>
      </c>
      <c r="T605" s="110" t="n">
        <v>1593.31</v>
      </c>
      <c r="U605" s="110" t="n">
        <v>1602.4</v>
      </c>
      <c r="V605" s="110" t="n">
        <v>1501.6</v>
      </c>
      <c r="W605" s="110" t="n">
        <v>1348.62</v>
      </c>
      <c r="X605" s="110" t="n">
        <v>1378.64</v>
      </c>
      <c r="Y605" s="110" t="n">
        <v>1399.88</v>
      </c>
    </row>
    <row r="606" customFormat="false" ht="15" hidden="false" customHeight="false" outlineLevel="0" collapsed="false">
      <c r="A606" s="103" t="n">
        <v>14</v>
      </c>
      <c r="B606" s="110" t="n">
        <v>1260.86</v>
      </c>
      <c r="C606" s="110" t="n">
        <v>1267.71</v>
      </c>
      <c r="D606" s="110" t="n">
        <v>1305.41</v>
      </c>
      <c r="E606" s="110" t="n">
        <v>1255.4</v>
      </c>
      <c r="F606" s="110" t="n">
        <v>1312.5</v>
      </c>
      <c r="G606" s="110" t="n">
        <v>1393.97</v>
      </c>
      <c r="H606" s="110" t="n">
        <v>1487.57</v>
      </c>
      <c r="I606" s="110" t="n">
        <v>1500.6</v>
      </c>
      <c r="J606" s="110" t="n">
        <v>1488.13</v>
      </c>
      <c r="K606" s="110" t="n">
        <v>1493.32</v>
      </c>
      <c r="L606" s="110" t="n">
        <v>1489.41</v>
      </c>
      <c r="M606" s="110" t="n">
        <v>1484.87</v>
      </c>
      <c r="N606" s="110" t="n">
        <v>1477.89</v>
      </c>
      <c r="O606" s="110" t="n">
        <v>1480.92</v>
      </c>
      <c r="P606" s="110" t="n">
        <v>1538.03</v>
      </c>
      <c r="Q606" s="110" t="n">
        <v>1581.52</v>
      </c>
      <c r="R606" s="110" t="n">
        <v>1603.5</v>
      </c>
      <c r="S606" s="110" t="n">
        <v>1541.27</v>
      </c>
      <c r="T606" s="110" t="n">
        <v>1645.53</v>
      </c>
      <c r="U606" s="110" t="n">
        <v>1593.88</v>
      </c>
      <c r="V606" s="110" t="n">
        <v>1457.16</v>
      </c>
      <c r="W606" s="110" t="n">
        <v>1283.58</v>
      </c>
      <c r="X606" s="110" t="n">
        <v>1291.29</v>
      </c>
      <c r="Y606" s="110" t="n">
        <v>1290.96</v>
      </c>
    </row>
    <row r="607" customFormat="false" ht="15" hidden="false" customHeight="false" outlineLevel="0" collapsed="false">
      <c r="A607" s="103" t="n">
        <v>15</v>
      </c>
      <c r="B607" s="110" t="n">
        <v>1283.63</v>
      </c>
      <c r="C607" s="110" t="n">
        <v>1282.74</v>
      </c>
      <c r="D607" s="110" t="n">
        <v>1309.61</v>
      </c>
      <c r="E607" s="110" t="n">
        <v>1290.25</v>
      </c>
      <c r="F607" s="110" t="n">
        <v>1296.57</v>
      </c>
      <c r="G607" s="110" t="n">
        <v>1301.42</v>
      </c>
      <c r="H607" s="110" t="n">
        <v>1310.94</v>
      </c>
      <c r="I607" s="110" t="n">
        <v>1296.48</v>
      </c>
      <c r="J607" s="110" t="n">
        <v>1350.6</v>
      </c>
      <c r="K607" s="110" t="n">
        <v>1360.55</v>
      </c>
      <c r="L607" s="110" t="n">
        <v>1366.76</v>
      </c>
      <c r="M607" s="110" t="n">
        <v>1371.32</v>
      </c>
      <c r="N607" s="110" t="n">
        <v>1374.61</v>
      </c>
      <c r="O607" s="110" t="n">
        <v>1376.31</v>
      </c>
      <c r="P607" s="110" t="n">
        <v>1553.21</v>
      </c>
      <c r="Q607" s="110" t="n">
        <v>1599.08</v>
      </c>
      <c r="R607" s="110" t="n">
        <v>1533.29</v>
      </c>
      <c r="S607" s="110" t="n">
        <v>1449.22</v>
      </c>
      <c r="T607" s="110" t="n">
        <v>1680.35</v>
      </c>
      <c r="U607" s="110" t="n">
        <v>1595.96</v>
      </c>
      <c r="V607" s="110" t="n">
        <v>1316.62</v>
      </c>
      <c r="W607" s="110" t="n">
        <v>1276.23</v>
      </c>
      <c r="X607" s="110" t="n">
        <v>1280.85</v>
      </c>
      <c r="Y607" s="110" t="n">
        <v>1245.9</v>
      </c>
    </row>
    <row r="608" customFormat="false" ht="15" hidden="false" customHeight="false" outlineLevel="0" collapsed="false">
      <c r="A608" s="103" t="n">
        <v>16</v>
      </c>
      <c r="B608" s="110" t="n">
        <v>1125.07</v>
      </c>
      <c r="C608" s="110" t="n">
        <v>1135.5</v>
      </c>
      <c r="D608" s="110" t="n">
        <v>1277.26</v>
      </c>
      <c r="E608" s="110" t="n">
        <v>1225.05</v>
      </c>
      <c r="F608" s="110" t="n">
        <v>1236.58</v>
      </c>
      <c r="G608" s="110" t="n">
        <v>1350.41</v>
      </c>
      <c r="H608" s="110" t="n">
        <v>1593.43</v>
      </c>
      <c r="I608" s="110" t="n">
        <v>1618.06</v>
      </c>
      <c r="J608" s="110" t="n">
        <v>1516.94</v>
      </c>
      <c r="K608" s="110" t="n">
        <v>1456.31</v>
      </c>
      <c r="L608" s="110" t="n">
        <v>1500.32</v>
      </c>
      <c r="M608" s="110" t="n">
        <v>1342.55</v>
      </c>
      <c r="N608" s="110" t="n">
        <v>1342.87</v>
      </c>
      <c r="O608" s="110" t="n">
        <v>1500.86</v>
      </c>
      <c r="P608" s="110" t="n">
        <v>1533.15</v>
      </c>
      <c r="Q608" s="110" t="n">
        <v>1549.44</v>
      </c>
      <c r="R608" s="110" t="n">
        <v>1437.11</v>
      </c>
      <c r="S608" s="110" t="n">
        <v>1547.99</v>
      </c>
      <c r="T608" s="110" t="n">
        <v>1580.89</v>
      </c>
      <c r="U608" s="110" t="n">
        <v>1285.15</v>
      </c>
      <c r="V608" s="110" t="n">
        <v>1316.56</v>
      </c>
      <c r="W608" s="110" t="n">
        <v>1289.49</v>
      </c>
      <c r="X608" s="110" t="n">
        <v>1321.64</v>
      </c>
      <c r="Y608" s="110" t="n">
        <v>1301.61</v>
      </c>
    </row>
    <row r="609" customFormat="false" ht="15" hidden="false" customHeight="false" outlineLevel="0" collapsed="false">
      <c r="A609" s="103" t="n">
        <v>17</v>
      </c>
      <c r="B609" s="110" t="n">
        <v>1392.6</v>
      </c>
      <c r="C609" s="110" t="n">
        <v>1394.43</v>
      </c>
      <c r="D609" s="110" t="n">
        <v>1410.78</v>
      </c>
      <c r="E609" s="110" t="n">
        <v>1406.94</v>
      </c>
      <c r="F609" s="110" t="n">
        <v>1413.12</v>
      </c>
      <c r="G609" s="110" t="n">
        <v>1445.4</v>
      </c>
      <c r="H609" s="110" t="n">
        <v>1539.87</v>
      </c>
      <c r="I609" s="110" t="n">
        <v>1595.93</v>
      </c>
      <c r="J609" s="110" t="n">
        <v>1617.89</v>
      </c>
      <c r="K609" s="110" t="n">
        <v>1596.58</v>
      </c>
      <c r="L609" s="110" t="n">
        <v>1584.78</v>
      </c>
      <c r="M609" s="110" t="n">
        <v>1588.99</v>
      </c>
      <c r="N609" s="110" t="n">
        <v>1592.92</v>
      </c>
      <c r="O609" s="110" t="n">
        <v>1606.94</v>
      </c>
      <c r="P609" s="110" t="n">
        <v>1620.7</v>
      </c>
      <c r="Q609" s="110" t="n">
        <v>1678.91</v>
      </c>
      <c r="R609" s="110" t="n">
        <v>1651.58</v>
      </c>
      <c r="S609" s="110" t="n">
        <v>1799.9</v>
      </c>
      <c r="T609" s="110" t="n">
        <v>1776.05</v>
      </c>
      <c r="U609" s="110" t="n">
        <v>1646.37</v>
      </c>
      <c r="V609" s="110" t="n">
        <v>1545.71</v>
      </c>
      <c r="W609" s="110" t="n">
        <v>1454.82</v>
      </c>
      <c r="X609" s="110" t="n">
        <v>1420.4</v>
      </c>
      <c r="Y609" s="110" t="n">
        <v>1397.34</v>
      </c>
    </row>
    <row r="610" customFormat="false" ht="15" hidden="false" customHeight="false" outlineLevel="0" collapsed="false">
      <c r="A610" s="103" t="n">
        <v>18</v>
      </c>
      <c r="B610" s="110" t="n">
        <v>1285.73</v>
      </c>
      <c r="C610" s="110" t="n">
        <v>1289.93</v>
      </c>
      <c r="D610" s="110" t="n">
        <v>1352.12</v>
      </c>
      <c r="E610" s="110" t="n">
        <v>1376.33</v>
      </c>
      <c r="F610" s="110" t="n">
        <v>1408.91</v>
      </c>
      <c r="G610" s="110" t="n">
        <v>1458.41</v>
      </c>
      <c r="H610" s="110" t="n">
        <v>1524.52</v>
      </c>
      <c r="I610" s="110" t="n">
        <v>1430.02</v>
      </c>
      <c r="J610" s="110" t="n">
        <v>1424.27</v>
      </c>
      <c r="K610" s="110" t="n">
        <v>1392.28</v>
      </c>
      <c r="L610" s="110" t="n">
        <v>1429.85</v>
      </c>
      <c r="M610" s="110" t="n">
        <v>1452.35</v>
      </c>
      <c r="N610" s="110" t="n">
        <v>1431.71</v>
      </c>
      <c r="O610" s="110" t="n">
        <v>1451.82</v>
      </c>
      <c r="P610" s="110" t="n">
        <v>1530.7</v>
      </c>
      <c r="Q610" s="110" t="n">
        <v>1585.5</v>
      </c>
      <c r="R610" s="110" t="n">
        <v>1527.05</v>
      </c>
      <c r="S610" s="110" t="n">
        <v>1638.64</v>
      </c>
      <c r="T610" s="110" t="n">
        <v>1678.23</v>
      </c>
      <c r="U610" s="110" t="n">
        <v>1624.48</v>
      </c>
      <c r="V610" s="110" t="n">
        <v>1443.02</v>
      </c>
      <c r="W610" s="110" t="n">
        <v>1344.7</v>
      </c>
      <c r="X610" s="110" t="n">
        <v>1323.32</v>
      </c>
      <c r="Y610" s="110" t="n">
        <v>1288.9</v>
      </c>
    </row>
    <row r="611" customFormat="false" ht="15" hidden="false" customHeight="false" outlineLevel="0" collapsed="false">
      <c r="A611" s="103" t="n">
        <v>19</v>
      </c>
      <c r="B611" s="110" t="n">
        <v>1317.73</v>
      </c>
      <c r="C611" s="110" t="n">
        <v>1316.32</v>
      </c>
      <c r="D611" s="110" t="n">
        <v>1354.64</v>
      </c>
      <c r="E611" s="110" t="n">
        <v>1342.71</v>
      </c>
      <c r="F611" s="110" t="n">
        <v>1355.39</v>
      </c>
      <c r="G611" s="110" t="n">
        <v>1406.14</v>
      </c>
      <c r="H611" s="110" t="n">
        <v>1428.35</v>
      </c>
      <c r="I611" s="110" t="n">
        <v>1467.26</v>
      </c>
      <c r="J611" s="110" t="n">
        <v>1465.99</v>
      </c>
      <c r="K611" s="110" t="n">
        <v>1445.49</v>
      </c>
      <c r="L611" s="110" t="n">
        <v>1471.54</v>
      </c>
      <c r="M611" s="110" t="n">
        <v>1434.35</v>
      </c>
      <c r="N611" s="110" t="n">
        <v>1447.52</v>
      </c>
      <c r="O611" s="110" t="n">
        <v>1654.6</v>
      </c>
      <c r="P611" s="110" t="n">
        <v>1705.15</v>
      </c>
      <c r="Q611" s="110" t="n">
        <v>1633.65</v>
      </c>
      <c r="R611" s="110" t="n">
        <v>1564.23</v>
      </c>
      <c r="S611" s="110" t="n">
        <v>1742.68</v>
      </c>
      <c r="T611" s="110" t="n">
        <v>1676.26</v>
      </c>
      <c r="U611" s="110" t="n">
        <v>1593.14</v>
      </c>
      <c r="V611" s="110" t="n">
        <v>1486.18</v>
      </c>
      <c r="W611" s="110" t="n">
        <v>1397.61</v>
      </c>
      <c r="X611" s="110" t="n">
        <v>1331.01</v>
      </c>
      <c r="Y611" s="110" t="n">
        <v>1318.53</v>
      </c>
    </row>
    <row r="612" customFormat="false" ht="15" hidden="false" customHeight="false" outlineLevel="0" collapsed="false">
      <c r="A612" s="103" t="n">
        <v>20</v>
      </c>
      <c r="B612" s="110" t="n">
        <v>1345.37</v>
      </c>
      <c r="C612" s="110" t="n">
        <v>1350.62</v>
      </c>
      <c r="D612" s="110" t="n">
        <v>1375.21</v>
      </c>
      <c r="E612" s="110" t="n">
        <v>1396.06</v>
      </c>
      <c r="F612" s="110" t="n">
        <v>1399.8</v>
      </c>
      <c r="G612" s="110" t="n">
        <v>1410.08</v>
      </c>
      <c r="H612" s="110" t="n">
        <v>1457.58</v>
      </c>
      <c r="I612" s="110" t="n">
        <v>1537.59</v>
      </c>
      <c r="J612" s="110" t="n">
        <v>1547.44</v>
      </c>
      <c r="K612" s="110" t="n">
        <v>1492.72</v>
      </c>
      <c r="L612" s="110" t="n">
        <v>1479.18</v>
      </c>
      <c r="M612" s="110" t="n">
        <v>1459.77</v>
      </c>
      <c r="N612" s="110" t="n">
        <v>1481.29</v>
      </c>
      <c r="O612" s="110" t="n">
        <v>1530.46</v>
      </c>
      <c r="P612" s="110" t="n">
        <v>1628.32</v>
      </c>
      <c r="Q612" s="110" t="n">
        <v>1735.92</v>
      </c>
      <c r="R612" s="110" t="n">
        <v>1709.28</v>
      </c>
      <c r="S612" s="110" t="n">
        <v>1770.82</v>
      </c>
      <c r="T612" s="110" t="n">
        <v>1756.96</v>
      </c>
      <c r="U612" s="110" t="n">
        <v>1705.04</v>
      </c>
      <c r="V612" s="110" t="n">
        <v>1578.51</v>
      </c>
      <c r="W612" s="110" t="n">
        <v>1507.92</v>
      </c>
      <c r="X612" s="110" t="n">
        <v>1426.31</v>
      </c>
      <c r="Y612" s="110" t="n">
        <v>1373.86</v>
      </c>
    </row>
    <row r="613" customFormat="false" ht="15" hidden="false" customHeight="false" outlineLevel="0" collapsed="false">
      <c r="A613" s="103" t="n">
        <v>21</v>
      </c>
      <c r="B613" s="110" t="n">
        <v>1358.88</v>
      </c>
      <c r="C613" s="110" t="n">
        <v>1359.58</v>
      </c>
      <c r="D613" s="110" t="n">
        <v>1375.59</v>
      </c>
      <c r="E613" s="110" t="n">
        <v>1384.99</v>
      </c>
      <c r="F613" s="110" t="n">
        <v>1388.96</v>
      </c>
      <c r="G613" s="110" t="n">
        <v>1392.02</v>
      </c>
      <c r="H613" s="110" t="n">
        <v>1445.34</v>
      </c>
      <c r="I613" s="110" t="n">
        <v>1482.27</v>
      </c>
      <c r="J613" s="110" t="n">
        <v>1506.66</v>
      </c>
      <c r="K613" s="110" t="n">
        <v>1512.52</v>
      </c>
      <c r="L613" s="110" t="n">
        <v>1537.77</v>
      </c>
      <c r="M613" s="110" t="n">
        <v>1535.08</v>
      </c>
      <c r="N613" s="110" t="n">
        <v>1511.88</v>
      </c>
      <c r="O613" s="110" t="n">
        <v>1682.75</v>
      </c>
      <c r="P613" s="110" t="n">
        <v>1523.61</v>
      </c>
      <c r="Q613" s="110" t="n">
        <v>1679.44</v>
      </c>
      <c r="R613" s="110" t="n">
        <v>1608.93</v>
      </c>
      <c r="S613" s="110" t="n">
        <v>1715.5</v>
      </c>
      <c r="T613" s="110" t="n">
        <v>1796.97</v>
      </c>
      <c r="U613" s="110" t="n">
        <v>1584.05</v>
      </c>
      <c r="V613" s="110" t="n">
        <v>1495.61</v>
      </c>
      <c r="W613" s="110" t="n">
        <v>1426.43</v>
      </c>
      <c r="X613" s="110" t="n">
        <v>1369.91</v>
      </c>
      <c r="Y613" s="110" t="n">
        <v>1331.73</v>
      </c>
    </row>
    <row r="614" customFormat="false" ht="15" hidden="false" customHeight="false" outlineLevel="0" collapsed="false">
      <c r="A614" s="103" t="n">
        <v>22</v>
      </c>
      <c r="B614" s="110" t="n">
        <v>1305.94</v>
      </c>
      <c r="C614" s="110" t="n">
        <v>1300.74</v>
      </c>
      <c r="D614" s="110" t="n">
        <v>1323.47</v>
      </c>
      <c r="E614" s="110" t="n">
        <v>1329.56</v>
      </c>
      <c r="F614" s="110" t="n">
        <v>1318.2</v>
      </c>
      <c r="G614" s="110" t="n">
        <v>1328.13</v>
      </c>
      <c r="H614" s="110" t="n">
        <v>1344.37</v>
      </c>
      <c r="I614" s="110" t="n">
        <v>1369.43</v>
      </c>
      <c r="J614" s="110" t="n">
        <v>1448.27</v>
      </c>
      <c r="K614" s="110" t="n">
        <v>1474.37</v>
      </c>
      <c r="L614" s="110" t="n">
        <v>1479.38</v>
      </c>
      <c r="M614" s="110" t="n">
        <v>1483.82</v>
      </c>
      <c r="N614" s="110" t="n">
        <v>1494.8</v>
      </c>
      <c r="O614" s="110" t="n">
        <v>1511.95</v>
      </c>
      <c r="P614" s="110" t="n">
        <v>1622.95</v>
      </c>
      <c r="Q614" s="110" t="n">
        <v>1670.64</v>
      </c>
      <c r="R614" s="110" t="n">
        <v>1631.62</v>
      </c>
      <c r="S614" s="110" t="n">
        <v>1642.42</v>
      </c>
      <c r="T614" s="110" t="n">
        <v>1709.18</v>
      </c>
      <c r="U614" s="110" t="n">
        <v>1563.94</v>
      </c>
      <c r="V614" s="110" t="n">
        <v>1469.72</v>
      </c>
      <c r="W614" s="110" t="n">
        <v>1346.08</v>
      </c>
      <c r="X614" s="110" t="n">
        <v>1305.38</v>
      </c>
      <c r="Y614" s="110" t="n">
        <v>1340.67</v>
      </c>
    </row>
    <row r="615" customFormat="false" ht="15" hidden="false" customHeight="false" outlineLevel="0" collapsed="false">
      <c r="A615" s="103" t="n">
        <v>23</v>
      </c>
      <c r="B615" s="110" t="n">
        <v>1281.47</v>
      </c>
      <c r="C615" s="110" t="n">
        <v>1274.98</v>
      </c>
      <c r="D615" s="110" t="n">
        <v>1335.32</v>
      </c>
      <c r="E615" s="110" t="n">
        <v>1369.94</v>
      </c>
      <c r="F615" s="110" t="n">
        <v>1363.52</v>
      </c>
      <c r="G615" s="110" t="n">
        <v>1289.94</v>
      </c>
      <c r="H615" s="110" t="n">
        <v>1311.87</v>
      </c>
      <c r="I615" s="110" t="n">
        <v>1391.03</v>
      </c>
      <c r="J615" s="110" t="n">
        <v>1517.33</v>
      </c>
      <c r="K615" s="110" t="n">
        <v>1403.99</v>
      </c>
      <c r="L615" s="110" t="n">
        <v>1421.38</v>
      </c>
      <c r="M615" s="110" t="n">
        <v>1345.97</v>
      </c>
      <c r="N615" s="110" t="n">
        <v>1358.2</v>
      </c>
      <c r="O615" s="110" t="n">
        <v>1472.87</v>
      </c>
      <c r="P615" s="110" t="n">
        <v>1515.64</v>
      </c>
      <c r="Q615" s="110" t="n">
        <v>1408.04</v>
      </c>
      <c r="R615" s="110" t="n">
        <v>1412.34</v>
      </c>
      <c r="S615" s="110" t="n">
        <v>1561.96</v>
      </c>
      <c r="T615" s="110" t="n">
        <v>1595.5</v>
      </c>
      <c r="U615" s="110" t="n">
        <v>1571.75</v>
      </c>
      <c r="V615" s="110" t="n">
        <v>1405.53</v>
      </c>
      <c r="W615" s="110" t="n">
        <v>1351.36</v>
      </c>
      <c r="X615" s="110" t="n">
        <v>1311.39</v>
      </c>
      <c r="Y615" s="110" t="n">
        <v>1291.82</v>
      </c>
    </row>
    <row r="616" customFormat="false" ht="15" hidden="false" customHeight="false" outlineLevel="0" collapsed="false">
      <c r="A616" s="103" t="n">
        <v>24</v>
      </c>
      <c r="B616" s="110" t="n">
        <v>1331.93</v>
      </c>
      <c r="C616" s="110" t="n">
        <v>1319.27</v>
      </c>
      <c r="D616" s="110" t="n">
        <v>1352.72</v>
      </c>
      <c r="E616" s="110" t="n">
        <v>1419.88</v>
      </c>
      <c r="F616" s="110" t="n">
        <v>1438.12</v>
      </c>
      <c r="G616" s="110" t="n">
        <v>1539.26</v>
      </c>
      <c r="H616" s="110" t="n">
        <v>1340.88</v>
      </c>
      <c r="I616" s="110" t="n">
        <v>1385.86</v>
      </c>
      <c r="J616" s="110" t="n">
        <v>1424.1</v>
      </c>
      <c r="K616" s="110" t="n">
        <v>1413.5</v>
      </c>
      <c r="L616" s="110" t="n">
        <v>1424.3</v>
      </c>
      <c r="M616" s="110" t="n">
        <v>1434.57</v>
      </c>
      <c r="N616" s="110" t="n">
        <v>1440.01</v>
      </c>
      <c r="O616" s="110" t="n">
        <v>1660.07</v>
      </c>
      <c r="P616" s="110" t="n">
        <v>1415.48</v>
      </c>
      <c r="Q616" s="110" t="n">
        <v>1736.26</v>
      </c>
      <c r="R616" s="110" t="n">
        <v>1483.24</v>
      </c>
      <c r="S616" s="110" t="n">
        <v>1760.58</v>
      </c>
      <c r="T616" s="110" t="n">
        <v>1751.94</v>
      </c>
      <c r="U616" s="110" t="n">
        <v>1629.08</v>
      </c>
      <c r="V616" s="110" t="n">
        <v>1538.48</v>
      </c>
      <c r="W616" s="110" t="n">
        <v>1396.03</v>
      </c>
      <c r="X616" s="110" t="n">
        <v>1354.44</v>
      </c>
      <c r="Y616" s="110" t="n">
        <v>1328.75</v>
      </c>
    </row>
    <row r="617" customFormat="false" ht="15" hidden="false" customHeight="false" outlineLevel="0" collapsed="false">
      <c r="A617" s="103" t="n">
        <v>25</v>
      </c>
      <c r="B617" s="110" t="n">
        <v>1314.62</v>
      </c>
      <c r="C617" s="110" t="n">
        <v>1315.31</v>
      </c>
      <c r="D617" s="110" t="n">
        <v>1344.01</v>
      </c>
      <c r="E617" s="110" t="n">
        <v>1339.84</v>
      </c>
      <c r="F617" s="110" t="n">
        <v>1485.9</v>
      </c>
      <c r="G617" s="110" t="n">
        <v>1568.42</v>
      </c>
      <c r="H617" s="110" t="n">
        <v>1638.75</v>
      </c>
      <c r="I617" s="110" t="n">
        <v>1668.89</v>
      </c>
      <c r="J617" s="110" t="n">
        <v>1655.38</v>
      </c>
      <c r="K617" s="110" t="n">
        <v>1580.11</v>
      </c>
      <c r="L617" s="110" t="n">
        <v>1535.93</v>
      </c>
      <c r="M617" s="110" t="n">
        <v>1533.39</v>
      </c>
      <c r="N617" s="110" t="n">
        <v>1528.88</v>
      </c>
      <c r="O617" s="110" t="n">
        <v>1547.8</v>
      </c>
      <c r="P617" s="110" t="n">
        <v>1573.61</v>
      </c>
      <c r="Q617" s="110" t="n">
        <v>1548.83</v>
      </c>
      <c r="R617" s="110" t="n">
        <v>1531.32</v>
      </c>
      <c r="S617" s="110" t="n">
        <v>1539.92</v>
      </c>
      <c r="T617" s="110" t="n">
        <v>1506.19</v>
      </c>
      <c r="U617" s="110" t="n">
        <v>1505.19</v>
      </c>
      <c r="V617" s="110" t="n">
        <v>1378.63</v>
      </c>
      <c r="W617" s="110" t="n">
        <v>1373.34</v>
      </c>
      <c r="X617" s="110" t="n">
        <v>1328.36</v>
      </c>
      <c r="Y617" s="110" t="n">
        <v>1304.38</v>
      </c>
    </row>
    <row r="618" customFormat="false" ht="15" hidden="false" customHeight="false" outlineLevel="0" collapsed="false">
      <c r="A618" s="103" t="n">
        <v>26</v>
      </c>
      <c r="B618" s="110" t="n">
        <v>1325.67</v>
      </c>
      <c r="C618" s="110" t="n">
        <v>1317</v>
      </c>
      <c r="D618" s="110" t="n">
        <v>1350.79</v>
      </c>
      <c r="E618" s="110" t="n">
        <v>1348.02</v>
      </c>
      <c r="F618" s="110" t="n">
        <v>1376.18</v>
      </c>
      <c r="G618" s="110" t="n">
        <v>1616.15</v>
      </c>
      <c r="H618" s="110" t="n">
        <v>1656.49</v>
      </c>
      <c r="I618" s="110" t="n">
        <v>1670.19</v>
      </c>
      <c r="J618" s="110" t="n">
        <v>1570.57</v>
      </c>
      <c r="K618" s="110" t="n">
        <v>1737.46</v>
      </c>
      <c r="L618" s="110" t="n">
        <v>1725.41</v>
      </c>
      <c r="M618" s="110" t="n">
        <v>1594.98</v>
      </c>
      <c r="N618" s="110" t="n">
        <v>1587.12</v>
      </c>
      <c r="O618" s="110" t="n">
        <v>1586.92</v>
      </c>
      <c r="P618" s="110" t="n">
        <v>1611.2</v>
      </c>
      <c r="Q618" s="110" t="n">
        <v>1661.27</v>
      </c>
      <c r="R618" s="110" t="n">
        <v>1670.39</v>
      </c>
      <c r="S618" s="110" t="n">
        <v>1768.05</v>
      </c>
      <c r="T618" s="110" t="n">
        <v>1716.13</v>
      </c>
      <c r="U618" s="110" t="n">
        <v>1669.03</v>
      </c>
      <c r="V618" s="110" t="n">
        <v>1530.28</v>
      </c>
      <c r="W618" s="110" t="n">
        <v>1392.54</v>
      </c>
      <c r="X618" s="110" t="n">
        <v>1367.34</v>
      </c>
      <c r="Y618" s="110" t="n">
        <v>1334.58</v>
      </c>
    </row>
    <row r="619" customFormat="false" ht="15" hidden="false" customHeight="false" outlineLevel="0" collapsed="false">
      <c r="A619" s="103" t="n">
        <v>27</v>
      </c>
      <c r="B619" s="110" t="n">
        <v>1275.77</v>
      </c>
      <c r="C619" s="110" t="n">
        <v>1318.9</v>
      </c>
      <c r="D619" s="110" t="n">
        <v>1354.11</v>
      </c>
      <c r="E619" s="110" t="n">
        <v>1383.75</v>
      </c>
      <c r="F619" s="110" t="n">
        <v>1448.47</v>
      </c>
      <c r="G619" s="110" t="n">
        <v>1510.83</v>
      </c>
      <c r="H619" s="110" t="n">
        <v>1605.47</v>
      </c>
      <c r="I619" s="110" t="n">
        <v>1661.73</v>
      </c>
      <c r="J619" s="110" t="n">
        <v>1676.72</v>
      </c>
      <c r="K619" s="110" t="n">
        <v>1647.41</v>
      </c>
      <c r="L619" s="110" t="n">
        <v>1636.19</v>
      </c>
      <c r="M619" s="110" t="n">
        <v>1475.86</v>
      </c>
      <c r="N619" s="110" t="n">
        <v>1529.25</v>
      </c>
      <c r="O619" s="110" t="n">
        <v>1590.46</v>
      </c>
      <c r="P619" s="110" t="n">
        <v>1640.47</v>
      </c>
      <c r="Q619" s="110" t="n">
        <v>1639.79</v>
      </c>
      <c r="R619" s="110" t="n">
        <v>1642.8</v>
      </c>
      <c r="S619" s="110" t="n">
        <v>1648.35</v>
      </c>
      <c r="T619" s="110" t="n">
        <v>1591.45</v>
      </c>
      <c r="U619" s="110" t="n">
        <v>1631.05</v>
      </c>
      <c r="V619" s="110" t="n">
        <v>1488.36</v>
      </c>
      <c r="W619" s="110" t="n">
        <v>1449.97</v>
      </c>
      <c r="X619" s="110" t="n">
        <v>1416.14</v>
      </c>
      <c r="Y619" s="110" t="n">
        <v>1393.61</v>
      </c>
    </row>
    <row r="620" customFormat="false" ht="15" hidden="false" customHeight="false" outlineLevel="0" collapsed="false">
      <c r="A620" s="103" t="n">
        <v>28</v>
      </c>
      <c r="B620" s="110" t="n">
        <v>1367.94</v>
      </c>
      <c r="C620" s="110" t="n">
        <v>1350.71</v>
      </c>
      <c r="D620" s="110" t="n">
        <v>1384.48</v>
      </c>
      <c r="E620" s="110" t="n">
        <v>1352.94</v>
      </c>
      <c r="F620" s="110" t="n">
        <v>1391.82</v>
      </c>
      <c r="G620" s="110" t="n">
        <v>1415.67</v>
      </c>
      <c r="H620" s="110" t="n">
        <v>1468.48</v>
      </c>
      <c r="I620" s="110" t="n">
        <v>1597.01</v>
      </c>
      <c r="J620" s="110" t="n">
        <v>1689.93</v>
      </c>
      <c r="K620" s="110" t="n">
        <v>1734.8</v>
      </c>
      <c r="L620" s="110" t="n">
        <v>1731.82</v>
      </c>
      <c r="M620" s="110" t="n">
        <v>1733.76</v>
      </c>
      <c r="N620" s="110" t="n">
        <v>1732.88</v>
      </c>
      <c r="O620" s="110" t="n">
        <v>1732.21</v>
      </c>
      <c r="P620" s="110" t="n">
        <v>1734.16</v>
      </c>
      <c r="Q620" s="110" t="n">
        <v>1747.17</v>
      </c>
      <c r="R620" s="110" t="n">
        <v>1723.86</v>
      </c>
      <c r="S620" s="110" t="n">
        <v>1730.07</v>
      </c>
      <c r="T620" s="110" t="n">
        <v>1715.06</v>
      </c>
      <c r="U620" s="110" t="n">
        <v>1525.34</v>
      </c>
      <c r="V620" s="110" t="n">
        <v>1563.2</v>
      </c>
      <c r="W620" s="110" t="n">
        <v>1472.79</v>
      </c>
      <c r="X620" s="110" t="n">
        <v>1386.48</v>
      </c>
      <c r="Y620" s="110" t="n">
        <v>1370.09</v>
      </c>
    </row>
    <row r="621" customFormat="false" ht="15" hidden="false" customHeight="false" outlineLevel="0" collapsed="false">
      <c r="A621" s="103" t="n">
        <v>29</v>
      </c>
      <c r="B621" s="110" t="n">
        <v>1371.9</v>
      </c>
      <c r="C621" s="110" t="n">
        <v>1356.94</v>
      </c>
      <c r="D621" s="110" t="n">
        <v>1371.19</v>
      </c>
      <c r="E621" s="110" t="n">
        <v>1340.96</v>
      </c>
      <c r="F621" s="110" t="n">
        <v>1278.37</v>
      </c>
      <c r="G621" s="110" t="n">
        <v>1327.66</v>
      </c>
      <c r="H621" s="110" t="n">
        <v>1322.44</v>
      </c>
      <c r="I621" s="110" t="n">
        <v>1502.85</v>
      </c>
      <c r="J621" s="110" t="n">
        <v>1625.21</v>
      </c>
      <c r="K621" s="110" t="n">
        <v>1659.87</v>
      </c>
      <c r="L621" s="110" t="n">
        <v>1686.4</v>
      </c>
      <c r="M621" s="110" t="n">
        <v>1689.1</v>
      </c>
      <c r="N621" s="110" t="n">
        <v>1689.05</v>
      </c>
      <c r="O621" s="110" t="n">
        <v>1710.85</v>
      </c>
      <c r="P621" s="110" t="n">
        <v>1739.77</v>
      </c>
      <c r="Q621" s="110" t="n">
        <v>1755.45</v>
      </c>
      <c r="R621" s="110" t="n">
        <v>1772.19</v>
      </c>
      <c r="S621" s="110" t="n">
        <v>1758.8</v>
      </c>
      <c r="T621" s="110" t="n">
        <v>1717.69</v>
      </c>
      <c r="U621" s="110" t="n">
        <v>1570.11</v>
      </c>
      <c r="V621" s="110" t="n">
        <v>1555.47</v>
      </c>
      <c r="W621" s="110" t="n">
        <v>1482.4</v>
      </c>
      <c r="X621" s="110" t="n">
        <v>1393.55</v>
      </c>
      <c r="Y621" s="110" t="n">
        <v>1378.34</v>
      </c>
    </row>
    <row r="622" customFormat="false" ht="15" hidden="false" customHeight="false" outlineLevel="0" collapsed="false">
      <c r="A622" s="103" t="n">
        <v>30</v>
      </c>
      <c r="B622" s="110" t="n">
        <v>1354.89</v>
      </c>
      <c r="C622" s="110" t="n">
        <v>1345.52</v>
      </c>
      <c r="D622" s="110" t="n">
        <v>1366.62</v>
      </c>
      <c r="E622" s="110" t="n">
        <v>1357.84</v>
      </c>
      <c r="F622" s="110" t="n">
        <v>1357.06</v>
      </c>
      <c r="G622" s="110" t="n">
        <v>1469.67</v>
      </c>
      <c r="H622" s="110" t="n">
        <v>1591.89</v>
      </c>
      <c r="I622" s="110" t="n">
        <v>1678.75</v>
      </c>
      <c r="J622" s="110" t="n">
        <v>1694.59</v>
      </c>
      <c r="K622" s="110" t="n">
        <v>1684.19</v>
      </c>
      <c r="L622" s="110" t="n">
        <v>1671.52</v>
      </c>
      <c r="M622" s="110" t="n">
        <v>1673.98</v>
      </c>
      <c r="N622" s="110" t="n">
        <v>1667.55</v>
      </c>
      <c r="O622" s="110" t="n">
        <v>1674.49</v>
      </c>
      <c r="P622" s="110" t="n">
        <v>1705.88</v>
      </c>
      <c r="Q622" s="110" t="n">
        <v>1742.92</v>
      </c>
      <c r="R622" s="110" t="n">
        <v>1734.46</v>
      </c>
      <c r="S622" s="110" t="n">
        <v>1716.14</v>
      </c>
      <c r="T622" s="110" t="n">
        <v>1626.66</v>
      </c>
      <c r="U622" s="110" t="n">
        <v>1516.17</v>
      </c>
      <c r="V622" s="110" t="n">
        <v>1567.23</v>
      </c>
      <c r="W622" s="110" t="n">
        <v>1507.81</v>
      </c>
      <c r="X622" s="110" t="n">
        <v>1387.99</v>
      </c>
      <c r="Y622" s="110" t="n">
        <v>1361.1</v>
      </c>
    </row>
    <row r="623" s="58" customFormat="true" ht="15" hidden="false" customHeight="false" outlineLevel="0" collapsed="false">
      <c r="A623" s="103" t="n">
        <v>31</v>
      </c>
      <c r="B623" s="110" t="n">
        <v>1347.22</v>
      </c>
      <c r="C623" s="110" t="n">
        <v>1316.72</v>
      </c>
      <c r="D623" s="110" t="n">
        <v>1348.04</v>
      </c>
      <c r="E623" s="110" t="n">
        <v>1320.5</v>
      </c>
      <c r="F623" s="110" t="n">
        <v>1393.36</v>
      </c>
      <c r="G623" s="110" t="n">
        <v>1463.93</v>
      </c>
      <c r="H623" s="110" t="n">
        <v>1550.03</v>
      </c>
      <c r="I623" s="110" t="n">
        <v>1636.77</v>
      </c>
      <c r="J623" s="110" t="n">
        <v>1637.21</v>
      </c>
      <c r="K623" s="110" t="n">
        <v>1643.03</v>
      </c>
      <c r="L623" s="110" t="n">
        <v>1631.14</v>
      </c>
      <c r="M623" s="110" t="n">
        <v>1653.31</v>
      </c>
      <c r="N623" s="110" t="n">
        <v>1666.3</v>
      </c>
      <c r="O623" s="110" t="n">
        <v>1681.05</v>
      </c>
      <c r="P623" s="110" t="n">
        <v>1702.37</v>
      </c>
      <c r="Q623" s="110" t="n">
        <v>1714.01</v>
      </c>
      <c r="R623" s="110" t="n">
        <v>1714.78</v>
      </c>
      <c r="S623" s="110" t="n">
        <v>1675.73</v>
      </c>
      <c r="T623" s="110" t="n">
        <v>1626.9</v>
      </c>
      <c r="U623" s="110" t="n">
        <v>1486.16</v>
      </c>
      <c r="V623" s="110" t="n">
        <v>1484.32</v>
      </c>
      <c r="W623" s="110" t="n">
        <v>1426.66</v>
      </c>
      <c r="X623" s="110" t="n">
        <v>1335.38</v>
      </c>
      <c r="Y623" s="110" t="n">
        <v>1338.15</v>
      </c>
      <c r="Z623" s="57"/>
    </row>
    <row r="625" customFormat="false" ht="24" hidden="false" customHeight="true" outlineLevel="0" collapsed="false">
      <c r="A625" s="97"/>
      <c r="B625" s="98" t="s">
        <v>117</v>
      </c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</row>
    <row r="626" customFormat="false" ht="26.25" hidden="false" customHeight="false" outlineLevel="0" collapsed="false">
      <c r="A626" s="99" t="s">
        <v>92</v>
      </c>
      <c r="B626" s="98" t="s">
        <v>93</v>
      </c>
      <c r="C626" s="98" t="s">
        <v>94</v>
      </c>
      <c r="D626" s="98" t="s">
        <v>95</v>
      </c>
      <c r="E626" s="98" t="s">
        <v>96</v>
      </c>
      <c r="F626" s="98" t="s">
        <v>97</v>
      </c>
      <c r="G626" s="98" t="s">
        <v>98</v>
      </c>
      <c r="H626" s="98" t="s">
        <v>99</v>
      </c>
      <c r="I626" s="98" t="s">
        <v>100</v>
      </c>
      <c r="J626" s="98" t="s">
        <v>101</v>
      </c>
      <c r="K626" s="98" t="s">
        <v>102</v>
      </c>
      <c r="L626" s="98" t="s">
        <v>103</v>
      </c>
      <c r="M626" s="98" t="s">
        <v>104</v>
      </c>
      <c r="N626" s="98" t="s">
        <v>105</v>
      </c>
      <c r="O626" s="98" t="s">
        <v>106</v>
      </c>
      <c r="P626" s="98" t="s">
        <v>107</v>
      </c>
      <c r="Q626" s="98" t="s">
        <v>108</v>
      </c>
      <c r="R626" s="98" t="s">
        <v>109</v>
      </c>
      <c r="S626" s="98" t="s">
        <v>110</v>
      </c>
      <c r="T626" s="98" t="s">
        <v>111</v>
      </c>
      <c r="U626" s="98" t="s">
        <v>112</v>
      </c>
      <c r="V626" s="98" t="s">
        <v>113</v>
      </c>
      <c r="W626" s="98" t="s">
        <v>114</v>
      </c>
      <c r="X626" s="98" t="s">
        <v>115</v>
      </c>
      <c r="Y626" s="98" t="s">
        <v>116</v>
      </c>
    </row>
    <row r="627" customFormat="false" ht="15" hidden="false" customHeight="false" outlineLevel="0" collapsed="false">
      <c r="A627" s="103" t="n">
        <v>1</v>
      </c>
      <c r="B627" s="110" t="n">
        <v>1474.5</v>
      </c>
      <c r="C627" s="110" t="n">
        <v>1474.68</v>
      </c>
      <c r="D627" s="110" t="n">
        <v>1483.2</v>
      </c>
      <c r="E627" s="110" t="n">
        <v>1523.74</v>
      </c>
      <c r="F627" s="110" t="n">
        <v>1522.16</v>
      </c>
      <c r="G627" s="110" t="n">
        <v>1537.11</v>
      </c>
      <c r="H627" s="110" t="n">
        <v>1563.94</v>
      </c>
      <c r="I627" s="110" t="n">
        <v>1576.19</v>
      </c>
      <c r="J627" s="110" t="n">
        <v>1622.62</v>
      </c>
      <c r="K627" s="110" t="n">
        <v>1656.65</v>
      </c>
      <c r="L627" s="110" t="n">
        <v>1658.68</v>
      </c>
      <c r="M627" s="110" t="n">
        <v>1625.14</v>
      </c>
      <c r="N627" s="110" t="n">
        <v>1656.12</v>
      </c>
      <c r="O627" s="110" t="n">
        <v>1663.48</v>
      </c>
      <c r="P627" s="110" t="n">
        <v>1722.77</v>
      </c>
      <c r="Q627" s="110" t="n">
        <v>1996.32</v>
      </c>
      <c r="R627" s="110" t="n">
        <v>1794.69</v>
      </c>
      <c r="S627" s="110" t="n">
        <v>1741.36</v>
      </c>
      <c r="T627" s="110" t="n">
        <v>1808.21</v>
      </c>
      <c r="U627" s="110" t="n">
        <v>1740.48</v>
      </c>
      <c r="V627" s="110" t="n">
        <v>1601.53</v>
      </c>
      <c r="W627" s="110" t="n">
        <v>1531.38</v>
      </c>
      <c r="X627" s="110" t="n">
        <v>1483.19</v>
      </c>
      <c r="Y627" s="110" t="n">
        <v>1483.32</v>
      </c>
    </row>
    <row r="628" customFormat="false" ht="15" hidden="false" customHeight="false" outlineLevel="0" collapsed="false">
      <c r="A628" s="103" t="n">
        <v>2</v>
      </c>
      <c r="B628" s="110" t="n">
        <v>1474.36</v>
      </c>
      <c r="C628" s="110" t="n">
        <v>1457.16</v>
      </c>
      <c r="D628" s="110" t="n">
        <v>1470.97</v>
      </c>
      <c r="E628" s="110" t="n">
        <v>1531.02</v>
      </c>
      <c r="F628" s="110" t="n">
        <v>1521.49</v>
      </c>
      <c r="G628" s="110" t="n">
        <v>1462.1</v>
      </c>
      <c r="H628" s="110" t="n">
        <v>1523.15</v>
      </c>
      <c r="I628" s="110" t="n">
        <v>1373.74</v>
      </c>
      <c r="J628" s="110" t="n">
        <v>1402.48</v>
      </c>
      <c r="K628" s="110" t="n">
        <v>1437.59</v>
      </c>
      <c r="L628" s="110" t="n">
        <v>1366.81</v>
      </c>
      <c r="M628" s="110" t="n">
        <v>1352.84</v>
      </c>
      <c r="N628" s="110" t="n">
        <v>1586.22</v>
      </c>
      <c r="O628" s="110" t="n">
        <v>1586.96</v>
      </c>
      <c r="P628" s="110" t="n">
        <v>1604.97</v>
      </c>
      <c r="Q628" s="110" t="n">
        <v>1662.92</v>
      </c>
      <c r="R628" s="110" t="n">
        <v>1658.17</v>
      </c>
      <c r="S628" s="110" t="n">
        <v>1628.35</v>
      </c>
      <c r="T628" s="110" t="n">
        <v>1704.58</v>
      </c>
      <c r="U628" s="110" t="n">
        <v>1654.43</v>
      </c>
      <c r="V628" s="110" t="n">
        <v>1572.54</v>
      </c>
      <c r="W628" s="110" t="n">
        <v>1544.45</v>
      </c>
      <c r="X628" s="110" t="n">
        <v>1446.35</v>
      </c>
      <c r="Y628" s="110" t="n">
        <v>1432.47</v>
      </c>
      <c r="Z628" s="57" t="n">
        <v>1</v>
      </c>
    </row>
    <row r="629" customFormat="false" ht="15" hidden="false" customHeight="false" outlineLevel="0" collapsed="false">
      <c r="A629" s="103" t="n">
        <v>3</v>
      </c>
      <c r="B629" s="110" t="n">
        <v>1465.58</v>
      </c>
      <c r="C629" s="110" t="n">
        <v>1447.9</v>
      </c>
      <c r="D629" s="110" t="n">
        <v>1450.97</v>
      </c>
      <c r="E629" s="110" t="n">
        <v>1480.16</v>
      </c>
      <c r="F629" s="110" t="n">
        <v>1520.05</v>
      </c>
      <c r="G629" s="110" t="n">
        <v>1540.23</v>
      </c>
      <c r="H629" s="110" t="n">
        <v>1559.4</v>
      </c>
      <c r="I629" s="110" t="n">
        <v>1569.02</v>
      </c>
      <c r="J629" s="110" t="n">
        <v>1573.42</v>
      </c>
      <c r="K629" s="110" t="n">
        <v>1568.64</v>
      </c>
      <c r="L629" s="110" t="n">
        <v>1556.91</v>
      </c>
      <c r="M629" s="110" t="n">
        <v>1561.45</v>
      </c>
      <c r="N629" s="110" t="n">
        <v>1586.92</v>
      </c>
      <c r="O629" s="110" t="n">
        <v>1596.08</v>
      </c>
      <c r="P629" s="110" t="n">
        <v>1603.76</v>
      </c>
      <c r="Q629" s="110" t="n">
        <v>1671.7</v>
      </c>
      <c r="R629" s="110" t="n">
        <v>1746.77</v>
      </c>
      <c r="S629" s="110" t="n">
        <v>1749.81</v>
      </c>
      <c r="T629" s="110" t="n">
        <v>1821.82</v>
      </c>
      <c r="U629" s="110" t="n">
        <v>1802.3</v>
      </c>
      <c r="V629" s="110" t="n">
        <v>1662.11</v>
      </c>
      <c r="W629" s="110" t="n">
        <v>1546.5</v>
      </c>
      <c r="X629" s="110" t="n">
        <v>1475.38</v>
      </c>
      <c r="Y629" s="110" t="n">
        <v>1465.1</v>
      </c>
    </row>
    <row r="630" customFormat="false" ht="15" hidden="false" customHeight="false" outlineLevel="0" collapsed="false">
      <c r="A630" s="103" t="n">
        <v>4</v>
      </c>
      <c r="B630" s="110" t="n">
        <v>1452.64</v>
      </c>
      <c r="C630" s="110" t="n">
        <v>1435.08</v>
      </c>
      <c r="D630" s="110" t="n">
        <v>1442.56</v>
      </c>
      <c r="E630" s="110" t="n">
        <v>1514.91</v>
      </c>
      <c r="F630" s="110" t="n">
        <v>1551.18</v>
      </c>
      <c r="G630" s="110" t="n">
        <v>1570.58</v>
      </c>
      <c r="H630" s="110" t="n">
        <v>1619.81</v>
      </c>
      <c r="I630" s="110" t="n">
        <v>1639.98</v>
      </c>
      <c r="J630" s="110" t="n">
        <v>1415.24</v>
      </c>
      <c r="K630" s="110" t="n">
        <v>1418.34</v>
      </c>
      <c r="L630" s="110" t="n">
        <v>1406.64</v>
      </c>
      <c r="M630" s="110" t="n">
        <v>1662.46</v>
      </c>
      <c r="N630" s="110" t="n">
        <v>1656.69</v>
      </c>
      <c r="O630" s="110" t="n">
        <v>1663.39</v>
      </c>
      <c r="P630" s="110" t="n">
        <v>1687.9</v>
      </c>
      <c r="Q630" s="110" t="n">
        <v>1707.3</v>
      </c>
      <c r="R630" s="110" t="n">
        <v>1591.62</v>
      </c>
      <c r="S630" s="110" t="n">
        <v>1916.99</v>
      </c>
      <c r="T630" s="110" t="n">
        <v>1888.63</v>
      </c>
      <c r="U630" s="110" t="n">
        <v>1728.81</v>
      </c>
      <c r="V630" s="110" t="n">
        <v>1631.45</v>
      </c>
      <c r="W630" s="110" t="n">
        <v>1537.47</v>
      </c>
      <c r="X630" s="110" t="n">
        <v>1467.41</v>
      </c>
      <c r="Y630" s="110" t="n">
        <v>1448.15</v>
      </c>
    </row>
    <row r="631" customFormat="false" ht="15" hidden="false" customHeight="false" outlineLevel="0" collapsed="false">
      <c r="A631" s="103" t="n">
        <v>5</v>
      </c>
      <c r="B631" s="110" t="n">
        <v>1459.1</v>
      </c>
      <c r="C631" s="110" t="n">
        <v>1442.4</v>
      </c>
      <c r="D631" s="110" t="n">
        <v>1440.34</v>
      </c>
      <c r="E631" s="110" t="n">
        <v>1476.82</v>
      </c>
      <c r="F631" s="110" t="n">
        <v>1530.77</v>
      </c>
      <c r="G631" s="110" t="n">
        <v>1531.62</v>
      </c>
      <c r="H631" s="110" t="n">
        <v>1550.15</v>
      </c>
      <c r="I631" s="110" t="n">
        <v>1583.77</v>
      </c>
      <c r="J631" s="110" t="n">
        <v>1588.36</v>
      </c>
      <c r="K631" s="110" t="n">
        <v>1580.39</v>
      </c>
      <c r="L631" s="110" t="n">
        <v>1575.66</v>
      </c>
      <c r="M631" s="110" t="n">
        <v>1576.45</v>
      </c>
      <c r="N631" s="110" t="n">
        <v>1575.1</v>
      </c>
      <c r="O631" s="110" t="n">
        <v>1576.58</v>
      </c>
      <c r="P631" s="110" t="n">
        <v>1588.93</v>
      </c>
      <c r="Q631" s="110" t="n">
        <v>1646.27</v>
      </c>
      <c r="R631" s="110" t="n">
        <v>1803.27</v>
      </c>
      <c r="S631" s="110" t="n">
        <v>1920.51</v>
      </c>
      <c r="T631" s="110" t="n">
        <v>1842.07</v>
      </c>
      <c r="U631" s="110" t="n">
        <v>1752.54</v>
      </c>
      <c r="V631" s="110" t="n">
        <v>1641.05</v>
      </c>
      <c r="W631" s="110" t="n">
        <v>1537.27</v>
      </c>
      <c r="X631" s="110" t="n">
        <v>1503.29</v>
      </c>
      <c r="Y631" s="110" t="n">
        <v>1480.31</v>
      </c>
    </row>
    <row r="632" customFormat="false" ht="15" hidden="false" customHeight="false" outlineLevel="0" collapsed="false">
      <c r="A632" s="103" t="n">
        <v>6</v>
      </c>
      <c r="B632" s="110" t="n">
        <v>1437.3</v>
      </c>
      <c r="C632" s="110" t="n">
        <v>1429.11</v>
      </c>
      <c r="D632" s="110" t="n">
        <v>1437.61</v>
      </c>
      <c r="E632" s="110" t="n">
        <v>1487.91</v>
      </c>
      <c r="F632" s="110" t="n">
        <v>1547.34</v>
      </c>
      <c r="G632" s="110" t="n">
        <v>1548.51</v>
      </c>
      <c r="H632" s="110" t="n">
        <v>1512.45</v>
      </c>
      <c r="I632" s="110" t="n">
        <v>1552.35</v>
      </c>
      <c r="J632" s="110" t="n">
        <v>1546.34</v>
      </c>
      <c r="K632" s="110" t="n">
        <v>1547.49</v>
      </c>
      <c r="L632" s="110" t="n">
        <v>1482.34</v>
      </c>
      <c r="M632" s="110" t="n">
        <v>1502.67</v>
      </c>
      <c r="N632" s="110" t="n">
        <v>1500.76</v>
      </c>
      <c r="O632" s="110" t="n">
        <v>1541.38</v>
      </c>
      <c r="P632" s="110" t="n">
        <v>1560.9</v>
      </c>
      <c r="Q632" s="110" t="n">
        <v>1753.74</v>
      </c>
      <c r="R632" s="110" t="n">
        <v>1948.33</v>
      </c>
      <c r="S632" s="110" t="n">
        <v>1919.91</v>
      </c>
      <c r="T632" s="110" t="n">
        <v>1789.25</v>
      </c>
      <c r="U632" s="110" t="n">
        <v>1696.9</v>
      </c>
      <c r="V632" s="110" t="n">
        <v>1559.21</v>
      </c>
      <c r="W632" s="110" t="n">
        <v>1524.11</v>
      </c>
      <c r="X632" s="110" t="n">
        <v>1498.22</v>
      </c>
      <c r="Y632" s="110" t="n">
        <v>1466.53</v>
      </c>
    </row>
    <row r="633" customFormat="false" ht="15" hidden="false" customHeight="false" outlineLevel="0" collapsed="false">
      <c r="A633" s="103" t="n">
        <v>7</v>
      </c>
      <c r="B633" s="110" t="n">
        <v>1484.47</v>
      </c>
      <c r="C633" s="110" t="n">
        <v>1482.91</v>
      </c>
      <c r="D633" s="110" t="n">
        <v>1497.87</v>
      </c>
      <c r="E633" s="110" t="n">
        <v>1504.29</v>
      </c>
      <c r="F633" s="110" t="n">
        <v>1545.28</v>
      </c>
      <c r="G633" s="110" t="n">
        <v>1556.23</v>
      </c>
      <c r="H633" s="110" t="n">
        <v>1548.75</v>
      </c>
      <c r="I633" s="110" t="n">
        <v>1586.37</v>
      </c>
      <c r="J633" s="110" t="n">
        <v>1610.48</v>
      </c>
      <c r="K633" s="110" t="n">
        <v>1623.44</v>
      </c>
      <c r="L633" s="110" t="n">
        <v>1621.5</v>
      </c>
      <c r="M633" s="110" t="n">
        <v>1619.78</v>
      </c>
      <c r="N633" s="110" t="n">
        <v>1611.39</v>
      </c>
      <c r="O633" s="110" t="n">
        <v>1620.99</v>
      </c>
      <c r="P633" s="110" t="n">
        <v>1627.85</v>
      </c>
      <c r="Q633" s="110" t="n">
        <v>1810.74</v>
      </c>
      <c r="R633" s="110" t="n">
        <v>1795.93</v>
      </c>
      <c r="S633" s="110" t="n">
        <v>1939.5</v>
      </c>
      <c r="T633" s="110" t="n">
        <v>1901.13</v>
      </c>
      <c r="U633" s="110" t="n">
        <v>1762.85</v>
      </c>
      <c r="V633" s="110" t="n">
        <v>1607.53</v>
      </c>
      <c r="W633" s="110" t="n">
        <v>1571.99</v>
      </c>
      <c r="X633" s="110" t="n">
        <v>1518.5</v>
      </c>
      <c r="Y633" s="110" t="n">
        <v>1460.55</v>
      </c>
    </row>
    <row r="634" customFormat="false" ht="15" hidden="false" customHeight="false" outlineLevel="0" collapsed="false">
      <c r="A634" s="103" t="n">
        <v>8</v>
      </c>
      <c r="B634" s="110" t="n">
        <v>1420.03</v>
      </c>
      <c r="C634" s="110" t="n">
        <v>1404.51</v>
      </c>
      <c r="D634" s="110" t="n">
        <v>1429.1</v>
      </c>
      <c r="E634" s="110" t="n">
        <v>1429.87</v>
      </c>
      <c r="F634" s="110" t="n">
        <v>1457.78</v>
      </c>
      <c r="G634" s="110" t="n">
        <v>1453.2</v>
      </c>
      <c r="H634" s="110" t="n">
        <v>1415.12</v>
      </c>
      <c r="I634" s="110" t="n">
        <v>1434.55</v>
      </c>
      <c r="J634" s="110" t="n">
        <v>1498.76</v>
      </c>
      <c r="K634" s="110" t="n">
        <v>1510.79</v>
      </c>
      <c r="L634" s="110" t="n">
        <v>1505.85</v>
      </c>
      <c r="M634" s="110" t="n">
        <v>1504.62</v>
      </c>
      <c r="N634" s="110" t="n">
        <v>1505.25</v>
      </c>
      <c r="O634" s="110" t="n">
        <v>1517.89</v>
      </c>
      <c r="P634" s="110" t="n">
        <v>1594.77</v>
      </c>
      <c r="Q634" s="110" t="n">
        <v>1763.19</v>
      </c>
      <c r="R634" s="110" t="n">
        <v>1821.6</v>
      </c>
      <c r="S634" s="110" t="n">
        <v>1925.41</v>
      </c>
      <c r="T634" s="110" t="n">
        <v>1853.97</v>
      </c>
      <c r="U634" s="110" t="n">
        <v>1686.46</v>
      </c>
      <c r="V634" s="110" t="n">
        <v>1618.63</v>
      </c>
      <c r="W634" s="110" t="n">
        <v>1545.07</v>
      </c>
      <c r="X634" s="110" t="n">
        <v>1458.37</v>
      </c>
      <c r="Y634" s="110" t="n">
        <v>1393.49</v>
      </c>
    </row>
    <row r="635" customFormat="false" ht="15" hidden="false" customHeight="false" outlineLevel="0" collapsed="false">
      <c r="A635" s="103" t="n">
        <v>9</v>
      </c>
      <c r="B635" s="110" t="n">
        <v>1450.41</v>
      </c>
      <c r="C635" s="110" t="n">
        <v>1447.46</v>
      </c>
      <c r="D635" s="110" t="n">
        <v>1468.2</v>
      </c>
      <c r="E635" s="110" t="n">
        <v>1498.22</v>
      </c>
      <c r="F635" s="110" t="n">
        <v>1558.9</v>
      </c>
      <c r="G635" s="110" t="n">
        <v>1571.3</v>
      </c>
      <c r="H635" s="110" t="n">
        <v>1568.07</v>
      </c>
      <c r="I635" s="110" t="n">
        <v>1592.68</v>
      </c>
      <c r="J635" s="110" t="n">
        <v>1584.92</v>
      </c>
      <c r="K635" s="110" t="n">
        <v>1583.67</v>
      </c>
      <c r="L635" s="110" t="n">
        <v>1569.25</v>
      </c>
      <c r="M635" s="110" t="n">
        <v>1564.7</v>
      </c>
      <c r="N635" s="110" t="n">
        <v>1515.34</v>
      </c>
      <c r="O635" s="110" t="n">
        <v>1521.78</v>
      </c>
      <c r="P635" s="110" t="n">
        <v>1517.93</v>
      </c>
      <c r="Q635" s="110" t="n">
        <v>1696.8</v>
      </c>
      <c r="R635" s="110" t="n">
        <v>1741.07</v>
      </c>
      <c r="S635" s="110" t="n">
        <v>1819.08</v>
      </c>
      <c r="T635" s="110" t="n">
        <v>1755.94</v>
      </c>
      <c r="U635" s="110" t="n">
        <v>1655.72</v>
      </c>
      <c r="V635" s="110" t="n">
        <v>1541.27</v>
      </c>
      <c r="W635" s="110" t="n">
        <v>1514.66</v>
      </c>
      <c r="X635" s="110" t="n">
        <v>1439.08</v>
      </c>
      <c r="Y635" s="110" t="n">
        <v>1419.38</v>
      </c>
    </row>
    <row r="636" customFormat="false" ht="15" hidden="false" customHeight="false" outlineLevel="0" collapsed="false">
      <c r="A636" s="103" t="n">
        <v>10</v>
      </c>
      <c r="B636" s="110" t="n">
        <v>1449.44</v>
      </c>
      <c r="C636" s="110" t="n">
        <v>1462.48</v>
      </c>
      <c r="D636" s="110" t="n">
        <v>1490.81</v>
      </c>
      <c r="E636" s="110" t="n">
        <v>1510.02</v>
      </c>
      <c r="F636" s="110" t="n">
        <v>1551.05</v>
      </c>
      <c r="G636" s="110" t="n">
        <v>1584.48</v>
      </c>
      <c r="H636" s="110" t="n">
        <v>1580.84</v>
      </c>
      <c r="I636" s="110" t="n">
        <v>1587.03</v>
      </c>
      <c r="J636" s="110" t="n">
        <v>1599.32</v>
      </c>
      <c r="K636" s="110" t="n">
        <v>1591.2</v>
      </c>
      <c r="L636" s="110" t="n">
        <v>1586.5</v>
      </c>
      <c r="M636" s="110" t="n">
        <v>1594.94</v>
      </c>
      <c r="N636" s="110" t="n">
        <v>1583.5</v>
      </c>
      <c r="O636" s="110" t="n">
        <v>1588.38</v>
      </c>
      <c r="P636" s="110" t="n">
        <v>1584.73</v>
      </c>
      <c r="Q636" s="110" t="n">
        <v>1875.72</v>
      </c>
      <c r="R636" s="110" t="n">
        <v>1902.22</v>
      </c>
      <c r="S636" s="110" t="n">
        <v>1971.96</v>
      </c>
      <c r="T636" s="110" t="n">
        <v>1843.11</v>
      </c>
      <c r="U636" s="110" t="n">
        <v>1715.69</v>
      </c>
      <c r="V636" s="110" t="n">
        <v>1603.19</v>
      </c>
      <c r="W636" s="110" t="n">
        <v>1547.53</v>
      </c>
      <c r="X636" s="110" t="n">
        <v>1475.76</v>
      </c>
      <c r="Y636" s="110" t="n">
        <v>1454.59</v>
      </c>
    </row>
    <row r="637" customFormat="false" ht="15" hidden="false" customHeight="false" outlineLevel="0" collapsed="false">
      <c r="A637" s="103" t="n">
        <v>11</v>
      </c>
      <c r="B637" s="110" t="n">
        <v>1407.46</v>
      </c>
      <c r="C637" s="110" t="n">
        <v>1405.83</v>
      </c>
      <c r="D637" s="110" t="n">
        <v>1436.47</v>
      </c>
      <c r="E637" s="110" t="n">
        <v>1460.6</v>
      </c>
      <c r="F637" s="110" t="n">
        <v>1520.07</v>
      </c>
      <c r="G637" s="110" t="n">
        <v>1522.77</v>
      </c>
      <c r="H637" s="110" t="n">
        <v>1433.51</v>
      </c>
      <c r="I637" s="110" t="n">
        <v>1426.49</v>
      </c>
      <c r="J637" s="110" t="n">
        <v>1426.11</v>
      </c>
      <c r="K637" s="110" t="n">
        <v>1425.35</v>
      </c>
      <c r="L637" s="110" t="n">
        <v>1425.12</v>
      </c>
      <c r="M637" s="110" t="n">
        <v>1425.78</v>
      </c>
      <c r="N637" s="110" t="n">
        <v>1425.63</v>
      </c>
      <c r="O637" s="110" t="n">
        <v>1428.09</v>
      </c>
      <c r="P637" s="110" t="n">
        <v>1456.89</v>
      </c>
      <c r="Q637" s="110" t="n">
        <v>1643.31</v>
      </c>
      <c r="R637" s="110" t="n">
        <v>1720.36</v>
      </c>
      <c r="S637" s="110" t="n">
        <v>1796.54</v>
      </c>
      <c r="T637" s="110" t="n">
        <v>1706.07</v>
      </c>
      <c r="U637" s="110" t="n">
        <v>1595.41</v>
      </c>
      <c r="V637" s="110" t="n">
        <v>1547.65</v>
      </c>
      <c r="W637" s="110" t="n">
        <v>1391.08</v>
      </c>
      <c r="X637" s="110" t="n">
        <v>1392.91</v>
      </c>
      <c r="Y637" s="110" t="n">
        <v>1389.85</v>
      </c>
    </row>
    <row r="638" customFormat="false" ht="15" hidden="false" customHeight="false" outlineLevel="0" collapsed="false">
      <c r="A638" s="103" t="n">
        <v>12</v>
      </c>
      <c r="B638" s="110" t="n">
        <v>1372.02</v>
      </c>
      <c r="C638" s="110" t="n">
        <v>1365.55</v>
      </c>
      <c r="D638" s="110" t="n">
        <v>1385.89</v>
      </c>
      <c r="E638" s="110" t="n">
        <v>1411.5</v>
      </c>
      <c r="F638" s="110" t="n">
        <v>1486.45</v>
      </c>
      <c r="G638" s="110" t="n">
        <v>1516.41</v>
      </c>
      <c r="H638" s="110" t="n">
        <v>1415.07</v>
      </c>
      <c r="I638" s="110" t="n">
        <v>1445.39</v>
      </c>
      <c r="J638" s="110" t="n">
        <v>1449.98</v>
      </c>
      <c r="K638" s="110" t="n">
        <v>1457.96</v>
      </c>
      <c r="L638" s="110" t="n">
        <v>1453.05</v>
      </c>
      <c r="M638" s="110" t="n">
        <v>1453.24</v>
      </c>
      <c r="N638" s="110" t="n">
        <v>1458.01</v>
      </c>
      <c r="O638" s="110" t="n">
        <v>1467.12</v>
      </c>
      <c r="P638" s="110" t="n">
        <v>1470.83</v>
      </c>
      <c r="Q638" s="110" t="n">
        <v>1854.15</v>
      </c>
      <c r="R638" s="110" t="n">
        <v>1886.83</v>
      </c>
      <c r="S638" s="110" t="n">
        <v>1913.77</v>
      </c>
      <c r="T638" s="110" t="n">
        <v>1810.96</v>
      </c>
      <c r="U638" s="110" t="n">
        <v>1618.06</v>
      </c>
      <c r="V638" s="110" t="n">
        <v>1559.43</v>
      </c>
      <c r="W638" s="110" t="n">
        <v>1379.1</v>
      </c>
      <c r="X638" s="110" t="n">
        <v>1388.39</v>
      </c>
      <c r="Y638" s="110" t="n">
        <v>1381.61</v>
      </c>
    </row>
    <row r="639" customFormat="false" ht="15" hidden="false" customHeight="false" outlineLevel="0" collapsed="false">
      <c r="A639" s="103" t="n">
        <v>13</v>
      </c>
      <c r="B639" s="110" t="n">
        <v>1477.56</v>
      </c>
      <c r="C639" s="110" t="n">
        <v>1482.46</v>
      </c>
      <c r="D639" s="110" t="n">
        <v>1513.71</v>
      </c>
      <c r="E639" s="110" t="n">
        <v>1522.78</v>
      </c>
      <c r="F639" s="110" t="n">
        <v>1518.4</v>
      </c>
      <c r="G639" s="110" t="n">
        <v>1571.6</v>
      </c>
      <c r="H639" s="110" t="n">
        <v>1561.74</v>
      </c>
      <c r="I639" s="110" t="n">
        <v>1576.76</v>
      </c>
      <c r="J639" s="110" t="n">
        <v>1598.57</v>
      </c>
      <c r="K639" s="110" t="n">
        <v>1609.06</v>
      </c>
      <c r="L639" s="110" t="n">
        <v>1575.39</v>
      </c>
      <c r="M639" s="110" t="n">
        <v>1581.99</v>
      </c>
      <c r="N639" s="110" t="n">
        <v>1575.32</v>
      </c>
      <c r="O639" s="110" t="n">
        <v>1573.49</v>
      </c>
      <c r="P639" s="110" t="n">
        <v>1610.85</v>
      </c>
      <c r="Q639" s="110" t="n">
        <v>1659.03</v>
      </c>
      <c r="R639" s="110" t="n">
        <v>1896.82</v>
      </c>
      <c r="S639" s="110" t="n">
        <v>1798.33</v>
      </c>
      <c r="T639" s="110" t="n">
        <v>1685.6</v>
      </c>
      <c r="U639" s="110" t="n">
        <v>1694.69</v>
      </c>
      <c r="V639" s="110" t="n">
        <v>1593.89</v>
      </c>
      <c r="W639" s="110" t="n">
        <v>1440.91</v>
      </c>
      <c r="X639" s="110" t="n">
        <v>1470.93</v>
      </c>
      <c r="Y639" s="110" t="n">
        <v>1492.17</v>
      </c>
    </row>
    <row r="640" customFormat="false" ht="15" hidden="false" customHeight="false" outlineLevel="0" collapsed="false">
      <c r="A640" s="103" t="n">
        <v>14</v>
      </c>
      <c r="B640" s="110" t="n">
        <v>1353.15</v>
      </c>
      <c r="C640" s="110" t="n">
        <v>1360</v>
      </c>
      <c r="D640" s="110" t="n">
        <v>1397.7</v>
      </c>
      <c r="E640" s="110" t="n">
        <v>1347.69</v>
      </c>
      <c r="F640" s="110" t="n">
        <v>1404.79</v>
      </c>
      <c r="G640" s="110" t="n">
        <v>1486.26</v>
      </c>
      <c r="H640" s="110" t="n">
        <v>1579.86</v>
      </c>
      <c r="I640" s="110" t="n">
        <v>1592.89</v>
      </c>
      <c r="J640" s="110" t="n">
        <v>1580.42</v>
      </c>
      <c r="K640" s="110" t="n">
        <v>1585.61</v>
      </c>
      <c r="L640" s="110" t="n">
        <v>1581.7</v>
      </c>
      <c r="M640" s="110" t="n">
        <v>1577.16</v>
      </c>
      <c r="N640" s="110" t="n">
        <v>1570.18</v>
      </c>
      <c r="O640" s="110" t="n">
        <v>1573.21</v>
      </c>
      <c r="P640" s="110" t="n">
        <v>1630.32</v>
      </c>
      <c r="Q640" s="110" t="n">
        <v>1673.81</v>
      </c>
      <c r="R640" s="110" t="n">
        <v>1695.79</v>
      </c>
      <c r="S640" s="110" t="n">
        <v>1633.56</v>
      </c>
      <c r="T640" s="110" t="n">
        <v>1737.82</v>
      </c>
      <c r="U640" s="110" t="n">
        <v>1686.17</v>
      </c>
      <c r="V640" s="110" t="n">
        <v>1549.45</v>
      </c>
      <c r="W640" s="110" t="n">
        <v>1375.87</v>
      </c>
      <c r="X640" s="110" t="n">
        <v>1383.58</v>
      </c>
      <c r="Y640" s="110" t="n">
        <v>1383.25</v>
      </c>
    </row>
    <row r="641" customFormat="false" ht="15" hidden="false" customHeight="false" outlineLevel="0" collapsed="false">
      <c r="A641" s="103" t="n">
        <v>15</v>
      </c>
      <c r="B641" s="110" t="n">
        <v>1375.92</v>
      </c>
      <c r="C641" s="110" t="n">
        <v>1375.03</v>
      </c>
      <c r="D641" s="110" t="n">
        <v>1401.9</v>
      </c>
      <c r="E641" s="110" t="n">
        <v>1382.54</v>
      </c>
      <c r="F641" s="110" t="n">
        <v>1388.86</v>
      </c>
      <c r="G641" s="110" t="n">
        <v>1393.71</v>
      </c>
      <c r="H641" s="110" t="n">
        <v>1403.23</v>
      </c>
      <c r="I641" s="110" t="n">
        <v>1388.77</v>
      </c>
      <c r="J641" s="110" t="n">
        <v>1442.89</v>
      </c>
      <c r="K641" s="110" t="n">
        <v>1452.84</v>
      </c>
      <c r="L641" s="110" t="n">
        <v>1459.05</v>
      </c>
      <c r="M641" s="110" t="n">
        <v>1463.61</v>
      </c>
      <c r="N641" s="110" t="n">
        <v>1466.9</v>
      </c>
      <c r="O641" s="110" t="n">
        <v>1468.6</v>
      </c>
      <c r="P641" s="110" t="n">
        <v>1645.5</v>
      </c>
      <c r="Q641" s="110" t="n">
        <v>1691.37</v>
      </c>
      <c r="R641" s="110" t="n">
        <v>1625.58</v>
      </c>
      <c r="S641" s="110" t="n">
        <v>1541.51</v>
      </c>
      <c r="T641" s="110" t="n">
        <v>1772.64</v>
      </c>
      <c r="U641" s="110" t="n">
        <v>1688.25</v>
      </c>
      <c r="V641" s="110" t="n">
        <v>1408.91</v>
      </c>
      <c r="W641" s="110" t="n">
        <v>1368.52</v>
      </c>
      <c r="X641" s="110" t="n">
        <v>1373.14</v>
      </c>
      <c r="Y641" s="110" t="n">
        <v>1338.19</v>
      </c>
    </row>
    <row r="642" customFormat="false" ht="15" hidden="false" customHeight="false" outlineLevel="0" collapsed="false">
      <c r="A642" s="103" t="n">
        <v>16</v>
      </c>
      <c r="B642" s="110" t="n">
        <v>1217.36</v>
      </c>
      <c r="C642" s="110" t="n">
        <v>1227.79</v>
      </c>
      <c r="D642" s="110" t="n">
        <v>1369.55</v>
      </c>
      <c r="E642" s="110" t="n">
        <v>1317.34</v>
      </c>
      <c r="F642" s="110" t="n">
        <v>1328.87</v>
      </c>
      <c r="G642" s="110" t="n">
        <v>1442.7</v>
      </c>
      <c r="H642" s="110" t="n">
        <v>1685.72</v>
      </c>
      <c r="I642" s="110" t="n">
        <v>1710.35</v>
      </c>
      <c r="J642" s="110" t="n">
        <v>1609.23</v>
      </c>
      <c r="K642" s="110" t="n">
        <v>1548.6</v>
      </c>
      <c r="L642" s="110" t="n">
        <v>1592.61</v>
      </c>
      <c r="M642" s="110" t="n">
        <v>1434.84</v>
      </c>
      <c r="N642" s="110" t="n">
        <v>1435.16</v>
      </c>
      <c r="O642" s="110" t="n">
        <v>1593.15</v>
      </c>
      <c r="P642" s="110" t="n">
        <v>1625.44</v>
      </c>
      <c r="Q642" s="110" t="n">
        <v>1641.73</v>
      </c>
      <c r="R642" s="110" t="n">
        <v>1529.4</v>
      </c>
      <c r="S642" s="110" t="n">
        <v>1640.28</v>
      </c>
      <c r="T642" s="110" t="n">
        <v>1673.18</v>
      </c>
      <c r="U642" s="110" t="n">
        <v>1377.44</v>
      </c>
      <c r="V642" s="110" t="n">
        <v>1408.85</v>
      </c>
      <c r="W642" s="110" t="n">
        <v>1381.78</v>
      </c>
      <c r="X642" s="110" t="n">
        <v>1413.93</v>
      </c>
      <c r="Y642" s="110" t="n">
        <v>1393.9</v>
      </c>
    </row>
    <row r="643" customFormat="false" ht="15" hidden="false" customHeight="false" outlineLevel="0" collapsed="false">
      <c r="A643" s="103" t="n">
        <v>17</v>
      </c>
      <c r="B643" s="110" t="n">
        <v>1484.89</v>
      </c>
      <c r="C643" s="110" t="n">
        <v>1486.72</v>
      </c>
      <c r="D643" s="110" t="n">
        <v>1503.07</v>
      </c>
      <c r="E643" s="110" t="n">
        <v>1499.23</v>
      </c>
      <c r="F643" s="110" t="n">
        <v>1505.41</v>
      </c>
      <c r="G643" s="110" t="n">
        <v>1537.69</v>
      </c>
      <c r="H643" s="110" t="n">
        <v>1632.16</v>
      </c>
      <c r="I643" s="110" t="n">
        <v>1688.22</v>
      </c>
      <c r="J643" s="110" t="n">
        <v>1710.18</v>
      </c>
      <c r="K643" s="110" t="n">
        <v>1688.87</v>
      </c>
      <c r="L643" s="110" t="n">
        <v>1677.07</v>
      </c>
      <c r="M643" s="110" t="n">
        <v>1681.28</v>
      </c>
      <c r="N643" s="110" t="n">
        <v>1685.21</v>
      </c>
      <c r="O643" s="110" t="n">
        <v>1699.23</v>
      </c>
      <c r="P643" s="110" t="n">
        <v>1712.99</v>
      </c>
      <c r="Q643" s="110" t="n">
        <v>1771.2</v>
      </c>
      <c r="R643" s="110" t="n">
        <v>1743.87</v>
      </c>
      <c r="S643" s="110" t="n">
        <v>1892.19</v>
      </c>
      <c r="T643" s="110" t="n">
        <v>1868.34</v>
      </c>
      <c r="U643" s="110" t="n">
        <v>1738.66</v>
      </c>
      <c r="V643" s="110" t="n">
        <v>1638</v>
      </c>
      <c r="W643" s="110" t="n">
        <v>1547.11</v>
      </c>
      <c r="X643" s="110" t="n">
        <v>1512.69</v>
      </c>
      <c r="Y643" s="110" t="n">
        <v>1489.63</v>
      </c>
    </row>
    <row r="644" customFormat="false" ht="15" hidden="false" customHeight="false" outlineLevel="0" collapsed="false">
      <c r="A644" s="103" t="n">
        <v>18</v>
      </c>
      <c r="B644" s="110" t="n">
        <v>1378.02</v>
      </c>
      <c r="C644" s="110" t="n">
        <v>1382.22</v>
      </c>
      <c r="D644" s="110" t="n">
        <v>1444.41</v>
      </c>
      <c r="E644" s="110" t="n">
        <v>1468.62</v>
      </c>
      <c r="F644" s="110" t="n">
        <v>1501.2</v>
      </c>
      <c r="G644" s="110" t="n">
        <v>1550.7</v>
      </c>
      <c r="H644" s="110" t="n">
        <v>1616.81</v>
      </c>
      <c r="I644" s="110" t="n">
        <v>1522.31</v>
      </c>
      <c r="J644" s="110" t="n">
        <v>1516.56</v>
      </c>
      <c r="K644" s="110" t="n">
        <v>1484.57</v>
      </c>
      <c r="L644" s="110" t="n">
        <v>1522.14</v>
      </c>
      <c r="M644" s="110" t="n">
        <v>1544.64</v>
      </c>
      <c r="N644" s="110" t="n">
        <v>1524</v>
      </c>
      <c r="O644" s="110" t="n">
        <v>1544.11</v>
      </c>
      <c r="P644" s="110" t="n">
        <v>1622.99</v>
      </c>
      <c r="Q644" s="110" t="n">
        <v>1677.79</v>
      </c>
      <c r="R644" s="110" t="n">
        <v>1619.34</v>
      </c>
      <c r="S644" s="110" t="n">
        <v>1730.93</v>
      </c>
      <c r="T644" s="110" t="n">
        <v>1770.52</v>
      </c>
      <c r="U644" s="110" t="n">
        <v>1716.77</v>
      </c>
      <c r="V644" s="110" t="n">
        <v>1535.31</v>
      </c>
      <c r="W644" s="110" t="n">
        <v>1436.99</v>
      </c>
      <c r="X644" s="110" t="n">
        <v>1415.61</v>
      </c>
      <c r="Y644" s="110" t="n">
        <v>1381.19</v>
      </c>
    </row>
    <row r="645" customFormat="false" ht="15" hidden="false" customHeight="false" outlineLevel="0" collapsed="false">
      <c r="A645" s="103" t="n">
        <v>19</v>
      </c>
      <c r="B645" s="110" t="n">
        <v>1410.02</v>
      </c>
      <c r="C645" s="110" t="n">
        <v>1408.61</v>
      </c>
      <c r="D645" s="110" t="n">
        <v>1446.93</v>
      </c>
      <c r="E645" s="110" t="n">
        <v>1435</v>
      </c>
      <c r="F645" s="110" t="n">
        <v>1447.68</v>
      </c>
      <c r="G645" s="110" t="n">
        <v>1498.43</v>
      </c>
      <c r="H645" s="110" t="n">
        <v>1520.64</v>
      </c>
      <c r="I645" s="110" t="n">
        <v>1559.55</v>
      </c>
      <c r="J645" s="110" t="n">
        <v>1558.28</v>
      </c>
      <c r="K645" s="110" t="n">
        <v>1537.78</v>
      </c>
      <c r="L645" s="110" t="n">
        <v>1563.83</v>
      </c>
      <c r="M645" s="110" t="n">
        <v>1526.64</v>
      </c>
      <c r="N645" s="110" t="n">
        <v>1539.81</v>
      </c>
      <c r="O645" s="110" t="n">
        <v>1746.89</v>
      </c>
      <c r="P645" s="110" t="n">
        <v>1797.44</v>
      </c>
      <c r="Q645" s="110" t="n">
        <v>1725.94</v>
      </c>
      <c r="R645" s="110" t="n">
        <v>1656.52</v>
      </c>
      <c r="S645" s="110" t="n">
        <v>1834.97</v>
      </c>
      <c r="T645" s="110" t="n">
        <v>1768.55</v>
      </c>
      <c r="U645" s="110" t="n">
        <v>1685.43</v>
      </c>
      <c r="V645" s="110" t="n">
        <v>1578.47</v>
      </c>
      <c r="W645" s="110" t="n">
        <v>1489.9</v>
      </c>
      <c r="X645" s="110" t="n">
        <v>1423.3</v>
      </c>
      <c r="Y645" s="110" t="n">
        <v>1410.82</v>
      </c>
    </row>
    <row r="646" customFormat="false" ht="15" hidden="false" customHeight="false" outlineLevel="0" collapsed="false">
      <c r="A646" s="103" t="n">
        <v>20</v>
      </c>
      <c r="B646" s="110" t="n">
        <v>1437.66</v>
      </c>
      <c r="C646" s="110" t="n">
        <v>1442.91</v>
      </c>
      <c r="D646" s="110" t="n">
        <v>1467.5</v>
      </c>
      <c r="E646" s="110" t="n">
        <v>1488.35</v>
      </c>
      <c r="F646" s="110" t="n">
        <v>1492.09</v>
      </c>
      <c r="G646" s="110" t="n">
        <v>1502.37</v>
      </c>
      <c r="H646" s="110" t="n">
        <v>1549.87</v>
      </c>
      <c r="I646" s="110" t="n">
        <v>1629.88</v>
      </c>
      <c r="J646" s="110" t="n">
        <v>1639.73</v>
      </c>
      <c r="K646" s="110" t="n">
        <v>1585.01</v>
      </c>
      <c r="L646" s="110" t="n">
        <v>1571.47</v>
      </c>
      <c r="M646" s="110" t="n">
        <v>1552.06</v>
      </c>
      <c r="N646" s="110" t="n">
        <v>1573.58</v>
      </c>
      <c r="O646" s="110" t="n">
        <v>1622.75</v>
      </c>
      <c r="P646" s="110" t="n">
        <v>1720.61</v>
      </c>
      <c r="Q646" s="110" t="n">
        <v>1828.21</v>
      </c>
      <c r="R646" s="110" t="n">
        <v>1801.57</v>
      </c>
      <c r="S646" s="110" t="n">
        <v>1863.11</v>
      </c>
      <c r="T646" s="110" t="n">
        <v>1849.25</v>
      </c>
      <c r="U646" s="110" t="n">
        <v>1797.33</v>
      </c>
      <c r="V646" s="110" t="n">
        <v>1670.8</v>
      </c>
      <c r="W646" s="110" t="n">
        <v>1600.21</v>
      </c>
      <c r="X646" s="110" t="n">
        <v>1518.6</v>
      </c>
      <c r="Y646" s="110" t="n">
        <v>1466.15</v>
      </c>
    </row>
    <row r="647" customFormat="false" ht="15" hidden="false" customHeight="false" outlineLevel="0" collapsed="false">
      <c r="A647" s="103" t="n">
        <v>21</v>
      </c>
      <c r="B647" s="110" t="n">
        <v>1451.17</v>
      </c>
      <c r="C647" s="110" t="n">
        <v>1451.87</v>
      </c>
      <c r="D647" s="110" t="n">
        <v>1467.88</v>
      </c>
      <c r="E647" s="110" t="n">
        <v>1477.28</v>
      </c>
      <c r="F647" s="110" t="n">
        <v>1481.25</v>
      </c>
      <c r="G647" s="110" t="n">
        <v>1484.31</v>
      </c>
      <c r="H647" s="110" t="n">
        <v>1537.63</v>
      </c>
      <c r="I647" s="110" t="n">
        <v>1574.56</v>
      </c>
      <c r="J647" s="110" t="n">
        <v>1598.95</v>
      </c>
      <c r="K647" s="110" t="n">
        <v>1604.81</v>
      </c>
      <c r="L647" s="110" t="n">
        <v>1630.06</v>
      </c>
      <c r="M647" s="110" t="n">
        <v>1627.37</v>
      </c>
      <c r="N647" s="110" t="n">
        <v>1604.17</v>
      </c>
      <c r="O647" s="110" t="n">
        <v>1775.04</v>
      </c>
      <c r="P647" s="110" t="n">
        <v>1615.9</v>
      </c>
      <c r="Q647" s="110" t="n">
        <v>1771.73</v>
      </c>
      <c r="R647" s="110" t="n">
        <v>1701.22</v>
      </c>
      <c r="S647" s="110" t="n">
        <v>1807.79</v>
      </c>
      <c r="T647" s="110" t="n">
        <v>1889.26</v>
      </c>
      <c r="U647" s="110" t="n">
        <v>1676.34</v>
      </c>
      <c r="V647" s="110" t="n">
        <v>1587.9</v>
      </c>
      <c r="W647" s="110" t="n">
        <v>1518.72</v>
      </c>
      <c r="X647" s="110" t="n">
        <v>1462.2</v>
      </c>
      <c r="Y647" s="110" t="n">
        <v>1424.02</v>
      </c>
    </row>
    <row r="648" customFormat="false" ht="15" hidden="false" customHeight="false" outlineLevel="0" collapsed="false">
      <c r="A648" s="103" t="n">
        <v>22</v>
      </c>
      <c r="B648" s="110" t="n">
        <v>1398.23</v>
      </c>
      <c r="C648" s="110" t="n">
        <v>1393.03</v>
      </c>
      <c r="D648" s="110" t="n">
        <v>1415.76</v>
      </c>
      <c r="E648" s="110" t="n">
        <v>1421.85</v>
      </c>
      <c r="F648" s="110" t="n">
        <v>1410.49</v>
      </c>
      <c r="G648" s="110" t="n">
        <v>1420.42</v>
      </c>
      <c r="H648" s="110" t="n">
        <v>1436.66</v>
      </c>
      <c r="I648" s="110" t="n">
        <v>1461.72</v>
      </c>
      <c r="J648" s="110" t="n">
        <v>1540.56</v>
      </c>
      <c r="K648" s="110" t="n">
        <v>1566.66</v>
      </c>
      <c r="L648" s="110" t="n">
        <v>1571.67</v>
      </c>
      <c r="M648" s="110" t="n">
        <v>1576.11</v>
      </c>
      <c r="N648" s="110" t="n">
        <v>1587.09</v>
      </c>
      <c r="O648" s="110" t="n">
        <v>1604.24</v>
      </c>
      <c r="P648" s="110" t="n">
        <v>1715.24</v>
      </c>
      <c r="Q648" s="110" t="n">
        <v>1762.93</v>
      </c>
      <c r="R648" s="110" t="n">
        <v>1723.91</v>
      </c>
      <c r="S648" s="110" t="n">
        <v>1734.71</v>
      </c>
      <c r="T648" s="110" t="n">
        <v>1801.47</v>
      </c>
      <c r="U648" s="110" t="n">
        <v>1656.23</v>
      </c>
      <c r="V648" s="110" t="n">
        <v>1562.01</v>
      </c>
      <c r="W648" s="110" t="n">
        <v>1438.37</v>
      </c>
      <c r="X648" s="110" t="n">
        <v>1397.67</v>
      </c>
      <c r="Y648" s="110" t="n">
        <v>1432.96</v>
      </c>
    </row>
    <row r="649" customFormat="false" ht="15" hidden="false" customHeight="false" outlineLevel="0" collapsed="false">
      <c r="A649" s="103" t="n">
        <v>23</v>
      </c>
      <c r="B649" s="110" t="n">
        <v>1373.76</v>
      </c>
      <c r="C649" s="110" t="n">
        <v>1367.27</v>
      </c>
      <c r="D649" s="110" t="n">
        <v>1427.61</v>
      </c>
      <c r="E649" s="110" t="n">
        <v>1462.23</v>
      </c>
      <c r="F649" s="110" t="n">
        <v>1455.81</v>
      </c>
      <c r="G649" s="110" t="n">
        <v>1382.23</v>
      </c>
      <c r="H649" s="110" t="n">
        <v>1404.16</v>
      </c>
      <c r="I649" s="110" t="n">
        <v>1483.32</v>
      </c>
      <c r="J649" s="110" t="n">
        <v>1609.62</v>
      </c>
      <c r="K649" s="110" t="n">
        <v>1496.28</v>
      </c>
      <c r="L649" s="110" t="n">
        <v>1513.67</v>
      </c>
      <c r="M649" s="110" t="n">
        <v>1438.26</v>
      </c>
      <c r="N649" s="110" t="n">
        <v>1450.49</v>
      </c>
      <c r="O649" s="110" t="n">
        <v>1565.16</v>
      </c>
      <c r="P649" s="110" t="n">
        <v>1607.93</v>
      </c>
      <c r="Q649" s="110" t="n">
        <v>1500.33</v>
      </c>
      <c r="R649" s="110" t="n">
        <v>1504.63</v>
      </c>
      <c r="S649" s="110" t="n">
        <v>1654.25</v>
      </c>
      <c r="T649" s="110" t="n">
        <v>1687.79</v>
      </c>
      <c r="U649" s="110" t="n">
        <v>1664.04</v>
      </c>
      <c r="V649" s="110" t="n">
        <v>1497.82</v>
      </c>
      <c r="W649" s="110" t="n">
        <v>1443.65</v>
      </c>
      <c r="X649" s="110" t="n">
        <v>1403.68</v>
      </c>
      <c r="Y649" s="110" t="n">
        <v>1384.11</v>
      </c>
    </row>
    <row r="650" customFormat="false" ht="15" hidden="false" customHeight="false" outlineLevel="0" collapsed="false">
      <c r="A650" s="103" t="n">
        <v>24</v>
      </c>
      <c r="B650" s="110" t="n">
        <v>1424.22</v>
      </c>
      <c r="C650" s="110" t="n">
        <v>1411.56</v>
      </c>
      <c r="D650" s="110" t="n">
        <v>1445.01</v>
      </c>
      <c r="E650" s="110" t="n">
        <v>1512.17</v>
      </c>
      <c r="F650" s="110" t="n">
        <v>1530.41</v>
      </c>
      <c r="G650" s="110" t="n">
        <v>1631.55</v>
      </c>
      <c r="H650" s="110" t="n">
        <v>1433.17</v>
      </c>
      <c r="I650" s="110" t="n">
        <v>1478.15</v>
      </c>
      <c r="J650" s="110" t="n">
        <v>1516.39</v>
      </c>
      <c r="K650" s="110" t="n">
        <v>1505.79</v>
      </c>
      <c r="L650" s="110" t="n">
        <v>1516.59</v>
      </c>
      <c r="M650" s="110" t="n">
        <v>1526.86</v>
      </c>
      <c r="N650" s="110" t="n">
        <v>1532.3</v>
      </c>
      <c r="O650" s="110" t="n">
        <v>1752.36</v>
      </c>
      <c r="P650" s="110" t="n">
        <v>1507.77</v>
      </c>
      <c r="Q650" s="110" t="n">
        <v>1828.55</v>
      </c>
      <c r="R650" s="110" t="n">
        <v>1575.53</v>
      </c>
      <c r="S650" s="110" t="n">
        <v>1852.87</v>
      </c>
      <c r="T650" s="110" t="n">
        <v>1844.23</v>
      </c>
      <c r="U650" s="110" t="n">
        <v>1721.37</v>
      </c>
      <c r="V650" s="110" t="n">
        <v>1630.77</v>
      </c>
      <c r="W650" s="110" t="n">
        <v>1488.32</v>
      </c>
      <c r="X650" s="110" t="n">
        <v>1446.73</v>
      </c>
      <c r="Y650" s="110" t="n">
        <v>1421.04</v>
      </c>
    </row>
    <row r="651" customFormat="false" ht="15" hidden="false" customHeight="false" outlineLevel="0" collapsed="false">
      <c r="A651" s="103" t="n">
        <v>25</v>
      </c>
      <c r="B651" s="110" t="n">
        <v>1406.91</v>
      </c>
      <c r="C651" s="110" t="n">
        <v>1407.6</v>
      </c>
      <c r="D651" s="110" t="n">
        <v>1436.3</v>
      </c>
      <c r="E651" s="110" t="n">
        <v>1432.13</v>
      </c>
      <c r="F651" s="110" t="n">
        <v>1578.19</v>
      </c>
      <c r="G651" s="110" t="n">
        <v>1660.71</v>
      </c>
      <c r="H651" s="110" t="n">
        <v>1731.04</v>
      </c>
      <c r="I651" s="110" t="n">
        <v>1761.18</v>
      </c>
      <c r="J651" s="110" t="n">
        <v>1747.67</v>
      </c>
      <c r="K651" s="110" t="n">
        <v>1672.4</v>
      </c>
      <c r="L651" s="110" t="n">
        <v>1628.22</v>
      </c>
      <c r="M651" s="110" t="n">
        <v>1625.68</v>
      </c>
      <c r="N651" s="110" t="n">
        <v>1621.17</v>
      </c>
      <c r="O651" s="110" t="n">
        <v>1640.09</v>
      </c>
      <c r="P651" s="110" t="n">
        <v>1665.9</v>
      </c>
      <c r="Q651" s="110" t="n">
        <v>1641.12</v>
      </c>
      <c r="R651" s="110" t="n">
        <v>1623.61</v>
      </c>
      <c r="S651" s="110" t="n">
        <v>1632.21</v>
      </c>
      <c r="T651" s="110" t="n">
        <v>1598.48</v>
      </c>
      <c r="U651" s="110" t="n">
        <v>1597.48</v>
      </c>
      <c r="V651" s="110" t="n">
        <v>1470.92</v>
      </c>
      <c r="W651" s="110" t="n">
        <v>1465.63</v>
      </c>
      <c r="X651" s="110" t="n">
        <v>1420.65</v>
      </c>
      <c r="Y651" s="110" t="n">
        <v>1396.67</v>
      </c>
    </row>
    <row r="652" customFormat="false" ht="15" hidden="false" customHeight="false" outlineLevel="0" collapsed="false">
      <c r="A652" s="103" t="n">
        <v>26</v>
      </c>
      <c r="B652" s="110" t="n">
        <v>1417.96</v>
      </c>
      <c r="C652" s="110" t="n">
        <v>1409.29</v>
      </c>
      <c r="D652" s="110" t="n">
        <v>1443.08</v>
      </c>
      <c r="E652" s="110" t="n">
        <v>1440.31</v>
      </c>
      <c r="F652" s="110" t="n">
        <v>1468.47</v>
      </c>
      <c r="G652" s="110" t="n">
        <v>1708.44</v>
      </c>
      <c r="H652" s="110" t="n">
        <v>1748.78</v>
      </c>
      <c r="I652" s="110" t="n">
        <v>1762.48</v>
      </c>
      <c r="J652" s="110" t="n">
        <v>1662.86</v>
      </c>
      <c r="K652" s="110" t="n">
        <v>1829.75</v>
      </c>
      <c r="L652" s="110" t="n">
        <v>1817.7</v>
      </c>
      <c r="M652" s="110" t="n">
        <v>1687.27</v>
      </c>
      <c r="N652" s="110" t="n">
        <v>1679.41</v>
      </c>
      <c r="O652" s="110" t="n">
        <v>1679.21</v>
      </c>
      <c r="P652" s="110" t="n">
        <v>1703.49</v>
      </c>
      <c r="Q652" s="110" t="n">
        <v>1753.56</v>
      </c>
      <c r="R652" s="110" t="n">
        <v>1762.68</v>
      </c>
      <c r="S652" s="110" t="n">
        <v>1860.34</v>
      </c>
      <c r="T652" s="110" t="n">
        <v>1808.42</v>
      </c>
      <c r="U652" s="110" t="n">
        <v>1761.32</v>
      </c>
      <c r="V652" s="110" t="n">
        <v>1622.57</v>
      </c>
      <c r="W652" s="110" t="n">
        <v>1484.83</v>
      </c>
      <c r="X652" s="110" t="n">
        <v>1459.63</v>
      </c>
      <c r="Y652" s="110" t="n">
        <v>1426.87</v>
      </c>
    </row>
    <row r="653" customFormat="false" ht="15" hidden="false" customHeight="false" outlineLevel="0" collapsed="false">
      <c r="A653" s="103" t="n">
        <v>27</v>
      </c>
      <c r="B653" s="110" t="n">
        <v>1368.06</v>
      </c>
      <c r="C653" s="110" t="n">
        <v>1411.19</v>
      </c>
      <c r="D653" s="110" t="n">
        <v>1446.4</v>
      </c>
      <c r="E653" s="110" t="n">
        <v>1476.04</v>
      </c>
      <c r="F653" s="110" t="n">
        <v>1540.76</v>
      </c>
      <c r="G653" s="110" t="n">
        <v>1603.12</v>
      </c>
      <c r="H653" s="110" t="n">
        <v>1697.76</v>
      </c>
      <c r="I653" s="110" t="n">
        <v>1754.02</v>
      </c>
      <c r="J653" s="110" t="n">
        <v>1769.01</v>
      </c>
      <c r="K653" s="110" t="n">
        <v>1739.7</v>
      </c>
      <c r="L653" s="110" t="n">
        <v>1728.48</v>
      </c>
      <c r="M653" s="110" t="n">
        <v>1568.15</v>
      </c>
      <c r="N653" s="110" t="n">
        <v>1621.54</v>
      </c>
      <c r="O653" s="110" t="n">
        <v>1682.75</v>
      </c>
      <c r="P653" s="110" t="n">
        <v>1732.76</v>
      </c>
      <c r="Q653" s="110" t="n">
        <v>1732.08</v>
      </c>
      <c r="R653" s="110" t="n">
        <v>1735.09</v>
      </c>
      <c r="S653" s="110" t="n">
        <v>1740.64</v>
      </c>
      <c r="T653" s="110" t="n">
        <v>1683.74</v>
      </c>
      <c r="U653" s="110" t="n">
        <v>1723.34</v>
      </c>
      <c r="V653" s="110" t="n">
        <v>1580.65</v>
      </c>
      <c r="W653" s="110" t="n">
        <v>1542.26</v>
      </c>
      <c r="X653" s="110" t="n">
        <v>1508.43</v>
      </c>
      <c r="Y653" s="110" t="n">
        <v>1485.9</v>
      </c>
    </row>
    <row r="654" customFormat="false" ht="15" hidden="false" customHeight="false" outlineLevel="0" collapsed="false">
      <c r="A654" s="103" t="n">
        <v>28</v>
      </c>
      <c r="B654" s="110" t="n">
        <v>1460.23</v>
      </c>
      <c r="C654" s="110" t="n">
        <v>1443</v>
      </c>
      <c r="D654" s="110" t="n">
        <v>1476.77</v>
      </c>
      <c r="E654" s="110" t="n">
        <v>1445.23</v>
      </c>
      <c r="F654" s="110" t="n">
        <v>1484.11</v>
      </c>
      <c r="G654" s="110" t="n">
        <v>1507.96</v>
      </c>
      <c r="H654" s="110" t="n">
        <v>1560.77</v>
      </c>
      <c r="I654" s="110" t="n">
        <v>1689.3</v>
      </c>
      <c r="J654" s="110" t="n">
        <v>1782.22</v>
      </c>
      <c r="K654" s="110" t="n">
        <v>1827.09</v>
      </c>
      <c r="L654" s="110" t="n">
        <v>1824.11</v>
      </c>
      <c r="M654" s="110" t="n">
        <v>1826.05</v>
      </c>
      <c r="N654" s="110" t="n">
        <v>1825.17</v>
      </c>
      <c r="O654" s="110" t="n">
        <v>1824.5</v>
      </c>
      <c r="P654" s="110" t="n">
        <v>1826.45</v>
      </c>
      <c r="Q654" s="110" t="n">
        <v>1839.46</v>
      </c>
      <c r="R654" s="110" t="n">
        <v>1816.15</v>
      </c>
      <c r="S654" s="110" t="n">
        <v>1822.36</v>
      </c>
      <c r="T654" s="110" t="n">
        <v>1807.35</v>
      </c>
      <c r="U654" s="110" t="n">
        <v>1617.63</v>
      </c>
      <c r="V654" s="110" t="n">
        <v>1655.49</v>
      </c>
      <c r="W654" s="110" t="n">
        <v>1565.08</v>
      </c>
      <c r="X654" s="110" t="n">
        <v>1478.77</v>
      </c>
      <c r="Y654" s="110" t="n">
        <v>1462.38</v>
      </c>
    </row>
    <row r="655" customFormat="false" ht="15" hidden="false" customHeight="false" outlineLevel="0" collapsed="false">
      <c r="A655" s="103" t="n">
        <v>29</v>
      </c>
      <c r="B655" s="110" t="n">
        <v>1464.19</v>
      </c>
      <c r="C655" s="110" t="n">
        <v>1449.23</v>
      </c>
      <c r="D655" s="110" t="n">
        <v>1463.48</v>
      </c>
      <c r="E655" s="110" t="n">
        <v>1433.25</v>
      </c>
      <c r="F655" s="110" t="n">
        <v>1370.66</v>
      </c>
      <c r="G655" s="110" t="n">
        <v>1419.95</v>
      </c>
      <c r="H655" s="110" t="n">
        <v>1414.73</v>
      </c>
      <c r="I655" s="110" t="n">
        <v>1595.14</v>
      </c>
      <c r="J655" s="110" t="n">
        <v>1717.5</v>
      </c>
      <c r="K655" s="110" t="n">
        <v>1752.16</v>
      </c>
      <c r="L655" s="110" t="n">
        <v>1778.69</v>
      </c>
      <c r="M655" s="110" t="n">
        <v>1781.39</v>
      </c>
      <c r="N655" s="110" t="n">
        <v>1781.34</v>
      </c>
      <c r="O655" s="110" t="n">
        <v>1803.14</v>
      </c>
      <c r="P655" s="110" t="n">
        <v>1832.06</v>
      </c>
      <c r="Q655" s="110" t="n">
        <v>1847.74</v>
      </c>
      <c r="R655" s="110" t="n">
        <v>1864.48</v>
      </c>
      <c r="S655" s="110" t="n">
        <v>1851.09</v>
      </c>
      <c r="T655" s="110" t="n">
        <v>1809.98</v>
      </c>
      <c r="U655" s="110" t="n">
        <v>1662.4</v>
      </c>
      <c r="V655" s="110" t="n">
        <v>1647.76</v>
      </c>
      <c r="W655" s="110" t="n">
        <v>1574.69</v>
      </c>
      <c r="X655" s="110" t="n">
        <v>1485.84</v>
      </c>
      <c r="Y655" s="110" t="n">
        <v>1470.63</v>
      </c>
    </row>
    <row r="656" customFormat="false" ht="15" hidden="false" customHeight="false" outlineLevel="0" collapsed="false">
      <c r="A656" s="103" t="n">
        <v>30</v>
      </c>
      <c r="B656" s="110" t="n">
        <v>1447.18</v>
      </c>
      <c r="C656" s="110" t="n">
        <v>1437.81</v>
      </c>
      <c r="D656" s="110" t="n">
        <v>1458.91</v>
      </c>
      <c r="E656" s="110" t="n">
        <v>1450.13</v>
      </c>
      <c r="F656" s="110" t="n">
        <v>1449.35</v>
      </c>
      <c r="G656" s="110" t="n">
        <v>1561.96</v>
      </c>
      <c r="H656" s="110" t="n">
        <v>1684.18</v>
      </c>
      <c r="I656" s="110" t="n">
        <v>1771.04</v>
      </c>
      <c r="J656" s="110" t="n">
        <v>1786.88</v>
      </c>
      <c r="K656" s="110" t="n">
        <v>1776.48</v>
      </c>
      <c r="L656" s="110" t="n">
        <v>1763.81</v>
      </c>
      <c r="M656" s="110" t="n">
        <v>1766.27</v>
      </c>
      <c r="N656" s="110" t="n">
        <v>1759.84</v>
      </c>
      <c r="O656" s="110" t="n">
        <v>1766.78</v>
      </c>
      <c r="P656" s="110" t="n">
        <v>1798.17</v>
      </c>
      <c r="Q656" s="110" t="n">
        <v>1835.21</v>
      </c>
      <c r="R656" s="110" t="n">
        <v>1826.75</v>
      </c>
      <c r="S656" s="110" t="n">
        <v>1808.43</v>
      </c>
      <c r="T656" s="110" t="n">
        <v>1718.95</v>
      </c>
      <c r="U656" s="110" t="n">
        <v>1608.46</v>
      </c>
      <c r="V656" s="110" t="n">
        <v>1659.52</v>
      </c>
      <c r="W656" s="110" t="n">
        <v>1600.1</v>
      </c>
      <c r="X656" s="110" t="n">
        <v>1480.28</v>
      </c>
      <c r="Y656" s="110" t="n">
        <v>1453.39</v>
      </c>
    </row>
    <row r="657" s="58" customFormat="true" ht="15" hidden="false" customHeight="false" outlineLevel="0" collapsed="false">
      <c r="A657" s="103" t="n">
        <v>31</v>
      </c>
      <c r="B657" s="110" t="n">
        <v>1439.51</v>
      </c>
      <c r="C657" s="110" t="n">
        <v>1409.01</v>
      </c>
      <c r="D657" s="110" t="n">
        <v>1440.33</v>
      </c>
      <c r="E657" s="110" t="n">
        <v>1412.79</v>
      </c>
      <c r="F657" s="110" t="n">
        <v>1485.65</v>
      </c>
      <c r="G657" s="110" t="n">
        <v>1556.22</v>
      </c>
      <c r="H657" s="110" t="n">
        <v>1642.32</v>
      </c>
      <c r="I657" s="110" t="n">
        <v>1729.06</v>
      </c>
      <c r="J657" s="110" t="n">
        <v>1729.5</v>
      </c>
      <c r="K657" s="110" t="n">
        <v>1735.32</v>
      </c>
      <c r="L657" s="110" t="n">
        <v>1723.43</v>
      </c>
      <c r="M657" s="110" t="n">
        <v>1745.6</v>
      </c>
      <c r="N657" s="110" t="n">
        <v>1758.59</v>
      </c>
      <c r="O657" s="110" t="n">
        <v>1773.34</v>
      </c>
      <c r="P657" s="110" t="n">
        <v>1794.66</v>
      </c>
      <c r="Q657" s="110" t="n">
        <v>1806.3</v>
      </c>
      <c r="R657" s="110" t="n">
        <v>1807.07</v>
      </c>
      <c r="S657" s="110" t="n">
        <v>1768.02</v>
      </c>
      <c r="T657" s="110" t="n">
        <v>1719.19</v>
      </c>
      <c r="U657" s="110" t="n">
        <v>1578.45</v>
      </c>
      <c r="V657" s="110" t="n">
        <v>1576.61</v>
      </c>
      <c r="W657" s="110" t="n">
        <v>1518.95</v>
      </c>
      <c r="X657" s="110" t="n">
        <v>1427.67</v>
      </c>
      <c r="Y657" s="110" t="n">
        <v>1430.44</v>
      </c>
      <c r="Z657" s="57"/>
    </row>
    <row r="659" customFormat="false" ht="30" hidden="false" customHeight="true" outlineLevel="0" collapsed="false">
      <c r="A659" s="97"/>
      <c r="B659" s="98" t="s">
        <v>118</v>
      </c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</row>
    <row r="660" customFormat="false" ht="26.25" hidden="false" customHeight="false" outlineLevel="0" collapsed="false">
      <c r="A660" s="99" t="s">
        <v>92</v>
      </c>
      <c r="B660" s="98" t="s">
        <v>93</v>
      </c>
      <c r="C660" s="98" t="s">
        <v>94</v>
      </c>
      <c r="D660" s="98" t="s">
        <v>95</v>
      </c>
      <c r="E660" s="98" t="s">
        <v>96</v>
      </c>
      <c r="F660" s="98" t="s">
        <v>97</v>
      </c>
      <c r="G660" s="98" t="s">
        <v>98</v>
      </c>
      <c r="H660" s="98" t="s">
        <v>99</v>
      </c>
      <c r="I660" s="98" t="s">
        <v>100</v>
      </c>
      <c r="J660" s="98" t="s">
        <v>101</v>
      </c>
      <c r="K660" s="98" t="s">
        <v>102</v>
      </c>
      <c r="L660" s="98" t="s">
        <v>103</v>
      </c>
      <c r="M660" s="98" t="s">
        <v>104</v>
      </c>
      <c r="N660" s="98" t="s">
        <v>105</v>
      </c>
      <c r="O660" s="98" t="s">
        <v>106</v>
      </c>
      <c r="P660" s="98" t="s">
        <v>107</v>
      </c>
      <c r="Q660" s="98" t="s">
        <v>108</v>
      </c>
      <c r="R660" s="98" t="s">
        <v>109</v>
      </c>
      <c r="S660" s="98" t="s">
        <v>110</v>
      </c>
      <c r="T660" s="98" t="s">
        <v>111</v>
      </c>
      <c r="U660" s="98" t="s">
        <v>112</v>
      </c>
      <c r="V660" s="98" t="s">
        <v>113</v>
      </c>
      <c r="W660" s="98" t="s">
        <v>114</v>
      </c>
      <c r="X660" s="98" t="s">
        <v>115</v>
      </c>
      <c r="Y660" s="98" t="s">
        <v>116</v>
      </c>
    </row>
    <row r="661" customFormat="false" ht="15" hidden="false" customHeight="false" outlineLevel="0" collapsed="false">
      <c r="A661" s="103" t="n">
        <v>1</v>
      </c>
      <c r="B661" s="110" t="n">
        <v>1816.49</v>
      </c>
      <c r="C661" s="110" t="n">
        <v>1816.67</v>
      </c>
      <c r="D661" s="110" t="n">
        <v>1825.19</v>
      </c>
      <c r="E661" s="110" t="n">
        <v>1865.73</v>
      </c>
      <c r="F661" s="110" t="n">
        <v>1864.15</v>
      </c>
      <c r="G661" s="110" t="n">
        <v>1879.1</v>
      </c>
      <c r="H661" s="110" t="n">
        <v>1905.93</v>
      </c>
      <c r="I661" s="110" t="n">
        <v>1918.18</v>
      </c>
      <c r="J661" s="110" t="n">
        <v>1964.61</v>
      </c>
      <c r="K661" s="110" t="n">
        <v>1998.64</v>
      </c>
      <c r="L661" s="110" t="n">
        <v>2000.67</v>
      </c>
      <c r="M661" s="110" t="n">
        <v>1967.13</v>
      </c>
      <c r="N661" s="110" t="n">
        <v>1998.11</v>
      </c>
      <c r="O661" s="110" t="n">
        <v>2005.47</v>
      </c>
      <c r="P661" s="110" t="n">
        <v>2064.76</v>
      </c>
      <c r="Q661" s="110" t="n">
        <v>2338.31</v>
      </c>
      <c r="R661" s="110" t="n">
        <v>2136.68</v>
      </c>
      <c r="S661" s="110" t="n">
        <v>2083.35</v>
      </c>
      <c r="T661" s="110" t="n">
        <v>2150.2</v>
      </c>
      <c r="U661" s="110" t="n">
        <v>2082.47</v>
      </c>
      <c r="V661" s="110" t="n">
        <v>1943.52</v>
      </c>
      <c r="W661" s="110" t="n">
        <v>1873.37</v>
      </c>
      <c r="X661" s="110" t="n">
        <v>1825.18</v>
      </c>
      <c r="Y661" s="110" t="n">
        <v>1825.31</v>
      </c>
      <c r="Z661" s="57" t="n">
        <v>1</v>
      </c>
    </row>
    <row r="662" customFormat="false" ht="15" hidden="false" customHeight="false" outlineLevel="0" collapsed="false">
      <c r="A662" s="103" t="n">
        <v>2</v>
      </c>
      <c r="B662" s="110" t="n">
        <v>1816.35</v>
      </c>
      <c r="C662" s="110" t="n">
        <v>1799.15</v>
      </c>
      <c r="D662" s="110" t="n">
        <v>1812.96</v>
      </c>
      <c r="E662" s="110" t="n">
        <v>1873.01</v>
      </c>
      <c r="F662" s="110" t="n">
        <v>1863.48</v>
      </c>
      <c r="G662" s="110" t="n">
        <v>1804.09</v>
      </c>
      <c r="H662" s="110" t="n">
        <v>1865.14</v>
      </c>
      <c r="I662" s="110" t="n">
        <v>1715.73</v>
      </c>
      <c r="J662" s="110" t="n">
        <v>1744.47</v>
      </c>
      <c r="K662" s="110" t="n">
        <v>1779.58</v>
      </c>
      <c r="L662" s="110" t="n">
        <v>1708.8</v>
      </c>
      <c r="M662" s="110" t="n">
        <v>1694.83</v>
      </c>
      <c r="N662" s="110" t="n">
        <v>1928.21</v>
      </c>
      <c r="O662" s="110" t="n">
        <v>1928.95</v>
      </c>
      <c r="P662" s="110" t="n">
        <v>1946.96</v>
      </c>
      <c r="Q662" s="110" t="n">
        <v>2004.91</v>
      </c>
      <c r="R662" s="110" t="n">
        <v>2000.16</v>
      </c>
      <c r="S662" s="110" t="n">
        <v>1970.34</v>
      </c>
      <c r="T662" s="110" t="n">
        <v>2046.57</v>
      </c>
      <c r="U662" s="110" t="n">
        <v>1996.42</v>
      </c>
      <c r="V662" s="110" t="n">
        <v>1914.53</v>
      </c>
      <c r="W662" s="110" t="n">
        <v>1886.44</v>
      </c>
      <c r="X662" s="110" t="n">
        <v>1788.34</v>
      </c>
      <c r="Y662" s="110" t="n">
        <v>1774.46</v>
      </c>
    </row>
    <row r="663" customFormat="false" ht="15" hidden="false" customHeight="false" outlineLevel="0" collapsed="false">
      <c r="A663" s="103" t="n">
        <v>3</v>
      </c>
      <c r="B663" s="110" t="n">
        <v>1807.57</v>
      </c>
      <c r="C663" s="110" t="n">
        <v>1789.89</v>
      </c>
      <c r="D663" s="110" t="n">
        <v>1792.96</v>
      </c>
      <c r="E663" s="110" t="n">
        <v>1822.15</v>
      </c>
      <c r="F663" s="110" t="n">
        <v>1862.04</v>
      </c>
      <c r="G663" s="110" t="n">
        <v>1882.22</v>
      </c>
      <c r="H663" s="110" t="n">
        <v>1901.39</v>
      </c>
      <c r="I663" s="110" t="n">
        <v>1911.01</v>
      </c>
      <c r="J663" s="110" t="n">
        <v>1915.41</v>
      </c>
      <c r="K663" s="110" t="n">
        <v>1910.63</v>
      </c>
      <c r="L663" s="110" t="n">
        <v>1898.9</v>
      </c>
      <c r="M663" s="110" t="n">
        <v>1903.44</v>
      </c>
      <c r="N663" s="110" t="n">
        <v>1928.91</v>
      </c>
      <c r="O663" s="110" t="n">
        <v>1938.07</v>
      </c>
      <c r="P663" s="110" t="n">
        <v>1945.75</v>
      </c>
      <c r="Q663" s="110" t="n">
        <v>2013.69</v>
      </c>
      <c r="R663" s="110" t="n">
        <v>2088.76</v>
      </c>
      <c r="S663" s="110" t="n">
        <v>2091.8</v>
      </c>
      <c r="T663" s="110" t="n">
        <v>2163.81</v>
      </c>
      <c r="U663" s="110" t="n">
        <v>2144.29</v>
      </c>
      <c r="V663" s="110" t="n">
        <v>2004.1</v>
      </c>
      <c r="W663" s="110" t="n">
        <v>1888.49</v>
      </c>
      <c r="X663" s="110" t="n">
        <v>1817.37</v>
      </c>
      <c r="Y663" s="110" t="n">
        <v>1807.09</v>
      </c>
    </row>
    <row r="664" customFormat="false" ht="15" hidden="false" customHeight="false" outlineLevel="0" collapsed="false">
      <c r="A664" s="103" t="n">
        <v>4</v>
      </c>
      <c r="B664" s="110" t="n">
        <v>1794.63</v>
      </c>
      <c r="C664" s="110" t="n">
        <v>1777.07</v>
      </c>
      <c r="D664" s="110" t="n">
        <v>1784.55</v>
      </c>
      <c r="E664" s="110" t="n">
        <v>1856.9</v>
      </c>
      <c r="F664" s="110" t="n">
        <v>1893.17</v>
      </c>
      <c r="G664" s="110" t="n">
        <v>1912.57</v>
      </c>
      <c r="H664" s="110" t="n">
        <v>1961.8</v>
      </c>
      <c r="I664" s="110" t="n">
        <v>1981.97</v>
      </c>
      <c r="J664" s="110" t="n">
        <v>1757.23</v>
      </c>
      <c r="K664" s="110" t="n">
        <v>1760.33</v>
      </c>
      <c r="L664" s="110" t="n">
        <v>1748.63</v>
      </c>
      <c r="M664" s="110" t="n">
        <v>2004.45</v>
      </c>
      <c r="N664" s="110" t="n">
        <v>1998.68</v>
      </c>
      <c r="O664" s="110" t="n">
        <v>2005.38</v>
      </c>
      <c r="P664" s="110" t="n">
        <v>2029.89</v>
      </c>
      <c r="Q664" s="110" t="n">
        <v>2049.29</v>
      </c>
      <c r="R664" s="110" t="n">
        <v>1933.61</v>
      </c>
      <c r="S664" s="110" t="n">
        <v>2258.98</v>
      </c>
      <c r="T664" s="110" t="n">
        <v>2230.62</v>
      </c>
      <c r="U664" s="110" t="n">
        <v>2070.8</v>
      </c>
      <c r="V664" s="110" t="n">
        <v>1973.44</v>
      </c>
      <c r="W664" s="110" t="n">
        <v>1879.46</v>
      </c>
      <c r="X664" s="110" t="n">
        <v>1809.4</v>
      </c>
      <c r="Y664" s="110" t="n">
        <v>1790.14</v>
      </c>
    </row>
    <row r="665" customFormat="false" ht="15" hidden="false" customHeight="false" outlineLevel="0" collapsed="false">
      <c r="A665" s="103" t="n">
        <v>5</v>
      </c>
      <c r="B665" s="110" t="n">
        <v>1801.09</v>
      </c>
      <c r="C665" s="110" t="n">
        <v>1784.39</v>
      </c>
      <c r="D665" s="110" t="n">
        <v>1782.33</v>
      </c>
      <c r="E665" s="110" t="n">
        <v>1818.81</v>
      </c>
      <c r="F665" s="110" t="n">
        <v>1872.76</v>
      </c>
      <c r="G665" s="110" t="n">
        <v>1873.61</v>
      </c>
      <c r="H665" s="110" t="n">
        <v>1892.14</v>
      </c>
      <c r="I665" s="110" t="n">
        <v>1925.76</v>
      </c>
      <c r="J665" s="110" t="n">
        <v>1930.35</v>
      </c>
      <c r="K665" s="110" t="n">
        <v>1922.38</v>
      </c>
      <c r="L665" s="110" t="n">
        <v>1917.65</v>
      </c>
      <c r="M665" s="110" t="n">
        <v>1918.44</v>
      </c>
      <c r="N665" s="110" t="n">
        <v>1917.09</v>
      </c>
      <c r="O665" s="110" t="n">
        <v>1918.57</v>
      </c>
      <c r="P665" s="110" t="n">
        <v>1930.92</v>
      </c>
      <c r="Q665" s="110" t="n">
        <v>1988.26</v>
      </c>
      <c r="R665" s="110" t="n">
        <v>2145.26</v>
      </c>
      <c r="S665" s="110" t="n">
        <v>2262.5</v>
      </c>
      <c r="T665" s="110" t="n">
        <v>2184.06</v>
      </c>
      <c r="U665" s="110" t="n">
        <v>2094.53</v>
      </c>
      <c r="V665" s="110" t="n">
        <v>1983.04</v>
      </c>
      <c r="W665" s="110" t="n">
        <v>1879.26</v>
      </c>
      <c r="X665" s="110" t="n">
        <v>1845.28</v>
      </c>
      <c r="Y665" s="110" t="n">
        <v>1822.3</v>
      </c>
    </row>
    <row r="666" customFormat="false" ht="15" hidden="false" customHeight="false" outlineLevel="0" collapsed="false">
      <c r="A666" s="103" t="n">
        <v>6</v>
      </c>
      <c r="B666" s="110" t="n">
        <v>1779.29</v>
      </c>
      <c r="C666" s="110" t="n">
        <v>1771.1</v>
      </c>
      <c r="D666" s="110" t="n">
        <v>1779.6</v>
      </c>
      <c r="E666" s="110" t="n">
        <v>1829.9</v>
      </c>
      <c r="F666" s="110" t="n">
        <v>1889.33</v>
      </c>
      <c r="G666" s="110" t="n">
        <v>1890.5</v>
      </c>
      <c r="H666" s="110" t="n">
        <v>1854.44</v>
      </c>
      <c r="I666" s="110" t="n">
        <v>1894.34</v>
      </c>
      <c r="J666" s="110" t="n">
        <v>1888.33</v>
      </c>
      <c r="K666" s="110" t="n">
        <v>1889.48</v>
      </c>
      <c r="L666" s="110" t="n">
        <v>1824.33</v>
      </c>
      <c r="M666" s="110" t="n">
        <v>1844.66</v>
      </c>
      <c r="N666" s="110" t="n">
        <v>1842.75</v>
      </c>
      <c r="O666" s="110" t="n">
        <v>1883.37</v>
      </c>
      <c r="P666" s="110" t="n">
        <v>1902.89</v>
      </c>
      <c r="Q666" s="110" t="n">
        <v>2095.73</v>
      </c>
      <c r="R666" s="110" t="n">
        <v>2290.32</v>
      </c>
      <c r="S666" s="110" t="n">
        <v>2261.9</v>
      </c>
      <c r="T666" s="110" t="n">
        <v>2131.24</v>
      </c>
      <c r="U666" s="110" t="n">
        <v>2038.89</v>
      </c>
      <c r="V666" s="110" t="n">
        <v>1901.2</v>
      </c>
      <c r="W666" s="110" t="n">
        <v>1866.1</v>
      </c>
      <c r="X666" s="110" t="n">
        <v>1840.21</v>
      </c>
      <c r="Y666" s="110" t="n">
        <v>1808.52</v>
      </c>
    </row>
    <row r="667" customFormat="false" ht="15" hidden="false" customHeight="false" outlineLevel="0" collapsed="false">
      <c r="A667" s="103" t="n">
        <v>7</v>
      </c>
      <c r="B667" s="110" t="n">
        <v>1826.46</v>
      </c>
      <c r="C667" s="110" t="n">
        <v>1824.9</v>
      </c>
      <c r="D667" s="110" t="n">
        <v>1839.86</v>
      </c>
      <c r="E667" s="110" t="n">
        <v>1846.28</v>
      </c>
      <c r="F667" s="110" t="n">
        <v>1887.27</v>
      </c>
      <c r="G667" s="110" t="n">
        <v>1898.22</v>
      </c>
      <c r="H667" s="110" t="n">
        <v>1890.74</v>
      </c>
      <c r="I667" s="110" t="n">
        <v>1928.36</v>
      </c>
      <c r="J667" s="110" t="n">
        <v>1952.47</v>
      </c>
      <c r="K667" s="110" t="n">
        <v>1965.43</v>
      </c>
      <c r="L667" s="110" t="n">
        <v>1963.49</v>
      </c>
      <c r="M667" s="110" t="n">
        <v>1961.77</v>
      </c>
      <c r="N667" s="110" t="n">
        <v>1953.38</v>
      </c>
      <c r="O667" s="110" t="n">
        <v>1962.98</v>
      </c>
      <c r="P667" s="110" t="n">
        <v>1969.84</v>
      </c>
      <c r="Q667" s="110" t="n">
        <v>2152.73</v>
      </c>
      <c r="R667" s="110" t="n">
        <v>2137.92</v>
      </c>
      <c r="S667" s="110" t="n">
        <v>2281.49</v>
      </c>
      <c r="T667" s="110" t="n">
        <v>2243.12</v>
      </c>
      <c r="U667" s="110" t="n">
        <v>2104.84</v>
      </c>
      <c r="V667" s="110" t="n">
        <v>1949.52</v>
      </c>
      <c r="W667" s="110" t="n">
        <v>1913.98</v>
      </c>
      <c r="X667" s="110" t="n">
        <v>1860.49</v>
      </c>
      <c r="Y667" s="110" t="n">
        <v>1802.54</v>
      </c>
    </row>
    <row r="668" customFormat="false" ht="15" hidden="false" customHeight="false" outlineLevel="0" collapsed="false">
      <c r="A668" s="103" t="n">
        <v>8</v>
      </c>
      <c r="B668" s="110" t="n">
        <v>1762.02</v>
      </c>
      <c r="C668" s="110" t="n">
        <v>1746.5</v>
      </c>
      <c r="D668" s="110" t="n">
        <v>1771.09</v>
      </c>
      <c r="E668" s="110" t="n">
        <v>1771.86</v>
      </c>
      <c r="F668" s="110" t="n">
        <v>1799.77</v>
      </c>
      <c r="G668" s="110" t="n">
        <v>1795.19</v>
      </c>
      <c r="H668" s="110" t="n">
        <v>1757.11</v>
      </c>
      <c r="I668" s="110" t="n">
        <v>1776.54</v>
      </c>
      <c r="J668" s="110" t="n">
        <v>1840.75</v>
      </c>
      <c r="K668" s="110" t="n">
        <v>1852.78</v>
      </c>
      <c r="L668" s="110" t="n">
        <v>1847.84</v>
      </c>
      <c r="M668" s="110" t="n">
        <v>1846.61</v>
      </c>
      <c r="N668" s="110" t="n">
        <v>1847.24</v>
      </c>
      <c r="O668" s="110" t="n">
        <v>1859.88</v>
      </c>
      <c r="P668" s="110" t="n">
        <v>1936.76</v>
      </c>
      <c r="Q668" s="110" t="n">
        <v>2105.18</v>
      </c>
      <c r="R668" s="110" t="n">
        <v>2163.59</v>
      </c>
      <c r="S668" s="110" t="n">
        <v>2267.4</v>
      </c>
      <c r="T668" s="110" t="n">
        <v>2195.96</v>
      </c>
      <c r="U668" s="110" t="n">
        <v>2028.45</v>
      </c>
      <c r="V668" s="110" t="n">
        <v>1960.62</v>
      </c>
      <c r="W668" s="110" t="n">
        <v>1887.06</v>
      </c>
      <c r="X668" s="110" t="n">
        <v>1800.36</v>
      </c>
      <c r="Y668" s="110" t="n">
        <v>1735.48</v>
      </c>
    </row>
    <row r="669" customFormat="false" ht="15" hidden="false" customHeight="false" outlineLevel="0" collapsed="false">
      <c r="A669" s="103" t="n">
        <v>9</v>
      </c>
      <c r="B669" s="110" t="n">
        <v>1792.4</v>
      </c>
      <c r="C669" s="110" t="n">
        <v>1789.45</v>
      </c>
      <c r="D669" s="110" t="n">
        <v>1810.19</v>
      </c>
      <c r="E669" s="110" t="n">
        <v>1840.21</v>
      </c>
      <c r="F669" s="110" t="n">
        <v>1900.89</v>
      </c>
      <c r="G669" s="110" t="n">
        <v>1913.29</v>
      </c>
      <c r="H669" s="110" t="n">
        <v>1910.06</v>
      </c>
      <c r="I669" s="110" t="n">
        <v>1934.67</v>
      </c>
      <c r="J669" s="110" t="n">
        <v>1926.91</v>
      </c>
      <c r="K669" s="110" t="n">
        <v>1925.66</v>
      </c>
      <c r="L669" s="110" t="n">
        <v>1911.24</v>
      </c>
      <c r="M669" s="110" t="n">
        <v>1906.69</v>
      </c>
      <c r="N669" s="110" t="n">
        <v>1857.33</v>
      </c>
      <c r="O669" s="110" t="n">
        <v>1863.77</v>
      </c>
      <c r="P669" s="110" t="n">
        <v>1859.92</v>
      </c>
      <c r="Q669" s="110" t="n">
        <v>2038.79</v>
      </c>
      <c r="R669" s="110" t="n">
        <v>2083.06</v>
      </c>
      <c r="S669" s="110" t="n">
        <v>2161.07</v>
      </c>
      <c r="T669" s="110" t="n">
        <v>2097.93</v>
      </c>
      <c r="U669" s="110" t="n">
        <v>1997.71</v>
      </c>
      <c r="V669" s="110" t="n">
        <v>1883.26</v>
      </c>
      <c r="W669" s="110" t="n">
        <v>1856.65</v>
      </c>
      <c r="X669" s="110" t="n">
        <v>1781.07</v>
      </c>
      <c r="Y669" s="110" t="n">
        <v>1761.37</v>
      </c>
    </row>
    <row r="670" customFormat="false" ht="15" hidden="false" customHeight="false" outlineLevel="0" collapsed="false">
      <c r="A670" s="103" t="n">
        <v>10</v>
      </c>
      <c r="B670" s="110" t="n">
        <v>1791.43</v>
      </c>
      <c r="C670" s="110" t="n">
        <v>1804.47</v>
      </c>
      <c r="D670" s="110" t="n">
        <v>1832.8</v>
      </c>
      <c r="E670" s="110" t="n">
        <v>1852.01</v>
      </c>
      <c r="F670" s="110" t="n">
        <v>1893.04</v>
      </c>
      <c r="G670" s="110" t="n">
        <v>1926.47</v>
      </c>
      <c r="H670" s="110" t="n">
        <v>1922.83</v>
      </c>
      <c r="I670" s="110" t="n">
        <v>1929.02</v>
      </c>
      <c r="J670" s="110" t="n">
        <v>1941.31</v>
      </c>
      <c r="K670" s="110" t="n">
        <v>1933.19</v>
      </c>
      <c r="L670" s="110" t="n">
        <v>1928.49</v>
      </c>
      <c r="M670" s="110" t="n">
        <v>1936.93</v>
      </c>
      <c r="N670" s="110" t="n">
        <v>1925.49</v>
      </c>
      <c r="O670" s="110" t="n">
        <v>1930.37</v>
      </c>
      <c r="P670" s="110" t="n">
        <v>1926.72</v>
      </c>
      <c r="Q670" s="110" t="n">
        <v>2217.71</v>
      </c>
      <c r="R670" s="110" t="n">
        <v>2244.21</v>
      </c>
      <c r="S670" s="110" t="n">
        <v>2313.95</v>
      </c>
      <c r="T670" s="110" t="n">
        <v>2185.1</v>
      </c>
      <c r="U670" s="110" t="n">
        <v>2057.68</v>
      </c>
      <c r="V670" s="110" t="n">
        <v>1945.18</v>
      </c>
      <c r="W670" s="110" t="n">
        <v>1889.52</v>
      </c>
      <c r="X670" s="110" t="n">
        <v>1817.75</v>
      </c>
      <c r="Y670" s="110" t="n">
        <v>1796.58</v>
      </c>
    </row>
    <row r="671" customFormat="false" ht="15" hidden="false" customHeight="false" outlineLevel="0" collapsed="false">
      <c r="A671" s="103" t="n">
        <v>11</v>
      </c>
      <c r="B671" s="110" t="n">
        <v>1749.45</v>
      </c>
      <c r="C671" s="110" t="n">
        <v>1747.82</v>
      </c>
      <c r="D671" s="110" t="n">
        <v>1778.46</v>
      </c>
      <c r="E671" s="110" t="n">
        <v>1802.59</v>
      </c>
      <c r="F671" s="110" t="n">
        <v>1862.06</v>
      </c>
      <c r="G671" s="110" t="n">
        <v>1864.76</v>
      </c>
      <c r="H671" s="110" t="n">
        <v>1775.5</v>
      </c>
      <c r="I671" s="110" t="n">
        <v>1768.48</v>
      </c>
      <c r="J671" s="110" t="n">
        <v>1768.1</v>
      </c>
      <c r="K671" s="110" t="n">
        <v>1767.34</v>
      </c>
      <c r="L671" s="110" t="n">
        <v>1767.11</v>
      </c>
      <c r="M671" s="110" t="n">
        <v>1767.77</v>
      </c>
      <c r="N671" s="110" t="n">
        <v>1767.62</v>
      </c>
      <c r="O671" s="110" t="n">
        <v>1770.08</v>
      </c>
      <c r="P671" s="110" t="n">
        <v>1798.88</v>
      </c>
      <c r="Q671" s="110" t="n">
        <v>1985.3</v>
      </c>
      <c r="R671" s="110" t="n">
        <v>2062.35</v>
      </c>
      <c r="S671" s="110" t="n">
        <v>2138.53</v>
      </c>
      <c r="T671" s="110" t="n">
        <v>2048.06</v>
      </c>
      <c r="U671" s="110" t="n">
        <v>1937.4</v>
      </c>
      <c r="V671" s="110" t="n">
        <v>1889.64</v>
      </c>
      <c r="W671" s="110" t="n">
        <v>1733.07</v>
      </c>
      <c r="X671" s="110" t="n">
        <v>1734.9</v>
      </c>
      <c r="Y671" s="110" t="n">
        <v>1731.84</v>
      </c>
    </row>
    <row r="672" customFormat="false" ht="15" hidden="false" customHeight="false" outlineLevel="0" collapsed="false">
      <c r="A672" s="103" t="n">
        <v>12</v>
      </c>
      <c r="B672" s="110" t="n">
        <v>1714.01</v>
      </c>
      <c r="C672" s="110" t="n">
        <v>1707.54</v>
      </c>
      <c r="D672" s="110" t="n">
        <v>1727.88</v>
      </c>
      <c r="E672" s="110" t="n">
        <v>1753.49</v>
      </c>
      <c r="F672" s="110" t="n">
        <v>1828.44</v>
      </c>
      <c r="G672" s="110" t="n">
        <v>1858.4</v>
      </c>
      <c r="H672" s="110" t="n">
        <v>1757.06</v>
      </c>
      <c r="I672" s="110" t="n">
        <v>1787.38</v>
      </c>
      <c r="J672" s="110" t="n">
        <v>1791.97</v>
      </c>
      <c r="K672" s="110" t="n">
        <v>1799.95</v>
      </c>
      <c r="L672" s="110" t="n">
        <v>1795.04</v>
      </c>
      <c r="M672" s="110" t="n">
        <v>1795.23</v>
      </c>
      <c r="N672" s="110" t="n">
        <v>1800</v>
      </c>
      <c r="O672" s="110" t="n">
        <v>1809.11</v>
      </c>
      <c r="P672" s="110" t="n">
        <v>1812.82</v>
      </c>
      <c r="Q672" s="110" t="n">
        <v>2196.14</v>
      </c>
      <c r="R672" s="110" t="n">
        <v>2228.82</v>
      </c>
      <c r="S672" s="110" t="n">
        <v>2255.76</v>
      </c>
      <c r="T672" s="110" t="n">
        <v>2152.95</v>
      </c>
      <c r="U672" s="110" t="n">
        <v>1960.05</v>
      </c>
      <c r="V672" s="110" t="n">
        <v>1901.42</v>
      </c>
      <c r="W672" s="110" t="n">
        <v>1721.09</v>
      </c>
      <c r="X672" s="110" t="n">
        <v>1730.38</v>
      </c>
      <c r="Y672" s="110" t="n">
        <v>1723.6</v>
      </c>
    </row>
    <row r="673" customFormat="false" ht="15" hidden="false" customHeight="false" outlineLevel="0" collapsed="false">
      <c r="A673" s="103" t="n">
        <v>13</v>
      </c>
      <c r="B673" s="110" t="n">
        <v>1819.55</v>
      </c>
      <c r="C673" s="110" t="n">
        <v>1824.45</v>
      </c>
      <c r="D673" s="110" t="n">
        <v>1855.7</v>
      </c>
      <c r="E673" s="110" t="n">
        <v>1864.77</v>
      </c>
      <c r="F673" s="110" t="n">
        <v>1860.39</v>
      </c>
      <c r="G673" s="110" t="n">
        <v>1913.59</v>
      </c>
      <c r="H673" s="110" t="n">
        <v>1903.73</v>
      </c>
      <c r="I673" s="110" t="n">
        <v>1918.75</v>
      </c>
      <c r="J673" s="110" t="n">
        <v>1940.56</v>
      </c>
      <c r="K673" s="110" t="n">
        <v>1951.05</v>
      </c>
      <c r="L673" s="110" t="n">
        <v>1917.38</v>
      </c>
      <c r="M673" s="110" t="n">
        <v>1923.98</v>
      </c>
      <c r="N673" s="110" t="n">
        <v>1917.31</v>
      </c>
      <c r="O673" s="110" t="n">
        <v>1915.48</v>
      </c>
      <c r="P673" s="110" t="n">
        <v>1952.84</v>
      </c>
      <c r="Q673" s="110" t="n">
        <v>2001.02</v>
      </c>
      <c r="R673" s="110" t="n">
        <v>2238.81</v>
      </c>
      <c r="S673" s="110" t="n">
        <v>2140.32</v>
      </c>
      <c r="T673" s="110" t="n">
        <v>2027.59</v>
      </c>
      <c r="U673" s="110" t="n">
        <v>2036.68</v>
      </c>
      <c r="V673" s="110" t="n">
        <v>1935.88</v>
      </c>
      <c r="W673" s="110" t="n">
        <v>1782.9</v>
      </c>
      <c r="X673" s="110" t="n">
        <v>1812.92</v>
      </c>
      <c r="Y673" s="110" t="n">
        <v>1834.16</v>
      </c>
    </row>
    <row r="674" customFormat="false" ht="15" hidden="false" customHeight="false" outlineLevel="0" collapsed="false">
      <c r="A674" s="103" t="n">
        <v>14</v>
      </c>
      <c r="B674" s="110" t="n">
        <v>1695.14</v>
      </c>
      <c r="C674" s="110" t="n">
        <v>1701.99</v>
      </c>
      <c r="D674" s="110" t="n">
        <v>1739.69</v>
      </c>
      <c r="E674" s="110" t="n">
        <v>1689.68</v>
      </c>
      <c r="F674" s="110" t="n">
        <v>1746.78</v>
      </c>
      <c r="G674" s="110" t="n">
        <v>1828.25</v>
      </c>
      <c r="H674" s="110" t="n">
        <v>1921.85</v>
      </c>
      <c r="I674" s="110" t="n">
        <v>1934.88</v>
      </c>
      <c r="J674" s="110" t="n">
        <v>1922.41</v>
      </c>
      <c r="K674" s="110" t="n">
        <v>1927.6</v>
      </c>
      <c r="L674" s="110" t="n">
        <v>1923.69</v>
      </c>
      <c r="M674" s="110" t="n">
        <v>1919.15</v>
      </c>
      <c r="N674" s="110" t="n">
        <v>1912.17</v>
      </c>
      <c r="O674" s="110" t="n">
        <v>1915.2</v>
      </c>
      <c r="P674" s="110" t="n">
        <v>1972.31</v>
      </c>
      <c r="Q674" s="110" t="n">
        <v>2015.8</v>
      </c>
      <c r="R674" s="110" t="n">
        <v>2037.78</v>
      </c>
      <c r="S674" s="110" t="n">
        <v>1975.55</v>
      </c>
      <c r="T674" s="110" t="n">
        <v>2079.81</v>
      </c>
      <c r="U674" s="110" t="n">
        <v>2028.16</v>
      </c>
      <c r="V674" s="110" t="n">
        <v>1891.44</v>
      </c>
      <c r="W674" s="110" t="n">
        <v>1717.86</v>
      </c>
      <c r="X674" s="110" t="n">
        <v>1725.57</v>
      </c>
      <c r="Y674" s="110" t="n">
        <v>1725.24</v>
      </c>
    </row>
    <row r="675" customFormat="false" ht="15" hidden="false" customHeight="false" outlineLevel="0" collapsed="false">
      <c r="A675" s="103" t="n">
        <v>15</v>
      </c>
      <c r="B675" s="110" t="n">
        <v>1717.91</v>
      </c>
      <c r="C675" s="110" t="n">
        <v>1717.02</v>
      </c>
      <c r="D675" s="110" t="n">
        <v>1743.89</v>
      </c>
      <c r="E675" s="110" t="n">
        <v>1724.53</v>
      </c>
      <c r="F675" s="110" t="n">
        <v>1730.85</v>
      </c>
      <c r="G675" s="110" t="n">
        <v>1735.7</v>
      </c>
      <c r="H675" s="110" t="n">
        <v>1745.22</v>
      </c>
      <c r="I675" s="110" t="n">
        <v>1730.76</v>
      </c>
      <c r="J675" s="110" t="n">
        <v>1784.88</v>
      </c>
      <c r="K675" s="110" t="n">
        <v>1794.83</v>
      </c>
      <c r="L675" s="110" t="n">
        <v>1801.04</v>
      </c>
      <c r="M675" s="110" t="n">
        <v>1805.6</v>
      </c>
      <c r="N675" s="110" t="n">
        <v>1808.89</v>
      </c>
      <c r="O675" s="110" t="n">
        <v>1810.59</v>
      </c>
      <c r="P675" s="110" t="n">
        <v>1987.49</v>
      </c>
      <c r="Q675" s="110" t="n">
        <v>2033.36</v>
      </c>
      <c r="R675" s="110" t="n">
        <v>1967.57</v>
      </c>
      <c r="S675" s="110" t="n">
        <v>1883.5</v>
      </c>
      <c r="T675" s="110" t="n">
        <v>2114.63</v>
      </c>
      <c r="U675" s="110" t="n">
        <v>2030.24</v>
      </c>
      <c r="V675" s="110" t="n">
        <v>1750.9</v>
      </c>
      <c r="W675" s="110" t="n">
        <v>1710.51</v>
      </c>
      <c r="X675" s="110" t="n">
        <v>1715.13</v>
      </c>
      <c r="Y675" s="110" t="n">
        <v>1680.18</v>
      </c>
    </row>
    <row r="676" customFormat="false" ht="15" hidden="false" customHeight="false" outlineLevel="0" collapsed="false">
      <c r="A676" s="103" t="n">
        <v>16</v>
      </c>
      <c r="B676" s="110" t="n">
        <v>1559.35</v>
      </c>
      <c r="C676" s="110" t="n">
        <v>1569.78</v>
      </c>
      <c r="D676" s="110" t="n">
        <v>1711.54</v>
      </c>
      <c r="E676" s="110" t="n">
        <v>1659.33</v>
      </c>
      <c r="F676" s="110" t="n">
        <v>1670.86</v>
      </c>
      <c r="G676" s="110" t="n">
        <v>1784.69</v>
      </c>
      <c r="H676" s="110" t="n">
        <v>2027.71</v>
      </c>
      <c r="I676" s="110" t="n">
        <v>2052.34</v>
      </c>
      <c r="J676" s="110" t="n">
        <v>1951.22</v>
      </c>
      <c r="K676" s="110" t="n">
        <v>1890.59</v>
      </c>
      <c r="L676" s="110" t="n">
        <v>1934.6</v>
      </c>
      <c r="M676" s="110" t="n">
        <v>1776.83</v>
      </c>
      <c r="N676" s="110" t="n">
        <v>1777.15</v>
      </c>
      <c r="O676" s="110" t="n">
        <v>1935.14</v>
      </c>
      <c r="P676" s="110" t="n">
        <v>1967.43</v>
      </c>
      <c r="Q676" s="110" t="n">
        <v>1983.72</v>
      </c>
      <c r="R676" s="110" t="n">
        <v>1871.39</v>
      </c>
      <c r="S676" s="110" t="n">
        <v>1982.27</v>
      </c>
      <c r="T676" s="110" t="n">
        <v>2015.17</v>
      </c>
      <c r="U676" s="110" t="n">
        <v>1719.43</v>
      </c>
      <c r="V676" s="110" t="n">
        <v>1750.84</v>
      </c>
      <c r="W676" s="110" t="n">
        <v>1723.77</v>
      </c>
      <c r="X676" s="110" t="n">
        <v>1755.92</v>
      </c>
      <c r="Y676" s="110" t="n">
        <v>1735.89</v>
      </c>
    </row>
    <row r="677" customFormat="false" ht="15" hidden="false" customHeight="false" outlineLevel="0" collapsed="false">
      <c r="A677" s="103" t="n">
        <v>17</v>
      </c>
      <c r="B677" s="110" t="n">
        <v>1826.88</v>
      </c>
      <c r="C677" s="110" t="n">
        <v>1828.71</v>
      </c>
      <c r="D677" s="110" t="n">
        <v>1845.06</v>
      </c>
      <c r="E677" s="110" t="n">
        <v>1841.22</v>
      </c>
      <c r="F677" s="110" t="n">
        <v>1847.4</v>
      </c>
      <c r="G677" s="110" t="n">
        <v>1879.68</v>
      </c>
      <c r="H677" s="110" t="n">
        <v>1974.15</v>
      </c>
      <c r="I677" s="110" t="n">
        <v>2030.21</v>
      </c>
      <c r="J677" s="110" t="n">
        <v>2052.17</v>
      </c>
      <c r="K677" s="110" t="n">
        <v>2030.86</v>
      </c>
      <c r="L677" s="110" t="n">
        <v>2019.06</v>
      </c>
      <c r="M677" s="110" t="n">
        <v>2023.27</v>
      </c>
      <c r="N677" s="110" t="n">
        <v>2027.2</v>
      </c>
      <c r="O677" s="110" t="n">
        <v>2041.22</v>
      </c>
      <c r="P677" s="110" t="n">
        <v>2054.98</v>
      </c>
      <c r="Q677" s="110" t="n">
        <v>2113.19</v>
      </c>
      <c r="R677" s="110" t="n">
        <v>2085.86</v>
      </c>
      <c r="S677" s="110" t="n">
        <v>2234.18</v>
      </c>
      <c r="T677" s="110" t="n">
        <v>2210.33</v>
      </c>
      <c r="U677" s="110" t="n">
        <v>2080.65</v>
      </c>
      <c r="V677" s="110" t="n">
        <v>1979.99</v>
      </c>
      <c r="W677" s="110" t="n">
        <v>1889.1</v>
      </c>
      <c r="X677" s="110" t="n">
        <v>1854.68</v>
      </c>
      <c r="Y677" s="110" t="n">
        <v>1831.62</v>
      </c>
    </row>
    <row r="678" customFormat="false" ht="15" hidden="false" customHeight="false" outlineLevel="0" collapsed="false">
      <c r="A678" s="103" t="n">
        <v>18</v>
      </c>
      <c r="B678" s="110" t="n">
        <v>1720.01</v>
      </c>
      <c r="C678" s="110" t="n">
        <v>1724.21</v>
      </c>
      <c r="D678" s="110" t="n">
        <v>1786.4</v>
      </c>
      <c r="E678" s="110" t="n">
        <v>1810.61</v>
      </c>
      <c r="F678" s="110" t="n">
        <v>1843.19</v>
      </c>
      <c r="G678" s="110" t="n">
        <v>1892.69</v>
      </c>
      <c r="H678" s="110" t="n">
        <v>1958.8</v>
      </c>
      <c r="I678" s="110" t="n">
        <v>1864.3</v>
      </c>
      <c r="J678" s="110" t="n">
        <v>1858.55</v>
      </c>
      <c r="K678" s="110" t="n">
        <v>1826.56</v>
      </c>
      <c r="L678" s="110" t="n">
        <v>1864.13</v>
      </c>
      <c r="M678" s="110" t="n">
        <v>1886.63</v>
      </c>
      <c r="N678" s="110" t="n">
        <v>1865.99</v>
      </c>
      <c r="O678" s="110" t="n">
        <v>1886.1</v>
      </c>
      <c r="P678" s="110" t="n">
        <v>1964.98</v>
      </c>
      <c r="Q678" s="110" t="n">
        <v>2019.78</v>
      </c>
      <c r="R678" s="110" t="n">
        <v>1961.33</v>
      </c>
      <c r="S678" s="110" t="n">
        <v>2072.92</v>
      </c>
      <c r="T678" s="110" t="n">
        <v>2112.51</v>
      </c>
      <c r="U678" s="110" t="n">
        <v>2058.76</v>
      </c>
      <c r="V678" s="110" t="n">
        <v>1877.3</v>
      </c>
      <c r="W678" s="110" t="n">
        <v>1778.98</v>
      </c>
      <c r="X678" s="110" t="n">
        <v>1757.6</v>
      </c>
      <c r="Y678" s="110" t="n">
        <v>1723.18</v>
      </c>
    </row>
    <row r="679" customFormat="false" ht="15" hidden="false" customHeight="false" outlineLevel="0" collapsed="false">
      <c r="A679" s="103" t="n">
        <v>19</v>
      </c>
      <c r="B679" s="110" t="n">
        <v>1752.01</v>
      </c>
      <c r="C679" s="110" t="n">
        <v>1750.6</v>
      </c>
      <c r="D679" s="110" t="n">
        <v>1788.92</v>
      </c>
      <c r="E679" s="110" t="n">
        <v>1776.99</v>
      </c>
      <c r="F679" s="110" t="n">
        <v>1789.67</v>
      </c>
      <c r="G679" s="110" t="n">
        <v>1840.42</v>
      </c>
      <c r="H679" s="110" t="n">
        <v>1862.63</v>
      </c>
      <c r="I679" s="110" t="n">
        <v>1901.54</v>
      </c>
      <c r="J679" s="110" t="n">
        <v>1900.27</v>
      </c>
      <c r="K679" s="110" t="n">
        <v>1879.77</v>
      </c>
      <c r="L679" s="110" t="n">
        <v>1905.82</v>
      </c>
      <c r="M679" s="110" t="n">
        <v>1868.63</v>
      </c>
      <c r="N679" s="110" t="n">
        <v>1881.8</v>
      </c>
      <c r="O679" s="110" t="n">
        <v>2088.88</v>
      </c>
      <c r="P679" s="110" t="n">
        <v>2139.43</v>
      </c>
      <c r="Q679" s="110" t="n">
        <v>2067.93</v>
      </c>
      <c r="R679" s="110" t="n">
        <v>1998.51</v>
      </c>
      <c r="S679" s="110" t="n">
        <v>2176.96</v>
      </c>
      <c r="T679" s="110" t="n">
        <v>2110.54</v>
      </c>
      <c r="U679" s="110" t="n">
        <v>2027.42</v>
      </c>
      <c r="V679" s="110" t="n">
        <v>1920.46</v>
      </c>
      <c r="W679" s="110" t="n">
        <v>1831.89</v>
      </c>
      <c r="X679" s="110" t="n">
        <v>1765.29</v>
      </c>
      <c r="Y679" s="110" t="n">
        <v>1752.81</v>
      </c>
    </row>
    <row r="680" customFormat="false" ht="15" hidden="false" customHeight="false" outlineLevel="0" collapsed="false">
      <c r="A680" s="103" t="n">
        <v>20</v>
      </c>
      <c r="B680" s="110" t="n">
        <v>1779.65</v>
      </c>
      <c r="C680" s="110" t="n">
        <v>1784.9</v>
      </c>
      <c r="D680" s="110" t="n">
        <v>1809.49</v>
      </c>
      <c r="E680" s="110" t="n">
        <v>1830.34</v>
      </c>
      <c r="F680" s="110" t="n">
        <v>1834.08</v>
      </c>
      <c r="G680" s="110" t="n">
        <v>1844.36</v>
      </c>
      <c r="H680" s="110" t="n">
        <v>1891.86</v>
      </c>
      <c r="I680" s="110" t="n">
        <v>1971.87</v>
      </c>
      <c r="J680" s="110" t="n">
        <v>1981.72</v>
      </c>
      <c r="K680" s="110" t="n">
        <v>1927</v>
      </c>
      <c r="L680" s="110" t="n">
        <v>1913.46</v>
      </c>
      <c r="M680" s="110" t="n">
        <v>1894.05</v>
      </c>
      <c r="N680" s="110" t="n">
        <v>1915.57</v>
      </c>
      <c r="O680" s="110" t="n">
        <v>1964.74</v>
      </c>
      <c r="P680" s="110" t="n">
        <v>2062.6</v>
      </c>
      <c r="Q680" s="110" t="n">
        <v>2170.2</v>
      </c>
      <c r="R680" s="110" t="n">
        <v>2143.56</v>
      </c>
      <c r="S680" s="110" t="n">
        <v>2205.1</v>
      </c>
      <c r="T680" s="110" t="n">
        <v>2191.24</v>
      </c>
      <c r="U680" s="110" t="n">
        <v>2139.32</v>
      </c>
      <c r="V680" s="110" t="n">
        <v>2012.79</v>
      </c>
      <c r="W680" s="110" t="n">
        <v>1942.2</v>
      </c>
      <c r="X680" s="110" t="n">
        <v>1860.59</v>
      </c>
      <c r="Y680" s="110" t="n">
        <v>1808.14</v>
      </c>
    </row>
    <row r="681" customFormat="false" ht="15" hidden="false" customHeight="false" outlineLevel="0" collapsed="false">
      <c r="A681" s="103" t="n">
        <v>21</v>
      </c>
      <c r="B681" s="110" t="n">
        <v>1793.16</v>
      </c>
      <c r="C681" s="110" t="n">
        <v>1793.86</v>
      </c>
      <c r="D681" s="110" t="n">
        <v>1809.87</v>
      </c>
      <c r="E681" s="110" t="n">
        <v>1819.27</v>
      </c>
      <c r="F681" s="110" t="n">
        <v>1823.24</v>
      </c>
      <c r="G681" s="110" t="n">
        <v>1826.3</v>
      </c>
      <c r="H681" s="110" t="n">
        <v>1879.62</v>
      </c>
      <c r="I681" s="110" t="n">
        <v>1916.55</v>
      </c>
      <c r="J681" s="110" t="n">
        <v>1940.94</v>
      </c>
      <c r="K681" s="110" t="n">
        <v>1946.8</v>
      </c>
      <c r="L681" s="110" t="n">
        <v>1972.05</v>
      </c>
      <c r="M681" s="110" t="n">
        <v>1969.36</v>
      </c>
      <c r="N681" s="110" t="n">
        <v>1946.16</v>
      </c>
      <c r="O681" s="110" t="n">
        <v>2117.03</v>
      </c>
      <c r="P681" s="110" t="n">
        <v>1957.89</v>
      </c>
      <c r="Q681" s="110" t="n">
        <v>2113.72</v>
      </c>
      <c r="R681" s="110" t="n">
        <v>2043.21</v>
      </c>
      <c r="S681" s="110" t="n">
        <v>2149.78</v>
      </c>
      <c r="T681" s="110" t="n">
        <v>2231.25</v>
      </c>
      <c r="U681" s="110" t="n">
        <v>2018.33</v>
      </c>
      <c r="V681" s="110" t="n">
        <v>1929.89</v>
      </c>
      <c r="W681" s="110" t="n">
        <v>1860.71</v>
      </c>
      <c r="X681" s="110" t="n">
        <v>1804.19</v>
      </c>
      <c r="Y681" s="110" t="n">
        <v>1766.01</v>
      </c>
    </row>
    <row r="682" customFormat="false" ht="15" hidden="false" customHeight="false" outlineLevel="0" collapsed="false">
      <c r="A682" s="103" t="n">
        <v>22</v>
      </c>
      <c r="B682" s="110" t="n">
        <v>1740.22</v>
      </c>
      <c r="C682" s="110" t="n">
        <v>1735.02</v>
      </c>
      <c r="D682" s="110" t="n">
        <v>1757.75</v>
      </c>
      <c r="E682" s="110" t="n">
        <v>1763.84</v>
      </c>
      <c r="F682" s="110" t="n">
        <v>1752.48</v>
      </c>
      <c r="G682" s="110" t="n">
        <v>1762.41</v>
      </c>
      <c r="H682" s="110" t="n">
        <v>1778.65</v>
      </c>
      <c r="I682" s="110" t="n">
        <v>1803.71</v>
      </c>
      <c r="J682" s="110" t="n">
        <v>1882.55</v>
      </c>
      <c r="K682" s="110" t="n">
        <v>1908.65</v>
      </c>
      <c r="L682" s="110" t="n">
        <v>1913.66</v>
      </c>
      <c r="M682" s="110" t="n">
        <v>1918.1</v>
      </c>
      <c r="N682" s="110" t="n">
        <v>1929.08</v>
      </c>
      <c r="O682" s="110" t="n">
        <v>1946.23</v>
      </c>
      <c r="P682" s="110" t="n">
        <v>2057.23</v>
      </c>
      <c r="Q682" s="110" t="n">
        <v>2104.92</v>
      </c>
      <c r="R682" s="110" t="n">
        <v>2065.9</v>
      </c>
      <c r="S682" s="110" t="n">
        <v>2076.7</v>
      </c>
      <c r="T682" s="110" t="n">
        <v>2143.46</v>
      </c>
      <c r="U682" s="110" t="n">
        <v>1998.22</v>
      </c>
      <c r="V682" s="110" t="n">
        <v>1904</v>
      </c>
      <c r="W682" s="110" t="n">
        <v>1780.36</v>
      </c>
      <c r="X682" s="110" t="n">
        <v>1739.66</v>
      </c>
      <c r="Y682" s="110" t="n">
        <v>1774.95</v>
      </c>
    </row>
    <row r="683" customFormat="false" ht="15" hidden="false" customHeight="false" outlineLevel="0" collapsed="false">
      <c r="A683" s="103" t="n">
        <v>23</v>
      </c>
      <c r="B683" s="110" t="n">
        <v>1715.75</v>
      </c>
      <c r="C683" s="110" t="n">
        <v>1709.26</v>
      </c>
      <c r="D683" s="110" t="n">
        <v>1769.6</v>
      </c>
      <c r="E683" s="110" t="n">
        <v>1804.22</v>
      </c>
      <c r="F683" s="110" t="n">
        <v>1797.8</v>
      </c>
      <c r="G683" s="110" t="n">
        <v>1724.22</v>
      </c>
      <c r="H683" s="110" t="n">
        <v>1746.15</v>
      </c>
      <c r="I683" s="110" t="n">
        <v>1825.31</v>
      </c>
      <c r="J683" s="110" t="n">
        <v>1951.61</v>
      </c>
      <c r="K683" s="110" t="n">
        <v>1838.27</v>
      </c>
      <c r="L683" s="110" t="n">
        <v>1855.66</v>
      </c>
      <c r="M683" s="110" t="n">
        <v>1780.25</v>
      </c>
      <c r="N683" s="110" t="n">
        <v>1792.48</v>
      </c>
      <c r="O683" s="110" t="n">
        <v>1907.15</v>
      </c>
      <c r="P683" s="110" t="n">
        <v>1949.92</v>
      </c>
      <c r="Q683" s="110" t="n">
        <v>1842.32</v>
      </c>
      <c r="R683" s="110" t="n">
        <v>1846.62</v>
      </c>
      <c r="S683" s="110" t="n">
        <v>1996.24</v>
      </c>
      <c r="T683" s="110" t="n">
        <v>2029.78</v>
      </c>
      <c r="U683" s="110" t="n">
        <v>2006.03</v>
      </c>
      <c r="V683" s="110" t="n">
        <v>1839.81</v>
      </c>
      <c r="W683" s="110" t="n">
        <v>1785.64</v>
      </c>
      <c r="X683" s="110" t="n">
        <v>1745.67</v>
      </c>
      <c r="Y683" s="110" t="n">
        <v>1726.1</v>
      </c>
    </row>
    <row r="684" customFormat="false" ht="15" hidden="false" customHeight="false" outlineLevel="0" collapsed="false">
      <c r="A684" s="103" t="n">
        <v>24</v>
      </c>
      <c r="B684" s="110" t="n">
        <v>1766.21</v>
      </c>
      <c r="C684" s="110" t="n">
        <v>1753.55</v>
      </c>
      <c r="D684" s="110" t="n">
        <v>1787</v>
      </c>
      <c r="E684" s="110" t="n">
        <v>1854.16</v>
      </c>
      <c r="F684" s="110" t="n">
        <v>1872.4</v>
      </c>
      <c r="G684" s="110" t="n">
        <v>1973.54</v>
      </c>
      <c r="H684" s="110" t="n">
        <v>1775.16</v>
      </c>
      <c r="I684" s="110" t="n">
        <v>1820.14</v>
      </c>
      <c r="J684" s="110" t="n">
        <v>1858.38</v>
      </c>
      <c r="K684" s="110" t="n">
        <v>1847.78</v>
      </c>
      <c r="L684" s="110" t="n">
        <v>1858.58</v>
      </c>
      <c r="M684" s="110" t="n">
        <v>1868.85</v>
      </c>
      <c r="N684" s="110" t="n">
        <v>1874.29</v>
      </c>
      <c r="O684" s="110" t="n">
        <v>2094.35</v>
      </c>
      <c r="P684" s="110" t="n">
        <v>1849.76</v>
      </c>
      <c r="Q684" s="110" t="n">
        <v>2170.54</v>
      </c>
      <c r="R684" s="110" t="n">
        <v>1917.52</v>
      </c>
      <c r="S684" s="110" t="n">
        <v>2194.86</v>
      </c>
      <c r="T684" s="110" t="n">
        <v>2186.22</v>
      </c>
      <c r="U684" s="110" t="n">
        <v>2063.36</v>
      </c>
      <c r="V684" s="110" t="n">
        <v>1972.76</v>
      </c>
      <c r="W684" s="110" t="n">
        <v>1830.31</v>
      </c>
      <c r="X684" s="110" t="n">
        <v>1788.72</v>
      </c>
      <c r="Y684" s="110" t="n">
        <v>1763.03</v>
      </c>
    </row>
    <row r="685" customFormat="false" ht="15" hidden="false" customHeight="false" outlineLevel="0" collapsed="false">
      <c r="A685" s="103" t="n">
        <v>25</v>
      </c>
      <c r="B685" s="110" t="n">
        <v>1748.9</v>
      </c>
      <c r="C685" s="110" t="n">
        <v>1749.59</v>
      </c>
      <c r="D685" s="110" t="n">
        <v>1778.29</v>
      </c>
      <c r="E685" s="110" t="n">
        <v>1774.12</v>
      </c>
      <c r="F685" s="110" t="n">
        <v>1920.18</v>
      </c>
      <c r="G685" s="110" t="n">
        <v>2002.7</v>
      </c>
      <c r="H685" s="110" t="n">
        <v>2073.03</v>
      </c>
      <c r="I685" s="110" t="n">
        <v>2103.17</v>
      </c>
      <c r="J685" s="110" t="n">
        <v>2089.66</v>
      </c>
      <c r="K685" s="110" t="n">
        <v>2014.39</v>
      </c>
      <c r="L685" s="110" t="n">
        <v>1970.21</v>
      </c>
      <c r="M685" s="110" t="n">
        <v>1967.67</v>
      </c>
      <c r="N685" s="110" t="n">
        <v>1963.16</v>
      </c>
      <c r="O685" s="110" t="n">
        <v>1982.08</v>
      </c>
      <c r="P685" s="110" t="n">
        <v>2007.89</v>
      </c>
      <c r="Q685" s="110" t="n">
        <v>1983.11</v>
      </c>
      <c r="R685" s="110" t="n">
        <v>1965.6</v>
      </c>
      <c r="S685" s="110" t="n">
        <v>1974.2</v>
      </c>
      <c r="T685" s="110" t="n">
        <v>1940.47</v>
      </c>
      <c r="U685" s="110" t="n">
        <v>1939.47</v>
      </c>
      <c r="V685" s="110" t="n">
        <v>1812.91</v>
      </c>
      <c r="W685" s="110" t="n">
        <v>1807.62</v>
      </c>
      <c r="X685" s="110" t="n">
        <v>1762.64</v>
      </c>
      <c r="Y685" s="110" t="n">
        <v>1738.66</v>
      </c>
    </row>
    <row r="686" customFormat="false" ht="15" hidden="false" customHeight="false" outlineLevel="0" collapsed="false">
      <c r="A686" s="103" t="n">
        <v>26</v>
      </c>
      <c r="B686" s="110" t="n">
        <v>1759.95</v>
      </c>
      <c r="C686" s="110" t="n">
        <v>1751.28</v>
      </c>
      <c r="D686" s="110" t="n">
        <v>1785.07</v>
      </c>
      <c r="E686" s="110" t="n">
        <v>1782.3</v>
      </c>
      <c r="F686" s="110" t="n">
        <v>1810.46</v>
      </c>
      <c r="G686" s="110" t="n">
        <v>2050.43</v>
      </c>
      <c r="H686" s="110" t="n">
        <v>2090.77</v>
      </c>
      <c r="I686" s="110" t="n">
        <v>2104.47</v>
      </c>
      <c r="J686" s="110" t="n">
        <v>2004.85</v>
      </c>
      <c r="K686" s="110" t="n">
        <v>2171.74</v>
      </c>
      <c r="L686" s="110" t="n">
        <v>2159.69</v>
      </c>
      <c r="M686" s="110" t="n">
        <v>2029.26</v>
      </c>
      <c r="N686" s="110" t="n">
        <v>2021.4</v>
      </c>
      <c r="O686" s="110" t="n">
        <v>2021.2</v>
      </c>
      <c r="P686" s="110" t="n">
        <v>2045.48</v>
      </c>
      <c r="Q686" s="110" t="n">
        <v>2095.55</v>
      </c>
      <c r="R686" s="110" t="n">
        <v>2104.67</v>
      </c>
      <c r="S686" s="110" t="n">
        <v>2202.33</v>
      </c>
      <c r="T686" s="110" t="n">
        <v>2150.41</v>
      </c>
      <c r="U686" s="110" t="n">
        <v>2103.31</v>
      </c>
      <c r="V686" s="110" t="n">
        <v>1964.56</v>
      </c>
      <c r="W686" s="110" t="n">
        <v>1826.82</v>
      </c>
      <c r="X686" s="110" t="n">
        <v>1801.62</v>
      </c>
      <c r="Y686" s="110" t="n">
        <v>1768.86</v>
      </c>
    </row>
    <row r="687" customFormat="false" ht="15" hidden="false" customHeight="false" outlineLevel="0" collapsed="false">
      <c r="A687" s="103" t="n">
        <v>27</v>
      </c>
      <c r="B687" s="110" t="n">
        <v>1710.05</v>
      </c>
      <c r="C687" s="110" t="n">
        <v>1753.18</v>
      </c>
      <c r="D687" s="110" t="n">
        <v>1788.39</v>
      </c>
      <c r="E687" s="110" t="n">
        <v>1818.03</v>
      </c>
      <c r="F687" s="110" t="n">
        <v>1882.75</v>
      </c>
      <c r="G687" s="110" t="n">
        <v>1945.11</v>
      </c>
      <c r="H687" s="110" t="n">
        <v>2039.75</v>
      </c>
      <c r="I687" s="110" t="n">
        <v>2096.01</v>
      </c>
      <c r="J687" s="110" t="n">
        <v>2111</v>
      </c>
      <c r="K687" s="110" t="n">
        <v>2081.69</v>
      </c>
      <c r="L687" s="110" t="n">
        <v>2070.47</v>
      </c>
      <c r="M687" s="110" t="n">
        <v>1910.14</v>
      </c>
      <c r="N687" s="110" t="n">
        <v>1963.53</v>
      </c>
      <c r="O687" s="110" t="n">
        <v>2024.74</v>
      </c>
      <c r="P687" s="110" t="n">
        <v>2074.75</v>
      </c>
      <c r="Q687" s="110" t="n">
        <v>2074.07</v>
      </c>
      <c r="R687" s="110" t="n">
        <v>2077.08</v>
      </c>
      <c r="S687" s="110" t="n">
        <v>2082.63</v>
      </c>
      <c r="T687" s="110" t="n">
        <v>2025.73</v>
      </c>
      <c r="U687" s="110" t="n">
        <v>2065.33</v>
      </c>
      <c r="V687" s="110" t="n">
        <v>1922.64</v>
      </c>
      <c r="W687" s="110" t="n">
        <v>1884.25</v>
      </c>
      <c r="X687" s="110" t="n">
        <v>1850.42</v>
      </c>
      <c r="Y687" s="110" t="n">
        <v>1827.89</v>
      </c>
    </row>
    <row r="688" customFormat="false" ht="15" hidden="false" customHeight="false" outlineLevel="0" collapsed="false">
      <c r="A688" s="103" t="n">
        <v>28</v>
      </c>
      <c r="B688" s="110" t="n">
        <v>1802.22</v>
      </c>
      <c r="C688" s="110" t="n">
        <v>1784.99</v>
      </c>
      <c r="D688" s="110" t="n">
        <v>1818.76</v>
      </c>
      <c r="E688" s="110" t="n">
        <v>1787.22</v>
      </c>
      <c r="F688" s="110" t="n">
        <v>1826.1</v>
      </c>
      <c r="G688" s="110" t="n">
        <v>1849.95</v>
      </c>
      <c r="H688" s="110" t="n">
        <v>1902.76</v>
      </c>
      <c r="I688" s="110" t="n">
        <v>2031.29</v>
      </c>
      <c r="J688" s="110" t="n">
        <v>2124.21</v>
      </c>
      <c r="K688" s="110" t="n">
        <v>2169.08</v>
      </c>
      <c r="L688" s="110" t="n">
        <v>2166.1</v>
      </c>
      <c r="M688" s="110" t="n">
        <v>2168.04</v>
      </c>
      <c r="N688" s="110" t="n">
        <v>2167.16</v>
      </c>
      <c r="O688" s="110" t="n">
        <v>2166.49</v>
      </c>
      <c r="P688" s="110" t="n">
        <v>2168.44</v>
      </c>
      <c r="Q688" s="110" t="n">
        <v>2181.45</v>
      </c>
      <c r="R688" s="110" t="n">
        <v>2158.14</v>
      </c>
      <c r="S688" s="110" t="n">
        <v>2164.35</v>
      </c>
      <c r="T688" s="110" t="n">
        <v>2149.34</v>
      </c>
      <c r="U688" s="110" t="n">
        <v>1959.62</v>
      </c>
      <c r="V688" s="110" t="n">
        <v>1997.48</v>
      </c>
      <c r="W688" s="110" t="n">
        <v>1907.07</v>
      </c>
      <c r="X688" s="110" t="n">
        <v>1820.76</v>
      </c>
      <c r="Y688" s="110" t="n">
        <v>1804.37</v>
      </c>
    </row>
    <row r="689" customFormat="false" ht="15" hidden="false" customHeight="false" outlineLevel="0" collapsed="false">
      <c r="A689" s="103" t="n">
        <v>29</v>
      </c>
      <c r="B689" s="110" t="n">
        <v>1806.18</v>
      </c>
      <c r="C689" s="110" t="n">
        <v>1791.22</v>
      </c>
      <c r="D689" s="110" t="n">
        <v>1805.47</v>
      </c>
      <c r="E689" s="110" t="n">
        <v>1775.24</v>
      </c>
      <c r="F689" s="110" t="n">
        <v>1712.65</v>
      </c>
      <c r="G689" s="110" t="n">
        <v>1761.94</v>
      </c>
      <c r="H689" s="110" t="n">
        <v>1756.72</v>
      </c>
      <c r="I689" s="110" t="n">
        <v>1937.13</v>
      </c>
      <c r="J689" s="110" t="n">
        <v>2059.49</v>
      </c>
      <c r="K689" s="110" t="n">
        <v>2094.15</v>
      </c>
      <c r="L689" s="110" t="n">
        <v>2120.68</v>
      </c>
      <c r="M689" s="110" t="n">
        <v>2123.38</v>
      </c>
      <c r="N689" s="110" t="n">
        <v>2123.33</v>
      </c>
      <c r="O689" s="110" t="n">
        <v>2145.13</v>
      </c>
      <c r="P689" s="110" t="n">
        <v>2174.05</v>
      </c>
      <c r="Q689" s="110" t="n">
        <v>2189.73</v>
      </c>
      <c r="R689" s="110" t="n">
        <v>2206.47</v>
      </c>
      <c r="S689" s="110" t="n">
        <v>2193.08</v>
      </c>
      <c r="T689" s="110" t="n">
        <v>2151.97</v>
      </c>
      <c r="U689" s="110" t="n">
        <v>2004.39</v>
      </c>
      <c r="V689" s="110" t="n">
        <v>1989.75</v>
      </c>
      <c r="W689" s="110" t="n">
        <v>1916.68</v>
      </c>
      <c r="X689" s="110" t="n">
        <v>1827.83</v>
      </c>
      <c r="Y689" s="110" t="n">
        <v>1812.62</v>
      </c>
    </row>
    <row r="690" customFormat="false" ht="15" hidden="false" customHeight="false" outlineLevel="0" collapsed="false">
      <c r="A690" s="103" t="n">
        <v>30</v>
      </c>
      <c r="B690" s="110" t="n">
        <v>1789.17</v>
      </c>
      <c r="C690" s="110" t="n">
        <v>1779.8</v>
      </c>
      <c r="D690" s="110" t="n">
        <v>1800.9</v>
      </c>
      <c r="E690" s="110" t="n">
        <v>1792.12</v>
      </c>
      <c r="F690" s="110" t="n">
        <v>1791.34</v>
      </c>
      <c r="G690" s="110" t="n">
        <v>1903.95</v>
      </c>
      <c r="H690" s="110" t="n">
        <v>2026.17</v>
      </c>
      <c r="I690" s="110" t="n">
        <v>2113.03</v>
      </c>
      <c r="J690" s="110" t="n">
        <v>2128.87</v>
      </c>
      <c r="K690" s="110" t="n">
        <v>2118.47</v>
      </c>
      <c r="L690" s="110" t="n">
        <v>2105.8</v>
      </c>
      <c r="M690" s="110" t="n">
        <v>2108.26</v>
      </c>
      <c r="N690" s="110" t="n">
        <v>2101.83</v>
      </c>
      <c r="O690" s="110" t="n">
        <v>2108.77</v>
      </c>
      <c r="P690" s="110" t="n">
        <v>2140.16</v>
      </c>
      <c r="Q690" s="110" t="n">
        <v>2177.2</v>
      </c>
      <c r="R690" s="110" t="n">
        <v>2168.74</v>
      </c>
      <c r="S690" s="110" t="n">
        <v>2150.42</v>
      </c>
      <c r="T690" s="110" t="n">
        <v>2060.94</v>
      </c>
      <c r="U690" s="110" t="n">
        <v>1950.45</v>
      </c>
      <c r="V690" s="110" t="n">
        <v>2001.51</v>
      </c>
      <c r="W690" s="110" t="n">
        <v>1942.09</v>
      </c>
      <c r="X690" s="110" t="n">
        <v>1822.27</v>
      </c>
      <c r="Y690" s="110" t="n">
        <v>1795.38</v>
      </c>
    </row>
    <row r="691" s="58" customFormat="true" ht="15" hidden="false" customHeight="false" outlineLevel="0" collapsed="false">
      <c r="A691" s="103" t="n">
        <v>31</v>
      </c>
      <c r="B691" s="110" t="n">
        <v>1781.5</v>
      </c>
      <c r="C691" s="110" t="n">
        <v>1751</v>
      </c>
      <c r="D691" s="110" t="n">
        <v>1782.32</v>
      </c>
      <c r="E691" s="110" t="n">
        <v>1754.78</v>
      </c>
      <c r="F691" s="110" t="n">
        <v>1827.64</v>
      </c>
      <c r="G691" s="110" t="n">
        <v>1898.21</v>
      </c>
      <c r="H691" s="110" t="n">
        <v>1984.31</v>
      </c>
      <c r="I691" s="110" t="n">
        <v>2071.05</v>
      </c>
      <c r="J691" s="110" t="n">
        <v>2071.49</v>
      </c>
      <c r="K691" s="110" t="n">
        <v>2077.31</v>
      </c>
      <c r="L691" s="110" t="n">
        <v>2065.42</v>
      </c>
      <c r="M691" s="110" t="n">
        <v>2087.59</v>
      </c>
      <c r="N691" s="110" t="n">
        <v>2100.58</v>
      </c>
      <c r="O691" s="110" t="n">
        <v>2115.33</v>
      </c>
      <c r="P691" s="110" t="n">
        <v>2136.65</v>
      </c>
      <c r="Q691" s="110" t="n">
        <v>2148.29</v>
      </c>
      <c r="R691" s="110" t="n">
        <v>2149.06</v>
      </c>
      <c r="S691" s="110" t="n">
        <v>2110.01</v>
      </c>
      <c r="T691" s="110" t="n">
        <v>2061.18</v>
      </c>
      <c r="U691" s="110" t="n">
        <v>1920.44</v>
      </c>
      <c r="V691" s="110" t="n">
        <v>1918.6</v>
      </c>
      <c r="W691" s="110" t="n">
        <v>1860.94</v>
      </c>
      <c r="X691" s="110" t="n">
        <v>1769.66</v>
      </c>
      <c r="Y691" s="110" t="n">
        <v>1772.43</v>
      </c>
      <c r="Z691" s="57"/>
    </row>
    <row r="693" customFormat="false" ht="27" hidden="false" customHeight="true" outlineLevel="0" collapsed="false">
      <c r="A693" s="97"/>
      <c r="B693" s="98" t="s">
        <v>119</v>
      </c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</row>
    <row r="694" customFormat="false" ht="26.25" hidden="false" customHeight="false" outlineLevel="0" collapsed="false">
      <c r="A694" s="99" t="s">
        <v>92</v>
      </c>
      <c r="B694" s="100" t="s">
        <v>93</v>
      </c>
      <c r="C694" s="98" t="s">
        <v>94</v>
      </c>
      <c r="D694" s="98" t="s">
        <v>95</v>
      </c>
      <c r="E694" s="98" t="s">
        <v>96</v>
      </c>
      <c r="F694" s="98" t="s">
        <v>97</v>
      </c>
      <c r="G694" s="98" t="s">
        <v>98</v>
      </c>
      <c r="H694" s="98" t="s">
        <v>99</v>
      </c>
      <c r="I694" s="98" t="s">
        <v>100</v>
      </c>
      <c r="J694" s="98" t="s">
        <v>101</v>
      </c>
      <c r="K694" s="98" t="s">
        <v>102</v>
      </c>
      <c r="L694" s="98" t="s">
        <v>103</v>
      </c>
      <c r="M694" s="98" t="s">
        <v>104</v>
      </c>
      <c r="N694" s="98" t="s">
        <v>105</v>
      </c>
      <c r="O694" s="98" t="s">
        <v>106</v>
      </c>
      <c r="P694" s="98" t="s">
        <v>107</v>
      </c>
      <c r="Q694" s="98" t="s">
        <v>108</v>
      </c>
      <c r="R694" s="98" t="s">
        <v>109</v>
      </c>
      <c r="S694" s="98" t="s">
        <v>110</v>
      </c>
      <c r="T694" s="98" t="s">
        <v>111</v>
      </c>
      <c r="U694" s="98" t="s">
        <v>112</v>
      </c>
      <c r="V694" s="98" t="s">
        <v>113</v>
      </c>
      <c r="W694" s="98" t="s">
        <v>114</v>
      </c>
      <c r="X694" s="98" t="s">
        <v>115</v>
      </c>
      <c r="Y694" s="98" t="s">
        <v>116</v>
      </c>
    </row>
    <row r="695" customFormat="false" ht="15" hidden="false" customHeight="false" outlineLevel="0" collapsed="false">
      <c r="A695" s="101" t="n">
        <v>1</v>
      </c>
      <c r="B695" s="110" t="n">
        <v>2118.02</v>
      </c>
      <c r="C695" s="110" t="n">
        <v>2118.2</v>
      </c>
      <c r="D695" s="110" t="n">
        <v>2126.72</v>
      </c>
      <c r="E695" s="110" t="n">
        <v>2167.26</v>
      </c>
      <c r="F695" s="110" t="n">
        <v>2165.68</v>
      </c>
      <c r="G695" s="110" t="n">
        <v>2180.63</v>
      </c>
      <c r="H695" s="110" t="n">
        <v>2207.46</v>
      </c>
      <c r="I695" s="110" t="n">
        <v>2219.71</v>
      </c>
      <c r="J695" s="110" t="n">
        <v>2266.14</v>
      </c>
      <c r="K695" s="110" t="n">
        <v>2300.17</v>
      </c>
      <c r="L695" s="110" t="n">
        <v>2302.2</v>
      </c>
      <c r="M695" s="110" t="n">
        <v>2268.66</v>
      </c>
      <c r="N695" s="110" t="n">
        <v>2299.64</v>
      </c>
      <c r="O695" s="110" t="n">
        <v>2307</v>
      </c>
      <c r="P695" s="110" t="n">
        <v>2366.29</v>
      </c>
      <c r="Q695" s="110" t="n">
        <v>2639.84</v>
      </c>
      <c r="R695" s="110" t="n">
        <v>2438.21</v>
      </c>
      <c r="S695" s="110" t="n">
        <v>2384.88</v>
      </c>
      <c r="T695" s="110" t="n">
        <v>2451.73</v>
      </c>
      <c r="U695" s="110" t="n">
        <v>2384</v>
      </c>
      <c r="V695" s="110" t="n">
        <v>2245.05</v>
      </c>
      <c r="W695" s="110" t="n">
        <v>2174.9</v>
      </c>
      <c r="X695" s="110" t="n">
        <v>2126.71</v>
      </c>
      <c r="Y695" s="110" t="n">
        <v>2126.84</v>
      </c>
      <c r="Z695" s="57" t="n">
        <v>1</v>
      </c>
    </row>
    <row r="696" customFormat="false" ht="15" hidden="false" customHeight="false" outlineLevel="0" collapsed="false">
      <c r="A696" s="103" t="n">
        <v>2</v>
      </c>
      <c r="B696" s="110" t="n">
        <v>2117.88</v>
      </c>
      <c r="C696" s="110" t="n">
        <v>2100.68</v>
      </c>
      <c r="D696" s="110" t="n">
        <v>2114.49</v>
      </c>
      <c r="E696" s="110" t="n">
        <v>2174.54</v>
      </c>
      <c r="F696" s="110" t="n">
        <v>2165.01</v>
      </c>
      <c r="G696" s="110" t="n">
        <v>2105.62</v>
      </c>
      <c r="H696" s="110" t="n">
        <v>2166.67</v>
      </c>
      <c r="I696" s="110" t="n">
        <v>2017.26</v>
      </c>
      <c r="J696" s="110" t="n">
        <v>2046</v>
      </c>
      <c r="K696" s="110" t="n">
        <v>2081.11</v>
      </c>
      <c r="L696" s="110" t="n">
        <v>2010.33</v>
      </c>
      <c r="M696" s="110" t="n">
        <v>1996.36</v>
      </c>
      <c r="N696" s="110" t="n">
        <v>2229.74</v>
      </c>
      <c r="O696" s="110" t="n">
        <v>2230.48</v>
      </c>
      <c r="P696" s="110" t="n">
        <v>2248.49</v>
      </c>
      <c r="Q696" s="110" t="n">
        <v>2306.44</v>
      </c>
      <c r="R696" s="110" t="n">
        <v>2301.69</v>
      </c>
      <c r="S696" s="110" t="n">
        <v>2271.87</v>
      </c>
      <c r="T696" s="110" t="n">
        <v>2348.1</v>
      </c>
      <c r="U696" s="110" t="n">
        <v>2297.95</v>
      </c>
      <c r="V696" s="110" t="n">
        <v>2216.06</v>
      </c>
      <c r="W696" s="110" t="n">
        <v>2187.97</v>
      </c>
      <c r="X696" s="110" t="n">
        <v>2089.87</v>
      </c>
      <c r="Y696" s="110" t="n">
        <v>2075.99</v>
      </c>
    </row>
    <row r="697" customFormat="false" ht="15" hidden="false" customHeight="false" outlineLevel="0" collapsed="false">
      <c r="A697" s="103" t="n">
        <v>3</v>
      </c>
      <c r="B697" s="110" t="n">
        <v>2109.1</v>
      </c>
      <c r="C697" s="110" t="n">
        <v>2091.42</v>
      </c>
      <c r="D697" s="110" t="n">
        <v>2094.49</v>
      </c>
      <c r="E697" s="110" t="n">
        <v>2123.68</v>
      </c>
      <c r="F697" s="110" t="n">
        <v>2163.57</v>
      </c>
      <c r="G697" s="110" t="n">
        <v>2183.75</v>
      </c>
      <c r="H697" s="110" t="n">
        <v>2202.92</v>
      </c>
      <c r="I697" s="110" t="n">
        <v>2212.54</v>
      </c>
      <c r="J697" s="110" t="n">
        <v>2216.94</v>
      </c>
      <c r="K697" s="110" t="n">
        <v>2212.16</v>
      </c>
      <c r="L697" s="110" t="n">
        <v>2200.43</v>
      </c>
      <c r="M697" s="110" t="n">
        <v>2204.97</v>
      </c>
      <c r="N697" s="110" t="n">
        <v>2230.44</v>
      </c>
      <c r="O697" s="110" t="n">
        <v>2239.6</v>
      </c>
      <c r="P697" s="110" t="n">
        <v>2247.28</v>
      </c>
      <c r="Q697" s="110" t="n">
        <v>2315.22</v>
      </c>
      <c r="R697" s="110" t="n">
        <v>2390.29</v>
      </c>
      <c r="S697" s="110" t="n">
        <v>2393.33</v>
      </c>
      <c r="T697" s="110" t="n">
        <v>2465.34</v>
      </c>
      <c r="U697" s="110" t="n">
        <v>2445.82</v>
      </c>
      <c r="V697" s="110" t="n">
        <v>2305.63</v>
      </c>
      <c r="W697" s="110" t="n">
        <v>2190.02</v>
      </c>
      <c r="X697" s="110" t="n">
        <v>2118.9</v>
      </c>
      <c r="Y697" s="110" t="n">
        <v>2108.62</v>
      </c>
    </row>
    <row r="698" customFormat="false" ht="15" hidden="false" customHeight="false" outlineLevel="0" collapsed="false">
      <c r="A698" s="103" t="n">
        <v>4</v>
      </c>
      <c r="B698" s="110" t="n">
        <v>2096.16</v>
      </c>
      <c r="C698" s="110" t="n">
        <v>2078.6</v>
      </c>
      <c r="D698" s="110" t="n">
        <v>2086.08</v>
      </c>
      <c r="E698" s="110" t="n">
        <v>2158.43</v>
      </c>
      <c r="F698" s="110" t="n">
        <v>2194.7</v>
      </c>
      <c r="G698" s="110" t="n">
        <v>2214.1</v>
      </c>
      <c r="H698" s="110" t="n">
        <v>2263.33</v>
      </c>
      <c r="I698" s="110" t="n">
        <v>2283.5</v>
      </c>
      <c r="J698" s="110" t="n">
        <v>2058.76</v>
      </c>
      <c r="K698" s="110" t="n">
        <v>2061.86</v>
      </c>
      <c r="L698" s="110" t="n">
        <v>2050.16</v>
      </c>
      <c r="M698" s="110" t="n">
        <v>2305.98</v>
      </c>
      <c r="N698" s="110" t="n">
        <v>2300.21</v>
      </c>
      <c r="O698" s="110" t="n">
        <v>2306.91</v>
      </c>
      <c r="P698" s="110" t="n">
        <v>2331.42</v>
      </c>
      <c r="Q698" s="110" t="n">
        <v>2350.82</v>
      </c>
      <c r="R698" s="110" t="n">
        <v>2235.14</v>
      </c>
      <c r="S698" s="110" t="n">
        <v>2560.51</v>
      </c>
      <c r="T698" s="110" t="n">
        <v>2532.15</v>
      </c>
      <c r="U698" s="110" t="n">
        <v>2372.33</v>
      </c>
      <c r="V698" s="110" t="n">
        <v>2274.97</v>
      </c>
      <c r="W698" s="110" t="n">
        <v>2180.99</v>
      </c>
      <c r="X698" s="110" t="n">
        <v>2110.93</v>
      </c>
      <c r="Y698" s="110" t="n">
        <v>2091.67</v>
      </c>
    </row>
    <row r="699" customFormat="false" ht="15" hidden="false" customHeight="false" outlineLevel="0" collapsed="false">
      <c r="A699" s="103" t="n">
        <v>5</v>
      </c>
      <c r="B699" s="110" t="n">
        <v>2102.62</v>
      </c>
      <c r="C699" s="110" t="n">
        <v>2085.92</v>
      </c>
      <c r="D699" s="110" t="n">
        <v>2083.86</v>
      </c>
      <c r="E699" s="110" t="n">
        <v>2120.34</v>
      </c>
      <c r="F699" s="110" t="n">
        <v>2174.29</v>
      </c>
      <c r="G699" s="110" t="n">
        <v>2175.14</v>
      </c>
      <c r="H699" s="110" t="n">
        <v>2193.67</v>
      </c>
      <c r="I699" s="110" t="n">
        <v>2227.29</v>
      </c>
      <c r="J699" s="110" t="n">
        <v>2231.88</v>
      </c>
      <c r="K699" s="110" t="n">
        <v>2223.91</v>
      </c>
      <c r="L699" s="110" t="n">
        <v>2219.18</v>
      </c>
      <c r="M699" s="110" t="n">
        <v>2219.97</v>
      </c>
      <c r="N699" s="110" t="n">
        <v>2218.62</v>
      </c>
      <c r="O699" s="110" t="n">
        <v>2220.1</v>
      </c>
      <c r="P699" s="110" t="n">
        <v>2232.45</v>
      </c>
      <c r="Q699" s="110" t="n">
        <v>2289.79</v>
      </c>
      <c r="R699" s="110" t="n">
        <v>2446.79</v>
      </c>
      <c r="S699" s="110" t="n">
        <v>2564.03</v>
      </c>
      <c r="T699" s="110" t="n">
        <v>2485.59</v>
      </c>
      <c r="U699" s="110" t="n">
        <v>2396.06</v>
      </c>
      <c r="V699" s="110" t="n">
        <v>2284.57</v>
      </c>
      <c r="W699" s="110" t="n">
        <v>2180.79</v>
      </c>
      <c r="X699" s="110" t="n">
        <v>2146.81</v>
      </c>
      <c r="Y699" s="110" t="n">
        <v>2123.83</v>
      </c>
    </row>
    <row r="700" customFormat="false" ht="15" hidden="false" customHeight="false" outlineLevel="0" collapsed="false">
      <c r="A700" s="103" t="n">
        <v>6</v>
      </c>
      <c r="B700" s="110" t="n">
        <v>2080.82</v>
      </c>
      <c r="C700" s="110" t="n">
        <v>2072.63</v>
      </c>
      <c r="D700" s="110" t="n">
        <v>2081.13</v>
      </c>
      <c r="E700" s="110" t="n">
        <v>2131.43</v>
      </c>
      <c r="F700" s="110" t="n">
        <v>2190.86</v>
      </c>
      <c r="G700" s="110" t="n">
        <v>2192.03</v>
      </c>
      <c r="H700" s="110" t="n">
        <v>2155.97</v>
      </c>
      <c r="I700" s="110" t="n">
        <v>2195.87</v>
      </c>
      <c r="J700" s="110" t="n">
        <v>2189.86</v>
      </c>
      <c r="K700" s="110" t="n">
        <v>2191.01</v>
      </c>
      <c r="L700" s="110" t="n">
        <v>2125.86</v>
      </c>
      <c r="M700" s="110" t="n">
        <v>2146.19</v>
      </c>
      <c r="N700" s="110" t="n">
        <v>2144.28</v>
      </c>
      <c r="O700" s="110" t="n">
        <v>2184.9</v>
      </c>
      <c r="P700" s="110" t="n">
        <v>2204.42</v>
      </c>
      <c r="Q700" s="110" t="n">
        <v>2397.26</v>
      </c>
      <c r="R700" s="110" t="n">
        <v>2591.85</v>
      </c>
      <c r="S700" s="110" t="n">
        <v>2563.43</v>
      </c>
      <c r="T700" s="110" t="n">
        <v>2432.77</v>
      </c>
      <c r="U700" s="110" t="n">
        <v>2340.42</v>
      </c>
      <c r="V700" s="110" t="n">
        <v>2202.73</v>
      </c>
      <c r="W700" s="110" t="n">
        <v>2167.63</v>
      </c>
      <c r="X700" s="110" t="n">
        <v>2141.74</v>
      </c>
      <c r="Y700" s="110" t="n">
        <v>2110.05</v>
      </c>
    </row>
    <row r="701" customFormat="false" ht="15" hidden="false" customHeight="false" outlineLevel="0" collapsed="false">
      <c r="A701" s="103" t="n">
        <v>7</v>
      </c>
      <c r="B701" s="110" t="n">
        <v>2127.99</v>
      </c>
      <c r="C701" s="110" t="n">
        <v>2126.43</v>
      </c>
      <c r="D701" s="110" t="n">
        <v>2141.39</v>
      </c>
      <c r="E701" s="110" t="n">
        <v>2147.81</v>
      </c>
      <c r="F701" s="110" t="n">
        <v>2188.8</v>
      </c>
      <c r="G701" s="110" t="n">
        <v>2199.75</v>
      </c>
      <c r="H701" s="110" t="n">
        <v>2192.27</v>
      </c>
      <c r="I701" s="110" t="n">
        <v>2229.89</v>
      </c>
      <c r="J701" s="110" t="n">
        <v>2254</v>
      </c>
      <c r="K701" s="110" t="n">
        <v>2266.96</v>
      </c>
      <c r="L701" s="110" t="n">
        <v>2265.02</v>
      </c>
      <c r="M701" s="110" t="n">
        <v>2263.3</v>
      </c>
      <c r="N701" s="110" t="n">
        <v>2254.91</v>
      </c>
      <c r="O701" s="110" t="n">
        <v>2264.51</v>
      </c>
      <c r="P701" s="110" t="n">
        <v>2271.37</v>
      </c>
      <c r="Q701" s="110" t="n">
        <v>2454.26</v>
      </c>
      <c r="R701" s="110" t="n">
        <v>2439.45</v>
      </c>
      <c r="S701" s="110" t="n">
        <v>2583.02</v>
      </c>
      <c r="T701" s="110" t="n">
        <v>2544.65</v>
      </c>
      <c r="U701" s="110" t="n">
        <v>2406.37</v>
      </c>
      <c r="V701" s="110" t="n">
        <v>2251.05</v>
      </c>
      <c r="W701" s="110" t="n">
        <v>2215.51</v>
      </c>
      <c r="X701" s="110" t="n">
        <v>2162.02</v>
      </c>
      <c r="Y701" s="110" t="n">
        <v>2104.07</v>
      </c>
    </row>
    <row r="702" customFormat="false" ht="15" hidden="false" customHeight="false" outlineLevel="0" collapsed="false">
      <c r="A702" s="103" t="n">
        <v>8</v>
      </c>
      <c r="B702" s="110" t="n">
        <v>2063.55</v>
      </c>
      <c r="C702" s="110" t="n">
        <v>2048.03</v>
      </c>
      <c r="D702" s="110" t="n">
        <v>2072.62</v>
      </c>
      <c r="E702" s="110" t="n">
        <v>2073.39</v>
      </c>
      <c r="F702" s="110" t="n">
        <v>2101.3</v>
      </c>
      <c r="G702" s="110" t="n">
        <v>2096.72</v>
      </c>
      <c r="H702" s="110" t="n">
        <v>2058.64</v>
      </c>
      <c r="I702" s="110" t="n">
        <v>2078.07</v>
      </c>
      <c r="J702" s="110" t="n">
        <v>2142.28</v>
      </c>
      <c r="K702" s="110" t="n">
        <v>2154.31</v>
      </c>
      <c r="L702" s="110" t="n">
        <v>2149.37</v>
      </c>
      <c r="M702" s="110" t="n">
        <v>2148.14</v>
      </c>
      <c r="N702" s="110" t="n">
        <v>2148.77</v>
      </c>
      <c r="O702" s="110" t="n">
        <v>2161.41</v>
      </c>
      <c r="P702" s="110" t="n">
        <v>2238.29</v>
      </c>
      <c r="Q702" s="110" t="n">
        <v>2406.71</v>
      </c>
      <c r="R702" s="110" t="n">
        <v>2465.12</v>
      </c>
      <c r="S702" s="110" t="n">
        <v>2568.93</v>
      </c>
      <c r="T702" s="110" t="n">
        <v>2497.49</v>
      </c>
      <c r="U702" s="110" t="n">
        <v>2329.98</v>
      </c>
      <c r="V702" s="110" t="n">
        <v>2262.15</v>
      </c>
      <c r="W702" s="110" t="n">
        <v>2188.59</v>
      </c>
      <c r="X702" s="110" t="n">
        <v>2101.89</v>
      </c>
      <c r="Y702" s="110" t="n">
        <v>2037.01</v>
      </c>
    </row>
    <row r="703" customFormat="false" ht="15" hidden="false" customHeight="false" outlineLevel="0" collapsed="false">
      <c r="A703" s="103" t="n">
        <v>9</v>
      </c>
      <c r="B703" s="110" t="n">
        <v>2093.93</v>
      </c>
      <c r="C703" s="110" t="n">
        <v>2090.98</v>
      </c>
      <c r="D703" s="110" t="n">
        <v>2111.72</v>
      </c>
      <c r="E703" s="110" t="n">
        <v>2141.74</v>
      </c>
      <c r="F703" s="110" t="n">
        <v>2202.42</v>
      </c>
      <c r="G703" s="110" t="n">
        <v>2214.82</v>
      </c>
      <c r="H703" s="110" t="n">
        <v>2211.59</v>
      </c>
      <c r="I703" s="110" t="n">
        <v>2236.2</v>
      </c>
      <c r="J703" s="110" t="n">
        <v>2228.44</v>
      </c>
      <c r="K703" s="110" t="n">
        <v>2227.19</v>
      </c>
      <c r="L703" s="110" t="n">
        <v>2212.77</v>
      </c>
      <c r="M703" s="110" t="n">
        <v>2208.22</v>
      </c>
      <c r="N703" s="110" t="n">
        <v>2158.86</v>
      </c>
      <c r="O703" s="110" t="n">
        <v>2165.3</v>
      </c>
      <c r="P703" s="110" t="n">
        <v>2161.45</v>
      </c>
      <c r="Q703" s="110" t="n">
        <v>2340.32</v>
      </c>
      <c r="R703" s="110" t="n">
        <v>2384.59</v>
      </c>
      <c r="S703" s="110" t="n">
        <v>2462.6</v>
      </c>
      <c r="T703" s="110" t="n">
        <v>2399.46</v>
      </c>
      <c r="U703" s="110" t="n">
        <v>2299.24</v>
      </c>
      <c r="V703" s="110" t="n">
        <v>2184.79</v>
      </c>
      <c r="W703" s="110" t="n">
        <v>2158.18</v>
      </c>
      <c r="X703" s="110" t="n">
        <v>2082.6</v>
      </c>
      <c r="Y703" s="110" t="n">
        <v>2062.9</v>
      </c>
    </row>
    <row r="704" customFormat="false" ht="15" hidden="false" customHeight="false" outlineLevel="0" collapsed="false">
      <c r="A704" s="103" t="n">
        <v>10</v>
      </c>
      <c r="B704" s="110" t="n">
        <v>2092.96</v>
      </c>
      <c r="C704" s="110" t="n">
        <v>2106</v>
      </c>
      <c r="D704" s="110" t="n">
        <v>2134.33</v>
      </c>
      <c r="E704" s="110" t="n">
        <v>2153.54</v>
      </c>
      <c r="F704" s="110" t="n">
        <v>2194.57</v>
      </c>
      <c r="G704" s="110" t="n">
        <v>2228</v>
      </c>
      <c r="H704" s="110" t="n">
        <v>2224.36</v>
      </c>
      <c r="I704" s="110" t="n">
        <v>2230.55</v>
      </c>
      <c r="J704" s="110" t="n">
        <v>2242.84</v>
      </c>
      <c r="K704" s="110" t="n">
        <v>2234.72</v>
      </c>
      <c r="L704" s="110" t="n">
        <v>2230.02</v>
      </c>
      <c r="M704" s="110" t="n">
        <v>2238.46</v>
      </c>
      <c r="N704" s="110" t="n">
        <v>2227.02</v>
      </c>
      <c r="O704" s="110" t="n">
        <v>2231.9</v>
      </c>
      <c r="P704" s="110" t="n">
        <v>2228.25</v>
      </c>
      <c r="Q704" s="110" t="n">
        <v>2519.24</v>
      </c>
      <c r="R704" s="110" t="n">
        <v>2545.74</v>
      </c>
      <c r="S704" s="110" t="n">
        <v>2615.48</v>
      </c>
      <c r="T704" s="110" t="n">
        <v>2486.63</v>
      </c>
      <c r="U704" s="110" t="n">
        <v>2359.21</v>
      </c>
      <c r="V704" s="110" t="n">
        <v>2246.71</v>
      </c>
      <c r="W704" s="110" t="n">
        <v>2191.05</v>
      </c>
      <c r="X704" s="110" t="n">
        <v>2119.28</v>
      </c>
      <c r="Y704" s="110" t="n">
        <v>2098.11</v>
      </c>
    </row>
    <row r="705" customFormat="false" ht="15" hidden="false" customHeight="false" outlineLevel="0" collapsed="false">
      <c r="A705" s="103" t="n">
        <v>11</v>
      </c>
      <c r="B705" s="110" t="n">
        <v>2050.98</v>
      </c>
      <c r="C705" s="110" t="n">
        <v>2049.35</v>
      </c>
      <c r="D705" s="110" t="n">
        <v>2079.99</v>
      </c>
      <c r="E705" s="110" t="n">
        <v>2104.12</v>
      </c>
      <c r="F705" s="110" t="n">
        <v>2163.59</v>
      </c>
      <c r="G705" s="110" t="n">
        <v>2166.29</v>
      </c>
      <c r="H705" s="110" t="n">
        <v>2077.03</v>
      </c>
      <c r="I705" s="110" t="n">
        <v>2070.01</v>
      </c>
      <c r="J705" s="110" t="n">
        <v>2069.63</v>
      </c>
      <c r="K705" s="110" t="n">
        <v>2068.87</v>
      </c>
      <c r="L705" s="110" t="n">
        <v>2068.64</v>
      </c>
      <c r="M705" s="110" t="n">
        <v>2069.3</v>
      </c>
      <c r="N705" s="110" t="n">
        <v>2069.15</v>
      </c>
      <c r="O705" s="110" t="n">
        <v>2071.61</v>
      </c>
      <c r="P705" s="110" t="n">
        <v>2100.41</v>
      </c>
      <c r="Q705" s="110" t="n">
        <v>2286.83</v>
      </c>
      <c r="R705" s="110" t="n">
        <v>2363.88</v>
      </c>
      <c r="S705" s="110" t="n">
        <v>2440.06</v>
      </c>
      <c r="T705" s="110" t="n">
        <v>2349.59</v>
      </c>
      <c r="U705" s="110" t="n">
        <v>2238.93</v>
      </c>
      <c r="V705" s="110" t="n">
        <v>2191.17</v>
      </c>
      <c r="W705" s="110" t="n">
        <v>2034.6</v>
      </c>
      <c r="X705" s="110" t="n">
        <v>2036.43</v>
      </c>
      <c r="Y705" s="110" t="n">
        <v>2033.37</v>
      </c>
    </row>
    <row r="706" customFormat="false" ht="15" hidden="false" customHeight="false" outlineLevel="0" collapsed="false">
      <c r="A706" s="103" t="n">
        <v>12</v>
      </c>
      <c r="B706" s="110" t="n">
        <v>2015.54</v>
      </c>
      <c r="C706" s="110" t="n">
        <v>2009.07</v>
      </c>
      <c r="D706" s="110" t="n">
        <v>2029.41</v>
      </c>
      <c r="E706" s="110" t="n">
        <v>2055.02</v>
      </c>
      <c r="F706" s="110" t="n">
        <v>2129.97</v>
      </c>
      <c r="G706" s="110" t="n">
        <v>2159.93</v>
      </c>
      <c r="H706" s="110" t="n">
        <v>2058.59</v>
      </c>
      <c r="I706" s="110" t="n">
        <v>2088.91</v>
      </c>
      <c r="J706" s="110" t="n">
        <v>2093.5</v>
      </c>
      <c r="K706" s="110" t="n">
        <v>2101.48</v>
      </c>
      <c r="L706" s="110" t="n">
        <v>2096.57</v>
      </c>
      <c r="M706" s="110" t="n">
        <v>2096.76</v>
      </c>
      <c r="N706" s="110" t="n">
        <v>2101.53</v>
      </c>
      <c r="O706" s="110" t="n">
        <v>2110.64</v>
      </c>
      <c r="P706" s="110" t="n">
        <v>2114.35</v>
      </c>
      <c r="Q706" s="110" t="n">
        <v>2497.67</v>
      </c>
      <c r="R706" s="110" t="n">
        <v>2530.35</v>
      </c>
      <c r="S706" s="110" t="n">
        <v>2557.29</v>
      </c>
      <c r="T706" s="110" t="n">
        <v>2454.48</v>
      </c>
      <c r="U706" s="110" t="n">
        <v>2261.58</v>
      </c>
      <c r="V706" s="110" t="n">
        <v>2202.95</v>
      </c>
      <c r="W706" s="110" t="n">
        <v>2022.62</v>
      </c>
      <c r="X706" s="110" t="n">
        <v>2031.91</v>
      </c>
      <c r="Y706" s="110" t="n">
        <v>2025.13</v>
      </c>
    </row>
    <row r="707" customFormat="false" ht="15" hidden="false" customHeight="false" outlineLevel="0" collapsed="false">
      <c r="A707" s="103" t="n">
        <v>13</v>
      </c>
      <c r="B707" s="110" t="n">
        <v>2121.08</v>
      </c>
      <c r="C707" s="110" t="n">
        <v>2125.98</v>
      </c>
      <c r="D707" s="110" t="n">
        <v>2157.23</v>
      </c>
      <c r="E707" s="110" t="n">
        <v>2166.3</v>
      </c>
      <c r="F707" s="110" t="n">
        <v>2161.92</v>
      </c>
      <c r="G707" s="110" t="n">
        <v>2215.12</v>
      </c>
      <c r="H707" s="110" t="n">
        <v>2205.26</v>
      </c>
      <c r="I707" s="110" t="n">
        <v>2220.28</v>
      </c>
      <c r="J707" s="110" t="n">
        <v>2242.09</v>
      </c>
      <c r="K707" s="110" t="n">
        <v>2252.58</v>
      </c>
      <c r="L707" s="110" t="n">
        <v>2218.91</v>
      </c>
      <c r="M707" s="110" t="n">
        <v>2225.51</v>
      </c>
      <c r="N707" s="110" t="n">
        <v>2218.84</v>
      </c>
      <c r="O707" s="110" t="n">
        <v>2217.01</v>
      </c>
      <c r="P707" s="110" t="n">
        <v>2254.37</v>
      </c>
      <c r="Q707" s="110" t="n">
        <v>2302.55</v>
      </c>
      <c r="R707" s="110" t="n">
        <v>2540.34</v>
      </c>
      <c r="S707" s="110" t="n">
        <v>2441.85</v>
      </c>
      <c r="T707" s="110" t="n">
        <v>2329.12</v>
      </c>
      <c r="U707" s="110" t="n">
        <v>2338.21</v>
      </c>
      <c r="V707" s="110" t="n">
        <v>2237.41</v>
      </c>
      <c r="W707" s="110" t="n">
        <v>2084.43</v>
      </c>
      <c r="X707" s="110" t="n">
        <v>2114.45</v>
      </c>
      <c r="Y707" s="110" t="n">
        <v>2135.69</v>
      </c>
    </row>
    <row r="708" customFormat="false" ht="15" hidden="false" customHeight="false" outlineLevel="0" collapsed="false">
      <c r="A708" s="103" t="n">
        <v>14</v>
      </c>
      <c r="B708" s="110" t="n">
        <v>1996.67</v>
      </c>
      <c r="C708" s="110" t="n">
        <v>2003.52</v>
      </c>
      <c r="D708" s="110" t="n">
        <v>2041.22</v>
      </c>
      <c r="E708" s="110" t="n">
        <v>1991.21</v>
      </c>
      <c r="F708" s="110" t="n">
        <v>2048.31</v>
      </c>
      <c r="G708" s="110" t="n">
        <v>2129.78</v>
      </c>
      <c r="H708" s="110" t="n">
        <v>2223.38</v>
      </c>
      <c r="I708" s="110" t="n">
        <v>2236.41</v>
      </c>
      <c r="J708" s="110" t="n">
        <v>2223.94</v>
      </c>
      <c r="K708" s="110" t="n">
        <v>2229.13</v>
      </c>
      <c r="L708" s="110" t="n">
        <v>2225.22</v>
      </c>
      <c r="M708" s="110" t="n">
        <v>2220.68</v>
      </c>
      <c r="N708" s="110" t="n">
        <v>2213.7</v>
      </c>
      <c r="O708" s="110" t="n">
        <v>2216.73</v>
      </c>
      <c r="P708" s="110" t="n">
        <v>2273.84</v>
      </c>
      <c r="Q708" s="110" t="n">
        <v>2317.33</v>
      </c>
      <c r="R708" s="110" t="n">
        <v>2339.31</v>
      </c>
      <c r="S708" s="110" t="n">
        <v>2277.08</v>
      </c>
      <c r="T708" s="110" t="n">
        <v>2381.34</v>
      </c>
      <c r="U708" s="110" t="n">
        <v>2329.69</v>
      </c>
      <c r="V708" s="110" t="n">
        <v>2192.97</v>
      </c>
      <c r="W708" s="110" t="n">
        <v>2019.39</v>
      </c>
      <c r="X708" s="110" t="n">
        <v>2027.1</v>
      </c>
      <c r="Y708" s="110" t="n">
        <v>2026.77</v>
      </c>
    </row>
    <row r="709" customFormat="false" ht="15" hidden="false" customHeight="false" outlineLevel="0" collapsed="false">
      <c r="A709" s="103" t="n">
        <v>15</v>
      </c>
      <c r="B709" s="110" t="n">
        <v>2019.44</v>
      </c>
      <c r="C709" s="110" t="n">
        <v>2018.55</v>
      </c>
      <c r="D709" s="110" t="n">
        <v>2045.42</v>
      </c>
      <c r="E709" s="110" t="n">
        <v>2026.06</v>
      </c>
      <c r="F709" s="110" t="n">
        <v>2032.38</v>
      </c>
      <c r="G709" s="110" t="n">
        <v>2037.23</v>
      </c>
      <c r="H709" s="110" t="n">
        <v>2046.75</v>
      </c>
      <c r="I709" s="110" t="n">
        <v>2032.29</v>
      </c>
      <c r="J709" s="110" t="n">
        <v>2086.41</v>
      </c>
      <c r="K709" s="110" t="n">
        <v>2096.36</v>
      </c>
      <c r="L709" s="110" t="n">
        <v>2102.57</v>
      </c>
      <c r="M709" s="110" t="n">
        <v>2107.13</v>
      </c>
      <c r="N709" s="110" t="n">
        <v>2110.42</v>
      </c>
      <c r="O709" s="110" t="n">
        <v>2112.12</v>
      </c>
      <c r="P709" s="110" t="n">
        <v>2289.02</v>
      </c>
      <c r="Q709" s="110" t="n">
        <v>2334.89</v>
      </c>
      <c r="R709" s="110" t="n">
        <v>2269.1</v>
      </c>
      <c r="S709" s="110" t="n">
        <v>2185.03</v>
      </c>
      <c r="T709" s="110" t="n">
        <v>2416.16</v>
      </c>
      <c r="U709" s="110" t="n">
        <v>2331.77</v>
      </c>
      <c r="V709" s="110" t="n">
        <v>2052.43</v>
      </c>
      <c r="W709" s="110" t="n">
        <v>2012.04</v>
      </c>
      <c r="X709" s="110" t="n">
        <v>2016.66</v>
      </c>
      <c r="Y709" s="110" t="n">
        <v>1981.71</v>
      </c>
    </row>
    <row r="710" customFormat="false" ht="15" hidden="false" customHeight="false" outlineLevel="0" collapsed="false">
      <c r="A710" s="103" t="n">
        <v>16</v>
      </c>
      <c r="B710" s="110" t="n">
        <v>1860.88</v>
      </c>
      <c r="C710" s="110" t="n">
        <v>1871.31</v>
      </c>
      <c r="D710" s="110" t="n">
        <v>2013.07</v>
      </c>
      <c r="E710" s="110" t="n">
        <v>1960.86</v>
      </c>
      <c r="F710" s="110" t="n">
        <v>1972.39</v>
      </c>
      <c r="G710" s="110" t="n">
        <v>2086.22</v>
      </c>
      <c r="H710" s="110" t="n">
        <v>2329.24</v>
      </c>
      <c r="I710" s="110" t="n">
        <v>2353.87</v>
      </c>
      <c r="J710" s="110" t="n">
        <v>2252.75</v>
      </c>
      <c r="K710" s="110" t="n">
        <v>2192.12</v>
      </c>
      <c r="L710" s="110" t="n">
        <v>2236.13</v>
      </c>
      <c r="M710" s="110" t="n">
        <v>2078.36</v>
      </c>
      <c r="N710" s="110" t="n">
        <v>2078.68</v>
      </c>
      <c r="O710" s="110" t="n">
        <v>2236.67</v>
      </c>
      <c r="P710" s="110" t="n">
        <v>2268.96</v>
      </c>
      <c r="Q710" s="110" t="n">
        <v>2285.25</v>
      </c>
      <c r="R710" s="110" t="n">
        <v>2172.92</v>
      </c>
      <c r="S710" s="110" t="n">
        <v>2283.8</v>
      </c>
      <c r="T710" s="110" t="n">
        <v>2316.7</v>
      </c>
      <c r="U710" s="110" t="n">
        <v>2020.96</v>
      </c>
      <c r="V710" s="110" t="n">
        <v>2052.37</v>
      </c>
      <c r="W710" s="110" t="n">
        <v>2025.3</v>
      </c>
      <c r="X710" s="110" t="n">
        <v>2057.45</v>
      </c>
      <c r="Y710" s="110" t="n">
        <v>2037.42</v>
      </c>
    </row>
    <row r="711" customFormat="false" ht="15" hidden="false" customHeight="false" outlineLevel="0" collapsed="false">
      <c r="A711" s="103" t="n">
        <v>17</v>
      </c>
      <c r="B711" s="110" t="n">
        <v>2128.41</v>
      </c>
      <c r="C711" s="110" t="n">
        <v>2130.24</v>
      </c>
      <c r="D711" s="110" t="n">
        <v>2146.59</v>
      </c>
      <c r="E711" s="110" t="n">
        <v>2142.75</v>
      </c>
      <c r="F711" s="110" t="n">
        <v>2148.93</v>
      </c>
      <c r="G711" s="110" t="n">
        <v>2181.21</v>
      </c>
      <c r="H711" s="110" t="n">
        <v>2275.68</v>
      </c>
      <c r="I711" s="110" t="n">
        <v>2331.74</v>
      </c>
      <c r="J711" s="110" t="n">
        <v>2353.7</v>
      </c>
      <c r="K711" s="110" t="n">
        <v>2332.39</v>
      </c>
      <c r="L711" s="110" t="n">
        <v>2320.59</v>
      </c>
      <c r="M711" s="110" t="n">
        <v>2324.8</v>
      </c>
      <c r="N711" s="110" t="n">
        <v>2328.73</v>
      </c>
      <c r="O711" s="110" t="n">
        <v>2342.75</v>
      </c>
      <c r="P711" s="110" t="n">
        <v>2356.51</v>
      </c>
      <c r="Q711" s="110" t="n">
        <v>2414.72</v>
      </c>
      <c r="R711" s="110" t="n">
        <v>2387.39</v>
      </c>
      <c r="S711" s="110" t="n">
        <v>2535.71</v>
      </c>
      <c r="T711" s="110" t="n">
        <v>2511.86</v>
      </c>
      <c r="U711" s="110" t="n">
        <v>2382.18</v>
      </c>
      <c r="V711" s="110" t="n">
        <v>2281.52</v>
      </c>
      <c r="W711" s="110" t="n">
        <v>2190.63</v>
      </c>
      <c r="X711" s="110" t="n">
        <v>2156.21</v>
      </c>
      <c r="Y711" s="110" t="n">
        <v>2133.15</v>
      </c>
    </row>
    <row r="712" customFormat="false" ht="15" hidden="false" customHeight="false" outlineLevel="0" collapsed="false">
      <c r="A712" s="103" t="n">
        <v>18</v>
      </c>
      <c r="B712" s="110" t="n">
        <v>2021.54</v>
      </c>
      <c r="C712" s="110" t="n">
        <v>2025.74</v>
      </c>
      <c r="D712" s="110" t="n">
        <v>2087.93</v>
      </c>
      <c r="E712" s="110" t="n">
        <v>2112.14</v>
      </c>
      <c r="F712" s="110" t="n">
        <v>2144.72</v>
      </c>
      <c r="G712" s="110" t="n">
        <v>2194.22</v>
      </c>
      <c r="H712" s="110" t="n">
        <v>2260.33</v>
      </c>
      <c r="I712" s="110" t="n">
        <v>2165.83</v>
      </c>
      <c r="J712" s="110" t="n">
        <v>2160.08</v>
      </c>
      <c r="K712" s="110" t="n">
        <v>2128.09</v>
      </c>
      <c r="L712" s="110" t="n">
        <v>2165.66</v>
      </c>
      <c r="M712" s="110" t="n">
        <v>2188.16</v>
      </c>
      <c r="N712" s="110" t="n">
        <v>2167.52</v>
      </c>
      <c r="O712" s="110" t="n">
        <v>2187.63</v>
      </c>
      <c r="P712" s="110" t="n">
        <v>2266.51</v>
      </c>
      <c r="Q712" s="110" t="n">
        <v>2321.31</v>
      </c>
      <c r="R712" s="110" t="n">
        <v>2262.86</v>
      </c>
      <c r="S712" s="110" t="n">
        <v>2374.45</v>
      </c>
      <c r="T712" s="110" t="n">
        <v>2414.04</v>
      </c>
      <c r="U712" s="110" t="n">
        <v>2360.29</v>
      </c>
      <c r="V712" s="110" t="n">
        <v>2178.83</v>
      </c>
      <c r="W712" s="110" t="n">
        <v>2080.51</v>
      </c>
      <c r="X712" s="110" t="n">
        <v>2059.13</v>
      </c>
      <c r="Y712" s="110" t="n">
        <v>2024.71</v>
      </c>
    </row>
    <row r="713" customFormat="false" ht="15" hidden="false" customHeight="false" outlineLevel="0" collapsed="false">
      <c r="A713" s="103" t="n">
        <v>19</v>
      </c>
      <c r="B713" s="110" t="n">
        <v>2053.54</v>
      </c>
      <c r="C713" s="110" t="n">
        <v>2052.13</v>
      </c>
      <c r="D713" s="110" t="n">
        <v>2090.45</v>
      </c>
      <c r="E713" s="110" t="n">
        <v>2078.52</v>
      </c>
      <c r="F713" s="110" t="n">
        <v>2091.2</v>
      </c>
      <c r="G713" s="110" t="n">
        <v>2141.95</v>
      </c>
      <c r="H713" s="110" t="n">
        <v>2164.16</v>
      </c>
      <c r="I713" s="110" t="n">
        <v>2203.07</v>
      </c>
      <c r="J713" s="110" t="n">
        <v>2201.8</v>
      </c>
      <c r="K713" s="110" t="n">
        <v>2181.3</v>
      </c>
      <c r="L713" s="110" t="n">
        <v>2207.35</v>
      </c>
      <c r="M713" s="110" t="n">
        <v>2170.16</v>
      </c>
      <c r="N713" s="110" t="n">
        <v>2183.33</v>
      </c>
      <c r="O713" s="110" t="n">
        <v>2390.41</v>
      </c>
      <c r="P713" s="110" t="n">
        <v>2440.96</v>
      </c>
      <c r="Q713" s="110" t="n">
        <v>2369.46</v>
      </c>
      <c r="R713" s="110" t="n">
        <v>2300.04</v>
      </c>
      <c r="S713" s="110" t="n">
        <v>2478.49</v>
      </c>
      <c r="T713" s="110" t="n">
        <v>2412.07</v>
      </c>
      <c r="U713" s="110" t="n">
        <v>2328.95</v>
      </c>
      <c r="V713" s="110" t="n">
        <v>2221.99</v>
      </c>
      <c r="W713" s="110" t="n">
        <v>2133.42</v>
      </c>
      <c r="X713" s="110" t="n">
        <v>2066.82</v>
      </c>
      <c r="Y713" s="110" t="n">
        <v>2054.34</v>
      </c>
    </row>
    <row r="714" customFormat="false" ht="15" hidden="false" customHeight="false" outlineLevel="0" collapsed="false">
      <c r="A714" s="103" t="n">
        <v>20</v>
      </c>
      <c r="B714" s="110" t="n">
        <v>2081.18</v>
      </c>
      <c r="C714" s="110" t="n">
        <v>2086.43</v>
      </c>
      <c r="D714" s="110" t="n">
        <v>2111.02</v>
      </c>
      <c r="E714" s="110" t="n">
        <v>2131.87</v>
      </c>
      <c r="F714" s="110" t="n">
        <v>2135.61</v>
      </c>
      <c r="G714" s="110" t="n">
        <v>2145.89</v>
      </c>
      <c r="H714" s="110" t="n">
        <v>2193.39</v>
      </c>
      <c r="I714" s="110" t="n">
        <v>2273.4</v>
      </c>
      <c r="J714" s="110" t="n">
        <v>2283.25</v>
      </c>
      <c r="K714" s="110" t="n">
        <v>2228.53</v>
      </c>
      <c r="L714" s="110" t="n">
        <v>2214.99</v>
      </c>
      <c r="M714" s="110" t="n">
        <v>2195.58</v>
      </c>
      <c r="N714" s="110" t="n">
        <v>2217.1</v>
      </c>
      <c r="O714" s="110" t="n">
        <v>2266.27</v>
      </c>
      <c r="P714" s="110" t="n">
        <v>2364.13</v>
      </c>
      <c r="Q714" s="110" t="n">
        <v>2471.73</v>
      </c>
      <c r="R714" s="110" t="n">
        <v>2445.09</v>
      </c>
      <c r="S714" s="110" t="n">
        <v>2506.63</v>
      </c>
      <c r="T714" s="110" t="n">
        <v>2492.77</v>
      </c>
      <c r="U714" s="110" t="n">
        <v>2440.85</v>
      </c>
      <c r="V714" s="110" t="n">
        <v>2314.32</v>
      </c>
      <c r="W714" s="110" t="n">
        <v>2243.73</v>
      </c>
      <c r="X714" s="110" t="n">
        <v>2162.12</v>
      </c>
      <c r="Y714" s="110" t="n">
        <v>2109.67</v>
      </c>
    </row>
    <row r="715" customFormat="false" ht="15" hidden="false" customHeight="false" outlineLevel="0" collapsed="false">
      <c r="A715" s="103" t="n">
        <v>21</v>
      </c>
      <c r="B715" s="110" t="n">
        <v>2094.69</v>
      </c>
      <c r="C715" s="110" t="n">
        <v>2095.39</v>
      </c>
      <c r="D715" s="110" t="n">
        <v>2111.4</v>
      </c>
      <c r="E715" s="110" t="n">
        <v>2120.8</v>
      </c>
      <c r="F715" s="110" t="n">
        <v>2124.77</v>
      </c>
      <c r="G715" s="110" t="n">
        <v>2127.83</v>
      </c>
      <c r="H715" s="110" t="n">
        <v>2181.15</v>
      </c>
      <c r="I715" s="110" t="n">
        <v>2218.08</v>
      </c>
      <c r="J715" s="110" t="n">
        <v>2242.47</v>
      </c>
      <c r="K715" s="110" t="n">
        <v>2248.33</v>
      </c>
      <c r="L715" s="110" t="n">
        <v>2273.58</v>
      </c>
      <c r="M715" s="110" t="n">
        <v>2270.89</v>
      </c>
      <c r="N715" s="110" t="n">
        <v>2247.69</v>
      </c>
      <c r="O715" s="110" t="n">
        <v>2418.56</v>
      </c>
      <c r="P715" s="110" t="n">
        <v>2259.42</v>
      </c>
      <c r="Q715" s="110" t="n">
        <v>2415.25</v>
      </c>
      <c r="R715" s="110" t="n">
        <v>2344.74</v>
      </c>
      <c r="S715" s="110" t="n">
        <v>2451.31</v>
      </c>
      <c r="T715" s="110" t="n">
        <v>2532.78</v>
      </c>
      <c r="U715" s="110" t="n">
        <v>2319.86</v>
      </c>
      <c r="V715" s="110" t="n">
        <v>2231.42</v>
      </c>
      <c r="W715" s="110" t="n">
        <v>2162.24</v>
      </c>
      <c r="X715" s="110" t="n">
        <v>2105.72</v>
      </c>
      <c r="Y715" s="110" t="n">
        <v>2067.54</v>
      </c>
    </row>
    <row r="716" customFormat="false" ht="15" hidden="false" customHeight="false" outlineLevel="0" collapsed="false">
      <c r="A716" s="103" t="n">
        <v>22</v>
      </c>
      <c r="B716" s="110" t="n">
        <v>2041.75</v>
      </c>
      <c r="C716" s="110" t="n">
        <v>2036.55</v>
      </c>
      <c r="D716" s="110" t="n">
        <v>2059.28</v>
      </c>
      <c r="E716" s="110" t="n">
        <v>2065.37</v>
      </c>
      <c r="F716" s="110" t="n">
        <v>2054.01</v>
      </c>
      <c r="G716" s="110" t="n">
        <v>2063.94</v>
      </c>
      <c r="H716" s="110" t="n">
        <v>2080.18</v>
      </c>
      <c r="I716" s="110" t="n">
        <v>2105.24</v>
      </c>
      <c r="J716" s="110" t="n">
        <v>2184.08</v>
      </c>
      <c r="K716" s="110" t="n">
        <v>2210.18</v>
      </c>
      <c r="L716" s="110" t="n">
        <v>2215.19</v>
      </c>
      <c r="M716" s="110" t="n">
        <v>2219.63</v>
      </c>
      <c r="N716" s="110" t="n">
        <v>2230.61</v>
      </c>
      <c r="O716" s="110" t="n">
        <v>2247.76</v>
      </c>
      <c r="P716" s="110" t="n">
        <v>2358.76</v>
      </c>
      <c r="Q716" s="110" t="n">
        <v>2406.45</v>
      </c>
      <c r="R716" s="110" t="n">
        <v>2367.43</v>
      </c>
      <c r="S716" s="110" t="n">
        <v>2378.23</v>
      </c>
      <c r="T716" s="110" t="n">
        <v>2444.99</v>
      </c>
      <c r="U716" s="110" t="n">
        <v>2299.75</v>
      </c>
      <c r="V716" s="110" t="n">
        <v>2205.53</v>
      </c>
      <c r="W716" s="110" t="n">
        <v>2081.89</v>
      </c>
      <c r="X716" s="110" t="n">
        <v>2041.19</v>
      </c>
      <c r="Y716" s="110" t="n">
        <v>2076.48</v>
      </c>
    </row>
    <row r="717" customFormat="false" ht="15" hidden="false" customHeight="false" outlineLevel="0" collapsed="false">
      <c r="A717" s="103" t="n">
        <v>23</v>
      </c>
      <c r="B717" s="110" t="n">
        <v>2017.28</v>
      </c>
      <c r="C717" s="110" t="n">
        <v>2010.79</v>
      </c>
      <c r="D717" s="110" t="n">
        <v>2071.13</v>
      </c>
      <c r="E717" s="110" t="n">
        <v>2105.75</v>
      </c>
      <c r="F717" s="110" t="n">
        <v>2099.33</v>
      </c>
      <c r="G717" s="110" t="n">
        <v>2025.75</v>
      </c>
      <c r="H717" s="110" t="n">
        <v>2047.68</v>
      </c>
      <c r="I717" s="110" t="n">
        <v>2126.84</v>
      </c>
      <c r="J717" s="110" t="n">
        <v>2253.14</v>
      </c>
      <c r="K717" s="110" t="n">
        <v>2139.8</v>
      </c>
      <c r="L717" s="110" t="n">
        <v>2157.19</v>
      </c>
      <c r="M717" s="110" t="n">
        <v>2081.78</v>
      </c>
      <c r="N717" s="110" t="n">
        <v>2094.01</v>
      </c>
      <c r="O717" s="110" t="n">
        <v>2208.68</v>
      </c>
      <c r="P717" s="110" t="n">
        <v>2251.45</v>
      </c>
      <c r="Q717" s="110" t="n">
        <v>2143.85</v>
      </c>
      <c r="R717" s="110" t="n">
        <v>2148.15</v>
      </c>
      <c r="S717" s="110" t="n">
        <v>2297.77</v>
      </c>
      <c r="T717" s="110" t="n">
        <v>2331.31</v>
      </c>
      <c r="U717" s="110" t="n">
        <v>2307.56</v>
      </c>
      <c r="V717" s="110" t="n">
        <v>2141.34</v>
      </c>
      <c r="W717" s="110" t="n">
        <v>2087.17</v>
      </c>
      <c r="X717" s="110" t="n">
        <v>2047.2</v>
      </c>
      <c r="Y717" s="110" t="n">
        <v>2027.63</v>
      </c>
    </row>
    <row r="718" customFormat="false" ht="15" hidden="false" customHeight="false" outlineLevel="0" collapsed="false">
      <c r="A718" s="103" t="n">
        <v>24</v>
      </c>
      <c r="B718" s="110" t="n">
        <v>2067.74</v>
      </c>
      <c r="C718" s="110" t="n">
        <v>2055.08</v>
      </c>
      <c r="D718" s="110" t="n">
        <v>2088.53</v>
      </c>
      <c r="E718" s="110" t="n">
        <v>2155.69</v>
      </c>
      <c r="F718" s="110" t="n">
        <v>2173.93</v>
      </c>
      <c r="G718" s="110" t="n">
        <v>2275.07</v>
      </c>
      <c r="H718" s="110" t="n">
        <v>2076.69</v>
      </c>
      <c r="I718" s="110" t="n">
        <v>2121.67</v>
      </c>
      <c r="J718" s="110" t="n">
        <v>2159.91</v>
      </c>
      <c r="K718" s="110" t="n">
        <v>2149.31</v>
      </c>
      <c r="L718" s="110" t="n">
        <v>2160.11</v>
      </c>
      <c r="M718" s="110" t="n">
        <v>2170.38</v>
      </c>
      <c r="N718" s="110" t="n">
        <v>2175.82</v>
      </c>
      <c r="O718" s="110" t="n">
        <v>2395.88</v>
      </c>
      <c r="P718" s="110" t="n">
        <v>2151.29</v>
      </c>
      <c r="Q718" s="110" t="n">
        <v>2472.07</v>
      </c>
      <c r="R718" s="110" t="n">
        <v>2219.05</v>
      </c>
      <c r="S718" s="110" t="n">
        <v>2496.39</v>
      </c>
      <c r="T718" s="110" t="n">
        <v>2487.75</v>
      </c>
      <c r="U718" s="110" t="n">
        <v>2364.89</v>
      </c>
      <c r="V718" s="110" t="n">
        <v>2274.29</v>
      </c>
      <c r="W718" s="110" t="n">
        <v>2131.84</v>
      </c>
      <c r="X718" s="110" t="n">
        <v>2090.25</v>
      </c>
      <c r="Y718" s="110" t="n">
        <v>2064.56</v>
      </c>
    </row>
    <row r="719" customFormat="false" ht="15" hidden="false" customHeight="false" outlineLevel="0" collapsed="false">
      <c r="A719" s="103" t="n">
        <v>25</v>
      </c>
      <c r="B719" s="110" t="n">
        <v>2050.43</v>
      </c>
      <c r="C719" s="110" t="n">
        <v>2051.12</v>
      </c>
      <c r="D719" s="110" t="n">
        <v>2079.82</v>
      </c>
      <c r="E719" s="110" t="n">
        <v>2075.65</v>
      </c>
      <c r="F719" s="110" t="n">
        <v>2221.71</v>
      </c>
      <c r="G719" s="110" t="n">
        <v>2304.23</v>
      </c>
      <c r="H719" s="110" t="n">
        <v>2374.56</v>
      </c>
      <c r="I719" s="110" t="n">
        <v>2404.7</v>
      </c>
      <c r="J719" s="110" t="n">
        <v>2391.19</v>
      </c>
      <c r="K719" s="110" t="n">
        <v>2315.92</v>
      </c>
      <c r="L719" s="110" t="n">
        <v>2271.74</v>
      </c>
      <c r="M719" s="110" t="n">
        <v>2269.2</v>
      </c>
      <c r="N719" s="110" t="n">
        <v>2264.69</v>
      </c>
      <c r="O719" s="110" t="n">
        <v>2283.61</v>
      </c>
      <c r="P719" s="110" t="n">
        <v>2309.42</v>
      </c>
      <c r="Q719" s="110" t="n">
        <v>2284.64</v>
      </c>
      <c r="R719" s="110" t="n">
        <v>2267.13</v>
      </c>
      <c r="S719" s="110" t="n">
        <v>2275.73</v>
      </c>
      <c r="T719" s="110" t="n">
        <v>2242</v>
      </c>
      <c r="U719" s="110" t="n">
        <v>2241</v>
      </c>
      <c r="V719" s="110" t="n">
        <v>2114.44</v>
      </c>
      <c r="W719" s="110" t="n">
        <v>2109.15</v>
      </c>
      <c r="X719" s="110" t="n">
        <v>2064.17</v>
      </c>
      <c r="Y719" s="110" t="n">
        <v>2040.19</v>
      </c>
    </row>
    <row r="720" customFormat="false" ht="15" hidden="false" customHeight="false" outlineLevel="0" collapsed="false">
      <c r="A720" s="103" t="n">
        <v>26</v>
      </c>
      <c r="B720" s="110" t="n">
        <v>2061.48</v>
      </c>
      <c r="C720" s="110" t="n">
        <v>2052.81</v>
      </c>
      <c r="D720" s="110" t="n">
        <v>2086.6</v>
      </c>
      <c r="E720" s="110" t="n">
        <v>2083.83</v>
      </c>
      <c r="F720" s="110" t="n">
        <v>2111.99</v>
      </c>
      <c r="G720" s="110" t="n">
        <v>2351.96</v>
      </c>
      <c r="H720" s="110" t="n">
        <v>2392.3</v>
      </c>
      <c r="I720" s="110" t="n">
        <v>2406</v>
      </c>
      <c r="J720" s="110" t="n">
        <v>2306.38</v>
      </c>
      <c r="K720" s="110" t="n">
        <v>2473.27</v>
      </c>
      <c r="L720" s="110" t="n">
        <v>2461.22</v>
      </c>
      <c r="M720" s="110" t="n">
        <v>2330.79</v>
      </c>
      <c r="N720" s="110" t="n">
        <v>2322.93</v>
      </c>
      <c r="O720" s="110" t="n">
        <v>2322.73</v>
      </c>
      <c r="P720" s="110" t="n">
        <v>2347.01</v>
      </c>
      <c r="Q720" s="110" t="n">
        <v>2397.08</v>
      </c>
      <c r="R720" s="110" t="n">
        <v>2406.2</v>
      </c>
      <c r="S720" s="110" t="n">
        <v>2503.86</v>
      </c>
      <c r="T720" s="110" t="n">
        <v>2451.94</v>
      </c>
      <c r="U720" s="110" t="n">
        <v>2404.84</v>
      </c>
      <c r="V720" s="110" t="n">
        <v>2266.09</v>
      </c>
      <c r="W720" s="110" t="n">
        <v>2128.35</v>
      </c>
      <c r="X720" s="110" t="n">
        <v>2103.15</v>
      </c>
      <c r="Y720" s="110" t="n">
        <v>2070.39</v>
      </c>
    </row>
    <row r="721" customFormat="false" ht="15" hidden="false" customHeight="false" outlineLevel="0" collapsed="false">
      <c r="A721" s="103" t="n">
        <v>27</v>
      </c>
      <c r="B721" s="110" t="n">
        <v>2011.58</v>
      </c>
      <c r="C721" s="110" t="n">
        <v>2054.71</v>
      </c>
      <c r="D721" s="110" t="n">
        <v>2089.92</v>
      </c>
      <c r="E721" s="110" t="n">
        <v>2119.56</v>
      </c>
      <c r="F721" s="110" t="n">
        <v>2184.28</v>
      </c>
      <c r="G721" s="110" t="n">
        <v>2246.64</v>
      </c>
      <c r="H721" s="110" t="n">
        <v>2341.28</v>
      </c>
      <c r="I721" s="110" t="n">
        <v>2397.54</v>
      </c>
      <c r="J721" s="110" t="n">
        <v>2412.53</v>
      </c>
      <c r="K721" s="110" t="n">
        <v>2383.22</v>
      </c>
      <c r="L721" s="110" t="n">
        <v>2372</v>
      </c>
      <c r="M721" s="110" t="n">
        <v>2211.67</v>
      </c>
      <c r="N721" s="110" t="n">
        <v>2265.06</v>
      </c>
      <c r="O721" s="110" t="n">
        <v>2326.27</v>
      </c>
      <c r="P721" s="110" t="n">
        <v>2376.28</v>
      </c>
      <c r="Q721" s="110" t="n">
        <v>2375.6</v>
      </c>
      <c r="R721" s="110" t="n">
        <v>2378.61</v>
      </c>
      <c r="S721" s="110" t="n">
        <v>2384.16</v>
      </c>
      <c r="T721" s="110" t="n">
        <v>2327.26</v>
      </c>
      <c r="U721" s="110" t="n">
        <v>2366.86</v>
      </c>
      <c r="V721" s="110" t="n">
        <v>2224.17</v>
      </c>
      <c r="W721" s="110" t="n">
        <v>2185.78</v>
      </c>
      <c r="X721" s="110" t="n">
        <v>2151.95</v>
      </c>
      <c r="Y721" s="110" t="n">
        <v>2129.42</v>
      </c>
    </row>
    <row r="722" customFormat="false" ht="15" hidden="false" customHeight="false" outlineLevel="0" collapsed="false">
      <c r="A722" s="103" t="n">
        <v>28</v>
      </c>
      <c r="B722" s="110" t="n">
        <v>2103.75</v>
      </c>
      <c r="C722" s="110" t="n">
        <v>2086.52</v>
      </c>
      <c r="D722" s="110" t="n">
        <v>2120.29</v>
      </c>
      <c r="E722" s="110" t="n">
        <v>2088.75</v>
      </c>
      <c r="F722" s="110" t="n">
        <v>2127.63</v>
      </c>
      <c r="G722" s="110" t="n">
        <v>2151.48</v>
      </c>
      <c r="H722" s="110" t="n">
        <v>2204.29</v>
      </c>
      <c r="I722" s="110" t="n">
        <v>2332.82</v>
      </c>
      <c r="J722" s="110" t="n">
        <v>2425.74</v>
      </c>
      <c r="K722" s="110" t="n">
        <v>2470.61</v>
      </c>
      <c r="L722" s="110" t="n">
        <v>2467.63</v>
      </c>
      <c r="M722" s="110" t="n">
        <v>2469.57</v>
      </c>
      <c r="N722" s="110" t="n">
        <v>2468.69</v>
      </c>
      <c r="O722" s="110" t="n">
        <v>2468.02</v>
      </c>
      <c r="P722" s="110" t="n">
        <v>2469.97</v>
      </c>
      <c r="Q722" s="110" t="n">
        <v>2482.98</v>
      </c>
      <c r="R722" s="110" t="n">
        <v>2459.67</v>
      </c>
      <c r="S722" s="110" t="n">
        <v>2465.88</v>
      </c>
      <c r="T722" s="110" t="n">
        <v>2450.87</v>
      </c>
      <c r="U722" s="110" t="n">
        <v>2261.15</v>
      </c>
      <c r="V722" s="110" t="n">
        <v>2299.01</v>
      </c>
      <c r="W722" s="110" t="n">
        <v>2208.6</v>
      </c>
      <c r="X722" s="110" t="n">
        <v>2122.29</v>
      </c>
      <c r="Y722" s="110" t="n">
        <v>2105.9</v>
      </c>
    </row>
    <row r="723" customFormat="false" ht="15" hidden="false" customHeight="false" outlineLevel="0" collapsed="false">
      <c r="A723" s="103" t="n">
        <v>29</v>
      </c>
      <c r="B723" s="110" t="n">
        <v>2107.71</v>
      </c>
      <c r="C723" s="110" t="n">
        <v>2092.75</v>
      </c>
      <c r="D723" s="110" t="n">
        <v>2107</v>
      </c>
      <c r="E723" s="110" t="n">
        <v>2076.77</v>
      </c>
      <c r="F723" s="110" t="n">
        <v>2014.18</v>
      </c>
      <c r="G723" s="110" t="n">
        <v>2063.47</v>
      </c>
      <c r="H723" s="110" t="n">
        <v>2058.25</v>
      </c>
      <c r="I723" s="110" t="n">
        <v>2238.66</v>
      </c>
      <c r="J723" s="110" t="n">
        <v>2361.02</v>
      </c>
      <c r="K723" s="110" t="n">
        <v>2395.68</v>
      </c>
      <c r="L723" s="110" t="n">
        <v>2422.21</v>
      </c>
      <c r="M723" s="110" t="n">
        <v>2424.91</v>
      </c>
      <c r="N723" s="110" t="n">
        <v>2424.86</v>
      </c>
      <c r="O723" s="110" t="n">
        <v>2446.66</v>
      </c>
      <c r="P723" s="110" t="n">
        <v>2475.58</v>
      </c>
      <c r="Q723" s="110" t="n">
        <v>2491.26</v>
      </c>
      <c r="R723" s="110" t="n">
        <v>2508</v>
      </c>
      <c r="S723" s="110" t="n">
        <v>2494.61</v>
      </c>
      <c r="T723" s="110" t="n">
        <v>2453.5</v>
      </c>
      <c r="U723" s="110" t="n">
        <v>2305.92</v>
      </c>
      <c r="V723" s="110" t="n">
        <v>2291.28</v>
      </c>
      <c r="W723" s="110" t="n">
        <v>2218.21</v>
      </c>
      <c r="X723" s="110" t="n">
        <v>2129.36</v>
      </c>
      <c r="Y723" s="110" t="n">
        <v>2114.15</v>
      </c>
    </row>
    <row r="724" customFormat="false" ht="15" hidden="false" customHeight="false" outlineLevel="0" collapsed="false">
      <c r="A724" s="103" t="n">
        <v>30</v>
      </c>
      <c r="B724" s="110" t="n">
        <v>2090.7</v>
      </c>
      <c r="C724" s="110" t="n">
        <v>2081.33</v>
      </c>
      <c r="D724" s="110" t="n">
        <v>2102.43</v>
      </c>
      <c r="E724" s="110" t="n">
        <v>2093.65</v>
      </c>
      <c r="F724" s="110" t="n">
        <v>2092.87</v>
      </c>
      <c r="G724" s="110" t="n">
        <v>2205.48</v>
      </c>
      <c r="H724" s="110" t="n">
        <v>2327.7</v>
      </c>
      <c r="I724" s="110" t="n">
        <v>2414.56</v>
      </c>
      <c r="J724" s="110" t="n">
        <v>2430.4</v>
      </c>
      <c r="K724" s="110" t="n">
        <v>2420</v>
      </c>
      <c r="L724" s="110" t="n">
        <v>2407.33</v>
      </c>
      <c r="M724" s="110" t="n">
        <v>2409.79</v>
      </c>
      <c r="N724" s="110" t="n">
        <v>2403.36</v>
      </c>
      <c r="O724" s="110" t="n">
        <v>2410.3</v>
      </c>
      <c r="P724" s="110" t="n">
        <v>2441.69</v>
      </c>
      <c r="Q724" s="110" t="n">
        <v>2478.73</v>
      </c>
      <c r="R724" s="110" t="n">
        <v>2470.27</v>
      </c>
      <c r="S724" s="110" t="n">
        <v>2451.95</v>
      </c>
      <c r="T724" s="110" t="n">
        <v>2362.47</v>
      </c>
      <c r="U724" s="110" t="n">
        <v>2251.98</v>
      </c>
      <c r="V724" s="110" t="n">
        <v>2303.04</v>
      </c>
      <c r="W724" s="110" t="n">
        <v>2243.62</v>
      </c>
      <c r="X724" s="110" t="n">
        <v>2123.8</v>
      </c>
      <c r="Y724" s="110" t="n">
        <v>2096.91</v>
      </c>
    </row>
    <row r="725" s="58" customFormat="true" ht="15" hidden="false" customHeight="false" outlineLevel="0" collapsed="false">
      <c r="A725" s="103" t="n">
        <v>31</v>
      </c>
      <c r="B725" s="110" t="n">
        <v>2083.03</v>
      </c>
      <c r="C725" s="110" t="n">
        <v>2052.53</v>
      </c>
      <c r="D725" s="110" t="n">
        <v>2083.85</v>
      </c>
      <c r="E725" s="110" t="n">
        <v>2056.31</v>
      </c>
      <c r="F725" s="110" t="n">
        <v>2129.17</v>
      </c>
      <c r="G725" s="110" t="n">
        <v>2199.74</v>
      </c>
      <c r="H725" s="110" t="n">
        <v>2285.84</v>
      </c>
      <c r="I725" s="110" t="n">
        <v>2372.58</v>
      </c>
      <c r="J725" s="110" t="n">
        <v>2373.02</v>
      </c>
      <c r="K725" s="110" t="n">
        <v>2378.84</v>
      </c>
      <c r="L725" s="110" t="n">
        <v>2366.95</v>
      </c>
      <c r="M725" s="110" t="n">
        <v>2389.12</v>
      </c>
      <c r="N725" s="110" t="n">
        <v>2402.11</v>
      </c>
      <c r="O725" s="110" t="n">
        <v>2416.86</v>
      </c>
      <c r="P725" s="110" t="n">
        <v>2438.18</v>
      </c>
      <c r="Q725" s="110" t="n">
        <v>2449.82</v>
      </c>
      <c r="R725" s="110" t="n">
        <v>2450.59</v>
      </c>
      <c r="S725" s="110" t="n">
        <v>2411.54</v>
      </c>
      <c r="T725" s="110" t="n">
        <v>2362.71</v>
      </c>
      <c r="U725" s="110" t="n">
        <v>2221.97</v>
      </c>
      <c r="V725" s="110" t="n">
        <v>2220.13</v>
      </c>
      <c r="W725" s="110" t="n">
        <v>2162.47</v>
      </c>
      <c r="X725" s="110" t="n">
        <v>2071.19</v>
      </c>
      <c r="Y725" s="110" t="n">
        <v>2073.96</v>
      </c>
      <c r="Z725" s="57"/>
    </row>
    <row r="726" customFormat="false" ht="15" hidden="false" customHeight="false" outlineLevel="0" collapsed="false">
      <c r="A726" s="105"/>
      <c r="B726" s="105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</row>
    <row r="727" customFormat="false" ht="27" hidden="false" customHeight="true" outlineLevel="0" collapsed="false">
      <c r="A727" s="111"/>
      <c r="B727" s="98" t="s">
        <v>147</v>
      </c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98"/>
      <c r="V727" s="98"/>
      <c r="W727" s="98"/>
      <c r="X727" s="98"/>
      <c r="Y727" s="98"/>
    </row>
    <row r="728" customFormat="false" ht="26.25" hidden="false" customHeight="false" outlineLevel="0" collapsed="false">
      <c r="A728" s="99" t="s">
        <v>92</v>
      </c>
      <c r="B728" s="98" t="s">
        <v>93</v>
      </c>
      <c r="C728" s="98" t="s">
        <v>94</v>
      </c>
      <c r="D728" s="98" t="s">
        <v>95</v>
      </c>
      <c r="E728" s="98" t="s">
        <v>96</v>
      </c>
      <c r="F728" s="98" t="s">
        <v>97</v>
      </c>
      <c r="G728" s="98" t="s">
        <v>98</v>
      </c>
      <c r="H728" s="98" t="s">
        <v>99</v>
      </c>
      <c r="I728" s="98" t="s">
        <v>100</v>
      </c>
      <c r="J728" s="98" t="s">
        <v>101</v>
      </c>
      <c r="K728" s="98" t="s">
        <v>102</v>
      </c>
      <c r="L728" s="98" t="s">
        <v>103</v>
      </c>
      <c r="M728" s="98" t="s">
        <v>104</v>
      </c>
      <c r="N728" s="98" t="s">
        <v>105</v>
      </c>
      <c r="O728" s="98" t="s">
        <v>106</v>
      </c>
      <c r="P728" s="98" t="s">
        <v>107</v>
      </c>
      <c r="Q728" s="98" t="s">
        <v>108</v>
      </c>
      <c r="R728" s="98" t="s">
        <v>109</v>
      </c>
      <c r="S728" s="98" t="s">
        <v>110</v>
      </c>
      <c r="T728" s="98" t="s">
        <v>111</v>
      </c>
      <c r="U728" s="98" t="s">
        <v>112</v>
      </c>
      <c r="V728" s="98" t="s">
        <v>113</v>
      </c>
      <c r="W728" s="98" t="s">
        <v>114</v>
      </c>
      <c r="X728" s="98" t="s">
        <v>115</v>
      </c>
      <c r="Y728" s="98" t="s">
        <v>116</v>
      </c>
    </row>
    <row r="729" customFormat="false" ht="15" hidden="false" customHeight="false" outlineLevel="0" collapsed="false">
      <c r="A729" s="103" t="n">
        <v>1</v>
      </c>
      <c r="B729" s="110" t="n">
        <v>7.26</v>
      </c>
      <c r="C729" s="110" t="n">
        <v>11.39</v>
      </c>
      <c r="D729" s="110" t="n">
        <v>32.3</v>
      </c>
      <c r="E729" s="110" t="n">
        <v>34.52</v>
      </c>
      <c r="F729" s="110" t="n">
        <v>44.38</v>
      </c>
      <c r="G729" s="110" t="n">
        <v>49.65</v>
      </c>
      <c r="H729" s="110" t="n">
        <v>101.17</v>
      </c>
      <c r="I729" s="110" t="n">
        <v>205.5</v>
      </c>
      <c r="J729" s="110" t="n">
        <v>234.49</v>
      </c>
      <c r="K729" s="110" t="n">
        <v>221.92</v>
      </c>
      <c r="L729" s="110" t="n">
        <v>222.25</v>
      </c>
      <c r="M729" s="110" t="n">
        <v>238.7</v>
      </c>
      <c r="N729" s="110" t="n">
        <v>245.28</v>
      </c>
      <c r="O729" s="110" t="n">
        <v>325.9</v>
      </c>
      <c r="P729" s="110" t="n">
        <v>278.23</v>
      </c>
      <c r="Q729" s="110" t="n">
        <v>175.41</v>
      </c>
      <c r="R729" s="110" t="n">
        <v>355.5</v>
      </c>
      <c r="S729" s="110" t="n">
        <v>330.66</v>
      </c>
      <c r="T729" s="110" t="n">
        <v>325.1</v>
      </c>
      <c r="U729" s="110" t="n">
        <v>327.84</v>
      </c>
      <c r="V729" s="110" t="n">
        <v>272.83</v>
      </c>
      <c r="W729" s="110" t="n">
        <v>146.81</v>
      </c>
      <c r="X729" s="110" t="n">
        <v>63.34</v>
      </c>
      <c r="Y729" s="110" t="n">
        <v>14.26</v>
      </c>
      <c r="Z729" s="57" t="n">
        <v>2</v>
      </c>
    </row>
    <row r="730" customFormat="false" ht="15" hidden="false" customHeight="false" outlineLevel="0" collapsed="false">
      <c r="A730" s="103" t="n">
        <v>2</v>
      </c>
      <c r="B730" s="110" t="n">
        <v>0</v>
      </c>
      <c r="C730" s="110" t="n">
        <v>5.16</v>
      </c>
      <c r="D730" s="110" t="n">
        <v>76.78</v>
      </c>
      <c r="E730" s="110" t="n">
        <v>95.89</v>
      </c>
      <c r="F730" s="110" t="n">
        <v>143.3</v>
      </c>
      <c r="G730" s="110" t="n">
        <v>227.13</v>
      </c>
      <c r="H730" s="110" t="n">
        <v>48.99</v>
      </c>
      <c r="I730" s="110" t="n">
        <v>200.16</v>
      </c>
      <c r="J730" s="110" t="n">
        <v>170.17</v>
      </c>
      <c r="K730" s="110" t="n">
        <v>120.55</v>
      </c>
      <c r="L730" s="110" t="n">
        <v>168.51</v>
      </c>
      <c r="M730" s="110" t="n">
        <v>33.41</v>
      </c>
      <c r="N730" s="110" t="n">
        <v>126</v>
      </c>
      <c r="O730" s="110" t="n">
        <v>210.6</v>
      </c>
      <c r="P730" s="110" t="n">
        <v>222.14</v>
      </c>
      <c r="Q730" s="110" t="n">
        <v>292.46</v>
      </c>
      <c r="R730" s="110" t="n">
        <v>294.52</v>
      </c>
      <c r="S730" s="110" t="n">
        <v>174.07</v>
      </c>
      <c r="T730" s="110" t="n">
        <v>61.18</v>
      </c>
      <c r="U730" s="110" t="n">
        <v>65.12</v>
      </c>
      <c r="V730" s="110" t="n">
        <v>0</v>
      </c>
      <c r="W730" s="110" t="n">
        <v>0</v>
      </c>
      <c r="X730" s="110" t="n">
        <v>0</v>
      </c>
      <c r="Y730" s="110" t="n">
        <v>0</v>
      </c>
    </row>
    <row r="731" customFormat="false" ht="15" hidden="false" customHeight="false" outlineLevel="0" collapsed="false">
      <c r="A731" s="103" t="n">
        <v>3</v>
      </c>
      <c r="B731" s="110" t="n">
        <v>0</v>
      </c>
      <c r="C731" s="110" t="n">
        <v>0</v>
      </c>
      <c r="D731" s="110" t="n">
        <v>0</v>
      </c>
      <c r="E731" s="110" t="n">
        <v>2.62</v>
      </c>
      <c r="F731" s="110" t="n">
        <v>21.99</v>
      </c>
      <c r="G731" s="110" t="n">
        <v>22.92</v>
      </c>
      <c r="H731" s="110" t="n">
        <v>42.78</v>
      </c>
      <c r="I731" s="110" t="n">
        <v>26.76</v>
      </c>
      <c r="J731" s="110" t="n">
        <v>14</v>
      </c>
      <c r="K731" s="110" t="n">
        <v>0</v>
      </c>
      <c r="L731" s="110" t="n">
        <v>8.34</v>
      </c>
      <c r="M731" s="110" t="n">
        <v>0</v>
      </c>
      <c r="N731" s="110" t="n">
        <v>0.82</v>
      </c>
      <c r="O731" s="110" t="n">
        <v>7.6</v>
      </c>
      <c r="P731" s="110" t="n">
        <v>1.29</v>
      </c>
      <c r="Q731" s="110" t="n">
        <v>22.68</v>
      </c>
      <c r="R731" s="110" t="n">
        <v>118.01</v>
      </c>
      <c r="S731" s="110" t="n">
        <v>232.31</v>
      </c>
      <c r="T731" s="110" t="n">
        <v>209.47</v>
      </c>
      <c r="U731" s="110" t="n">
        <v>179.64</v>
      </c>
      <c r="V731" s="110" t="n">
        <v>175.22</v>
      </c>
      <c r="W731" s="110" t="n">
        <v>4</v>
      </c>
      <c r="X731" s="110" t="n">
        <v>0</v>
      </c>
      <c r="Y731" s="110" t="n">
        <v>0</v>
      </c>
    </row>
    <row r="732" customFormat="false" ht="15" hidden="false" customHeight="false" outlineLevel="0" collapsed="false">
      <c r="A732" s="103" t="n">
        <v>4</v>
      </c>
      <c r="B732" s="110" t="n">
        <v>0</v>
      </c>
      <c r="C732" s="110" t="n">
        <v>11.11</v>
      </c>
      <c r="D732" s="110" t="n">
        <v>72.98</v>
      </c>
      <c r="E732" s="110" t="n">
        <v>80.58</v>
      </c>
      <c r="F732" s="110" t="n">
        <v>116.65</v>
      </c>
      <c r="G732" s="110" t="n">
        <v>228.26</v>
      </c>
      <c r="H732" s="110" t="n">
        <v>181.76</v>
      </c>
      <c r="I732" s="110" t="n">
        <v>152.53</v>
      </c>
      <c r="J732" s="110" t="n">
        <v>21.99</v>
      </c>
      <c r="K732" s="110" t="n">
        <v>2.19</v>
      </c>
      <c r="L732" s="110" t="n">
        <v>6.54</v>
      </c>
      <c r="M732" s="110" t="n">
        <v>0</v>
      </c>
      <c r="N732" s="110" t="n">
        <v>0</v>
      </c>
      <c r="O732" s="110" t="n">
        <v>4.92</v>
      </c>
      <c r="P732" s="110" t="n">
        <v>112.28</v>
      </c>
      <c r="Q732" s="110" t="n">
        <v>189.97</v>
      </c>
      <c r="R732" s="110" t="n">
        <v>404.72</v>
      </c>
      <c r="S732" s="110" t="n">
        <v>104.95</v>
      </c>
      <c r="T732" s="110" t="n">
        <v>117.02</v>
      </c>
      <c r="U732" s="110" t="n">
        <v>64.07</v>
      </c>
      <c r="V732" s="110" t="n">
        <v>0</v>
      </c>
      <c r="W732" s="110" t="n">
        <v>0</v>
      </c>
      <c r="X732" s="110" t="n">
        <v>0</v>
      </c>
      <c r="Y732" s="110" t="n">
        <v>0</v>
      </c>
    </row>
    <row r="733" customFormat="false" ht="15" hidden="false" customHeight="false" outlineLevel="0" collapsed="false">
      <c r="A733" s="103" t="n">
        <v>5</v>
      </c>
      <c r="B733" s="110" t="n">
        <v>0</v>
      </c>
      <c r="C733" s="110" t="n">
        <v>0</v>
      </c>
      <c r="D733" s="110" t="n">
        <v>0</v>
      </c>
      <c r="E733" s="110" t="n">
        <v>41.49</v>
      </c>
      <c r="F733" s="110" t="n">
        <v>48.83</v>
      </c>
      <c r="G733" s="110" t="n">
        <v>10.41</v>
      </c>
      <c r="H733" s="110" t="n">
        <v>54.74</v>
      </c>
      <c r="I733" s="110" t="n">
        <v>41.02</v>
      </c>
      <c r="J733" s="110" t="n">
        <v>41.5</v>
      </c>
      <c r="K733" s="110" t="n">
        <v>21.62</v>
      </c>
      <c r="L733" s="110" t="n">
        <v>0</v>
      </c>
      <c r="M733" s="110" t="n">
        <v>16.66</v>
      </c>
      <c r="N733" s="110" t="n">
        <v>0</v>
      </c>
      <c r="O733" s="110" t="n">
        <v>19.78</v>
      </c>
      <c r="P733" s="110" t="n">
        <v>42.64</v>
      </c>
      <c r="Q733" s="110" t="n">
        <v>68.2</v>
      </c>
      <c r="R733" s="110" t="n">
        <v>192.7</v>
      </c>
      <c r="S733" s="110" t="n">
        <v>145.45</v>
      </c>
      <c r="T733" s="110" t="n">
        <v>115.91</v>
      </c>
      <c r="U733" s="110" t="n">
        <v>21.7</v>
      </c>
      <c r="V733" s="110" t="n">
        <v>9.22</v>
      </c>
      <c r="W733" s="110" t="n">
        <v>0</v>
      </c>
      <c r="X733" s="110" t="n">
        <v>0</v>
      </c>
      <c r="Y733" s="110" t="n">
        <v>0</v>
      </c>
    </row>
    <row r="734" customFormat="false" ht="15" hidden="false" customHeight="false" outlineLevel="0" collapsed="false">
      <c r="A734" s="103" t="n">
        <v>6</v>
      </c>
      <c r="B734" s="110" t="n">
        <v>0</v>
      </c>
      <c r="C734" s="110" t="n">
        <v>0</v>
      </c>
      <c r="D734" s="110" t="n">
        <v>15.39</v>
      </c>
      <c r="E734" s="110" t="n">
        <v>51.45</v>
      </c>
      <c r="F734" s="110" t="n">
        <v>109.11</v>
      </c>
      <c r="G734" s="110" t="n">
        <v>182.75</v>
      </c>
      <c r="H734" s="110" t="n">
        <v>29.36</v>
      </c>
      <c r="I734" s="110" t="n">
        <v>0</v>
      </c>
      <c r="J734" s="110" t="n">
        <v>0</v>
      </c>
      <c r="K734" s="110" t="n">
        <v>0</v>
      </c>
      <c r="L734" s="110" t="n">
        <v>2.1</v>
      </c>
      <c r="M734" s="110" t="n">
        <v>0</v>
      </c>
      <c r="N734" s="110" t="n">
        <v>2.51</v>
      </c>
      <c r="O734" s="110" t="n">
        <v>34.29</v>
      </c>
      <c r="P734" s="110" t="n">
        <v>59.31</v>
      </c>
      <c r="Q734" s="110" t="n">
        <v>182.25</v>
      </c>
      <c r="R734" s="110" t="n">
        <v>189.15</v>
      </c>
      <c r="S734" s="110" t="n">
        <v>79.5</v>
      </c>
      <c r="T734" s="110" t="n">
        <v>64.07</v>
      </c>
      <c r="U734" s="110" t="n">
        <v>0</v>
      </c>
      <c r="V734" s="110" t="n">
        <v>0</v>
      </c>
      <c r="W734" s="110" t="n">
        <v>0</v>
      </c>
      <c r="X734" s="110" t="n">
        <v>0</v>
      </c>
      <c r="Y734" s="110" t="n">
        <v>0</v>
      </c>
    </row>
    <row r="735" customFormat="false" ht="15" hidden="false" customHeight="false" outlineLevel="0" collapsed="false">
      <c r="A735" s="103" t="n">
        <v>7</v>
      </c>
      <c r="B735" s="110" t="n">
        <v>0</v>
      </c>
      <c r="C735" s="110" t="n">
        <v>0</v>
      </c>
      <c r="D735" s="110" t="n">
        <v>0</v>
      </c>
      <c r="E735" s="110" t="n">
        <v>0</v>
      </c>
      <c r="F735" s="110" t="n">
        <v>36.04</v>
      </c>
      <c r="G735" s="110" t="n">
        <v>92.19</v>
      </c>
      <c r="H735" s="110" t="n">
        <v>25.26</v>
      </c>
      <c r="I735" s="110" t="n">
        <v>13.14</v>
      </c>
      <c r="J735" s="110" t="n">
        <v>15.9</v>
      </c>
      <c r="K735" s="110" t="n">
        <v>14.14</v>
      </c>
      <c r="L735" s="110" t="n">
        <v>17.47</v>
      </c>
      <c r="M735" s="110" t="n">
        <v>24.37</v>
      </c>
      <c r="N735" s="110" t="n">
        <v>53.16</v>
      </c>
      <c r="O735" s="110" t="n">
        <v>48.98</v>
      </c>
      <c r="P735" s="110" t="n">
        <v>103.98</v>
      </c>
      <c r="Q735" s="110" t="n">
        <v>441.71</v>
      </c>
      <c r="R735" s="110" t="n">
        <v>455.73</v>
      </c>
      <c r="S735" s="110" t="n">
        <v>267.71</v>
      </c>
      <c r="T735" s="110" t="n">
        <v>368.34</v>
      </c>
      <c r="U735" s="110" t="n">
        <v>171.25</v>
      </c>
      <c r="V735" s="110" t="n">
        <v>44.39</v>
      </c>
      <c r="W735" s="110" t="n">
        <v>0</v>
      </c>
      <c r="X735" s="110" t="n">
        <v>0</v>
      </c>
      <c r="Y735" s="110" t="n">
        <v>0</v>
      </c>
    </row>
    <row r="736" customFormat="false" ht="15" hidden="false" customHeight="false" outlineLevel="0" collapsed="false">
      <c r="A736" s="103" t="n">
        <v>8</v>
      </c>
      <c r="B736" s="110" t="n">
        <v>0</v>
      </c>
      <c r="C736" s="110" t="n">
        <v>0</v>
      </c>
      <c r="D736" s="110" t="n">
        <v>0</v>
      </c>
      <c r="E736" s="110" t="n">
        <v>0</v>
      </c>
      <c r="F736" s="110" t="n">
        <v>40.53</v>
      </c>
      <c r="G736" s="110" t="n">
        <v>34.46</v>
      </c>
      <c r="H736" s="110" t="n">
        <v>35.48</v>
      </c>
      <c r="I736" s="110" t="n">
        <v>0</v>
      </c>
      <c r="J736" s="110" t="n">
        <v>0</v>
      </c>
      <c r="K736" s="110" t="n">
        <v>0</v>
      </c>
      <c r="L736" s="110" t="n">
        <v>60.38</v>
      </c>
      <c r="M736" s="110" t="n">
        <v>19.67</v>
      </c>
      <c r="N736" s="110" t="n">
        <v>4.87</v>
      </c>
      <c r="O736" s="110" t="n">
        <v>29.86</v>
      </c>
      <c r="P736" s="110" t="n">
        <v>76.65</v>
      </c>
      <c r="Q736" s="110" t="n">
        <v>209.24</v>
      </c>
      <c r="R736" s="110" t="n">
        <v>185.91</v>
      </c>
      <c r="S736" s="110" t="n">
        <v>240.21</v>
      </c>
      <c r="T736" s="110" t="n">
        <v>149.54</v>
      </c>
      <c r="U736" s="110" t="n">
        <v>3.95</v>
      </c>
      <c r="V736" s="110" t="n">
        <v>0</v>
      </c>
      <c r="W736" s="110" t="n">
        <v>0</v>
      </c>
      <c r="X736" s="110" t="n">
        <v>0</v>
      </c>
      <c r="Y736" s="110" t="n">
        <v>0</v>
      </c>
    </row>
    <row r="737" customFormat="false" ht="15" hidden="false" customHeight="false" outlineLevel="0" collapsed="false">
      <c r="A737" s="103" t="n">
        <v>9</v>
      </c>
      <c r="B737" s="110" t="n">
        <v>4.49</v>
      </c>
      <c r="C737" s="110" t="n">
        <v>9.32</v>
      </c>
      <c r="D737" s="110" t="n">
        <v>27.62</v>
      </c>
      <c r="E737" s="110" t="n">
        <v>38.54</v>
      </c>
      <c r="F737" s="110" t="n">
        <v>82.11</v>
      </c>
      <c r="G737" s="110" t="n">
        <v>70.55</v>
      </c>
      <c r="H737" s="110" t="n">
        <v>305.05</v>
      </c>
      <c r="I737" s="110" t="n">
        <v>328.6</v>
      </c>
      <c r="J737" s="110" t="n">
        <v>401.18</v>
      </c>
      <c r="K737" s="110" t="n">
        <v>391.37</v>
      </c>
      <c r="L737" s="110" t="n">
        <v>153.05</v>
      </c>
      <c r="M737" s="110" t="n">
        <v>100.22</v>
      </c>
      <c r="N737" s="110" t="n">
        <v>27.06</v>
      </c>
      <c r="O737" s="110" t="n">
        <v>46.5</v>
      </c>
      <c r="P737" s="110" t="n">
        <v>61.02</v>
      </c>
      <c r="Q737" s="110" t="n">
        <v>278.51</v>
      </c>
      <c r="R737" s="110" t="n">
        <v>479.18</v>
      </c>
      <c r="S737" s="110" t="n">
        <v>2334.08</v>
      </c>
      <c r="T737" s="110" t="n">
        <v>416.85</v>
      </c>
      <c r="U737" s="110" t="n">
        <v>240.1</v>
      </c>
      <c r="V737" s="110" t="n">
        <v>29.29</v>
      </c>
      <c r="W737" s="110" t="n">
        <v>0</v>
      </c>
      <c r="X737" s="110" t="n">
        <v>0</v>
      </c>
      <c r="Y737" s="110" t="n">
        <v>0</v>
      </c>
    </row>
    <row r="738" customFormat="false" ht="15" hidden="false" customHeight="false" outlineLevel="0" collapsed="false">
      <c r="A738" s="103" t="n">
        <v>10</v>
      </c>
      <c r="B738" s="110" t="n">
        <v>0</v>
      </c>
      <c r="C738" s="110" t="n">
        <v>0</v>
      </c>
      <c r="D738" s="110" t="n">
        <v>0</v>
      </c>
      <c r="E738" s="110" t="n">
        <v>0.43</v>
      </c>
      <c r="F738" s="110" t="n">
        <v>48.59</v>
      </c>
      <c r="G738" s="110" t="n">
        <v>27.63</v>
      </c>
      <c r="H738" s="110" t="n">
        <v>20.02</v>
      </c>
      <c r="I738" s="110" t="n">
        <v>32.14</v>
      </c>
      <c r="J738" s="110" t="n">
        <v>7.83</v>
      </c>
      <c r="K738" s="110" t="n">
        <v>75.43</v>
      </c>
      <c r="L738" s="110" t="n">
        <v>120.03</v>
      </c>
      <c r="M738" s="110" t="n">
        <v>54.29</v>
      </c>
      <c r="N738" s="110" t="n">
        <v>49.25</v>
      </c>
      <c r="O738" s="110" t="n">
        <v>6.36</v>
      </c>
      <c r="P738" s="110" t="n">
        <v>108.92</v>
      </c>
      <c r="Q738" s="110" t="n">
        <v>49.59</v>
      </c>
      <c r="R738" s="110" t="n">
        <v>291.24</v>
      </c>
      <c r="S738" s="110" t="n">
        <v>1900.67</v>
      </c>
      <c r="T738" s="110" t="n">
        <v>198.25</v>
      </c>
      <c r="U738" s="110" t="n">
        <v>71.03</v>
      </c>
      <c r="V738" s="110" t="n">
        <v>22.91</v>
      </c>
      <c r="W738" s="110" t="n">
        <v>0</v>
      </c>
      <c r="X738" s="110" t="n">
        <v>0</v>
      </c>
      <c r="Y738" s="110" t="n">
        <v>0</v>
      </c>
    </row>
    <row r="739" customFormat="false" ht="15" hidden="false" customHeight="false" outlineLevel="0" collapsed="false">
      <c r="A739" s="103" t="n">
        <v>11</v>
      </c>
      <c r="B739" s="110" t="n">
        <v>11.29</v>
      </c>
      <c r="C739" s="110" t="n">
        <v>2.18</v>
      </c>
      <c r="D739" s="110" t="n">
        <v>70.56</v>
      </c>
      <c r="E739" s="110" t="n">
        <v>36</v>
      </c>
      <c r="F739" s="110" t="n">
        <v>90.17</v>
      </c>
      <c r="G739" s="110" t="n">
        <v>62.35</v>
      </c>
      <c r="H739" s="110" t="n">
        <v>47.07</v>
      </c>
      <c r="I739" s="110" t="n">
        <v>40.92</v>
      </c>
      <c r="J739" s="110" t="n">
        <v>42.43</v>
      </c>
      <c r="K739" s="110" t="n">
        <v>0</v>
      </c>
      <c r="L739" s="110" t="n">
        <v>30.71</v>
      </c>
      <c r="M739" s="110" t="n">
        <v>34.38</v>
      </c>
      <c r="N739" s="110" t="n">
        <v>36.32</v>
      </c>
      <c r="O739" s="110" t="n">
        <v>0</v>
      </c>
      <c r="P739" s="110" t="n">
        <v>61.27</v>
      </c>
      <c r="Q739" s="110" t="n">
        <v>190.98</v>
      </c>
      <c r="R739" s="110" t="n">
        <v>132</v>
      </c>
      <c r="S739" s="110" t="n">
        <v>128.33</v>
      </c>
      <c r="T739" s="110" t="n">
        <v>69.76</v>
      </c>
      <c r="U739" s="110" t="n">
        <v>27.98</v>
      </c>
      <c r="V739" s="110" t="n">
        <v>0</v>
      </c>
      <c r="W739" s="110" t="n">
        <v>0</v>
      </c>
      <c r="X739" s="110" t="n">
        <v>0</v>
      </c>
      <c r="Y739" s="110" t="n">
        <v>0</v>
      </c>
    </row>
    <row r="740" customFormat="false" ht="15" hidden="false" customHeight="false" outlineLevel="0" collapsed="false">
      <c r="A740" s="103" t="n">
        <v>12</v>
      </c>
      <c r="B740" s="110" t="n">
        <v>0</v>
      </c>
      <c r="C740" s="110" t="n">
        <v>14.63</v>
      </c>
      <c r="D740" s="110" t="n">
        <v>101.37</v>
      </c>
      <c r="E740" s="110" t="n">
        <v>22.2</v>
      </c>
      <c r="F740" s="110" t="n">
        <v>66.81</v>
      </c>
      <c r="G740" s="110" t="n">
        <v>37.07</v>
      </c>
      <c r="H740" s="110" t="n">
        <v>36.64</v>
      </c>
      <c r="I740" s="110" t="n">
        <v>23.85</v>
      </c>
      <c r="J740" s="110" t="n">
        <v>13.28</v>
      </c>
      <c r="K740" s="110" t="n">
        <v>1.83</v>
      </c>
      <c r="L740" s="110" t="n">
        <v>13.09</v>
      </c>
      <c r="M740" s="110" t="n">
        <v>3.37</v>
      </c>
      <c r="N740" s="110" t="n">
        <v>1.57</v>
      </c>
      <c r="O740" s="110" t="n">
        <v>5.12</v>
      </c>
      <c r="P740" s="110" t="n">
        <v>80.32</v>
      </c>
      <c r="Q740" s="110" t="n">
        <v>29.69</v>
      </c>
      <c r="R740" s="110" t="n">
        <v>63.09</v>
      </c>
      <c r="S740" s="110" t="n">
        <v>65.31</v>
      </c>
      <c r="T740" s="110" t="n">
        <v>87.58</v>
      </c>
      <c r="U740" s="110" t="n">
        <v>15.7</v>
      </c>
      <c r="V740" s="110" t="n">
        <v>0</v>
      </c>
      <c r="W740" s="110" t="n">
        <v>0</v>
      </c>
      <c r="X740" s="110" t="n">
        <v>0</v>
      </c>
      <c r="Y740" s="110" t="n">
        <v>0</v>
      </c>
    </row>
    <row r="741" customFormat="false" ht="15" hidden="false" customHeight="false" outlineLevel="0" collapsed="false">
      <c r="A741" s="103" t="n">
        <v>13</v>
      </c>
      <c r="B741" s="110" t="n">
        <v>0</v>
      </c>
      <c r="C741" s="110" t="n">
        <v>0</v>
      </c>
      <c r="D741" s="110" t="n">
        <v>0</v>
      </c>
      <c r="E741" s="110" t="n">
        <v>30.04</v>
      </c>
      <c r="F741" s="110" t="n">
        <v>19.9</v>
      </c>
      <c r="G741" s="110" t="n">
        <v>164.04</v>
      </c>
      <c r="H741" s="110" t="n">
        <v>250.31</v>
      </c>
      <c r="I741" s="110" t="n">
        <v>232.6</v>
      </c>
      <c r="J741" s="110" t="n">
        <v>106.97</v>
      </c>
      <c r="K741" s="110" t="n">
        <v>80.46</v>
      </c>
      <c r="L741" s="110" t="n">
        <v>104.05</v>
      </c>
      <c r="M741" s="110" t="n">
        <v>224.42</v>
      </c>
      <c r="N741" s="110" t="n">
        <v>229.25</v>
      </c>
      <c r="O741" s="110" t="n">
        <v>223.12</v>
      </c>
      <c r="P741" s="110" t="n">
        <v>49.23</v>
      </c>
      <c r="Q741" s="110" t="n">
        <v>330.7</v>
      </c>
      <c r="R741" s="110" t="n">
        <v>122.84</v>
      </c>
      <c r="S741" s="110" t="n">
        <v>163.87</v>
      </c>
      <c r="T741" s="110" t="n">
        <v>74.93</v>
      </c>
      <c r="U741" s="110" t="n">
        <v>0</v>
      </c>
      <c r="V741" s="110" t="n">
        <v>0</v>
      </c>
      <c r="W741" s="110" t="n">
        <v>0</v>
      </c>
      <c r="X741" s="110" t="n">
        <v>0</v>
      </c>
      <c r="Y741" s="110" t="n">
        <v>0</v>
      </c>
    </row>
    <row r="742" customFormat="false" ht="15" hidden="false" customHeight="false" outlineLevel="0" collapsed="false">
      <c r="A742" s="103" t="n">
        <v>14</v>
      </c>
      <c r="B742" s="110" t="n">
        <v>18.61</v>
      </c>
      <c r="C742" s="110" t="n">
        <v>23.43</v>
      </c>
      <c r="D742" s="110" t="n">
        <v>22.9</v>
      </c>
      <c r="E742" s="110" t="n">
        <v>36.99</v>
      </c>
      <c r="F742" s="110" t="n">
        <v>46.45</v>
      </c>
      <c r="G742" s="110" t="n">
        <v>135.47</v>
      </c>
      <c r="H742" s="110" t="n">
        <v>126.51</v>
      </c>
      <c r="I742" s="110" t="n">
        <v>0</v>
      </c>
      <c r="J742" s="110" t="n">
        <v>26.97</v>
      </c>
      <c r="K742" s="110" t="n">
        <v>78.02</v>
      </c>
      <c r="L742" s="110" t="n">
        <v>98.37</v>
      </c>
      <c r="M742" s="110" t="n">
        <v>357.37</v>
      </c>
      <c r="N742" s="110" t="n">
        <v>370.49</v>
      </c>
      <c r="O742" s="110" t="n">
        <v>376.29</v>
      </c>
      <c r="P742" s="110" t="n">
        <v>246.3</v>
      </c>
      <c r="Q742" s="110" t="n">
        <v>237.44</v>
      </c>
      <c r="R742" s="110" t="n">
        <v>263.55</v>
      </c>
      <c r="S742" s="110" t="n">
        <v>135.12</v>
      </c>
      <c r="T742" s="110" t="n">
        <v>104.82</v>
      </c>
      <c r="U742" s="110" t="n">
        <v>47.62</v>
      </c>
      <c r="V742" s="110" t="n">
        <v>0.31</v>
      </c>
      <c r="W742" s="110" t="n">
        <v>2.06</v>
      </c>
      <c r="X742" s="110" t="n">
        <v>0</v>
      </c>
      <c r="Y742" s="110" t="n">
        <v>0</v>
      </c>
    </row>
    <row r="743" customFormat="false" ht="15" hidden="false" customHeight="false" outlineLevel="0" collapsed="false">
      <c r="A743" s="103" t="n">
        <v>15</v>
      </c>
      <c r="B743" s="110" t="n">
        <v>0</v>
      </c>
      <c r="C743" s="110" t="n">
        <v>0</v>
      </c>
      <c r="D743" s="110" t="n">
        <v>0.91</v>
      </c>
      <c r="E743" s="110" t="n">
        <v>0</v>
      </c>
      <c r="F743" s="110" t="n">
        <v>1.39</v>
      </c>
      <c r="G743" s="110" t="n">
        <v>10.68</v>
      </c>
      <c r="H743" s="110" t="n">
        <v>120.47</v>
      </c>
      <c r="I743" s="110" t="n">
        <v>35.49</v>
      </c>
      <c r="J743" s="110" t="n">
        <v>19.12</v>
      </c>
      <c r="K743" s="110" t="n">
        <v>39.69</v>
      </c>
      <c r="L743" s="110" t="n">
        <v>19.23</v>
      </c>
      <c r="M743" s="110" t="n">
        <v>26.84</v>
      </c>
      <c r="N743" s="110" t="n">
        <v>14.29</v>
      </c>
      <c r="O743" s="110" t="n">
        <v>240.94</v>
      </c>
      <c r="P743" s="110" t="n">
        <v>172.67</v>
      </c>
      <c r="Q743" s="110" t="n">
        <v>214.37</v>
      </c>
      <c r="R743" s="110" t="n">
        <v>349.3</v>
      </c>
      <c r="S743" s="110" t="n">
        <v>80.12</v>
      </c>
      <c r="T743" s="110" t="n">
        <v>222.67</v>
      </c>
      <c r="U743" s="110" t="n">
        <v>21.14</v>
      </c>
      <c r="V743" s="110" t="n">
        <v>0</v>
      </c>
      <c r="W743" s="110" t="n">
        <v>0</v>
      </c>
      <c r="X743" s="110" t="n">
        <v>0</v>
      </c>
      <c r="Y743" s="110" t="n">
        <v>0</v>
      </c>
    </row>
    <row r="744" customFormat="false" ht="15" hidden="false" customHeight="false" outlineLevel="0" collapsed="false">
      <c r="A744" s="103" t="n">
        <v>16</v>
      </c>
      <c r="B744" s="110" t="n">
        <v>17.5</v>
      </c>
      <c r="C744" s="110" t="n">
        <v>0</v>
      </c>
      <c r="D744" s="110" t="n">
        <v>0</v>
      </c>
      <c r="E744" s="110" t="n">
        <v>1.68</v>
      </c>
      <c r="F744" s="110" t="n">
        <v>0</v>
      </c>
      <c r="G744" s="110" t="n">
        <v>21.23</v>
      </c>
      <c r="H744" s="110" t="n">
        <v>9.1</v>
      </c>
      <c r="I744" s="110" t="n">
        <v>38.75</v>
      </c>
      <c r="J744" s="110" t="n">
        <v>9.66</v>
      </c>
      <c r="K744" s="110" t="n">
        <v>54.29</v>
      </c>
      <c r="L744" s="110" t="n">
        <v>65.26</v>
      </c>
      <c r="M744" s="110" t="n">
        <v>68.78</v>
      </c>
      <c r="N744" s="110" t="n">
        <v>256.98</v>
      </c>
      <c r="O744" s="110" t="n">
        <v>397.08</v>
      </c>
      <c r="P744" s="110" t="n">
        <v>113.61</v>
      </c>
      <c r="Q744" s="110" t="n">
        <v>64.49</v>
      </c>
      <c r="R744" s="110" t="n">
        <v>108.13</v>
      </c>
      <c r="S744" s="110" t="n">
        <v>99.73</v>
      </c>
      <c r="T744" s="110" t="n">
        <v>26.23</v>
      </c>
      <c r="U744" s="110" t="n">
        <v>0.31</v>
      </c>
      <c r="V744" s="110" t="n">
        <v>0</v>
      </c>
      <c r="W744" s="110" t="n">
        <v>0</v>
      </c>
      <c r="X744" s="110" t="n">
        <v>0</v>
      </c>
      <c r="Y744" s="110" t="n">
        <v>0</v>
      </c>
    </row>
    <row r="745" customFormat="false" ht="15" hidden="false" customHeight="false" outlineLevel="0" collapsed="false">
      <c r="A745" s="103" t="n">
        <v>17</v>
      </c>
      <c r="B745" s="110" t="n">
        <v>0</v>
      </c>
      <c r="C745" s="110" t="n">
        <v>0</v>
      </c>
      <c r="D745" s="110" t="n">
        <v>0</v>
      </c>
      <c r="E745" s="110" t="n">
        <v>0</v>
      </c>
      <c r="F745" s="110" t="n">
        <v>1.56</v>
      </c>
      <c r="G745" s="110" t="n">
        <v>0</v>
      </c>
      <c r="H745" s="110" t="n">
        <v>31.27</v>
      </c>
      <c r="I745" s="110" t="n">
        <v>24.49</v>
      </c>
      <c r="J745" s="110" t="n">
        <v>56.54</v>
      </c>
      <c r="K745" s="110" t="n">
        <v>9.92</v>
      </c>
      <c r="L745" s="110" t="n">
        <v>0.33</v>
      </c>
      <c r="M745" s="110" t="n">
        <v>7.33</v>
      </c>
      <c r="N745" s="110" t="n">
        <v>0</v>
      </c>
      <c r="O745" s="110" t="n">
        <v>52.44</v>
      </c>
      <c r="P745" s="110" t="n">
        <v>187.74</v>
      </c>
      <c r="Q745" s="110" t="n">
        <v>128.2</v>
      </c>
      <c r="R745" s="110" t="n">
        <v>114.41</v>
      </c>
      <c r="S745" s="110" t="n">
        <v>42.52</v>
      </c>
      <c r="T745" s="110" t="n">
        <v>33.13</v>
      </c>
      <c r="U745" s="110" t="n">
        <v>73.3</v>
      </c>
      <c r="V745" s="110" t="n">
        <v>0.28</v>
      </c>
      <c r="W745" s="110" t="n">
        <v>0</v>
      </c>
      <c r="X745" s="110" t="n">
        <v>0.67</v>
      </c>
      <c r="Y745" s="110" t="n">
        <v>8.08</v>
      </c>
    </row>
    <row r="746" customFormat="false" ht="15" hidden="false" customHeight="false" outlineLevel="0" collapsed="false">
      <c r="A746" s="103" t="n">
        <v>18</v>
      </c>
      <c r="B746" s="110" t="n">
        <v>43.25</v>
      </c>
      <c r="C746" s="110" t="n">
        <v>36.62</v>
      </c>
      <c r="D746" s="110" t="n">
        <v>43.85</v>
      </c>
      <c r="E746" s="110" t="n">
        <v>1.59</v>
      </c>
      <c r="F746" s="110" t="n">
        <v>0</v>
      </c>
      <c r="G746" s="110" t="n">
        <v>16.75</v>
      </c>
      <c r="H746" s="110" t="n">
        <v>35.18</v>
      </c>
      <c r="I746" s="110" t="n">
        <v>31.08</v>
      </c>
      <c r="J746" s="110" t="n">
        <v>33.18</v>
      </c>
      <c r="K746" s="110" t="n">
        <v>1.81</v>
      </c>
      <c r="L746" s="110" t="n">
        <v>0</v>
      </c>
      <c r="M746" s="110" t="n">
        <v>9.36</v>
      </c>
      <c r="N746" s="110" t="n">
        <v>11.36</v>
      </c>
      <c r="O746" s="110" t="n">
        <v>21.34</v>
      </c>
      <c r="P746" s="110" t="n">
        <v>10.46</v>
      </c>
      <c r="Q746" s="110" t="n">
        <v>11.2</v>
      </c>
      <c r="R746" s="110" t="n">
        <v>11.63</v>
      </c>
      <c r="S746" s="110" t="n">
        <v>0</v>
      </c>
      <c r="T746" s="110" t="n">
        <v>69.86</v>
      </c>
      <c r="U746" s="110" t="n">
        <v>18.22</v>
      </c>
      <c r="V746" s="110" t="n">
        <v>110.03</v>
      </c>
      <c r="W746" s="110" t="n">
        <v>61.97</v>
      </c>
      <c r="X746" s="110" t="n">
        <v>9.72</v>
      </c>
      <c r="Y746" s="110" t="n">
        <v>0</v>
      </c>
    </row>
    <row r="747" customFormat="false" ht="15" hidden="false" customHeight="false" outlineLevel="0" collapsed="false">
      <c r="A747" s="103" t="n">
        <v>19</v>
      </c>
      <c r="B747" s="110" t="n">
        <v>1.95</v>
      </c>
      <c r="C747" s="110" t="n">
        <v>0</v>
      </c>
      <c r="D747" s="110" t="n">
        <v>14.52</v>
      </c>
      <c r="E747" s="110" t="n">
        <v>0</v>
      </c>
      <c r="F747" s="110" t="n">
        <v>0</v>
      </c>
      <c r="G747" s="110" t="n">
        <v>14.93</v>
      </c>
      <c r="H747" s="110" t="n">
        <v>31.6</v>
      </c>
      <c r="I747" s="110" t="n">
        <v>11.36</v>
      </c>
      <c r="J747" s="110" t="n">
        <v>11.8</v>
      </c>
      <c r="K747" s="110" t="n">
        <v>12.3</v>
      </c>
      <c r="L747" s="110" t="n">
        <v>17.37</v>
      </c>
      <c r="M747" s="110" t="n">
        <v>16.73</v>
      </c>
      <c r="N747" s="110" t="n">
        <v>14.27</v>
      </c>
      <c r="O747" s="110" t="n">
        <v>8.41</v>
      </c>
      <c r="P747" s="110" t="n">
        <v>1.24</v>
      </c>
      <c r="Q747" s="110" t="n">
        <v>12.48</v>
      </c>
      <c r="R747" s="110" t="n">
        <v>0</v>
      </c>
      <c r="S747" s="110" t="n">
        <v>0</v>
      </c>
      <c r="T747" s="110" t="n">
        <v>72.33</v>
      </c>
      <c r="U747" s="110" t="n">
        <v>0</v>
      </c>
      <c r="V747" s="110" t="n">
        <v>0</v>
      </c>
      <c r="W747" s="110" t="n">
        <v>0</v>
      </c>
      <c r="X747" s="110" t="n">
        <v>0</v>
      </c>
      <c r="Y747" s="110" t="n">
        <v>0</v>
      </c>
    </row>
    <row r="748" customFormat="false" ht="15" hidden="false" customHeight="false" outlineLevel="0" collapsed="false">
      <c r="A748" s="103" t="n">
        <v>20</v>
      </c>
      <c r="B748" s="110" t="n">
        <v>5.15</v>
      </c>
      <c r="C748" s="110" t="n">
        <v>0</v>
      </c>
      <c r="D748" s="110" t="n">
        <v>0</v>
      </c>
      <c r="E748" s="110" t="n">
        <v>0</v>
      </c>
      <c r="F748" s="110" t="n">
        <v>30.79</v>
      </c>
      <c r="G748" s="110" t="n">
        <v>149.93</v>
      </c>
      <c r="H748" s="110" t="n">
        <v>223.51</v>
      </c>
      <c r="I748" s="110" t="n">
        <v>56.31</v>
      </c>
      <c r="J748" s="110" t="n">
        <v>105.64</v>
      </c>
      <c r="K748" s="110" t="n">
        <v>90.14</v>
      </c>
      <c r="L748" s="110" t="n">
        <v>117.65</v>
      </c>
      <c r="M748" s="110" t="n">
        <v>42.88</v>
      </c>
      <c r="N748" s="110" t="n">
        <v>105.99</v>
      </c>
      <c r="O748" s="110" t="n">
        <v>151.79</v>
      </c>
      <c r="P748" s="110" t="n">
        <v>223.32</v>
      </c>
      <c r="Q748" s="110" t="n">
        <v>145.74</v>
      </c>
      <c r="R748" s="110" t="n">
        <v>38.27</v>
      </c>
      <c r="S748" s="110" t="n">
        <v>1.93</v>
      </c>
      <c r="T748" s="110" t="n">
        <v>55.62</v>
      </c>
      <c r="U748" s="110" t="n">
        <v>55.23</v>
      </c>
      <c r="V748" s="110" t="n">
        <v>1.61</v>
      </c>
      <c r="W748" s="110" t="n">
        <v>0</v>
      </c>
      <c r="X748" s="110" t="n">
        <v>0</v>
      </c>
      <c r="Y748" s="110" t="n">
        <v>0</v>
      </c>
    </row>
    <row r="749" customFormat="false" ht="15" hidden="false" customHeight="false" outlineLevel="0" collapsed="false">
      <c r="A749" s="103" t="n">
        <v>21</v>
      </c>
      <c r="B749" s="110" t="n">
        <v>1.82</v>
      </c>
      <c r="C749" s="110" t="n">
        <v>2.25</v>
      </c>
      <c r="D749" s="110" t="n">
        <v>13.32</v>
      </c>
      <c r="E749" s="110" t="n">
        <v>55.48</v>
      </c>
      <c r="F749" s="110" t="n">
        <v>56.68</v>
      </c>
      <c r="G749" s="110" t="n">
        <v>60.19</v>
      </c>
      <c r="H749" s="110" t="n">
        <v>119.46</v>
      </c>
      <c r="I749" s="110" t="n">
        <v>156.49</v>
      </c>
      <c r="J749" s="110" t="n">
        <v>147.16</v>
      </c>
      <c r="K749" s="110" t="n">
        <v>47.43</v>
      </c>
      <c r="L749" s="110" t="n">
        <v>23.74</v>
      </c>
      <c r="M749" s="110" t="n">
        <v>76.04</v>
      </c>
      <c r="N749" s="110" t="n">
        <v>54.62</v>
      </c>
      <c r="O749" s="110" t="n">
        <v>25.06</v>
      </c>
      <c r="P749" s="110" t="n">
        <v>313.91</v>
      </c>
      <c r="Q749" s="110" t="n">
        <v>51.74</v>
      </c>
      <c r="R749" s="110" t="n">
        <v>8.53</v>
      </c>
      <c r="S749" s="110" t="n">
        <v>0</v>
      </c>
      <c r="T749" s="110" t="n">
        <v>108.02</v>
      </c>
      <c r="U749" s="110" t="n">
        <v>2.62</v>
      </c>
      <c r="V749" s="110" t="n">
        <v>0</v>
      </c>
      <c r="W749" s="110" t="n">
        <v>0</v>
      </c>
      <c r="X749" s="110" t="n">
        <v>3.95</v>
      </c>
      <c r="Y749" s="110" t="n">
        <v>35.77</v>
      </c>
    </row>
    <row r="750" customFormat="false" ht="15" hidden="false" customHeight="false" outlineLevel="0" collapsed="false">
      <c r="A750" s="103" t="n">
        <v>22</v>
      </c>
      <c r="B750" s="110" t="n">
        <v>29.91</v>
      </c>
      <c r="C750" s="110" t="n">
        <v>53.93</v>
      </c>
      <c r="D750" s="110" t="n">
        <v>0</v>
      </c>
      <c r="E750" s="110" t="n">
        <v>41.05</v>
      </c>
      <c r="F750" s="110" t="n">
        <v>27.11</v>
      </c>
      <c r="G750" s="110" t="n">
        <v>20.45</v>
      </c>
      <c r="H750" s="110" t="n">
        <v>40.7</v>
      </c>
      <c r="I750" s="110" t="n">
        <v>0</v>
      </c>
      <c r="J750" s="110" t="n">
        <v>28.52</v>
      </c>
      <c r="K750" s="110" t="n">
        <v>8.01</v>
      </c>
      <c r="L750" s="110" t="n">
        <v>13.39</v>
      </c>
      <c r="M750" s="110" t="n">
        <v>14.77</v>
      </c>
      <c r="N750" s="110" t="n">
        <v>16.52</v>
      </c>
      <c r="O750" s="110" t="n">
        <v>72.22</v>
      </c>
      <c r="P750" s="110" t="n">
        <v>4.81</v>
      </c>
      <c r="Q750" s="110" t="n">
        <v>13.22</v>
      </c>
      <c r="R750" s="110" t="n">
        <v>12.89</v>
      </c>
      <c r="S750" s="110" t="n">
        <v>67.59</v>
      </c>
      <c r="T750" s="110" t="n">
        <v>191.84</v>
      </c>
      <c r="U750" s="110" t="n">
        <v>0</v>
      </c>
      <c r="V750" s="110" t="n">
        <v>0</v>
      </c>
      <c r="W750" s="110" t="n">
        <v>0</v>
      </c>
      <c r="X750" s="110" t="n">
        <v>0</v>
      </c>
      <c r="Y750" s="110" t="n">
        <v>0</v>
      </c>
    </row>
    <row r="751" customFormat="false" ht="15" hidden="false" customHeight="false" outlineLevel="0" collapsed="false">
      <c r="A751" s="103" t="n">
        <v>23</v>
      </c>
      <c r="B751" s="110" t="n">
        <v>0</v>
      </c>
      <c r="C751" s="110" t="n">
        <v>7.96</v>
      </c>
      <c r="D751" s="110" t="n">
        <v>6.04</v>
      </c>
      <c r="E751" s="110" t="n">
        <v>19.48</v>
      </c>
      <c r="F751" s="110" t="n">
        <v>20.66</v>
      </c>
      <c r="G751" s="110" t="n">
        <v>16.4</v>
      </c>
      <c r="H751" s="110" t="n">
        <v>36.59</v>
      </c>
      <c r="I751" s="110" t="n">
        <v>10.84</v>
      </c>
      <c r="J751" s="110" t="n">
        <v>14.51</v>
      </c>
      <c r="K751" s="110" t="n">
        <v>1.26</v>
      </c>
      <c r="L751" s="110" t="n">
        <v>9.88</v>
      </c>
      <c r="M751" s="110" t="n">
        <v>8.06</v>
      </c>
      <c r="N751" s="110" t="n">
        <v>38.04</v>
      </c>
      <c r="O751" s="110" t="n">
        <v>26.78</v>
      </c>
      <c r="P751" s="110" t="n">
        <v>15.62</v>
      </c>
      <c r="Q751" s="110" t="n">
        <v>190.12</v>
      </c>
      <c r="R751" s="110" t="n">
        <v>43.83</v>
      </c>
      <c r="S751" s="110" t="n">
        <v>0</v>
      </c>
      <c r="T751" s="110" t="n">
        <v>13.1</v>
      </c>
      <c r="U751" s="110" t="n">
        <v>10.38</v>
      </c>
      <c r="V751" s="110" t="n">
        <v>0.6</v>
      </c>
      <c r="W751" s="110" t="n">
        <v>0</v>
      </c>
      <c r="X751" s="110" t="n">
        <v>0</v>
      </c>
      <c r="Y751" s="110" t="n">
        <v>0</v>
      </c>
    </row>
    <row r="752" customFormat="false" ht="15" hidden="false" customHeight="false" outlineLevel="0" collapsed="false">
      <c r="A752" s="103" t="n">
        <v>24</v>
      </c>
      <c r="B752" s="110" t="n">
        <v>0</v>
      </c>
      <c r="C752" s="110" t="n">
        <v>0</v>
      </c>
      <c r="D752" s="110" t="n">
        <v>33.97</v>
      </c>
      <c r="E752" s="110" t="n">
        <v>14.72</v>
      </c>
      <c r="F752" s="110" t="n">
        <v>139.68</v>
      </c>
      <c r="G752" s="110" t="n">
        <v>177.81</v>
      </c>
      <c r="H752" s="110" t="n">
        <v>65.9</v>
      </c>
      <c r="I752" s="110" t="n">
        <v>40.2</v>
      </c>
      <c r="J752" s="110" t="n">
        <v>8.14</v>
      </c>
      <c r="K752" s="110" t="n">
        <v>14.05</v>
      </c>
      <c r="L752" s="110" t="n">
        <v>51.97</v>
      </c>
      <c r="M752" s="110" t="n">
        <v>284.24</v>
      </c>
      <c r="N752" s="110" t="n">
        <v>486.29</v>
      </c>
      <c r="O752" s="110" t="n">
        <v>274.08</v>
      </c>
      <c r="P752" s="110" t="n">
        <v>446.46</v>
      </c>
      <c r="Q752" s="110" t="n">
        <v>0</v>
      </c>
      <c r="R752" s="110" t="n">
        <v>0</v>
      </c>
      <c r="S752" s="110" t="n">
        <v>142.92</v>
      </c>
      <c r="T752" s="110" t="n">
        <v>179.78</v>
      </c>
      <c r="U752" s="110" t="n">
        <v>72.5</v>
      </c>
      <c r="V752" s="110" t="n">
        <v>31.28</v>
      </c>
      <c r="W752" s="110" t="n">
        <v>0</v>
      </c>
      <c r="X752" s="110" t="n">
        <v>0</v>
      </c>
      <c r="Y752" s="110" t="n">
        <v>0</v>
      </c>
    </row>
    <row r="753" customFormat="false" ht="15" hidden="false" customHeight="false" outlineLevel="0" collapsed="false">
      <c r="A753" s="103" t="n">
        <v>25</v>
      </c>
      <c r="B753" s="110" t="n">
        <v>2.46</v>
      </c>
      <c r="C753" s="110" t="n">
        <v>13.37</v>
      </c>
      <c r="D753" s="110" t="n">
        <v>59.11</v>
      </c>
      <c r="E753" s="110" t="n">
        <v>27.49</v>
      </c>
      <c r="F753" s="110" t="n">
        <v>144.24</v>
      </c>
      <c r="G753" s="110" t="n">
        <v>226.94</v>
      </c>
      <c r="H753" s="110" t="n">
        <v>338.19</v>
      </c>
      <c r="I753" s="110" t="n">
        <v>323.09</v>
      </c>
      <c r="J753" s="110" t="n">
        <v>334.84</v>
      </c>
      <c r="K753" s="110" t="n">
        <v>77.38</v>
      </c>
      <c r="L753" s="110" t="n">
        <v>87.47</v>
      </c>
      <c r="M753" s="110" t="n">
        <v>106.18</v>
      </c>
      <c r="N753" s="110" t="n">
        <v>135.11</v>
      </c>
      <c r="O753" s="110" t="n">
        <v>263.17</v>
      </c>
      <c r="P753" s="110" t="n">
        <v>282.39</v>
      </c>
      <c r="Q753" s="110" t="n">
        <v>324.85</v>
      </c>
      <c r="R753" s="110" t="n">
        <v>253.9</v>
      </c>
      <c r="S753" s="110" t="n">
        <v>380.92</v>
      </c>
      <c r="T753" s="110" t="n">
        <v>217.09</v>
      </c>
      <c r="U753" s="110" t="n">
        <v>177.47</v>
      </c>
      <c r="V753" s="110" t="n">
        <v>97.14</v>
      </c>
      <c r="W753" s="110" t="n">
        <v>62.77</v>
      </c>
      <c r="X753" s="110" t="n">
        <v>2.17</v>
      </c>
      <c r="Y753" s="110" t="n">
        <v>29.24</v>
      </c>
    </row>
    <row r="754" customFormat="false" ht="15" hidden="false" customHeight="false" outlineLevel="0" collapsed="false">
      <c r="A754" s="103" t="n">
        <v>26</v>
      </c>
      <c r="B754" s="110" t="n">
        <v>1.11</v>
      </c>
      <c r="C754" s="110" t="n">
        <v>5.7</v>
      </c>
      <c r="D754" s="110" t="n">
        <v>26.1</v>
      </c>
      <c r="E754" s="110" t="n">
        <v>17.72</v>
      </c>
      <c r="F754" s="110" t="n">
        <v>210.68</v>
      </c>
      <c r="G754" s="110" t="n">
        <v>244.59</v>
      </c>
      <c r="H754" s="110" t="n">
        <v>264.89</v>
      </c>
      <c r="I754" s="110" t="n">
        <v>57.95</v>
      </c>
      <c r="J754" s="110" t="n">
        <v>378.15</v>
      </c>
      <c r="K754" s="110" t="n">
        <v>189.01</v>
      </c>
      <c r="L754" s="110" t="n">
        <v>173.85</v>
      </c>
      <c r="M754" s="110" t="n">
        <v>27.28</v>
      </c>
      <c r="N754" s="110" t="n">
        <v>127.31</v>
      </c>
      <c r="O754" s="110" t="n">
        <v>161.2</v>
      </c>
      <c r="P754" s="110" t="n">
        <v>152.76</v>
      </c>
      <c r="Q754" s="110" t="n">
        <v>124.01</v>
      </c>
      <c r="R754" s="110" t="n">
        <v>0</v>
      </c>
      <c r="S754" s="110" t="n">
        <v>790.81</v>
      </c>
      <c r="T754" s="110" t="n">
        <v>60.38</v>
      </c>
      <c r="U754" s="110" t="n">
        <v>70.12</v>
      </c>
      <c r="V754" s="110" t="n">
        <v>85.3</v>
      </c>
      <c r="W754" s="110" t="n">
        <v>150.2</v>
      </c>
      <c r="X754" s="110" t="n">
        <v>15.79</v>
      </c>
      <c r="Y754" s="110" t="n">
        <v>0.25</v>
      </c>
    </row>
    <row r="755" customFormat="false" ht="15" hidden="false" customHeight="false" outlineLevel="0" collapsed="false">
      <c r="A755" s="103" t="n">
        <v>27</v>
      </c>
      <c r="B755" s="110" t="n">
        <v>72.45</v>
      </c>
      <c r="C755" s="110" t="n">
        <v>1.21</v>
      </c>
      <c r="D755" s="110" t="n">
        <v>0</v>
      </c>
      <c r="E755" s="110" t="n">
        <v>15.85</v>
      </c>
      <c r="F755" s="110" t="n">
        <v>0</v>
      </c>
      <c r="G755" s="110" t="n">
        <v>209.92</v>
      </c>
      <c r="H755" s="110" t="n">
        <v>281.81</v>
      </c>
      <c r="I755" s="110" t="n">
        <v>218.66</v>
      </c>
      <c r="J755" s="110" t="n">
        <v>251.67</v>
      </c>
      <c r="K755" s="110" t="n">
        <v>243.87</v>
      </c>
      <c r="L755" s="110" t="n">
        <v>258.56</v>
      </c>
      <c r="M755" s="110" t="n">
        <v>38.23</v>
      </c>
      <c r="N755" s="110" t="n">
        <v>68.9</v>
      </c>
      <c r="O755" s="110" t="n">
        <v>90.73</v>
      </c>
      <c r="P755" s="110" t="n">
        <v>143.87</v>
      </c>
      <c r="Q755" s="110" t="n">
        <v>47.66</v>
      </c>
      <c r="R755" s="110" t="n">
        <v>78.36</v>
      </c>
      <c r="S755" s="110" t="n">
        <v>211.54</v>
      </c>
      <c r="T755" s="110" t="n">
        <v>114.22</v>
      </c>
      <c r="U755" s="110" t="n">
        <v>29.83</v>
      </c>
      <c r="V755" s="110" t="n">
        <v>80.84</v>
      </c>
      <c r="W755" s="110" t="n">
        <v>24.29</v>
      </c>
      <c r="X755" s="110" t="n">
        <v>4.22</v>
      </c>
      <c r="Y755" s="110" t="n">
        <v>8.3</v>
      </c>
    </row>
    <row r="756" customFormat="false" ht="15" hidden="false" customHeight="false" outlineLevel="0" collapsed="false">
      <c r="A756" s="103" t="n">
        <v>28</v>
      </c>
      <c r="B756" s="110" t="n">
        <v>1.03</v>
      </c>
      <c r="C756" s="110" t="n">
        <v>0</v>
      </c>
      <c r="D756" s="110" t="n">
        <v>4.11</v>
      </c>
      <c r="E756" s="110" t="n">
        <v>21.78</v>
      </c>
      <c r="F756" s="110" t="n">
        <v>95.26</v>
      </c>
      <c r="G756" s="110" t="n">
        <v>178.75</v>
      </c>
      <c r="H756" s="110" t="n">
        <v>228.33</v>
      </c>
      <c r="I756" s="110" t="n">
        <v>292.76</v>
      </c>
      <c r="J756" s="110" t="n">
        <v>243.49</v>
      </c>
      <c r="K756" s="110" t="n">
        <v>194.26</v>
      </c>
      <c r="L756" s="110" t="n">
        <v>1396.18</v>
      </c>
      <c r="M756" s="110" t="n">
        <v>172.95</v>
      </c>
      <c r="N756" s="110" t="n">
        <v>221.14</v>
      </c>
      <c r="O756" s="110" t="n">
        <v>382.37</v>
      </c>
      <c r="P756" s="110" t="n">
        <v>212.96</v>
      </c>
      <c r="Q756" s="110" t="n">
        <v>164.59</v>
      </c>
      <c r="R756" s="110" t="n">
        <v>848.2</v>
      </c>
      <c r="S756" s="110" t="n">
        <v>211.22</v>
      </c>
      <c r="T756" s="110" t="n">
        <v>296.22</v>
      </c>
      <c r="U756" s="110" t="n">
        <v>95.49</v>
      </c>
      <c r="V756" s="110" t="n">
        <v>85.17</v>
      </c>
      <c r="W756" s="110" t="n">
        <v>55.38</v>
      </c>
      <c r="X756" s="110" t="n">
        <v>21.89</v>
      </c>
      <c r="Y756" s="110" t="n">
        <v>0</v>
      </c>
    </row>
    <row r="757" customFormat="false" ht="15" hidden="false" customHeight="false" outlineLevel="0" collapsed="false">
      <c r="A757" s="103" t="n">
        <v>29</v>
      </c>
      <c r="B757" s="110" t="n">
        <v>0.59</v>
      </c>
      <c r="C757" s="110" t="n">
        <v>2.89</v>
      </c>
      <c r="D757" s="110" t="n">
        <v>37.99</v>
      </c>
      <c r="E757" s="110" t="n">
        <v>16.41</v>
      </c>
      <c r="F757" s="110" t="n">
        <v>140.09</v>
      </c>
      <c r="G757" s="110" t="n">
        <v>170</v>
      </c>
      <c r="H757" s="110" t="n">
        <v>150.81</v>
      </c>
      <c r="I757" s="110" t="n">
        <v>122.98</v>
      </c>
      <c r="J757" s="110" t="n">
        <v>128.33</v>
      </c>
      <c r="K757" s="110" t="n">
        <v>99.3</v>
      </c>
      <c r="L757" s="110" t="n">
        <v>25.08</v>
      </c>
      <c r="M757" s="110" t="n">
        <v>186.48</v>
      </c>
      <c r="N757" s="110" t="n">
        <v>238.79</v>
      </c>
      <c r="O757" s="110" t="n">
        <v>237.18</v>
      </c>
      <c r="P757" s="110" t="n">
        <v>219.14</v>
      </c>
      <c r="Q757" s="110" t="n">
        <v>156.54</v>
      </c>
      <c r="R757" s="110" t="n">
        <v>192.55</v>
      </c>
      <c r="S757" s="110" t="n">
        <v>165.03</v>
      </c>
      <c r="T757" s="110" t="n">
        <v>9.06</v>
      </c>
      <c r="U757" s="110" t="n">
        <v>12.07</v>
      </c>
      <c r="V757" s="110" t="n">
        <v>0</v>
      </c>
      <c r="W757" s="110" t="n">
        <v>0</v>
      </c>
      <c r="X757" s="110" t="n">
        <v>0</v>
      </c>
      <c r="Y757" s="110" t="n">
        <v>0</v>
      </c>
    </row>
    <row r="758" customFormat="false" ht="15" hidden="false" customHeight="false" outlineLevel="0" collapsed="false">
      <c r="A758" s="103" t="n">
        <v>30</v>
      </c>
      <c r="B758" s="110" t="n">
        <v>0</v>
      </c>
      <c r="C758" s="110" t="n">
        <v>0</v>
      </c>
      <c r="D758" s="110" t="n">
        <v>0</v>
      </c>
      <c r="E758" s="110" t="n">
        <v>5.52</v>
      </c>
      <c r="F758" s="110" t="n">
        <v>0</v>
      </c>
      <c r="G758" s="110" t="n">
        <v>47.31</v>
      </c>
      <c r="H758" s="110" t="n">
        <v>59.66</v>
      </c>
      <c r="I758" s="110" t="n">
        <v>27.65</v>
      </c>
      <c r="J758" s="110" t="n">
        <v>40.05</v>
      </c>
      <c r="K758" s="110" t="n">
        <v>27.47</v>
      </c>
      <c r="L758" s="110" t="n">
        <v>20.68</v>
      </c>
      <c r="M758" s="110" t="n">
        <v>4.92</v>
      </c>
      <c r="N758" s="110" t="n">
        <v>5.54</v>
      </c>
      <c r="O758" s="110" t="n">
        <v>29.34</v>
      </c>
      <c r="P758" s="110" t="n">
        <v>26.24</v>
      </c>
      <c r="Q758" s="110" t="n">
        <v>28.75</v>
      </c>
      <c r="R758" s="110" t="n">
        <v>160.02</v>
      </c>
      <c r="S758" s="110" t="n">
        <v>79.41</v>
      </c>
      <c r="T758" s="110" t="n">
        <v>35.7</v>
      </c>
      <c r="U758" s="110" t="n">
        <v>41.93</v>
      </c>
      <c r="V758" s="110" t="n">
        <v>0</v>
      </c>
      <c r="W758" s="110" t="n">
        <v>0</v>
      </c>
      <c r="X758" s="110" t="n">
        <v>0</v>
      </c>
      <c r="Y758" s="110" t="n">
        <v>0</v>
      </c>
    </row>
    <row r="759" s="58" customFormat="true" ht="15" hidden="false" customHeight="false" outlineLevel="0" collapsed="false">
      <c r="A759" s="103" t="n">
        <v>31</v>
      </c>
      <c r="B759" s="110" t="n">
        <v>0</v>
      </c>
      <c r="C759" s="110" t="n">
        <v>0</v>
      </c>
      <c r="D759" s="110" t="n">
        <v>2.7</v>
      </c>
      <c r="E759" s="110" t="n">
        <v>26.5</v>
      </c>
      <c r="F759" s="110" t="n">
        <v>17.41</v>
      </c>
      <c r="G759" s="110" t="n">
        <v>33.43</v>
      </c>
      <c r="H759" s="110" t="n">
        <v>159.28</v>
      </c>
      <c r="I759" s="110" t="n">
        <v>123.34</v>
      </c>
      <c r="J759" s="110" t="n">
        <v>140.57</v>
      </c>
      <c r="K759" s="110" t="n">
        <v>109.78</v>
      </c>
      <c r="L759" s="110" t="n">
        <v>221.85</v>
      </c>
      <c r="M759" s="110" t="n">
        <v>140.55</v>
      </c>
      <c r="N759" s="110" t="n">
        <v>176.96</v>
      </c>
      <c r="O759" s="110" t="n">
        <v>199.25</v>
      </c>
      <c r="P759" s="110" t="n">
        <v>211.94</v>
      </c>
      <c r="Q759" s="110" t="n">
        <v>138.53</v>
      </c>
      <c r="R759" s="110" t="n">
        <v>189.29</v>
      </c>
      <c r="S759" s="110" t="n">
        <v>205.44</v>
      </c>
      <c r="T759" s="110" t="n">
        <v>214.45</v>
      </c>
      <c r="U759" s="110" t="n">
        <v>111.01</v>
      </c>
      <c r="V759" s="110" t="n">
        <v>39.46</v>
      </c>
      <c r="W759" s="110" t="n">
        <v>40.83</v>
      </c>
      <c r="X759" s="110" t="n">
        <v>160.37</v>
      </c>
      <c r="Y759" s="110" t="n">
        <v>147.17</v>
      </c>
      <c r="Z759" s="57"/>
    </row>
    <row r="761" customFormat="false" ht="27" hidden="false" customHeight="true" outlineLevel="0" collapsed="false">
      <c r="A761" s="111"/>
      <c r="B761" s="98" t="s">
        <v>137</v>
      </c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  <c r="O761" s="98"/>
      <c r="P761" s="98"/>
      <c r="Q761" s="98"/>
      <c r="R761" s="98"/>
      <c r="S761" s="98"/>
      <c r="T761" s="98"/>
      <c r="U761" s="98"/>
      <c r="V761" s="98"/>
      <c r="W761" s="98"/>
      <c r="X761" s="98"/>
      <c r="Y761" s="98"/>
    </row>
    <row r="762" customFormat="false" ht="26.25" hidden="false" customHeight="false" outlineLevel="0" collapsed="false">
      <c r="A762" s="99" t="s">
        <v>92</v>
      </c>
      <c r="B762" s="100" t="s">
        <v>93</v>
      </c>
      <c r="C762" s="98" t="s">
        <v>94</v>
      </c>
      <c r="D762" s="98" t="s">
        <v>95</v>
      </c>
      <c r="E762" s="98" t="s">
        <v>96</v>
      </c>
      <c r="F762" s="98" t="s">
        <v>97</v>
      </c>
      <c r="G762" s="98" t="s">
        <v>98</v>
      </c>
      <c r="H762" s="98" t="s">
        <v>99</v>
      </c>
      <c r="I762" s="98" t="s">
        <v>100</v>
      </c>
      <c r="J762" s="98" t="s">
        <v>101</v>
      </c>
      <c r="K762" s="98" t="s">
        <v>102</v>
      </c>
      <c r="L762" s="98" t="s">
        <v>103</v>
      </c>
      <c r="M762" s="98" t="s">
        <v>104</v>
      </c>
      <c r="N762" s="98" t="s">
        <v>105</v>
      </c>
      <c r="O762" s="98" t="s">
        <v>106</v>
      </c>
      <c r="P762" s="98" t="s">
        <v>107</v>
      </c>
      <c r="Q762" s="98" t="s">
        <v>108</v>
      </c>
      <c r="R762" s="98" t="s">
        <v>109</v>
      </c>
      <c r="S762" s="98" t="s">
        <v>110</v>
      </c>
      <c r="T762" s="98" t="s">
        <v>111</v>
      </c>
      <c r="U762" s="98" t="s">
        <v>112</v>
      </c>
      <c r="V762" s="98" t="s">
        <v>113</v>
      </c>
      <c r="W762" s="98" t="s">
        <v>114</v>
      </c>
      <c r="X762" s="98" t="s">
        <v>115</v>
      </c>
      <c r="Y762" s="98" t="s">
        <v>116</v>
      </c>
    </row>
    <row r="763" customFormat="false" ht="15" hidden="false" customHeight="false" outlineLevel="0" collapsed="false">
      <c r="A763" s="101" t="n">
        <v>1</v>
      </c>
      <c r="B763" s="110" t="n">
        <v>6.53</v>
      </c>
      <c r="C763" s="110" t="n">
        <v>0.89</v>
      </c>
      <c r="D763" s="110" t="n">
        <v>11.42</v>
      </c>
      <c r="E763" s="110" t="n">
        <v>0.16</v>
      </c>
      <c r="F763" s="110" t="n">
        <v>0.68</v>
      </c>
      <c r="G763" s="110" t="n">
        <v>0</v>
      </c>
      <c r="H763" s="110" t="n">
        <v>0</v>
      </c>
      <c r="I763" s="110" t="n">
        <v>0</v>
      </c>
      <c r="J763" s="110" t="n">
        <v>0</v>
      </c>
      <c r="K763" s="110" t="n">
        <v>16.18</v>
      </c>
      <c r="L763" s="110" t="n">
        <v>21.48</v>
      </c>
      <c r="M763" s="110" t="n">
        <v>24.05</v>
      </c>
      <c r="N763" s="110" t="n">
        <v>16.32</v>
      </c>
      <c r="O763" s="110" t="n">
        <v>0.98</v>
      </c>
      <c r="P763" s="110" t="n">
        <v>1.82</v>
      </c>
      <c r="Q763" s="110" t="n">
        <v>0</v>
      </c>
      <c r="R763" s="110" t="n">
        <v>0</v>
      </c>
      <c r="S763" s="110" t="n">
        <v>0</v>
      </c>
      <c r="T763" s="110" t="n">
        <v>0</v>
      </c>
      <c r="U763" s="110" t="n">
        <v>0</v>
      </c>
      <c r="V763" s="110" t="n">
        <v>18.79</v>
      </c>
      <c r="W763" s="110" t="n">
        <v>33.41</v>
      </c>
      <c r="X763" s="110" t="n">
        <v>17.5</v>
      </c>
      <c r="Y763" s="110" t="n">
        <v>28.69</v>
      </c>
      <c r="Z763" s="57" t="n">
        <v>3</v>
      </c>
    </row>
    <row r="764" customFormat="false" ht="15" hidden="false" customHeight="false" outlineLevel="0" collapsed="false">
      <c r="A764" s="103" t="n">
        <v>2</v>
      </c>
      <c r="B764" s="110" t="n">
        <v>12.08</v>
      </c>
      <c r="C764" s="110" t="n">
        <v>3.76</v>
      </c>
      <c r="D764" s="110" t="n">
        <v>0</v>
      </c>
      <c r="E764" s="110" t="n">
        <v>0</v>
      </c>
      <c r="F764" s="110" t="n">
        <v>0</v>
      </c>
      <c r="G764" s="110" t="n">
        <v>0</v>
      </c>
      <c r="H764" s="110" t="n">
        <v>0</v>
      </c>
      <c r="I764" s="110" t="n">
        <v>0</v>
      </c>
      <c r="J764" s="110" t="n">
        <v>0</v>
      </c>
      <c r="K764" s="110" t="n">
        <v>0</v>
      </c>
      <c r="L764" s="110" t="n">
        <v>0</v>
      </c>
      <c r="M764" s="110" t="n">
        <v>469.14</v>
      </c>
      <c r="N764" s="110" t="n">
        <v>0</v>
      </c>
      <c r="O764" s="110" t="n">
        <v>0</v>
      </c>
      <c r="P764" s="110" t="n">
        <v>0</v>
      </c>
      <c r="Q764" s="110" t="n">
        <v>0</v>
      </c>
      <c r="R764" s="110" t="n">
        <v>0</v>
      </c>
      <c r="S764" s="110" t="n">
        <v>0</v>
      </c>
      <c r="T764" s="110" t="n">
        <v>7.43</v>
      </c>
      <c r="U764" s="110" t="n">
        <v>3.91</v>
      </c>
      <c r="V764" s="110" t="n">
        <v>123.9</v>
      </c>
      <c r="W764" s="110" t="n">
        <v>171.39</v>
      </c>
      <c r="X764" s="110" t="n">
        <v>203.48</v>
      </c>
      <c r="Y764" s="110" t="n">
        <v>194.91</v>
      </c>
    </row>
    <row r="765" customFormat="false" ht="15" hidden="false" customHeight="false" outlineLevel="0" collapsed="false">
      <c r="A765" s="103" t="n">
        <v>3</v>
      </c>
      <c r="B765" s="110" t="n">
        <v>90.39</v>
      </c>
      <c r="C765" s="110" t="n">
        <v>294.15</v>
      </c>
      <c r="D765" s="110" t="n">
        <v>141.58</v>
      </c>
      <c r="E765" s="110" t="n">
        <v>8.3</v>
      </c>
      <c r="F765" s="110" t="n">
        <v>6.33</v>
      </c>
      <c r="G765" s="110" t="n">
        <v>59.43</v>
      </c>
      <c r="H765" s="110" t="n">
        <v>112.36</v>
      </c>
      <c r="I765" s="110" t="n">
        <v>106.82</v>
      </c>
      <c r="J765" s="110" t="n">
        <v>128.29</v>
      </c>
      <c r="K765" s="110" t="n">
        <v>218.45</v>
      </c>
      <c r="L765" s="110" t="n">
        <v>284.87</v>
      </c>
      <c r="M765" s="110" t="n">
        <v>305.63</v>
      </c>
      <c r="N765" s="110" t="n">
        <v>382.17</v>
      </c>
      <c r="O765" s="110" t="n">
        <v>668.99</v>
      </c>
      <c r="P765" s="110" t="n">
        <v>464.39</v>
      </c>
      <c r="Q765" s="110" t="n">
        <v>578.83</v>
      </c>
      <c r="R765" s="110" t="n">
        <v>0</v>
      </c>
      <c r="S765" s="110" t="n">
        <v>0</v>
      </c>
      <c r="T765" s="110" t="n">
        <v>0</v>
      </c>
      <c r="U765" s="110" t="n">
        <v>0</v>
      </c>
      <c r="V765" s="110" t="n">
        <v>0</v>
      </c>
      <c r="W765" s="110" t="n">
        <v>24.55</v>
      </c>
      <c r="X765" s="110" t="n">
        <v>116.35</v>
      </c>
      <c r="Y765" s="110" t="n">
        <v>85.06</v>
      </c>
    </row>
    <row r="766" customFormat="false" ht="15" hidden="false" customHeight="false" outlineLevel="0" collapsed="false">
      <c r="A766" s="103" t="n">
        <v>4</v>
      </c>
      <c r="B766" s="110" t="n">
        <v>120.39</v>
      </c>
      <c r="C766" s="110" t="n">
        <v>17.29</v>
      </c>
      <c r="D766" s="110" t="n">
        <v>0</v>
      </c>
      <c r="E766" s="110" t="n">
        <v>0</v>
      </c>
      <c r="F766" s="110" t="n">
        <v>0</v>
      </c>
      <c r="G766" s="110" t="n">
        <v>0</v>
      </c>
      <c r="H766" s="110" t="n">
        <v>0</v>
      </c>
      <c r="I766" s="110" t="n">
        <v>0</v>
      </c>
      <c r="J766" s="110" t="n">
        <v>251.83</v>
      </c>
      <c r="K766" s="110" t="n">
        <v>268.12</v>
      </c>
      <c r="L766" s="110" t="n">
        <v>257.56</v>
      </c>
      <c r="M766" s="110" t="n">
        <v>127.93</v>
      </c>
      <c r="N766" s="110" t="n">
        <v>716.99</v>
      </c>
      <c r="O766" s="110" t="n">
        <v>15.03</v>
      </c>
      <c r="P766" s="110" t="n">
        <v>4.2</v>
      </c>
      <c r="Q766" s="110" t="n">
        <v>0</v>
      </c>
      <c r="R766" s="110" t="n">
        <v>0</v>
      </c>
      <c r="S766" s="110" t="n">
        <v>6.23</v>
      </c>
      <c r="T766" s="110" t="n">
        <v>0</v>
      </c>
      <c r="U766" s="110" t="n">
        <v>14.6</v>
      </c>
      <c r="V766" s="110" t="n">
        <v>81.28</v>
      </c>
      <c r="W766" s="110" t="n">
        <v>127.97</v>
      </c>
      <c r="X766" s="110" t="n">
        <v>99.74</v>
      </c>
      <c r="Y766" s="110" t="n">
        <v>68.05</v>
      </c>
    </row>
    <row r="767" customFormat="false" ht="15" hidden="false" customHeight="false" outlineLevel="0" collapsed="false">
      <c r="A767" s="103" t="n">
        <v>5</v>
      </c>
      <c r="B767" s="110" t="n">
        <v>9.83</v>
      </c>
      <c r="C767" s="110" t="n">
        <v>59.44</v>
      </c>
      <c r="D767" s="110" t="n">
        <v>73.2</v>
      </c>
      <c r="E767" s="110" t="n">
        <v>0</v>
      </c>
      <c r="F767" s="110" t="n">
        <v>0</v>
      </c>
      <c r="G767" s="110" t="n">
        <v>58.73</v>
      </c>
      <c r="H767" s="110" t="n">
        <v>791.61</v>
      </c>
      <c r="I767" s="110" t="n">
        <v>116.94</v>
      </c>
      <c r="J767" s="110" t="n">
        <v>63.37</v>
      </c>
      <c r="K767" s="110" t="n">
        <v>68.09</v>
      </c>
      <c r="L767" s="110" t="n">
        <v>104.98</v>
      </c>
      <c r="M767" s="110" t="n">
        <v>89.99</v>
      </c>
      <c r="N767" s="110" t="n">
        <v>247.37</v>
      </c>
      <c r="O767" s="110" t="n">
        <v>603.86</v>
      </c>
      <c r="P767" s="110" t="n">
        <v>0</v>
      </c>
      <c r="Q767" s="110" t="n">
        <v>17.2</v>
      </c>
      <c r="R767" s="110" t="n">
        <v>0</v>
      </c>
      <c r="S767" s="110" t="n">
        <v>0</v>
      </c>
      <c r="T767" s="110" t="n">
        <v>0</v>
      </c>
      <c r="U767" s="110" t="n">
        <v>0</v>
      </c>
      <c r="V767" s="110" t="n">
        <v>0</v>
      </c>
      <c r="W767" s="110" t="n">
        <v>50.88</v>
      </c>
      <c r="X767" s="110" t="n">
        <v>17.33</v>
      </c>
      <c r="Y767" s="110" t="n">
        <v>50.12</v>
      </c>
    </row>
    <row r="768" customFormat="false" ht="15" hidden="false" customHeight="false" outlineLevel="0" collapsed="false">
      <c r="A768" s="103" t="n">
        <v>6</v>
      </c>
      <c r="B768" s="110" t="n">
        <v>61.12</v>
      </c>
      <c r="C768" s="110" t="n">
        <v>56.66</v>
      </c>
      <c r="D768" s="110" t="n">
        <v>0</v>
      </c>
      <c r="E768" s="110" t="n">
        <v>0</v>
      </c>
      <c r="F768" s="110" t="n">
        <v>0</v>
      </c>
      <c r="G768" s="110" t="n">
        <v>0</v>
      </c>
      <c r="H768" s="110" t="n">
        <v>165.99</v>
      </c>
      <c r="I768" s="110" t="n">
        <v>272.04</v>
      </c>
      <c r="J768" s="110" t="n">
        <v>369.46</v>
      </c>
      <c r="K768" s="110" t="n">
        <v>66.14</v>
      </c>
      <c r="L768" s="110" t="n">
        <v>5.34</v>
      </c>
      <c r="M768" s="110" t="n">
        <v>94.01</v>
      </c>
      <c r="N768" s="110" t="n">
        <v>22.5</v>
      </c>
      <c r="O768" s="110" t="n">
        <v>0</v>
      </c>
      <c r="P768" s="110" t="n">
        <v>13.56</v>
      </c>
      <c r="Q768" s="110" t="n">
        <v>0</v>
      </c>
      <c r="R768" s="110" t="n">
        <v>0</v>
      </c>
      <c r="S768" s="110" t="n">
        <v>0</v>
      </c>
      <c r="T768" s="110" t="n">
        <v>0</v>
      </c>
      <c r="U768" s="110" t="n">
        <v>61.66</v>
      </c>
      <c r="V768" s="110" t="n">
        <v>152.9</v>
      </c>
      <c r="W768" s="110" t="n">
        <v>25.3</v>
      </c>
      <c r="X768" s="110" t="n">
        <v>181.12</v>
      </c>
      <c r="Y768" s="110" t="n">
        <v>18.93</v>
      </c>
    </row>
    <row r="769" customFormat="false" ht="15" hidden="false" customHeight="false" outlineLevel="0" collapsed="false">
      <c r="A769" s="103" t="n">
        <v>7</v>
      </c>
      <c r="B769" s="110" t="n">
        <v>34.5</v>
      </c>
      <c r="C769" s="110" t="n">
        <v>172.52</v>
      </c>
      <c r="D769" s="110" t="n">
        <v>36.61</v>
      </c>
      <c r="E769" s="110" t="n">
        <v>11.74</v>
      </c>
      <c r="F769" s="110" t="n">
        <v>4.31</v>
      </c>
      <c r="G769" s="110" t="n">
        <v>0</v>
      </c>
      <c r="H769" s="110" t="n">
        <v>0</v>
      </c>
      <c r="I769" s="110" t="n">
        <v>73.58</v>
      </c>
      <c r="J769" s="110" t="n">
        <v>8.16</v>
      </c>
      <c r="K769" s="110" t="n">
        <v>70.06</v>
      </c>
      <c r="L769" s="110" t="n">
        <v>150.07</v>
      </c>
      <c r="M769" s="110" t="n">
        <v>72.13</v>
      </c>
      <c r="N769" s="110" t="n">
        <v>73.55</v>
      </c>
      <c r="O769" s="110" t="n">
        <v>4.35</v>
      </c>
      <c r="P769" s="110" t="n">
        <v>0</v>
      </c>
      <c r="Q769" s="110" t="n">
        <v>0</v>
      </c>
      <c r="R769" s="110" t="n">
        <v>0</v>
      </c>
      <c r="S769" s="110" t="n">
        <v>0</v>
      </c>
      <c r="T769" s="110" t="n">
        <v>0</v>
      </c>
      <c r="U769" s="110" t="n">
        <v>0</v>
      </c>
      <c r="V769" s="110" t="n">
        <v>0.65</v>
      </c>
      <c r="W769" s="110" t="n">
        <v>95.94</v>
      </c>
      <c r="X769" s="110" t="n">
        <v>157.2</v>
      </c>
      <c r="Y769" s="110" t="n">
        <v>89.74</v>
      </c>
    </row>
    <row r="770" customFormat="false" ht="15" hidden="false" customHeight="false" outlineLevel="0" collapsed="false">
      <c r="A770" s="103" t="n">
        <v>8</v>
      </c>
      <c r="B770" s="110" t="n">
        <v>49.08</v>
      </c>
      <c r="C770" s="110" t="n">
        <v>157.97</v>
      </c>
      <c r="D770" s="110" t="n">
        <v>165.59</v>
      </c>
      <c r="E770" s="110" t="n">
        <v>81.11</v>
      </c>
      <c r="F770" s="110" t="n">
        <v>3.9</v>
      </c>
      <c r="G770" s="110" t="n">
        <v>2.09</v>
      </c>
      <c r="H770" s="110" t="n">
        <v>8.43</v>
      </c>
      <c r="I770" s="110" t="n">
        <v>217.13</v>
      </c>
      <c r="J770" s="110" t="n">
        <v>200.28</v>
      </c>
      <c r="K770" s="110" t="n">
        <v>204.87</v>
      </c>
      <c r="L770" s="110" t="n">
        <v>92.16</v>
      </c>
      <c r="M770" s="110" t="n">
        <v>61.44</v>
      </c>
      <c r="N770" s="110" t="n">
        <v>60.89</v>
      </c>
      <c r="O770" s="110" t="n">
        <v>0.98</v>
      </c>
      <c r="P770" s="110" t="n">
        <v>0</v>
      </c>
      <c r="Q770" s="110" t="n">
        <v>0</v>
      </c>
      <c r="R770" s="110" t="n">
        <v>0</v>
      </c>
      <c r="S770" s="110" t="n">
        <v>0</v>
      </c>
      <c r="T770" s="110" t="n">
        <v>0</v>
      </c>
      <c r="U770" s="110" t="n">
        <v>12.71</v>
      </c>
      <c r="V770" s="110" t="n">
        <v>50.73</v>
      </c>
      <c r="W770" s="110" t="n">
        <v>77.64</v>
      </c>
      <c r="X770" s="110" t="n">
        <v>132.85</v>
      </c>
      <c r="Y770" s="110" t="n">
        <v>39.66</v>
      </c>
    </row>
    <row r="771" customFormat="false" ht="15" hidden="false" customHeight="false" outlineLevel="0" collapsed="false">
      <c r="A771" s="103" t="n">
        <v>9</v>
      </c>
      <c r="B771" s="110" t="n">
        <v>14.73</v>
      </c>
      <c r="C771" s="110" t="n">
        <v>13.19</v>
      </c>
      <c r="D771" s="110" t="n">
        <v>7.11</v>
      </c>
      <c r="E771" s="110" t="n">
        <v>0</v>
      </c>
      <c r="F771" s="110" t="n">
        <v>0</v>
      </c>
      <c r="G771" s="110" t="n">
        <v>0</v>
      </c>
      <c r="H771" s="110" t="n">
        <v>0</v>
      </c>
      <c r="I771" s="110" t="n">
        <v>0</v>
      </c>
      <c r="J771" s="110" t="n">
        <v>0</v>
      </c>
      <c r="K771" s="110" t="n">
        <v>0</v>
      </c>
      <c r="L771" s="110" t="n">
        <v>0</v>
      </c>
      <c r="M771" s="110" t="n">
        <v>0</v>
      </c>
      <c r="N771" s="110" t="n">
        <v>301.1</v>
      </c>
      <c r="O771" s="110" t="n">
        <v>643.62</v>
      </c>
      <c r="P771" s="110" t="n">
        <v>458.33</v>
      </c>
      <c r="Q771" s="110" t="n">
        <v>0</v>
      </c>
      <c r="R771" s="110" t="n">
        <v>0</v>
      </c>
      <c r="S771" s="110" t="n">
        <v>0</v>
      </c>
      <c r="T771" s="110" t="n">
        <v>0</v>
      </c>
      <c r="U771" s="110" t="n">
        <v>0</v>
      </c>
      <c r="V771" s="110" t="n">
        <v>0</v>
      </c>
      <c r="W771" s="110" t="n">
        <v>116.95</v>
      </c>
      <c r="X771" s="110" t="n">
        <v>83.92</v>
      </c>
      <c r="Y771" s="110" t="n">
        <v>194.21</v>
      </c>
    </row>
    <row r="772" customFormat="false" ht="15" hidden="false" customHeight="false" outlineLevel="0" collapsed="false">
      <c r="A772" s="103" t="n">
        <v>10</v>
      </c>
      <c r="B772" s="110" t="n">
        <v>101.03</v>
      </c>
      <c r="C772" s="110" t="n">
        <v>232.23</v>
      </c>
      <c r="D772" s="110" t="n">
        <v>68.03</v>
      </c>
      <c r="E772" s="110" t="n">
        <v>10.4</v>
      </c>
      <c r="F772" s="110" t="n">
        <v>0</v>
      </c>
      <c r="G772" s="110" t="n">
        <v>151.86</v>
      </c>
      <c r="H772" s="110" t="n">
        <v>129.79</v>
      </c>
      <c r="I772" s="110" t="n">
        <v>94</v>
      </c>
      <c r="J772" s="110" t="n">
        <v>69.81</v>
      </c>
      <c r="K772" s="110" t="n">
        <v>0</v>
      </c>
      <c r="L772" s="110" t="n">
        <v>0</v>
      </c>
      <c r="M772" s="110" t="n">
        <v>374.98</v>
      </c>
      <c r="N772" s="110" t="n">
        <v>209.01</v>
      </c>
      <c r="O772" s="110" t="n">
        <v>728.71</v>
      </c>
      <c r="P772" s="110" t="n">
        <v>10.85</v>
      </c>
      <c r="Q772" s="110" t="n">
        <v>2.37</v>
      </c>
      <c r="R772" s="110" t="n">
        <v>0</v>
      </c>
      <c r="S772" s="110" t="n">
        <v>0</v>
      </c>
      <c r="T772" s="110" t="n">
        <v>211.02</v>
      </c>
      <c r="U772" s="110" t="n">
        <v>55.86</v>
      </c>
      <c r="V772" s="110" t="n">
        <v>39.82</v>
      </c>
      <c r="W772" s="110" t="n">
        <v>81.22</v>
      </c>
      <c r="X772" s="110" t="n">
        <v>134.28</v>
      </c>
      <c r="Y772" s="110" t="n">
        <v>89.94</v>
      </c>
    </row>
    <row r="773" customFormat="false" ht="15" hidden="false" customHeight="false" outlineLevel="0" collapsed="false">
      <c r="A773" s="103" t="n">
        <v>11</v>
      </c>
      <c r="B773" s="110" t="n">
        <v>0</v>
      </c>
      <c r="C773" s="110" t="n">
        <v>11.97</v>
      </c>
      <c r="D773" s="110" t="n">
        <v>0</v>
      </c>
      <c r="E773" s="110" t="n">
        <v>0</v>
      </c>
      <c r="F773" s="110" t="n">
        <v>0</v>
      </c>
      <c r="G773" s="110" t="n">
        <v>0</v>
      </c>
      <c r="H773" s="110" t="n">
        <v>109.79</v>
      </c>
      <c r="I773" s="110" t="n">
        <v>610.23</v>
      </c>
      <c r="J773" s="110" t="n">
        <v>619.02</v>
      </c>
      <c r="K773" s="110" t="n">
        <v>672.07</v>
      </c>
      <c r="L773" s="110" t="n">
        <v>614.84</v>
      </c>
      <c r="M773" s="110" t="n">
        <v>634.84</v>
      </c>
      <c r="N773" s="110" t="n">
        <v>631.74</v>
      </c>
      <c r="O773" s="110" t="n">
        <v>830.58</v>
      </c>
      <c r="P773" s="110" t="n">
        <v>146.56</v>
      </c>
      <c r="Q773" s="110" t="n">
        <v>0</v>
      </c>
      <c r="R773" s="110" t="n">
        <v>0</v>
      </c>
      <c r="S773" s="110" t="n">
        <v>0</v>
      </c>
      <c r="T773" s="110" t="n">
        <v>61.92</v>
      </c>
      <c r="U773" s="110" t="n">
        <v>838.81</v>
      </c>
      <c r="V773" s="110" t="n">
        <v>364.5</v>
      </c>
      <c r="W773" s="110" t="n">
        <v>630.23</v>
      </c>
      <c r="X773" s="110" t="n">
        <v>336.28</v>
      </c>
      <c r="Y773" s="110" t="n">
        <v>949.08</v>
      </c>
    </row>
    <row r="774" customFormat="false" ht="15" hidden="false" customHeight="false" outlineLevel="0" collapsed="false">
      <c r="A774" s="103" t="n">
        <v>12</v>
      </c>
      <c r="B774" s="110" t="n">
        <v>119.69</v>
      </c>
      <c r="C774" s="110" t="n">
        <v>3.68</v>
      </c>
      <c r="D774" s="110" t="n">
        <v>0</v>
      </c>
      <c r="E774" s="110" t="n">
        <v>0</v>
      </c>
      <c r="F774" s="110" t="n">
        <v>0</v>
      </c>
      <c r="G774" s="110" t="n">
        <v>35.63</v>
      </c>
      <c r="H774" s="110" t="n">
        <v>409.62</v>
      </c>
      <c r="I774" s="110" t="n">
        <v>98.52</v>
      </c>
      <c r="J774" s="110" t="n">
        <v>96.22</v>
      </c>
      <c r="K774" s="110" t="n">
        <v>88.54</v>
      </c>
      <c r="L774" s="110" t="n">
        <v>609.79</v>
      </c>
      <c r="M774" s="110" t="n">
        <v>226.38</v>
      </c>
      <c r="N774" s="110" t="n">
        <v>92.75</v>
      </c>
      <c r="O774" s="110" t="n">
        <v>107.37</v>
      </c>
      <c r="P774" s="110" t="n">
        <v>0</v>
      </c>
      <c r="Q774" s="110" t="n">
        <v>8.12</v>
      </c>
      <c r="R774" s="110" t="n">
        <v>0</v>
      </c>
      <c r="S774" s="110" t="n">
        <v>0.06</v>
      </c>
      <c r="T774" s="110" t="n">
        <v>101</v>
      </c>
      <c r="U774" s="110" t="n">
        <v>299.28</v>
      </c>
      <c r="V774" s="110" t="n">
        <v>1137.9</v>
      </c>
      <c r="W774" s="110" t="n">
        <v>945.71</v>
      </c>
      <c r="X774" s="110" t="n">
        <v>954.17</v>
      </c>
      <c r="Y774" s="110" t="n">
        <v>157.33</v>
      </c>
    </row>
    <row r="775" customFormat="false" ht="15" hidden="false" customHeight="false" outlineLevel="0" collapsed="false">
      <c r="A775" s="103" t="n">
        <v>13</v>
      </c>
      <c r="B775" s="110" t="n">
        <v>212.49</v>
      </c>
      <c r="C775" s="110" t="n">
        <v>227.44</v>
      </c>
      <c r="D775" s="110" t="n">
        <v>60.71</v>
      </c>
      <c r="E775" s="110" t="n">
        <v>4.94</v>
      </c>
      <c r="F775" s="110" t="n">
        <v>15.34</v>
      </c>
      <c r="G775" s="110" t="n">
        <v>0</v>
      </c>
      <c r="H775" s="110" t="n">
        <v>0</v>
      </c>
      <c r="I775" s="110" t="n">
        <v>0</v>
      </c>
      <c r="J775" s="110" t="n">
        <v>35.48</v>
      </c>
      <c r="K775" s="110" t="n">
        <v>18.17</v>
      </c>
      <c r="L775" s="110" t="n">
        <v>5.88</v>
      </c>
      <c r="M775" s="110" t="n">
        <v>0</v>
      </c>
      <c r="N775" s="110" t="n">
        <v>0</v>
      </c>
      <c r="O775" s="110" t="n">
        <v>0</v>
      </c>
      <c r="P775" s="110" t="n">
        <v>637.73</v>
      </c>
      <c r="Q775" s="110" t="n">
        <v>0</v>
      </c>
      <c r="R775" s="110" t="n">
        <v>0</v>
      </c>
      <c r="S775" s="110" t="n">
        <v>0</v>
      </c>
      <c r="T775" s="110" t="n">
        <v>0</v>
      </c>
      <c r="U775" s="110" t="n">
        <v>107.3</v>
      </c>
      <c r="V775" s="110" t="n">
        <v>163.86</v>
      </c>
      <c r="W775" s="110" t="n">
        <v>94.49</v>
      </c>
      <c r="X775" s="110" t="n">
        <v>226.26</v>
      </c>
      <c r="Y775" s="110" t="n">
        <v>232.06</v>
      </c>
    </row>
    <row r="776" customFormat="false" ht="15" hidden="false" customHeight="false" outlineLevel="0" collapsed="false">
      <c r="A776" s="103" t="n">
        <v>14</v>
      </c>
      <c r="B776" s="110" t="n">
        <v>0</v>
      </c>
      <c r="C776" s="110" t="n">
        <v>0</v>
      </c>
      <c r="D776" s="110" t="n">
        <v>0.01</v>
      </c>
      <c r="E776" s="110" t="n">
        <v>7.48</v>
      </c>
      <c r="F776" s="110" t="n">
        <v>4.03</v>
      </c>
      <c r="G776" s="110" t="n">
        <v>0</v>
      </c>
      <c r="H776" s="110" t="n">
        <v>0</v>
      </c>
      <c r="I776" s="110" t="n">
        <v>138.54</v>
      </c>
      <c r="J776" s="110" t="n">
        <v>0</v>
      </c>
      <c r="K776" s="110" t="n">
        <v>0</v>
      </c>
      <c r="L776" s="110" t="n">
        <v>0</v>
      </c>
      <c r="M776" s="110" t="n">
        <v>0</v>
      </c>
      <c r="N776" s="110" t="n">
        <v>0</v>
      </c>
      <c r="O776" s="110" t="n">
        <v>0</v>
      </c>
      <c r="P776" s="110" t="n">
        <v>0</v>
      </c>
      <c r="Q776" s="110" t="n">
        <v>0</v>
      </c>
      <c r="R776" s="110" t="n">
        <v>0</v>
      </c>
      <c r="S776" s="110" t="n">
        <v>23.32</v>
      </c>
      <c r="T776" s="110" t="n">
        <v>0</v>
      </c>
      <c r="U776" s="110" t="n">
        <v>247.18</v>
      </c>
      <c r="V776" s="110" t="n">
        <v>6.91</v>
      </c>
      <c r="W776" s="110" t="n">
        <v>0.19</v>
      </c>
      <c r="X776" s="110" t="n">
        <v>66.27</v>
      </c>
      <c r="Y776" s="110" t="n">
        <v>95.99</v>
      </c>
    </row>
    <row r="777" customFormat="false" ht="15" hidden="false" customHeight="false" outlineLevel="0" collapsed="false">
      <c r="A777" s="103" t="n">
        <v>15</v>
      </c>
      <c r="B777" s="110" t="n">
        <v>118.45</v>
      </c>
      <c r="C777" s="110" t="n">
        <v>71.86</v>
      </c>
      <c r="D777" s="110" t="n">
        <v>21.68</v>
      </c>
      <c r="E777" s="110" t="n">
        <v>216.04</v>
      </c>
      <c r="F777" s="110" t="n">
        <v>2.77</v>
      </c>
      <c r="G777" s="110" t="n">
        <v>0.67</v>
      </c>
      <c r="H777" s="110" t="n">
        <v>0</v>
      </c>
      <c r="I777" s="110" t="n">
        <v>0</v>
      </c>
      <c r="J777" s="110" t="n">
        <v>105.98</v>
      </c>
      <c r="K777" s="110" t="n">
        <v>0</v>
      </c>
      <c r="L777" s="110" t="n">
        <v>0</v>
      </c>
      <c r="M777" s="110" t="n">
        <v>0</v>
      </c>
      <c r="N777" s="110" t="n">
        <v>0</v>
      </c>
      <c r="O777" s="110" t="n">
        <v>0.28</v>
      </c>
      <c r="P777" s="110" t="n">
        <v>0</v>
      </c>
      <c r="Q777" s="110" t="n">
        <v>0</v>
      </c>
      <c r="R777" s="110" t="n">
        <v>0</v>
      </c>
      <c r="S777" s="110" t="n">
        <v>88.65</v>
      </c>
      <c r="T777" s="110" t="n">
        <v>0</v>
      </c>
      <c r="U777" s="110" t="n">
        <v>0</v>
      </c>
      <c r="V777" s="110" t="n">
        <v>165.96</v>
      </c>
      <c r="W777" s="110" t="n">
        <v>145.24</v>
      </c>
      <c r="X777" s="110" t="n">
        <v>142.52</v>
      </c>
      <c r="Y777" s="110" t="n">
        <v>832.97</v>
      </c>
    </row>
    <row r="778" customFormat="false" ht="15" hidden="false" customHeight="false" outlineLevel="0" collapsed="false">
      <c r="A778" s="103" t="n">
        <v>16</v>
      </c>
      <c r="B778" s="110" t="n">
        <v>117.89</v>
      </c>
      <c r="C778" s="110" t="n">
        <v>460.95</v>
      </c>
      <c r="D778" s="110" t="n">
        <v>399.07</v>
      </c>
      <c r="E778" s="110" t="n">
        <v>489.73</v>
      </c>
      <c r="F778" s="110" t="n">
        <v>52.15</v>
      </c>
      <c r="G778" s="110" t="n">
        <v>74.06</v>
      </c>
      <c r="H778" s="110" t="n">
        <v>240.73</v>
      </c>
      <c r="I778" s="110" t="n">
        <v>399.14</v>
      </c>
      <c r="J778" s="110" t="n">
        <v>179.63</v>
      </c>
      <c r="K778" s="110" t="n">
        <v>122.41</v>
      </c>
      <c r="L778" s="110" t="n">
        <v>130.93</v>
      </c>
      <c r="M778" s="110" t="n">
        <v>81.33</v>
      </c>
      <c r="N778" s="110" t="n">
        <v>0</v>
      </c>
      <c r="O778" s="110" t="n">
        <v>0</v>
      </c>
      <c r="P778" s="110" t="n">
        <v>0</v>
      </c>
      <c r="Q778" s="110" t="n">
        <v>149.23</v>
      </c>
      <c r="R778" s="110" t="n">
        <v>16.95</v>
      </c>
      <c r="S778" s="110" t="n">
        <v>229.85</v>
      </c>
      <c r="T778" s="110" t="n">
        <v>150.19</v>
      </c>
      <c r="U778" s="110" t="n">
        <v>181.74</v>
      </c>
      <c r="V778" s="110" t="n">
        <v>219.64</v>
      </c>
      <c r="W778" s="110" t="n">
        <v>99.64</v>
      </c>
      <c r="X778" s="110" t="n">
        <v>205.32</v>
      </c>
      <c r="Y778" s="110" t="n">
        <v>174.71</v>
      </c>
    </row>
    <row r="779" customFormat="false" ht="15" hidden="false" customHeight="false" outlineLevel="0" collapsed="false">
      <c r="A779" s="103" t="n">
        <v>17</v>
      </c>
      <c r="B779" s="110" t="n">
        <v>137.26</v>
      </c>
      <c r="C779" s="110" t="n">
        <v>103.55</v>
      </c>
      <c r="D779" s="110" t="n">
        <v>65.84</v>
      </c>
      <c r="E779" s="110" t="n">
        <v>58.82</v>
      </c>
      <c r="F779" s="110" t="n">
        <v>21.28</v>
      </c>
      <c r="G779" s="110" t="n">
        <v>40.45</v>
      </c>
      <c r="H779" s="110" t="n">
        <v>0</v>
      </c>
      <c r="I779" s="110" t="n">
        <v>0</v>
      </c>
      <c r="J779" s="110" t="n">
        <v>0</v>
      </c>
      <c r="K779" s="110" t="n">
        <v>1.01</v>
      </c>
      <c r="L779" s="110" t="n">
        <v>23.88</v>
      </c>
      <c r="M779" s="110" t="n">
        <v>33.16</v>
      </c>
      <c r="N779" s="110" t="n">
        <v>53.69</v>
      </c>
      <c r="O779" s="110" t="n">
        <v>2.95</v>
      </c>
      <c r="P779" s="110" t="n">
        <v>0</v>
      </c>
      <c r="Q779" s="110" t="n">
        <v>0</v>
      </c>
      <c r="R779" s="110" t="n">
        <v>0.09</v>
      </c>
      <c r="S779" s="110" t="n">
        <v>0</v>
      </c>
      <c r="T779" s="110" t="n">
        <v>0</v>
      </c>
      <c r="U779" s="110" t="n">
        <v>0</v>
      </c>
      <c r="V779" s="110" t="n">
        <v>51.47</v>
      </c>
      <c r="W779" s="110" t="n">
        <v>107.68</v>
      </c>
      <c r="X779" s="110" t="n">
        <v>72.1</v>
      </c>
      <c r="Y779" s="110" t="n">
        <v>15.81</v>
      </c>
    </row>
    <row r="780" customFormat="false" ht="15" hidden="false" customHeight="false" outlineLevel="0" collapsed="false">
      <c r="A780" s="103" t="n">
        <v>18</v>
      </c>
      <c r="B780" s="110" t="n">
        <v>0</v>
      </c>
      <c r="C780" s="110" t="n">
        <v>0</v>
      </c>
      <c r="D780" s="110" t="n">
        <v>0</v>
      </c>
      <c r="E780" s="110" t="n">
        <v>32.9</v>
      </c>
      <c r="F780" s="110" t="n">
        <v>148.54</v>
      </c>
      <c r="G780" s="110" t="n">
        <v>12.94</v>
      </c>
      <c r="H780" s="110" t="n">
        <v>190.12</v>
      </c>
      <c r="I780" s="110" t="n">
        <v>200.12</v>
      </c>
      <c r="J780" s="110" t="n">
        <v>226.63</v>
      </c>
      <c r="K780" s="110" t="n">
        <v>166.95</v>
      </c>
      <c r="L780" s="110" t="n">
        <v>346.96</v>
      </c>
      <c r="M780" s="110" t="n">
        <v>81.82</v>
      </c>
      <c r="N780" s="110" t="n">
        <v>178.37</v>
      </c>
      <c r="O780" s="110" t="n">
        <v>197.84</v>
      </c>
      <c r="P780" s="110" t="n">
        <v>67.73</v>
      </c>
      <c r="Q780" s="110" t="n">
        <v>366.9</v>
      </c>
      <c r="R780" s="110" t="n">
        <v>450.98</v>
      </c>
      <c r="S780" s="110" t="n">
        <v>80.26</v>
      </c>
      <c r="T780" s="110" t="n">
        <v>0</v>
      </c>
      <c r="U780" s="110" t="n">
        <v>0</v>
      </c>
      <c r="V780" s="110" t="n">
        <v>0.62</v>
      </c>
      <c r="W780" s="110" t="n">
        <v>11.13</v>
      </c>
      <c r="X780" s="110" t="n">
        <v>26.48</v>
      </c>
      <c r="Y780" s="110" t="n">
        <v>131.85</v>
      </c>
    </row>
    <row r="781" customFormat="false" ht="15" hidden="false" customHeight="false" outlineLevel="0" collapsed="false">
      <c r="A781" s="103" t="n">
        <v>19</v>
      </c>
      <c r="B781" s="110" t="n">
        <v>1.17</v>
      </c>
      <c r="C781" s="110" t="n">
        <v>93.01</v>
      </c>
      <c r="D781" s="110" t="n">
        <v>0.51</v>
      </c>
      <c r="E781" s="110" t="n">
        <v>26.09</v>
      </c>
      <c r="F781" s="110" t="n">
        <v>224.05</v>
      </c>
      <c r="G781" s="110" t="n">
        <v>65.28</v>
      </c>
      <c r="H781" s="110" t="n">
        <v>4.27</v>
      </c>
      <c r="I781" s="110" t="n">
        <v>42.11</v>
      </c>
      <c r="J781" s="110" t="n">
        <v>84.72</v>
      </c>
      <c r="K781" s="110" t="n">
        <v>107.96</v>
      </c>
      <c r="L781" s="110" t="n">
        <v>245.7</v>
      </c>
      <c r="M781" s="110" t="n">
        <v>120.19</v>
      </c>
      <c r="N781" s="110" t="n">
        <v>68.02</v>
      </c>
      <c r="O781" s="110" t="n">
        <v>210.06</v>
      </c>
      <c r="P781" s="110" t="n">
        <v>141.44</v>
      </c>
      <c r="Q781" s="110" t="n">
        <v>119.82</v>
      </c>
      <c r="R781" s="110" t="n">
        <v>178.66</v>
      </c>
      <c r="S781" s="110" t="n">
        <v>85.06</v>
      </c>
      <c r="T781" s="110" t="n">
        <v>0.14</v>
      </c>
      <c r="U781" s="110" t="n">
        <v>30.91</v>
      </c>
      <c r="V781" s="110" t="n">
        <v>77.11</v>
      </c>
      <c r="W781" s="110" t="n">
        <v>259.47</v>
      </c>
      <c r="X781" s="110" t="n">
        <v>199.1</v>
      </c>
      <c r="Y781" s="110" t="n">
        <v>75.44</v>
      </c>
    </row>
    <row r="782" customFormat="false" ht="15" hidden="false" customHeight="false" outlineLevel="0" collapsed="false">
      <c r="A782" s="103" t="n">
        <v>20</v>
      </c>
      <c r="B782" s="110" t="n">
        <v>20.11</v>
      </c>
      <c r="C782" s="110" t="n">
        <v>143.84</v>
      </c>
      <c r="D782" s="110" t="n">
        <v>79.5</v>
      </c>
      <c r="E782" s="110" t="n">
        <v>23.9</v>
      </c>
      <c r="F782" s="110" t="n">
        <v>0</v>
      </c>
      <c r="G782" s="110" t="n">
        <v>0</v>
      </c>
      <c r="H782" s="110" t="n">
        <v>0</v>
      </c>
      <c r="I782" s="110" t="n">
        <v>0</v>
      </c>
      <c r="J782" s="110" t="n">
        <v>0</v>
      </c>
      <c r="K782" s="110" t="n">
        <v>0</v>
      </c>
      <c r="L782" s="110" t="n">
        <v>0</v>
      </c>
      <c r="M782" s="110" t="n">
        <v>0</v>
      </c>
      <c r="N782" s="110" t="n">
        <v>0</v>
      </c>
      <c r="O782" s="110" t="n">
        <v>0</v>
      </c>
      <c r="P782" s="110" t="n">
        <v>0</v>
      </c>
      <c r="Q782" s="110" t="n">
        <v>0</v>
      </c>
      <c r="R782" s="110" t="n">
        <v>10.95</v>
      </c>
      <c r="S782" s="110" t="n">
        <v>18.05</v>
      </c>
      <c r="T782" s="110" t="n">
        <v>0</v>
      </c>
      <c r="U782" s="110" t="n">
        <v>0</v>
      </c>
      <c r="V782" s="110" t="n">
        <v>1.76</v>
      </c>
      <c r="W782" s="110" t="n">
        <v>200.44</v>
      </c>
      <c r="X782" s="110" t="n">
        <v>121.83</v>
      </c>
      <c r="Y782" s="110" t="n">
        <v>66.71</v>
      </c>
    </row>
    <row r="783" customFormat="false" ht="15" hidden="false" customHeight="false" outlineLevel="0" collapsed="false">
      <c r="A783" s="103" t="n">
        <v>21</v>
      </c>
      <c r="B783" s="110" t="n">
        <v>0.36</v>
      </c>
      <c r="C783" s="110" t="n">
        <v>3.18</v>
      </c>
      <c r="D783" s="110" t="n">
        <v>0</v>
      </c>
      <c r="E783" s="110" t="n">
        <v>0</v>
      </c>
      <c r="F783" s="110" t="n">
        <v>0</v>
      </c>
      <c r="G783" s="110" t="n">
        <v>0</v>
      </c>
      <c r="H783" s="110" t="n">
        <v>0</v>
      </c>
      <c r="I783" s="110" t="n">
        <v>0</v>
      </c>
      <c r="J783" s="110" t="n">
        <v>0</v>
      </c>
      <c r="K783" s="110" t="n">
        <v>11.24</v>
      </c>
      <c r="L783" s="110" t="n">
        <v>22.03</v>
      </c>
      <c r="M783" s="110" t="n">
        <v>8.58</v>
      </c>
      <c r="N783" s="110" t="n">
        <v>0</v>
      </c>
      <c r="O783" s="110" t="n">
        <v>41.25</v>
      </c>
      <c r="P783" s="110" t="n">
        <v>0</v>
      </c>
      <c r="Q783" s="110" t="n">
        <v>42.89</v>
      </c>
      <c r="R783" s="110" t="n">
        <v>11.29</v>
      </c>
      <c r="S783" s="110" t="n">
        <v>92.26</v>
      </c>
      <c r="T783" s="110" t="n">
        <v>0</v>
      </c>
      <c r="U783" s="110" t="n">
        <v>124.52</v>
      </c>
      <c r="V783" s="110" t="n">
        <v>68.73</v>
      </c>
      <c r="W783" s="110" t="n">
        <v>57.31</v>
      </c>
      <c r="X783" s="110" t="n">
        <v>7.82</v>
      </c>
      <c r="Y783" s="110" t="n">
        <v>0</v>
      </c>
    </row>
    <row r="784" customFormat="false" ht="15" hidden="false" customHeight="false" outlineLevel="0" collapsed="false">
      <c r="A784" s="103" t="n">
        <v>22</v>
      </c>
      <c r="B784" s="110" t="n">
        <v>0</v>
      </c>
      <c r="C784" s="110" t="n">
        <v>0</v>
      </c>
      <c r="D784" s="110" t="n">
        <v>21.83</v>
      </c>
      <c r="E784" s="110" t="n">
        <v>0</v>
      </c>
      <c r="F784" s="110" t="n">
        <v>1.65</v>
      </c>
      <c r="G784" s="110" t="n">
        <v>0</v>
      </c>
      <c r="H784" s="110" t="n">
        <v>0</v>
      </c>
      <c r="I784" s="110" t="n">
        <v>134.53</v>
      </c>
      <c r="J784" s="110" t="n">
        <v>195.83</v>
      </c>
      <c r="K784" s="110" t="n">
        <v>295.17</v>
      </c>
      <c r="L784" s="110" t="n">
        <v>83.04</v>
      </c>
      <c r="M784" s="110" t="n">
        <v>125.28</v>
      </c>
      <c r="N784" s="110" t="n">
        <v>137.09</v>
      </c>
      <c r="O784" s="110" t="n">
        <v>0</v>
      </c>
      <c r="P784" s="110" t="n">
        <v>44.49</v>
      </c>
      <c r="Q784" s="110" t="n">
        <v>275.98</v>
      </c>
      <c r="R784" s="110" t="n">
        <v>130.64</v>
      </c>
      <c r="S784" s="110" t="n">
        <v>47.76</v>
      </c>
      <c r="T784" s="110" t="n">
        <v>0</v>
      </c>
      <c r="U784" s="110" t="n">
        <v>144.62</v>
      </c>
      <c r="V784" s="110" t="n">
        <v>110.67</v>
      </c>
      <c r="W784" s="110" t="n">
        <v>622.77</v>
      </c>
      <c r="X784" s="110" t="n">
        <v>303.03</v>
      </c>
      <c r="Y784" s="110" t="n">
        <v>250.26</v>
      </c>
    </row>
    <row r="785" customFormat="false" ht="15" hidden="false" customHeight="false" outlineLevel="0" collapsed="false">
      <c r="A785" s="103" t="n">
        <v>23</v>
      </c>
      <c r="B785" s="110" t="n">
        <v>33.99</v>
      </c>
      <c r="C785" s="110" t="n">
        <v>9.46</v>
      </c>
      <c r="D785" s="110" t="n">
        <v>0.24</v>
      </c>
      <c r="E785" s="110" t="n">
        <v>0</v>
      </c>
      <c r="F785" s="110" t="n">
        <v>0.4</v>
      </c>
      <c r="G785" s="110" t="n">
        <v>102.34</v>
      </c>
      <c r="H785" s="110" t="n">
        <v>135.29</v>
      </c>
      <c r="I785" s="110" t="n">
        <v>59.51</v>
      </c>
      <c r="J785" s="110" t="n">
        <v>258.2</v>
      </c>
      <c r="K785" s="110" t="n">
        <v>137.15</v>
      </c>
      <c r="L785" s="110" t="n">
        <v>241.52</v>
      </c>
      <c r="M785" s="110" t="n">
        <v>149.27</v>
      </c>
      <c r="N785" s="110" t="n">
        <v>97.58</v>
      </c>
      <c r="O785" s="110" t="n">
        <v>144.98</v>
      </c>
      <c r="P785" s="110" t="n">
        <v>108.01</v>
      </c>
      <c r="Q785" s="110" t="n">
        <v>0</v>
      </c>
      <c r="R785" s="110" t="n">
        <v>39.02</v>
      </c>
      <c r="S785" s="110" t="n">
        <v>30.2</v>
      </c>
      <c r="T785" s="110" t="n">
        <v>59.79</v>
      </c>
      <c r="U785" s="110" t="n">
        <v>366.43</v>
      </c>
      <c r="V785" s="110" t="n">
        <v>492.82</v>
      </c>
      <c r="W785" s="110" t="n">
        <v>529.64</v>
      </c>
      <c r="X785" s="110" t="n">
        <v>226.7</v>
      </c>
      <c r="Y785" s="110" t="n">
        <v>182.21</v>
      </c>
    </row>
    <row r="786" customFormat="false" ht="15" hidden="false" customHeight="false" outlineLevel="0" collapsed="false">
      <c r="A786" s="103" t="n">
        <v>24</v>
      </c>
      <c r="B786" s="110" t="n">
        <v>135.26</v>
      </c>
      <c r="C786" s="110" t="n">
        <v>104.45</v>
      </c>
      <c r="D786" s="110" t="n">
        <v>0</v>
      </c>
      <c r="E786" s="110" t="n">
        <v>0</v>
      </c>
      <c r="F786" s="110" t="n">
        <v>0</v>
      </c>
      <c r="G786" s="110" t="n">
        <v>0</v>
      </c>
      <c r="H786" s="110" t="n">
        <v>192.33</v>
      </c>
      <c r="I786" s="110" t="n">
        <v>16.26</v>
      </c>
      <c r="J786" s="110" t="n">
        <v>25.45</v>
      </c>
      <c r="K786" s="110" t="n">
        <v>19.44</v>
      </c>
      <c r="L786" s="110" t="n">
        <v>1.76</v>
      </c>
      <c r="M786" s="110" t="n">
        <v>16.74</v>
      </c>
      <c r="N786" s="110" t="n">
        <v>0</v>
      </c>
      <c r="O786" s="110" t="n">
        <v>0</v>
      </c>
      <c r="P786" s="110" t="n">
        <v>22.01</v>
      </c>
      <c r="Q786" s="110" t="n">
        <v>441.3</v>
      </c>
      <c r="R786" s="110" t="n">
        <v>163.26</v>
      </c>
      <c r="S786" s="110" t="n">
        <v>0</v>
      </c>
      <c r="T786" s="110" t="n">
        <v>0</v>
      </c>
      <c r="U786" s="110" t="n">
        <v>0</v>
      </c>
      <c r="V786" s="110" t="n">
        <v>0.03</v>
      </c>
      <c r="W786" s="110" t="n">
        <v>57.47</v>
      </c>
      <c r="X786" s="110" t="n">
        <v>64.06</v>
      </c>
      <c r="Y786" s="110" t="n">
        <v>100.16</v>
      </c>
    </row>
    <row r="787" customFormat="false" ht="15" hidden="false" customHeight="false" outlineLevel="0" collapsed="false">
      <c r="A787" s="103" t="n">
        <v>25</v>
      </c>
      <c r="B787" s="110" t="n">
        <v>0.08</v>
      </c>
      <c r="C787" s="110" t="n">
        <v>0.14</v>
      </c>
      <c r="D787" s="110" t="n">
        <v>0</v>
      </c>
      <c r="E787" s="110" t="n">
        <v>0</v>
      </c>
      <c r="F787" s="110" t="n">
        <v>0</v>
      </c>
      <c r="G787" s="110" t="n">
        <v>0</v>
      </c>
      <c r="H787" s="110" t="n">
        <v>0</v>
      </c>
      <c r="I787" s="110" t="n">
        <v>0</v>
      </c>
      <c r="J787" s="110" t="n">
        <v>0</v>
      </c>
      <c r="K787" s="110" t="n">
        <v>131.05</v>
      </c>
      <c r="L787" s="110" t="n">
        <v>81.14</v>
      </c>
      <c r="M787" s="110" t="n">
        <v>5.27</v>
      </c>
      <c r="N787" s="110" t="n">
        <v>0.89</v>
      </c>
      <c r="O787" s="110" t="n">
        <v>0</v>
      </c>
      <c r="P787" s="110" t="n">
        <v>0</v>
      </c>
      <c r="Q787" s="110" t="n">
        <v>0</v>
      </c>
      <c r="R787" s="110" t="n">
        <v>0</v>
      </c>
      <c r="S787" s="110" t="n">
        <v>0</v>
      </c>
      <c r="T787" s="110" t="n">
        <v>109.33</v>
      </c>
      <c r="U787" s="110" t="n">
        <v>0</v>
      </c>
      <c r="V787" s="110" t="n">
        <v>0.01</v>
      </c>
      <c r="W787" s="110" t="n">
        <v>19.51</v>
      </c>
      <c r="X787" s="110" t="n">
        <v>0.03</v>
      </c>
      <c r="Y787" s="110" t="n">
        <v>0.09</v>
      </c>
    </row>
    <row r="788" customFormat="false" ht="15" hidden="false" customHeight="false" outlineLevel="0" collapsed="false">
      <c r="A788" s="103" t="n">
        <v>26</v>
      </c>
      <c r="B788" s="110" t="n">
        <v>5.89</v>
      </c>
      <c r="C788" s="110" t="n">
        <v>0</v>
      </c>
      <c r="D788" s="110" t="n">
        <v>0</v>
      </c>
      <c r="E788" s="110" t="n">
        <v>0</v>
      </c>
      <c r="F788" s="110" t="n">
        <v>0</v>
      </c>
      <c r="G788" s="110" t="n">
        <v>0</v>
      </c>
      <c r="H788" s="110" t="n">
        <v>0</v>
      </c>
      <c r="I788" s="110" t="n">
        <v>0</v>
      </c>
      <c r="J788" s="110" t="n">
        <v>29.49</v>
      </c>
      <c r="K788" s="110" t="n">
        <v>20.62</v>
      </c>
      <c r="L788" s="110" t="n">
        <v>9.37</v>
      </c>
      <c r="M788" s="110" t="n">
        <v>29.73</v>
      </c>
      <c r="N788" s="110" t="n">
        <v>0</v>
      </c>
      <c r="O788" s="110" t="n">
        <v>0</v>
      </c>
      <c r="P788" s="110" t="n">
        <v>0</v>
      </c>
      <c r="Q788" s="110" t="n">
        <v>67.35</v>
      </c>
      <c r="R788" s="110" t="n">
        <v>71.72</v>
      </c>
      <c r="S788" s="110" t="n">
        <v>0</v>
      </c>
      <c r="T788" s="110" t="n">
        <v>2.54</v>
      </c>
      <c r="U788" s="110" t="n">
        <v>0</v>
      </c>
      <c r="V788" s="110" t="n">
        <v>0</v>
      </c>
      <c r="W788" s="110" t="n">
        <v>0</v>
      </c>
      <c r="X788" s="110" t="n">
        <v>0.74</v>
      </c>
      <c r="Y788" s="110" t="n">
        <v>11.85</v>
      </c>
    </row>
    <row r="789" customFormat="false" ht="15" hidden="false" customHeight="false" outlineLevel="0" collapsed="false">
      <c r="A789" s="103" t="n">
        <v>27</v>
      </c>
      <c r="B789" s="110" t="n">
        <v>4.23</v>
      </c>
      <c r="C789" s="110" t="n">
        <v>19.85</v>
      </c>
      <c r="D789" s="110" t="n">
        <v>103.77</v>
      </c>
      <c r="E789" s="110" t="n">
        <v>5.46</v>
      </c>
      <c r="F789" s="110" t="n">
        <v>185.83</v>
      </c>
      <c r="G789" s="110" t="n">
        <v>0</v>
      </c>
      <c r="H789" s="110" t="n">
        <v>0</v>
      </c>
      <c r="I789" s="110" t="n">
        <v>0</v>
      </c>
      <c r="J789" s="110" t="n">
        <v>0</v>
      </c>
      <c r="K789" s="110" t="n">
        <v>0</v>
      </c>
      <c r="L789" s="110" t="n">
        <v>0</v>
      </c>
      <c r="M789" s="110" t="n">
        <v>104.64</v>
      </c>
      <c r="N789" s="110" t="n">
        <v>0.66</v>
      </c>
      <c r="O789" s="110" t="n">
        <v>0.13</v>
      </c>
      <c r="P789" s="110" t="n">
        <v>0</v>
      </c>
      <c r="Q789" s="110" t="n">
        <v>2.16</v>
      </c>
      <c r="R789" s="110" t="n">
        <v>26.95</v>
      </c>
      <c r="S789" s="110" t="n">
        <v>0</v>
      </c>
      <c r="T789" s="110" t="n">
        <v>36.19</v>
      </c>
      <c r="U789" s="110" t="n">
        <v>0.86</v>
      </c>
      <c r="V789" s="110" t="n">
        <v>0</v>
      </c>
      <c r="W789" s="110" t="n">
        <v>0</v>
      </c>
      <c r="X789" s="110" t="n">
        <v>19.7</v>
      </c>
      <c r="Y789" s="110" t="n">
        <v>0</v>
      </c>
    </row>
    <row r="790" customFormat="false" ht="15" hidden="false" customHeight="false" outlineLevel="0" collapsed="false">
      <c r="A790" s="103" t="n">
        <v>28</v>
      </c>
      <c r="B790" s="110" t="n">
        <v>7.83</v>
      </c>
      <c r="C790" s="110" t="n">
        <v>94.55</v>
      </c>
      <c r="D790" s="110" t="n">
        <v>0.67</v>
      </c>
      <c r="E790" s="110" t="n">
        <v>0</v>
      </c>
      <c r="F790" s="110" t="n">
        <v>0</v>
      </c>
      <c r="G790" s="110" t="n">
        <v>0</v>
      </c>
      <c r="H790" s="110" t="n">
        <v>0</v>
      </c>
      <c r="I790" s="110" t="n">
        <v>0</v>
      </c>
      <c r="J790" s="110" t="n">
        <v>0</v>
      </c>
      <c r="K790" s="110" t="n">
        <v>0</v>
      </c>
      <c r="L790" s="110" t="n">
        <v>0</v>
      </c>
      <c r="M790" s="110" t="n">
        <v>0</v>
      </c>
      <c r="N790" s="110" t="n">
        <v>0</v>
      </c>
      <c r="O790" s="110" t="n">
        <v>0</v>
      </c>
      <c r="P790" s="110" t="n">
        <v>0</v>
      </c>
      <c r="Q790" s="110" t="n">
        <v>0</v>
      </c>
      <c r="R790" s="110" t="n">
        <v>0</v>
      </c>
      <c r="S790" s="110" t="n">
        <v>0</v>
      </c>
      <c r="T790" s="110" t="n">
        <v>0</v>
      </c>
      <c r="U790" s="110" t="n">
        <v>0</v>
      </c>
      <c r="V790" s="110" t="n">
        <v>0</v>
      </c>
      <c r="W790" s="110" t="n">
        <v>0</v>
      </c>
      <c r="X790" s="110" t="n">
        <v>0</v>
      </c>
      <c r="Y790" s="110" t="n">
        <v>107.29</v>
      </c>
    </row>
    <row r="791" customFormat="false" ht="15" hidden="false" customHeight="false" outlineLevel="0" collapsed="false">
      <c r="A791" s="103" t="n">
        <v>29</v>
      </c>
      <c r="B791" s="110" t="n">
        <v>6.76</v>
      </c>
      <c r="C791" s="110" t="n">
        <v>18.77</v>
      </c>
      <c r="D791" s="110" t="n">
        <v>0</v>
      </c>
      <c r="E791" s="110" t="n">
        <v>0</v>
      </c>
      <c r="F791" s="110" t="n">
        <v>1.63</v>
      </c>
      <c r="G791" s="110" t="n">
        <v>0</v>
      </c>
      <c r="H791" s="110" t="n">
        <v>0</v>
      </c>
      <c r="I791" s="110" t="n">
        <v>0</v>
      </c>
      <c r="J791" s="110" t="n">
        <v>0</v>
      </c>
      <c r="K791" s="110" t="n">
        <v>0</v>
      </c>
      <c r="L791" s="110" t="n">
        <v>0.66</v>
      </c>
      <c r="M791" s="110" t="n">
        <v>0</v>
      </c>
      <c r="N791" s="110" t="n">
        <v>0</v>
      </c>
      <c r="O791" s="110" t="n">
        <v>0</v>
      </c>
      <c r="P791" s="110" t="n">
        <v>0</v>
      </c>
      <c r="Q791" s="110" t="n">
        <v>0</v>
      </c>
      <c r="R791" s="110" t="n">
        <v>0</v>
      </c>
      <c r="S791" s="110" t="n">
        <v>0</v>
      </c>
      <c r="T791" s="110" t="n">
        <v>6.88</v>
      </c>
      <c r="U791" s="110" t="n">
        <v>50.05</v>
      </c>
      <c r="V791" s="110" t="n">
        <v>45.92</v>
      </c>
      <c r="W791" s="110" t="n">
        <v>109.86</v>
      </c>
      <c r="X791" s="110" t="n">
        <v>62.04</v>
      </c>
      <c r="Y791" s="110" t="n">
        <v>56.56</v>
      </c>
    </row>
    <row r="792" customFormat="false" ht="15" hidden="false" customHeight="false" outlineLevel="0" collapsed="false">
      <c r="A792" s="103" t="n">
        <v>30</v>
      </c>
      <c r="B792" s="110" t="n">
        <v>179.82</v>
      </c>
      <c r="C792" s="110" t="n">
        <v>81.63</v>
      </c>
      <c r="D792" s="110" t="n">
        <v>57.53</v>
      </c>
      <c r="E792" s="110" t="n">
        <v>0</v>
      </c>
      <c r="F792" s="110" t="n">
        <v>322.59</v>
      </c>
      <c r="G792" s="110" t="n">
        <v>37.28</v>
      </c>
      <c r="H792" s="110" t="n">
        <v>146.34</v>
      </c>
      <c r="I792" s="110" t="n">
        <v>88.16</v>
      </c>
      <c r="J792" s="110" t="n">
        <v>0</v>
      </c>
      <c r="K792" s="110" t="n">
        <v>113.86</v>
      </c>
      <c r="L792" s="110" t="n">
        <v>73.48</v>
      </c>
      <c r="M792" s="110" t="n">
        <v>99.12</v>
      </c>
      <c r="N792" s="110" t="n">
        <v>100.29</v>
      </c>
      <c r="O792" s="110" t="n">
        <v>146.14</v>
      </c>
      <c r="P792" s="110" t="n">
        <v>196.38</v>
      </c>
      <c r="Q792" s="110" t="n">
        <v>36.81</v>
      </c>
      <c r="R792" s="110" t="n">
        <v>0</v>
      </c>
      <c r="S792" s="110" t="n">
        <v>0</v>
      </c>
      <c r="T792" s="110" t="n">
        <v>4.54</v>
      </c>
      <c r="U792" s="110" t="n">
        <v>12.87</v>
      </c>
      <c r="V792" s="110" t="n">
        <v>126</v>
      </c>
      <c r="W792" s="110" t="n">
        <v>138.78</v>
      </c>
      <c r="X792" s="110" t="n">
        <v>73.62</v>
      </c>
      <c r="Y792" s="110" t="n">
        <v>160.15</v>
      </c>
    </row>
    <row r="793" s="58" customFormat="true" ht="15" hidden="false" customHeight="false" outlineLevel="0" collapsed="false">
      <c r="A793" s="103" t="n">
        <v>31</v>
      </c>
      <c r="B793" s="110" t="n">
        <v>317.34</v>
      </c>
      <c r="C793" s="110" t="n">
        <v>376.23</v>
      </c>
      <c r="D793" s="110" t="n">
        <v>5.73</v>
      </c>
      <c r="E793" s="110" t="n">
        <v>1.34</v>
      </c>
      <c r="F793" s="110" t="n">
        <v>0</v>
      </c>
      <c r="G793" s="110" t="n">
        <v>0</v>
      </c>
      <c r="H793" s="110" t="n">
        <v>0</v>
      </c>
      <c r="I793" s="110" t="n">
        <v>0</v>
      </c>
      <c r="J793" s="110" t="n">
        <v>0</v>
      </c>
      <c r="K793" s="110" t="n">
        <v>0</v>
      </c>
      <c r="L793" s="110" t="n">
        <v>0</v>
      </c>
      <c r="M793" s="110" t="n">
        <v>0</v>
      </c>
      <c r="N793" s="110" t="n">
        <v>0</v>
      </c>
      <c r="O793" s="110" t="n">
        <v>0</v>
      </c>
      <c r="P793" s="110" t="n">
        <v>0</v>
      </c>
      <c r="Q793" s="110" t="n">
        <v>0</v>
      </c>
      <c r="R793" s="110" t="n">
        <v>0</v>
      </c>
      <c r="S793" s="110" t="n">
        <v>0</v>
      </c>
      <c r="T793" s="110" t="n">
        <v>0</v>
      </c>
      <c r="U793" s="110" t="n">
        <v>0</v>
      </c>
      <c r="V793" s="110" t="n">
        <v>0</v>
      </c>
      <c r="W793" s="110" t="n">
        <v>3.1</v>
      </c>
      <c r="X793" s="110" t="n">
        <v>0</v>
      </c>
      <c r="Y793" s="110" t="n">
        <v>0</v>
      </c>
      <c r="Z793" s="57"/>
    </row>
    <row r="795" customFormat="false" ht="15" hidden="false" customHeight="tru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3" t="s">
        <v>138</v>
      </c>
      <c r="R795" s="113"/>
      <c r="S795" s="113"/>
      <c r="T795" s="113"/>
      <c r="U795" s="113"/>
      <c r="V795" s="113"/>
      <c r="W795" s="113"/>
      <c r="X795" s="113"/>
      <c r="Y795" s="113"/>
    </row>
    <row r="796" customFormat="false" ht="15" hidden="false" customHeight="false" outlineLevel="0" collapsed="false">
      <c r="A796" s="115" t="s">
        <v>148</v>
      </c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4" t="n">
        <v>-15.13</v>
      </c>
      <c r="R796" s="114"/>
      <c r="S796" s="114"/>
      <c r="T796" s="114"/>
      <c r="U796" s="114"/>
      <c r="V796" s="114"/>
      <c r="W796" s="114"/>
      <c r="X796" s="114"/>
      <c r="Y796" s="114"/>
    </row>
    <row r="797" customFormat="false" ht="13.5" hidden="false" customHeight="true" outlineLevel="0" collapsed="false">
      <c r="A797" s="112" t="s">
        <v>149</v>
      </c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4" t="n">
        <v>202.78</v>
      </c>
      <c r="R797" s="114"/>
      <c r="S797" s="114"/>
      <c r="T797" s="114"/>
      <c r="U797" s="114"/>
      <c r="V797" s="114"/>
      <c r="W797" s="114"/>
      <c r="X797" s="114"/>
      <c r="Y797" s="114"/>
    </row>
    <row r="798" customFormat="false" ht="13.5" hidden="false" customHeight="tru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4"/>
      <c r="R798" s="104"/>
      <c r="S798" s="104"/>
      <c r="T798" s="104"/>
      <c r="U798" s="104"/>
      <c r="V798" s="104"/>
      <c r="W798" s="104"/>
      <c r="X798" s="104"/>
      <c r="Y798" s="104"/>
    </row>
    <row r="799" customFormat="false" ht="13.5" hidden="false" customHeight="true" outlineLevel="0" collapsed="false">
      <c r="A799" s="105"/>
      <c r="B799" s="106" t="s">
        <v>120</v>
      </c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7" t="n">
        <v>842738.48</v>
      </c>
      <c r="R799" s="76"/>
      <c r="V799" s="104"/>
      <c r="W799" s="104"/>
      <c r="X799" s="104"/>
      <c r="Y799" s="104"/>
    </row>
    <row r="800" customFormat="false" ht="13.5" hidden="false" customHeight="tru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4"/>
      <c r="R800" s="104"/>
      <c r="S800" s="104"/>
      <c r="T800" s="104"/>
      <c r="U800" s="104"/>
      <c r="V800" s="104"/>
      <c r="W800" s="104"/>
      <c r="X800" s="104"/>
      <c r="Y800" s="104"/>
    </row>
    <row r="801" customFormat="false" ht="15" hidden="false" customHeight="false" outlineLevel="0" collapsed="false">
      <c r="B801" s="105" t="s">
        <v>129</v>
      </c>
    </row>
    <row r="803" customFormat="false" ht="15" hidden="false" customHeight="false" outlineLevel="0" collapsed="false">
      <c r="A803" s="86"/>
      <c r="B803" s="86"/>
      <c r="C803" s="86"/>
      <c r="D803" s="86"/>
      <c r="E803" s="86"/>
      <c r="F803" s="67" t="s">
        <v>38</v>
      </c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</row>
    <row r="804" customFormat="false" ht="15" hidden="false" customHeight="false" outlineLevel="0" collapsed="false">
      <c r="A804" s="86"/>
      <c r="B804" s="86"/>
      <c r="C804" s="86"/>
      <c r="D804" s="86"/>
      <c r="E804" s="86"/>
      <c r="F804" s="67" t="s">
        <v>7</v>
      </c>
      <c r="G804" s="67"/>
      <c r="H804" s="67"/>
      <c r="I804" s="67"/>
      <c r="J804" s="67"/>
      <c r="K804" s="67" t="s">
        <v>40</v>
      </c>
      <c r="L804" s="67"/>
      <c r="M804" s="67"/>
      <c r="N804" s="67"/>
      <c r="O804" s="67"/>
      <c r="P804" s="67" t="s">
        <v>130</v>
      </c>
      <c r="Q804" s="67"/>
      <c r="R804" s="67"/>
      <c r="S804" s="67"/>
      <c r="T804" s="67"/>
      <c r="U804" s="67" t="s">
        <v>10</v>
      </c>
      <c r="V804" s="67"/>
      <c r="W804" s="67"/>
      <c r="X804" s="67"/>
      <c r="Y804" s="67"/>
    </row>
    <row r="805" customFormat="false" ht="24.75" hidden="false" customHeight="true" outlineLevel="0" collapsed="false">
      <c r="A805" s="109" t="s">
        <v>131</v>
      </c>
      <c r="B805" s="109"/>
      <c r="C805" s="109"/>
      <c r="D805" s="109"/>
      <c r="E805" s="109"/>
      <c r="F805" s="71" t="n">
        <v>1046324.02</v>
      </c>
      <c r="G805" s="71"/>
      <c r="H805" s="71"/>
      <c r="I805" s="71"/>
      <c r="J805" s="71"/>
      <c r="K805" s="71" t="n">
        <v>1417029.35</v>
      </c>
      <c r="L805" s="71"/>
      <c r="M805" s="71"/>
      <c r="N805" s="71"/>
      <c r="O805" s="71"/>
      <c r="P805" s="71" t="n">
        <v>1919206.71</v>
      </c>
      <c r="Q805" s="71"/>
      <c r="R805" s="71"/>
      <c r="S805" s="71"/>
      <c r="T805" s="71"/>
      <c r="U805" s="71" t="n">
        <v>1362590</v>
      </c>
      <c r="V805" s="71"/>
      <c r="W805" s="71"/>
      <c r="X805" s="71"/>
      <c r="Y805" s="71"/>
    </row>
    <row r="808" customFormat="false" ht="15" hidden="false" customHeight="false" outlineLevel="0" collapsed="false">
      <c r="A808" s="105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R808" s="104"/>
      <c r="S808" s="104"/>
      <c r="T808" s="104"/>
      <c r="U808" s="104"/>
      <c r="V808" s="104"/>
      <c r="W808" s="104"/>
      <c r="X808" s="104"/>
      <c r="Y808" s="104"/>
    </row>
    <row r="809" customFormat="false" ht="15" hidden="false" customHeight="false" outlineLevel="0" collapsed="false">
      <c r="A809" s="105"/>
      <c r="B809" s="105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</row>
    <row r="810" customFormat="false" ht="15" hidden="false" customHeight="false" outlineLevel="0" collapsed="false">
      <c r="A810" s="105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</row>
    <row r="811" customFormat="false" ht="15" hidden="false" customHeight="false" outlineLevel="0" collapsed="false">
      <c r="A811" s="105"/>
      <c r="B811" s="105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L2" s="62" t="s">
        <v>29</v>
      </c>
      <c r="S2" s="63"/>
      <c r="Z2" s="61"/>
      <c r="AA2" s="58"/>
    </row>
    <row r="3" s="57" customFormat="true" ht="15" hidden="false" customHeight="false" outlineLevel="0" collapsed="false">
      <c r="N3" s="62" t="s">
        <v>153</v>
      </c>
      <c r="Z3" s="61"/>
      <c r="AA3" s="58"/>
    </row>
    <row r="4" s="57" customFormat="true" ht="15" hidden="false" customHeight="false" outlineLevel="0" collapsed="false">
      <c r="M4" s="64" t="s">
        <v>31</v>
      </c>
      <c r="N4" s="64"/>
      <c r="O4" s="64"/>
      <c r="P4" s="64"/>
      <c r="Q4" s="60" t="s">
        <v>32</v>
      </c>
      <c r="R4" s="60"/>
      <c r="Z4" s="61"/>
      <c r="AA4" s="58"/>
    </row>
    <row r="5" s="57" customFormat="true" ht="15" hidden="false" customHeight="false" outlineLevel="0" collapsed="false">
      <c r="M5" s="57" t="s">
        <v>33</v>
      </c>
      <c r="N5" s="65"/>
      <c r="O5" s="65"/>
      <c r="P5" s="65"/>
      <c r="Q5" s="57" t="s">
        <v>34</v>
      </c>
      <c r="Z5" s="61"/>
      <c r="AA5" s="58"/>
    </row>
    <row r="6" s="57" customFormat="true" ht="15.75" hidden="false" customHeight="false" outlineLevel="0" collapsed="false">
      <c r="H6" s="66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59"/>
      <c r="M7" s="5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59" t="s">
        <v>36</v>
      </c>
      <c r="Z8" s="61"/>
      <c r="AA8" s="58"/>
    </row>
    <row r="9" s="57" customFormat="true" ht="15" hidden="false" customHeight="false" outlineLevel="0" collapsed="false">
      <c r="M9" s="59"/>
      <c r="Z9" s="61"/>
      <c r="AA9" s="58"/>
    </row>
    <row r="10" s="57" customFormat="true" ht="15" hidden="false" customHeight="false" outlineLevel="0" collapsed="false">
      <c r="B10" s="57" t="s">
        <v>37</v>
      </c>
      <c r="M10" s="5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67" t="s">
        <v>1</v>
      </c>
      <c r="B12" s="67"/>
      <c r="C12" s="67"/>
      <c r="D12" s="67"/>
      <c r="E12" s="67"/>
      <c r="F12" s="67" t="s">
        <v>38</v>
      </c>
      <c r="G12" s="67"/>
      <c r="H12" s="67"/>
      <c r="I12" s="67"/>
      <c r="J12" s="67"/>
      <c r="K12" s="62"/>
      <c r="L12" s="62"/>
      <c r="S12" s="62"/>
      <c r="T12" s="62"/>
      <c r="U12" s="62"/>
      <c r="V12" s="62"/>
      <c r="W12" s="62"/>
      <c r="X12" s="68"/>
      <c r="Y12" s="58"/>
    </row>
    <row r="13" s="57" customFormat="true" ht="15" hidden="false" customHeight="false" outlineLevel="0" collapsed="false">
      <c r="A13" s="67"/>
      <c r="B13" s="67"/>
      <c r="C13" s="67"/>
      <c r="D13" s="67"/>
      <c r="E13" s="67"/>
      <c r="F13" s="69" t="s">
        <v>39</v>
      </c>
      <c r="G13" s="69" t="s">
        <v>7</v>
      </c>
      <c r="H13" s="69" t="s">
        <v>40</v>
      </c>
      <c r="I13" s="69" t="s">
        <v>41</v>
      </c>
      <c r="J13" s="67" t="s">
        <v>10</v>
      </c>
      <c r="K13" s="62"/>
      <c r="L13" s="62"/>
      <c r="M13" s="62"/>
      <c r="N13" s="60"/>
      <c r="O13" s="62"/>
      <c r="P13" s="62"/>
      <c r="Q13" s="62"/>
      <c r="R13" s="62"/>
      <c r="S13" s="60"/>
      <c r="T13" s="62"/>
      <c r="U13" s="62"/>
      <c r="V13" s="62"/>
      <c r="W13" s="62"/>
      <c r="X13" s="68"/>
      <c r="Y13" s="58"/>
    </row>
    <row r="14" s="57" customFormat="true" ht="15" hidden="false" customHeight="false" outlineLevel="0" collapsed="false">
      <c r="A14" s="67" t="s">
        <v>154</v>
      </c>
      <c r="B14" s="67"/>
      <c r="C14" s="67"/>
      <c r="D14" s="67"/>
      <c r="E14" s="67"/>
      <c r="F14" s="70"/>
      <c r="G14" s="70" t="n">
        <v>4036.27</v>
      </c>
      <c r="H14" s="70" t="n">
        <v>4911</v>
      </c>
      <c r="I14" s="70" t="n">
        <v>5959.4</v>
      </c>
      <c r="J14" s="71" t="n">
        <v>6116.1</v>
      </c>
      <c r="K14" s="72"/>
      <c r="L14" s="72"/>
      <c r="M14" s="72"/>
      <c r="N14" s="60"/>
      <c r="O14" s="72"/>
      <c r="P14" s="72"/>
      <c r="Q14" s="72"/>
      <c r="R14" s="72"/>
      <c r="S14" s="60"/>
      <c r="T14" s="72"/>
      <c r="U14" s="72"/>
      <c r="V14" s="72"/>
      <c r="W14" s="72"/>
      <c r="X14" s="68"/>
      <c r="Y14" s="58"/>
    </row>
    <row r="15" s="57" customFormat="true" ht="15" hidden="false" customHeight="false" outlineLevel="0" collapsed="false">
      <c r="Z15" s="68"/>
      <c r="AA15" s="58"/>
    </row>
    <row r="16" s="57" customFormat="true" ht="15" hidden="false" customHeight="false" outlineLevel="0" collapsed="false">
      <c r="B16" s="73" t="s">
        <v>43</v>
      </c>
      <c r="U16" s="74" t="n">
        <v>2280.67</v>
      </c>
      <c r="Z16" s="68"/>
      <c r="AA16" s="58"/>
    </row>
    <row r="17" s="57" customFormat="true" ht="15" hidden="false" customHeight="false" outlineLevel="0" collapsed="false">
      <c r="Z17" s="68"/>
      <c r="AA17" s="58"/>
    </row>
    <row r="18" s="57" customFormat="true" ht="15" hidden="false" customHeight="false" outlineLevel="0" collapsed="false">
      <c r="B18" s="73" t="s">
        <v>44</v>
      </c>
      <c r="Z18" s="68"/>
      <c r="AA18" s="58"/>
    </row>
    <row r="19" s="57" customFormat="true" ht="15" hidden="false" customHeight="false" outlineLevel="0" collapsed="false">
      <c r="Z19" s="68"/>
      <c r="AA19" s="58"/>
    </row>
    <row r="20" s="57" customFormat="true" ht="15" hidden="false" customHeight="false" outlineLevel="0" collapsed="false">
      <c r="B20" s="73" t="s">
        <v>45</v>
      </c>
      <c r="O20" s="75" t="s">
        <v>46</v>
      </c>
      <c r="P20" s="76"/>
      <c r="Z20" s="68"/>
      <c r="AA20" s="58"/>
    </row>
    <row r="21" s="57" customFormat="true" ht="15" hidden="false" customHeight="false" outlineLevel="0" collapsed="false">
      <c r="B21" s="57" t="s">
        <v>47</v>
      </c>
      <c r="O21" s="75" t="s">
        <v>48</v>
      </c>
      <c r="P21" s="78"/>
      <c r="Z21" s="68"/>
      <c r="AA21" s="58"/>
    </row>
    <row r="22" s="57" customFormat="true" ht="15" hidden="false" customHeight="false" outlineLevel="0" collapsed="false">
      <c r="B22" s="57" t="s">
        <v>49</v>
      </c>
      <c r="O22" s="79" t="n">
        <v>0.00141993012746148</v>
      </c>
      <c r="P22" s="79"/>
      <c r="Z22" s="68"/>
      <c r="AA22" s="58"/>
    </row>
    <row r="23" s="57" customFormat="true" ht="15" hidden="false" customHeight="false" outlineLevel="0" collapsed="false">
      <c r="B23" s="57" t="s">
        <v>50</v>
      </c>
      <c r="O23" s="78" t="n">
        <v>707.586</v>
      </c>
      <c r="P23" s="78"/>
      <c r="Z23" s="68"/>
      <c r="AA23" s="58"/>
    </row>
    <row r="24" s="57" customFormat="true" ht="15" hidden="false" customHeight="false" outlineLevel="0" collapsed="false">
      <c r="B24" s="57" t="s">
        <v>51</v>
      </c>
      <c r="T24" s="76" t="n">
        <v>0.001</v>
      </c>
      <c r="Z24" s="68"/>
      <c r="AA24" s="58"/>
    </row>
    <row r="25" s="57" customFormat="true" ht="15" hidden="false" customHeight="false" outlineLevel="0" collapsed="false">
      <c r="B25" s="57" t="s">
        <v>52</v>
      </c>
      <c r="T25" s="78" t="n">
        <v>279.101</v>
      </c>
      <c r="Z25" s="68"/>
      <c r="AA25" s="58"/>
    </row>
    <row r="26" s="57" customFormat="true" ht="15" hidden="false" customHeight="false" outlineLevel="0" collapsed="false">
      <c r="C26" s="57" t="s">
        <v>53</v>
      </c>
      <c r="Z26" s="68"/>
      <c r="AA26" s="58"/>
    </row>
    <row r="27" s="57" customFormat="true" ht="15" hidden="false" customHeight="false" outlineLevel="0" collapsed="false">
      <c r="C27" s="57" t="s">
        <v>54</v>
      </c>
      <c r="G27" s="80" t="n">
        <v>2.068</v>
      </c>
      <c r="Z27" s="68"/>
      <c r="AA27" s="58"/>
    </row>
    <row r="28" s="57" customFormat="true" ht="15" hidden="false" customHeight="false" outlineLevel="0" collapsed="false">
      <c r="C28" s="57" t="s">
        <v>55</v>
      </c>
      <c r="G28" s="80" t="n">
        <v>82.326</v>
      </c>
      <c r="Z28" s="68"/>
      <c r="AA28" s="58"/>
    </row>
    <row r="29" s="57" customFormat="true" ht="15" hidden="false" customHeight="false" outlineLevel="0" collapsed="false">
      <c r="C29" s="57" t="s">
        <v>56</v>
      </c>
      <c r="G29" s="80" t="n">
        <v>149.057</v>
      </c>
      <c r="Z29" s="68"/>
      <c r="AA29" s="58"/>
    </row>
    <row r="30" s="57" customFormat="true" ht="15" hidden="false" customHeight="false" outlineLevel="0" collapsed="false">
      <c r="C30" s="57" t="s">
        <v>57</v>
      </c>
      <c r="G30" s="80" t="n">
        <v>0</v>
      </c>
      <c r="Z30" s="68"/>
      <c r="AA30" s="58"/>
    </row>
    <row r="31" s="57" customFormat="true" ht="15" hidden="false" customHeight="false" outlineLevel="0" collapsed="false">
      <c r="C31" s="57" t="s">
        <v>58</v>
      </c>
      <c r="G31" s="80" t="n">
        <v>45.65</v>
      </c>
      <c r="Z31" s="68"/>
      <c r="AA31" s="58"/>
    </row>
    <row r="32" s="57" customFormat="true" ht="15" hidden="false" customHeight="false" outlineLevel="0" collapsed="false">
      <c r="B32" s="57" t="s">
        <v>59</v>
      </c>
      <c r="M32" s="81" t="n">
        <v>226.456</v>
      </c>
      <c r="Z32" s="68"/>
      <c r="AA32" s="58"/>
    </row>
    <row r="33" s="57" customFormat="true" ht="15" hidden="false" customHeight="false" outlineLevel="0" collapsed="false">
      <c r="B33" s="57" t="s">
        <v>60</v>
      </c>
      <c r="P33" s="81" t="n">
        <v>1454.532</v>
      </c>
      <c r="U33" s="82"/>
      <c r="Z33" s="68"/>
      <c r="AA33" s="58"/>
    </row>
    <row r="34" s="57" customFormat="true" ht="15" hidden="false" customHeight="false" outlineLevel="0" collapsed="false">
      <c r="C34" s="57" t="s">
        <v>53</v>
      </c>
      <c r="V34" s="82"/>
      <c r="Z34" s="68"/>
      <c r="AA34" s="58"/>
    </row>
    <row r="35" s="57" customFormat="true" ht="15" hidden="false" customHeight="false" outlineLevel="0" collapsed="false">
      <c r="C35" s="57" t="s">
        <v>61</v>
      </c>
      <c r="F35" s="81" t="n">
        <v>1421.663</v>
      </c>
      <c r="Z35" s="68"/>
      <c r="AA35" s="58"/>
    </row>
    <row r="36" s="57" customFormat="true" ht="15" hidden="false" customHeight="false" outlineLevel="0" collapsed="false">
      <c r="D36" s="57" t="s">
        <v>62</v>
      </c>
      <c r="H36" s="76" t="n">
        <v>874.63</v>
      </c>
      <c r="V36" s="82"/>
      <c r="Z36" s="68"/>
      <c r="AA36" s="58"/>
    </row>
    <row r="37" s="57" customFormat="true" ht="15" hidden="false" customHeight="false" outlineLevel="0" collapsed="false">
      <c r="D37" s="57" t="s">
        <v>63</v>
      </c>
      <c r="H37" s="78" t="n">
        <v>359.75</v>
      </c>
      <c r="Z37" s="68"/>
      <c r="AA37" s="58"/>
    </row>
    <row r="38" s="57" customFormat="true" ht="15" hidden="false" customHeight="false" outlineLevel="0" collapsed="false">
      <c r="D38" s="57" t="s">
        <v>64</v>
      </c>
      <c r="H38" s="78" t="n">
        <v>187.283</v>
      </c>
      <c r="V38" s="82"/>
      <c r="Z38" s="68"/>
      <c r="AA38" s="58"/>
    </row>
    <row r="39" s="57" customFormat="true" ht="15" hidden="false" customHeight="false" outlineLevel="0" collapsed="false">
      <c r="C39" s="57" t="s">
        <v>65</v>
      </c>
      <c r="F39" s="81" t="n">
        <v>32.869</v>
      </c>
      <c r="Z39" s="68"/>
      <c r="AA39" s="58"/>
    </row>
    <row r="40" s="57" customFormat="true" ht="15" hidden="false" customHeight="false" outlineLevel="0" collapsed="false">
      <c r="D40" s="57" t="s">
        <v>62</v>
      </c>
      <c r="H40" s="76" t="n">
        <v>13.885</v>
      </c>
      <c r="Z40" s="68"/>
      <c r="AA40" s="58"/>
    </row>
    <row r="41" s="57" customFormat="true" ht="15" hidden="false" customHeight="false" outlineLevel="0" collapsed="false">
      <c r="D41" s="57" t="s">
        <v>64</v>
      </c>
      <c r="H41" s="78" t="n">
        <v>18.984</v>
      </c>
      <c r="AA41" s="58"/>
    </row>
    <row r="42" s="57" customFormat="true" ht="15" hidden="false" customHeight="false" outlineLevel="0" collapsed="false">
      <c r="B42" s="57" t="s">
        <v>66</v>
      </c>
      <c r="N42" s="83" t="n">
        <v>472464.443</v>
      </c>
      <c r="AA42" s="58"/>
    </row>
    <row r="43" s="57" customFormat="true" ht="15" hidden="false" customHeight="false" outlineLevel="0" collapsed="false">
      <c r="B43" s="57" t="s">
        <v>67</v>
      </c>
      <c r="R43" s="76" t="n">
        <v>14.407</v>
      </c>
      <c r="AA43" s="58"/>
    </row>
    <row r="44" s="57" customFormat="true" ht="15" hidden="false" customHeight="false" outlineLevel="0" collapsed="false">
      <c r="C44" s="57" t="s">
        <v>68</v>
      </c>
      <c r="K44" s="80" t="n">
        <v>0</v>
      </c>
      <c r="R44" s="76"/>
      <c r="AA44" s="58"/>
    </row>
    <row r="45" s="57" customFormat="true" ht="15" hidden="false" customHeight="false" outlineLevel="0" collapsed="false">
      <c r="B45" s="57" t="s">
        <v>69</v>
      </c>
      <c r="R45" s="84" t="n">
        <v>210628.401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1" t="n">
        <v>1454.532</v>
      </c>
      <c r="AA47" s="58"/>
    </row>
    <row r="48" s="57" customFormat="true" ht="15" hidden="false" customHeight="false" outlineLevel="0" collapsed="false">
      <c r="C48" s="57" t="s">
        <v>71</v>
      </c>
      <c r="G48" s="76" t="n">
        <v>53996.737</v>
      </c>
      <c r="AA48" s="58"/>
    </row>
    <row r="49" s="57" customFormat="true" ht="15" hidden="false" customHeight="false" outlineLevel="0" collapsed="false">
      <c r="C49" s="57" t="s">
        <v>72</v>
      </c>
      <c r="G49" s="76" t="n">
        <v>109962.792</v>
      </c>
      <c r="AA49" s="58"/>
    </row>
    <row r="50" s="57" customFormat="true" ht="15" hidden="false" customHeight="false" outlineLevel="0" collapsed="false">
      <c r="C50" s="57" t="s">
        <v>73</v>
      </c>
      <c r="G50" s="76" t="n">
        <v>0</v>
      </c>
      <c r="AA50" s="58"/>
    </row>
    <row r="51" s="57" customFormat="true" ht="15" hidden="false" customHeight="false" outlineLevel="0" collapsed="false">
      <c r="C51" s="57" t="s">
        <v>74</v>
      </c>
      <c r="G51" s="81" t="n">
        <v>45214.34</v>
      </c>
      <c r="AA51" s="58"/>
    </row>
    <row r="52" s="57" customFormat="true" ht="15" hidden="false" customHeight="false" outlineLevel="0" collapsed="false">
      <c r="B52" s="57" t="s">
        <v>75</v>
      </c>
      <c r="N52" s="83" t="n">
        <v>119568.8</v>
      </c>
      <c r="AA52" s="58"/>
    </row>
    <row r="53" s="57" customFormat="true" ht="15" hidden="false" customHeight="false" outlineLevel="0" collapsed="false">
      <c r="B53" s="57" t="s">
        <v>76</v>
      </c>
      <c r="S53" s="76" t="n">
        <v>0</v>
      </c>
      <c r="AA53" s="58"/>
    </row>
    <row r="54" s="57" customFormat="true" ht="15" hidden="false" customHeight="false" outlineLevel="0" collapsed="false">
      <c r="B54" s="57" t="s">
        <v>155</v>
      </c>
      <c r="AA54" s="58"/>
    </row>
    <row r="55" s="57" customFormat="true" ht="15.75" hidden="false" customHeight="tru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AA55" s="58"/>
    </row>
    <row r="56" s="57" customFormat="true" ht="15" hidden="false" customHeight="false" outlineLevel="0" collapsed="false">
      <c r="G56" s="59"/>
      <c r="M56" s="59" t="s">
        <v>78</v>
      </c>
      <c r="AA56" s="58"/>
    </row>
    <row r="57" s="57" customFormat="true" ht="15" hidden="false" customHeight="false" outlineLevel="0" collapsed="false">
      <c r="G57" s="59"/>
      <c r="M57" s="59" t="s">
        <v>79</v>
      </c>
      <c r="AA57" s="58"/>
    </row>
    <row r="58" s="57" customFormat="true" ht="15" hidden="false" customHeight="false" outlineLevel="0" collapsed="false">
      <c r="G58" s="59"/>
      <c r="M58" s="5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86" t="s">
        <v>81</v>
      </c>
      <c r="B61" s="86"/>
      <c r="C61" s="86"/>
      <c r="D61" s="86"/>
      <c r="E61" s="86"/>
      <c r="F61" s="67" t="s">
        <v>38</v>
      </c>
      <c r="G61" s="67"/>
      <c r="H61" s="67"/>
      <c r="I61" s="67"/>
      <c r="J61" s="6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Y61" s="58"/>
    </row>
    <row r="62" s="57" customFormat="true" ht="15" hidden="false" customHeight="false" outlineLevel="0" collapsed="false">
      <c r="A62" s="86"/>
      <c r="B62" s="86"/>
      <c r="C62" s="86"/>
      <c r="D62" s="86"/>
      <c r="E62" s="86"/>
      <c r="F62" s="69" t="s">
        <v>39</v>
      </c>
      <c r="G62" s="69" t="s">
        <v>7</v>
      </c>
      <c r="H62" s="69" t="s">
        <v>40</v>
      </c>
      <c r="I62" s="69" t="s">
        <v>41</v>
      </c>
      <c r="J62" s="67" t="s">
        <v>10</v>
      </c>
      <c r="K62" s="88"/>
      <c r="L62" s="88"/>
      <c r="M62" s="88"/>
      <c r="N62" s="88"/>
      <c r="O62" s="88"/>
      <c r="P62" s="87"/>
      <c r="Q62" s="87"/>
      <c r="R62" s="87"/>
      <c r="S62" s="60"/>
      <c r="T62" s="87"/>
      <c r="U62" s="87"/>
      <c r="V62" s="87"/>
      <c r="W62" s="87"/>
      <c r="Y62" s="58"/>
    </row>
    <row r="63" s="57" customFormat="true" ht="15" hidden="false" customHeight="false" outlineLevel="0" collapsed="false">
      <c r="A63" s="67" t="s">
        <v>82</v>
      </c>
      <c r="B63" s="67"/>
      <c r="C63" s="67"/>
      <c r="D63" s="67"/>
      <c r="E63" s="67"/>
      <c r="F63" s="89"/>
      <c r="G63" s="89" t="n">
        <v>2763.53</v>
      </c>
      <c r="H63" s="89" t="n">
        <v>3638.26</v>
      </c>
      <c r="I63" s="89" t="n">
        <v>4686.66</v>
      </c>
      <c r="J63" s="90" t="n">
        <v>4843.36</v>
      </c>
      <c r="K63" s="91"/>
      <c r="L63" s="91"/>
      <c r="M63" s="91"/>
      <c r="N63" s="60"/>
      <c r="O63" s="91"/>
      <c r="P63" s="91"/>
      <c r="Q63" s="91"/>
      <c r="R63" s="91"/>
      <c r="S63" s="60"/>
      <c r="T63" s="91"/>
      <c r="U63" s="91"/>
      <c r="V63" s="91"/>
      <c r="W63" s="91"/>
      <c r="Y63" s="58"/>
    </row>
    <row r="64" s="57" customFormat="true" ht="15" hidden="false" customHeight="false" outlineLevel="0" collapsed="false">
      <c r="A64" s="67" t="s">
        <v>83</v>
      </c>
      <c r="B64" s="67"/>
      <c r="C64" s="67"/>
      <c r="D64" s="67"/>
      <c r="E64" s="67"/>
      <c r="F64" s="92"/>
      <c r="G64" s="89" t="n">
        <v>4037.23</v>
      </c>
      <c r="H64" s="89" t="n">
        <v>4911.96</v>
      </c>
      <c r="I64" s="89" t="n">
        <v>5960.36</v>
      </c>
      <c r="J64" s="90" t="n">
        <v>6117.06</v>
      </c>
      <c r="K64" s="91"/>
      <c r="L64" s="91"/>
      <c r="M64" s="91"/>
      <c r="N64" s="60"/>
      <c r="O64" s="91"/>
      <c r="P64" s="91"/>
      <c r="Q64" s="91"/>
      <c r="R64" s="91"/>
      <c r="S64" s="60"/>
      <c r="T64" s="91"/>
      <c r="U64" s="91"/>
      <c r="V64" s="91"/>
      <c r="W64" s="91"/>
      <c r="Y64" s="58"/>
    </row>
    <row r="65" s="57" customFormat="true" ht="15" hidden="false" customHeight="false" outlineLevel="0" collapsed="false">
      <c r="A65" s="67" t="s">
        <v>84</v>
      </c>
      <c r="B65" s="67"/>
      <c r="C65" s="67"/>
      <c r="D65" s="67"/>
      <c r="E65" s="67"/>
      <c r="F65" s="92"/>
      <c r="G65" s="89" t="n">
        <v>9614.23</v>
      </c>
      <c r="H65" s="89" t="n">
        <v>10488.96</v>
      </c>
      <c r="I65" s="89" t="n">
        <v>11537.36</v>
      </c>
      <c r="J65" s="90" t="n">
        <v>11694.06</v>
      </c>
      <c r="K65" s="91"/>
      <c r="L65" s="91"/>
      <c r="M65" s="91"/>
      <c r="N65" s="60"/>
      <c r="O65" s="91"/>
      <c r="P65" s="91"/>
      <c r="Q65" s="91"/>
      <c r="R65" s="91"/>
      <c r="S65" s="60"/>
      <c r="T65" s="91"/>
      <c r="U65" s="91"/>
      <c r="V65" s="91"/>
      <c r="W65" s="91"/>
      <c r="Y65" s="58"/>
    </row>
    <row r="66" s="57" customFormat="true" ht="15" hidden="false" customHeight="false" outlineLevel="0" collapsed="false">
      <c r="K66" s="91"/>
      <c r="L66" s="91"/>
      <c r="M66" s="91"/>
      <c r="N66" s="60"/>
      <c r="O66" s="91"/>
      <c r="P66" s="91"/>
      <c r="Q66" s="91"/>
      <c r="R66" s="91"/>
      <c r="S66" s="60"/>
      <c r="T66" s="91"/>
      <c r="U66" s="91"/>
      <c r="V66" s="91"/>
      <c r="W66" s="91"/>
      <c r="Y66" s="58"/>
    </row>
    <row r="67" s="57" customFormat="true" ht="15" hidden="false" customHeight="false" outlineLevel="0" collapsed="false">
      <c r="B67" s="57" t="s">
        <v>85</v>
      </c>
      <c r="K67" s="91"/>
      <c r="L67" s="91"/>
      <c r="M67" s="91"/>
      <c r="N67" s="60"/>
      <c r="O67" s="91"/>
      <c r="P67" s="91"/>
      <c r="Q67" s="91"/>
      <c r="R67" s="91"/>
      <c r="S67" s="60"/>
      <c r="T67" s="91"/>
      <c r="U67" s="91"/>
      <c r="V67" s="91"/>
      <c r="W67" s="91"/>
      <c r="Y67" s="58"/>
    </row>
    <row r="68" s="57" customFormat="true" ht="15" hidden="false" customHeight="false" outlineLevel="0" collapsed="false">
      <c r="K68" s="91"/>
      <c r="L68" s="91"/>
      <c r="M68" s="91"/>
      <c r="N68" s="60"/>
      <c r="O68" s="91"/>
      <c r="P68" s="91"/>
      <c r="Q68" s="91"/>
      <c r="R68" s="91"/>
      <c r="S68" s="60"/>
      <c r="T68" s="91"/>
      <c r="U68" s="91"/>
      <c r="V68" s="91"/>
      <c r="W68" s="91"/>
      <c r="Y68" s="58"/>
    </row>
    <row r="69" s="57" customFormat="true" ht="15" hidden="false" customHeight="false" outlineLevel="0" collapsed="false">
      <c r="A69" s="86" t="s">
        <v>81</v>
      </c>
      <c r="B69" s="86"/>
      <c r="C69" s="86"/>
      <c r="D69" s="86"/>
      <c r="E69" s="86"/>
      <c r="F69" s="78"/>
      <c r="G69" s="78" t="s">
        <v>38</v>
      </c>
      <c r="H69" s="78"/>
      <c r="I69" s="78"/>
      <c r="J69" s="93"/>
      <c r="L69" s="94"/>
      <c r="M69" s="95"/>
      <c r="N69" s="95"/>
      <c r="O69" s="95"/>
      <c r="AA69" s="58"/>
    </row>
    <row r="70" s="57" customFormat="true" ht="15" hidden="false" customHeight="false" outlineLevel="0" collapsed="false">
      <c r="A70" s="86"/>
      <c r="B70" s="86"/>
      <c r="C70" s="86"/>
      <c r="D70" s="86"/>
      <c r="E70" s="86"/>
      <c r="F70" s="69" t="s">
        <v>39</v>
      </c>
      <c r="G70" s="69" t="s">
        <v>7</v>
      </c>
      <c r="H70" s="69" t="s">
        <v>40</v>
      </c>
      <c r="I70" s="69" t="s">
        <v>41</v>
      </c>
      <c r="J70" s="67" t="s">
        <v>10</v>
      </c>
      <c r="L70" s="94"/>
      <c r="M70" s="94"/>
      <c r="N70" s="94"/>
      <c r="O70" s="94"/>
      <c r="AA70" s="58"/>
    </row>
    <row r="71" s="57" customFormat="true" ht="15" hidden="false" customHeight="false" outlineLevel="0" collapsed="false">
      <c r="A71" s="67" t="s">
        <v>82</v>
      </c>
      <c r="B71" s="67"/>
      <c r="C71" s="67"/>
      <c r="D71" s="67"/>
      <c r="E71" s="67"/>
      <c r="F71" s="92"/>
      <c r="G71" s="92" t="n">
        <v>2763.53</v>
      </c>
      <c r="H71" s="92" t="n">
        <v>3638.26</v>
      </c>
      <c r="I71" s="92" t="n">
        <v>4686.66</v>
      </c>
      <c r="J71" s="96" t="n">
        <v>4843.36</v>
      </c>
      <c r="L71" s="94"/>
      <c r="M71" s="94"/>
      <c r="N71" s="94"/>
      <c r="O71" s="94"/>
      <c r="AA71" s="58"/>
    </row>
    <row r="72" s="57" customFormat="true" ht="15" hidden="false" customHeight="false" outlineLevel="0" collapsed="false">
      <c r="A72" s="67" t="s">
        <v>86</v>
      </c>
      <c r="B72" s="67"/>
      <c r="C72" s="67"/>
      <c r="D72" s="67"/>
      <c r="E72" s="67"/>
      <c r="F72" s="92"/>
      <c r="G72" s="92" t="n">
        <v>6234.61</v>
      </c>
      <c r="H72" s="92" t="n">
        <v>7109.34</v>
      </c>
      <c r="I72" s="92" t="n">
        <v>8157.74</v>
      </c>
      <c r="J72" s="96" t="n">
        <v>8314.44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Y72" s="58"/>
    </row>
    <row r="74" s="57" customFormat="true" ht="15" hidden="false" customHeight="false" outlineLevel="0" collapsed="false">
      <c r="G74" s="59"/>
      <c r="M74" s="59" t="s">
        <v>87</v>
      </c>
      <c r="AA74" s="58"/>
    </row>
    <row r="75" s="57" customFormat="true" ht="15" hidden="false" customHeight="false" outlineLevel="0" collapsed="false">
      <c r="G75" s="59"/>
      <c r="M75" s="59" t="s">
        <v>88</v>
      </c>
      <c r="AA75" s="58"/>
    </row>
    <row r="76" s="57" customFormat="true" ht="15" hidden="false" customHeight="false" outlineLevel="0" collapsed="false">
      <c r="G76" s="59"/>
      <c r="M76" s="59" t="s">
        <v>89</v>
      </c>
      <c r="AA76" s="58"/>
    </row>
    <row r="77" s="57" customFormat="true" ht="15" hidden="false" customHeight="false" outlineLevel="0" collapsed="false">
      <c r="G77" s="59"/>
      <c r="M77" s="59"/>
      <c r="AA77" s="58"/>
    </row>
    <row r="78" s="57" customFormat="true" ht="15" hidden="false" customHeight="false" outlineLevel="0" collapsed="false">
      <c r="B78" s="57" t="s">
        <v>90</v>
      </c>
      <c r="G78" s="59"/>
      <c r="L78" s="94"/>
      <c r="M78" s="59"/>
      <c r="AA78" s="58"/>
    </row>
    <row r="80" s="57" customFormat="true" ht="30" hidden="false" customHeight="true" outlineLevel="0" collapsed="false">
      <c r="A80" s="97"/>
      <c r="B80" s="98" t="s">
        <v>91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AA80" s="58"/>
    </row>
    <row r="81" s="57" customFormat="true" ht="26.25" hidden="false" customHeight="false" outlineLevel="0" collapsed="false">
      <c r="A81" s="99" t="s">
        <v>92</v>
      </c>
      <c r="B81" s="100" t="s">
        <v>93</v>
      </c>
      <c r="C81" s="98" t="s">
        <v>94</v>
      </c>
      <c r="D81" s="98" t="s">
        <v>95</v>
      </c>
      <c r="E81" s="98" t="s">
        <v>96</v>
      </c>
      <c r="F81" s="98" t="s">
        <v>97</v>
      </c>
      <c r="G81" s="98" t="s">
        <v>98</v>
      </c>
      <c r="H81" s="98" t="s">
        <v>99</v>
      </c>
      <c r="I81" s="98" t="s">
        <v>100</v>
      </c>
      <c r="J81" s="98" t="s">
        <v>101</v>
      </c>
      <c r="K81" s="98" t="s">
        <v>102</v>
      </c>
      <c r="L81" s="98" t="s">
        <v>103</v>
      </c>
      <c r="M81" s="98" t="s">
        <v>104</v>
      </c>
      <c r="N81" s="98" t="s">
        <v>105</v>
      </c>
      <c r="O81" s="98" t="s">
        <v>106</v>
      </c>
      <c r="P81" s="98" t="s">
        <v>107</v>
      </c>
      <c r="Q81" s="98" t="s">
        <v>108</v>
      </c>
      <c r="R81" s="98" t="s">
        <v>109</v>
      </c>
      <c r="S81" s="98" t="s">
        <v>110</v>
      </c>
      <c r="T81" s="98" t="s">
        <v>111</v>
      </c>
      <c r="U81" s="98" t="s">
        <v>112</v>
      </c>
      <c r="V81" s="98" t="s">
        <v>113</v>
      </c>
      <c r="W81" s="98" t="s">
        <v>114</v>
      </c>
      <c r="X81" s="98" t="s">
        <v>115</v>
      </c>
      <c r="Y81" s="98" t="s">
        <v>116</v>
      </c>
      <c r="AA81" s="58"/>
    </row>
    <row r="82" s="57" customFormat="true" ht="15" hidden="false" customHeight="false" outlineLevel="0" collapsed="false">
      <c r="A82" s="101" t="n">
        <v>1</v>
      </c>
      <c r="B82" s="110" t="n">
        <v>2742.32</v>
      </c>
      <c r="C82" s="110" t="n">
        <v>2742.34</v>
      </c>
      <c r="D82" s="110" t="n">
        <v>2753</v>
      </c>
      <c r="E82" s="110" t="n">
        <v>2793.72</v>
      </c>
      <c r="F82" s="110" t="n">
        <v>2790.41</v>
      </c>
      <c r="G82" s="110" t="n">
        <v>2804.8</v>
      </c>
      <c r="H82" s="110" t="n">
        <v>2831.2</v>
      </c>
      <c r="I82" s="110" t="n">
        <v>2843.39</v>
      </c>
      <c r="J82" s="110" t="n">
        <v>2890.19</v>
      </c>
      <c r="K82" s="110" t="n">
        <v>2924.89</v>
      </c>
      <c r="L82" s="110" t="n">
        <v>2927.46</v>
      </c>
      <c r="M82" s="110" t="n">
        <v>2894.85</v>
      </c>
      <c r="N82" s="110" t="n">
        <v>2926.42</v>
      </c>
      <c r="O82" s="110" t="n">
        <v>2934.26</v>
      </c>
      <c r="P82" s="110" t="n">
        <v>2992.32</v>
      </c>
      <c r="Q82" s="110" t="n">
        <v>3266.12</v>
      </c>
      <c r="R82" s="110" t="n">
        <v>3066.88</v>
      </c>
      <c r="S82" s="110" t="n">
        <v>3018.01</v>
      </c>
      <c r="T82" s="110" t="n">
        <v>3085.36</v>
      </c>
      <c r="U82" s="110" t="n">
        <v>3008.05</v>
      </c>
      <c r="V82" s="110" t="n">
        <v>2869.42</v>
      </c>
      <c r="W82" s="110" t="n">
        <v>2799.03</v>
      </c>
      <c r="X82" s="110" t="n">
        <v>2750.89</v>
      </c>
      <c r="Y82" s="110" t="n">
        <v>2751.44</v>
      </c>
      <c r="Z82" s="57" t="n">
        <v>4</v>
      </c>
      <c r="AA82" s="58"/>
    </row>
    <row r="83" s="57" customFormat="true" ht="15" hidden="false" customHeight="false" outlineLevel="0" collapsed="false">
      <c r="A83" s="103" t="n">
        <v>2</v>
      </c>
      <c r="B83" s="110" t="n">
        <v>2742.78</v>
      </c>
      <c r="C83" s="110" t="n">
        <v>2725.33</v>
      </c>
      <c r="D83" s="110" t="n">
        <v>2741.03</v>
      </c>
      <c r="E83" s="110" t="n">
        <v>2799.82</v>
      </c>
      <c r="F83" s="110" t="n">
        <v>2789.08</v>
      </c>
      <c r="G83" s="110" t="n">
        <v>2730.15</v>
      </c>
      <c r="H83" s="110" t="n">
        <v>2790.69</v>
      </c>
      <c r="I83" s="110" t="n">
        <v>2640.61</v>
      </c>
      <c r="J83" s="110" t="n">
        <v>2668.12</v>
      </c>
      <c r="K83" s="110" t="n">
        <v>2702.71</v>
      </c>
      <c r="L83" s="110" t="n">
        <v>2632.44</v>
      </c>
      <c r="M83" s="110" t="n">
        <v>2615.92</v>
      </c>
      <c r="N83" s="110" t="n">
        <v>2852.62</v>
      </c>
      <c r="O83" s="110" t="n">
        <v>2854.19</v>
      </c>
      <c r="P83" s="110" t="n">
        <v>2871.75</v>
      </c>
      <c r="Q83" s="110" t="n">
        <v>2929.39</v>
      </c>
      <c r="R83" s="110" t="n">
        <v>2928.51</v>
      </c>
      <c r="S83" s="110" t="n">
        <v>2899.25</v>
      </c>
      <c r="T83" s="110" t="n">
        <v>2976.98</v>
      </c>
      <c r="U83" s="110" t="n">
        <v>2921.03</v>
      </c>
      <c r="V83" s="110" t="n">
        <v>2839.46</v>
      </c>
      <c r="W83" s="110" t="n">
        <v>2811.35</v>
      </c>
      <c r="X83" s="110" t="n">
        <v>2713.38</v>
      </c>
      <c r="Y83" s="110" t="n">
        <v>2700.1</v>
      </c>
      <c r="AA83" s="58"/>
    </row>
    <row r="84" s="57" customFormat="true" ht="15" hidden="false" customHeight="false" outlineLevel="0" collapsed="false">
      <c r="A84" s="103" t="n">
        <v>3</v>
      </c>
      <c r="B84" s="110" t="n">
        <v>2732.98</v>
      </c>
      <c r="C84" s="110" t="n">
        <v>2715.14</v>
      </c>
      <c r="D84" s="110" t="n">
        <v>2719.99</v>
      </c>
      <c r="E84" s="110" t="n">
        <v>2748.56</v>
      </c>
      <c r="F84" s="110" t="n">
        <v>2787.18</v>
      </c>
      <c r="G84" s="110" t="n">
        <v>2807.6</v>
      </c>
      <c r="H84" s="110" t="n">
        <v>2829.96</v>
      </c>
      <c r="I84" s="110" t="n">
        <v>2835.92</v>
      </c>
      <c r="J84" s="110" t="n">
        <v>2840.52</v>
      </c>
      <c r="K84" s="110" t="n">
        <v>2836.02</v>
      </c>
      <c r="L84" s="110" t="n">
        <v>2824.58</v>
      </c>
      <c r="M84" s="110" t="n">
        <v>2829.01</v>
      </c>
      <c r="N84" s="110" t="n">
        <v>2854.74</v>
      </c>
      <c r="O84" s="110" t="n">
        <v>2863.61</v>
      </c>
      <c r="P84" s="110" t="n">
        <v>2871.07</v>
      </c>
      <c r="Q84" s="110" t="n">
        <v>2937.69</v>
      </c>
      <c r="R84" s="110" t="n">
        <v>3016.29</v>
      </c>
      <c r="S84" s="110" t="n">
        <v>3020.29</v>
      </c>
      <c r="T84" s="110" t="n">
        <v>3093.22</v>
      </c>
      <c r="U84" s="110" t="n">
        <v>3068.81</v>
      </c>
      <c r="V84" s="110" t="n">
        <v>2929.08</v>
      </c>
      <c r="W84" s="110" t="n">
        <v>2813.64</v>
      </c>
      <c r="X84" s="110" t="n">
        <v>2742.81</v>
      </c>
      <c r="Y84" s="110" t="n">
        <v>2732.97</v>
      </c>
      <c r="AA84" s="58"/>
    </row>
    <row r="85" s="57" customFormat="true" ht="15" hidden="false" customHeight="false" outlineLevel="0" collapsed="false">
      <c r="A85" s="103" t="n">
        <v>4</v>
      </c>
      <c r="B85" s="110" t="n">
        <v>2720.9</v>
      </c>
      <c r="C85" s="110" t="n">
        <v>2703.12</v>
      </c>
      <c r="D85" s="110" t="n">
        <v>2712.32</v>
      </c>
      <c r="E85" s="110" t="n">
        <v>2783.65</v>
      </c>
      <c r="F85" s="110" t="n">
        <v>2818.6</v>
      </c>
      <c r="G85" s="110" t="n">
        <v>2837.8</v>
      </c>
      <c r="H85" s="110" t="n">
        <v>2886.62</v>
      </c>
      <c r="I85" s="110" t="n">
        <v>2908.22</v>
      </c>
      <c r="J85" s="110" t="n">
        <v>2688.06</v>
      </c>
      <c r="K85" s="110" t="n">
        <v>2692.19</v>
      </c>
      <c r="L85" s="110" t="n">
        <v>2679.69</v>
      </c>
      <c r="M85" s="110" t="n">
        <v>2931</v>
      </c>
      <c r="N85" s="110" t="n">
        <v>2925.32</v>
      </c>
      <c r="O85" s="110" t="n">
        <v>2931.45</v>
      </c>
      <c r="P85" s="110" t="n">
        <v>2955.36</v>
      </c>
      <c r="Q85" s="110" t="n">
        <v>2976.36</v>
      </c>
      <c r="R85" s="110" t="n">
        <v>2865.75</v>
      </c>
      <c r="S85" s="110" t="n">
        <v>3187.38</v>
      </c>
      <c r="T85" s="110" t="n">
        <v>3159.86</v>
      </c>
      <c r="U85" s="110" t="n">
        <v>2995.37</v>
      </c>
      <c r="V85" s="110" t="n">
        <v>2898.13</v>
      </c>
      <c r="W85" s="110" t="n">
        <v>2804.25</v>
      </c>
      <c r="X85" s="110" t="n">
        <v>2734.3</v>
      </c>
      <c r="Y85" s="110" t="n">
        <v>2715.71</v>
      </c>
      <c r="AA85" s="58"/>
    </row>
    <row r="86" s="57" customFormat="true" ht="15" hidden="false" customHeight="false" outlineLevel="0" collapsed="false">
      <c r="A86" s="103" t="n">
        <v>5</v>
      </c>
      <c r="B86" s="110" t="n">
        <v>2726.64</v>
      </c>
      <c r="C86" s="110" t="n">
        <v>2709.85</v>
      </c>
      <c r="D86" s="110" t="n">
        <v>2709.9</v>
      </c>
      <c r="E86" s="110" t="n">
        <v>2745.49</v>
      </c>
      <c r="F86" s="110" t="n">
        <v>2798.1</v>
      </c>
      <c r="G86" s="110" t="n">
        <v>2798.66</v>
      </c>
      <c r="H86" s="110" t="n">
        <v>2816.85</v>
      </c>
      <c r="I86" s="110" t="n">
        <v>2850.12</v>
      </c>
      <c r="J86" s="110" t="n">
        <v>2855.09</v>
      </c>
      <c r="K86" s="110" t="n">
        <v>2846.45</v>
      </c>
      <c r="L86" s="110" t="n">
        <v>2841.43</v>
      </c>
      <c r="M86" s="110" t="n">
        <v>2843.11</v>
      </c>
      <c r="N86" s="110" t="n">
        <v>2840.77</v>
      </c>
      <c r="O86" s="110" t="n">
        <v>2841.65</v>
      </c>
      <c r="P86" s="110" t="n">
        <v>2855.18</v>
      </c>
      <c r="Q86" s="110" t="n">
        <v>2915.88</v>
      </c>
      <c r="R86" s="110" t="n">
        <v>3073.59</v>
      </c>
      <c r="S86" s="110" t="n">
        <v>3189.57</v>
      </c>
      <c r="T86" s="110" t="n">
        <v>3112.97</v>
      </c>
      <c r="U86" s="110" t="n">
        <v>3018.98</v>
      </c>
      <c r="V86" s="110" t="n">
        <v>2907.78</v>
      </c>
      <c r="W86" s="110" t="n">
        <v>2804.13</v>
      </c>
      <c r="X86" s="110" t="n">
        <v>2770.3</v>
      </c>
      <c r="Y86" s="110" t="n">
        <v>2748.01</v>
      </c>
      <c r="AA86" s="58"/>
    </row>
    <row r="87" s="57" customFormat="true" ht="15" hidden="false" customHeight="false" outlineLevel="0" collapsed="false">
      <c r="A87" s="103" t="n">
        <v>6</v>
      </c>
      <c r="B87" s="110" t="n">
        <v>2704.95</v>
      </c>
      <c r="C87" s="110" t="n">
        <v>2696.48</v>
      </c>
      <c r="D87" s="110" t="n">
        <v>2707.01</v>
      </c>
      <c r="E87" s="110" t="n">
        <v>2756.65</v>
      </c>
      <c r="F87" s="110" t="n">
        <v>2814.77</v>
      </c>
      <c r="G87" s="110" t="n">
        <v>2815.62</v>
      </c>
      <c r="H87" s="110" t="n">
        <v>2778.56</v>
      </c>
      <c r="I87" s="110" t="n">
        <v>2817.91</v>
      </c>
      <c r="J87" s="110" t="n">
        <v>2811.69</v>
      </c>
      <c r="K87" s="110" t="n">
        <v>2812.76</v>
      </c>
      <c r="L87" s="110" t="n">
        <v>2747.9</v>
      </c>
      <c r="M87" s="110" t="n">
        <v>2767.56</v>
      </c>
      <c r="N87" s="110" t="n">
        <v>2766.78</v>
      </c>
      <c r="O87" s="110" t="n">
        <v>2808.34</v>
      </c>
      <c r="P87" s="110" t="n">
        <v>2827.9</v>
      </c>
      <c r="Q87" s="110" t="n">
        <v>3023.88</v>
      </c>
      <c r="R87" s="110" t="n">
        <v>3218.95</v>
      </c>
      <c r="S87" s="110" t="n">
        <v>3189.98</v>
      </c>
      <c r="T87" s="110" t="n">
        <v>3060.31</v>
      </c>
      <c r="U87" s="110" t="n">
        <v>2963.67</v>
      </c>
      <c r="V87" s="110" t="n">
        <v>2826.28</v>
      </c>
      <c r="W87" s="110" t="n">
        <v>2791.23</v>
      </c>
      <c r="X87" s="110" t="n">
        <v>2765.6</v>
      </c>
      <c r="Y87" s="110" t="n">
        <v>2734.72</v>
      </c>
      <c r="AA87" s="58"/>
    </row>
    <row r="88" s="57" customFormat="true" ht="15" hidden="false" customHeight="false" outlineLevel="0" collapsed="false">
      <c r="A88" s="103" t="n">
        <v>7</v>
      </c>
      <c r="B88" s="110" t="n">
        <v>2752.5</v>
      </c>
      <c r="C88" s="110" t="n">
        <v>2750.84</v>
      </c>
      <c r="D88" s="110" t="n">
        <v>2768.73</v>
      </c>
      <c r="E88" s="110" t="n">
        <v>2774.45</v>
      </c>
      <c r="F88" s="110" t="n">
        <v>2813.46</v>
      </c>
      <c r="G88" s="110" t="n">
        <v>2823.8</v>
      </c>
      <c r="H88" s="110" t="n">
        <v>2815.7</v>
      </c>
      <c r="I88" s="110" t="n">
        <v>2852.92</v>
      </c>
      <c r="J88" s="110" t="n">
        <v>2877.51</v>
      </c>
      <c r="K88" s="110" t="n">
        <v>2891.09</v>
      </c>
      <c r="L88" s="110" t="n">
        <v>2888.74</v>
      </c>
      <c r="M88" s="110" t="n">
        <v>2887.49</v>
      </c>
      <c r="N88" s="110" t="n">
        <v>2879.1</v>
      </c>
      <c r="O88" s="110" t="n">
        <v>2889.02</v>
      </c>
      <c r="P88" s="110" t="n">
        <v>2895.45</v>
      </c>
      <c r="Q88" s="110" t="n">
        <v>3079.6</v>
      </c>
      <c r="R88" s="110" t="n">
        <v>3065.42</v>
      </c>
      <c r="S88" s="110" t="n">
        <v>3210.45</v>
      </c>
      <c r="T88" s="110" t="n">
        <v>3173.4</v>
      </c>
      <c r="U88" s="110" t="n">
        <v>3029</v>
      </c>
      <c r="V88" s="110" t="n">
        <v>2873.81</v>
      </c>
      <c r="W88" s="110" t="n">
        <v>2838.27</v>
      </c>
      <c r="X88" s="110" t="n">
        <v>2785.2</v>
      </c>
      <c r="Y88" s="110" t="n">
        <v>2727.92</v>
      </c>
      <c r="AA88" s="58"/>
    </row>
    <row r="89" s="57" customFormat="true" ht="15" hidden="false" customHeight="false" outlineLevel="0" collapsed="false">
      <c r="A89" s="103" t="n">
        <v>8</v>
      </c>
      <c r="B89" s="110" t="n">
        <v>2687.24</v>
      </c>
      <c r="C89" s="110" t="n">
        <v>2671.04</v>
      </c>
      <c r="D89" s="110" t="n">
        <v>2697.4</v>
      </c>
      <c r="E89" s="110" t="n">
        <v>2698.07</v>
      </c>
      <c r="F89" s="110" t="n">
        <v>2724.65</v>
      </c>
      <c r="G89" s="110" t="n">
        <v>2719.87</v>
      </c>
      <c r="H89" s="110" t="n">
        <v>2680.85</v>
      </c>
      <c r="I89" s="110" t="n">
        <v>2699.92</v>
      </c>
      <c r="J89" s="110" t="n">
        <v>2763.07</v>
      </c>
      <c r="K89" s="110" t="n">
        <v>2774.35</v>
      </c>
      <c r="L89" s="110" t="n">
        <v>2768.8</v>
      </c>
      <c r="M89" s="110" t="n">
        <v>2767.03</v>
      </c>
      <c r="N89" s="110" t="n">
        <v>2766.39</v>
      </c>
      <c r="O89" s="110" t="n">
        <v>2779.34</v>
      </c>
      <c r="P89" s="110" t="n">
        <v>2858.01</v>
      </c>
      <c r="Q89" s="110" t="n">
        <v>3029.26</v>
      </c>
      <c r="R89" s="110" t="n">
        <v>3090.4</v>
      </c>
      <c r="S89" s="110" t="n">
        <v>3195.92</v>
      </c>
      <c r="T89" s="110" t="n">
        <v>3124.72</v>
      </c>
      <c r="U89" s="110" t="n">
        <v>2953.3</v>
      </c>
      <c r="V89" s="110" t="n">
        <v>2885.36</v>
      </c>
      <c r="W89" s="110" t="n">
        <v>2812.54</v>
      </c>
      <c r="X89" s="110" t="n">
        <v>2725.59</v>
      </c>
      <c r="Y89" s="110" t="n">
        <v>2661.9</v>
      </c>
      <c r="AA89" s="58"/>
    </row>
    <row r="90" s="57" customFormat="true" ht="15" hidden="false" customHeight="false" outlineLevel="0" collapsed="false">
      <c r="A90" s="103" t="n">
        <v>9</v>
      </c>
      <c r="B90" s="110" t="n">
        <v>2718.72</v>
      </c>
      <c r="C90" s="110" t="n">
        <v>2715.49</v>
      </c>
      <c r="D90" s="110" t="n">
        <v>2737.96</v>
      </c>
      <c r="E90" s="110" t="n">
        <v>2767.21</v>
      </c>
      <c r="F90" s="110" t="n">
        <v>2826.32</v>
      </c>
      <c r="G90" s="110" t="n">
        <v>2838.38</v>
      </c>
      <c r="H90" s="110" t="n">
        <v>2834.87</v>
      </c>
      <c r="I90" s="110" t="n">
        <v>2859.73</v>
      </c>
      <c r="J90" s="110" t="n">
        <v>2853.1</v>
      </c>
      <c r="K90" s="110" t="n">
        <v>2850.6</v>
      </c>
      <c r="L90" s="110" t="n">
        <v>2836.48</v>
      </c>
      <c r="M90" s="110" t="n">
        <v>2831.83</v>
      </c>
      <c r="N90" s="110" t="n">
        <v>2782.72</v>
      </c>
      <c r="O90" s="110" t="n">
        <v>2790.22</v>
      </c>
      <c r="P90" s="110" t="n">
        <v>2785.69</v>
      </c>
      <c r="Q90" s="110" t="n">
        <v>2966.62</v>
      </c>
      <c r="R90" s="110" t="n">
        <v>3011.09</v>
      </c>
      <c r="S90" s="110" t="n">
        <v>3089.3</v>
      </c>
      <c r="T90" s="110" t="n">
        <v>3027.69</v>
      </c>
      <c r="U90" s="110" t="n">
        <v>2922.23</v>
      </c>
      <c r="V90" s="110" t="n">
        <v>2807.98</v>
      </c>
      <c r="W90" s="110" t="n">
        <v>2781.29</v>
      </c>
      <c r="X90" s="110" t="n">
        <v>2705.65</v>
      </c>
      <c r="Y90" s="110" t="n">
        <v>2686.57</v>
      </c>
      <c r="AA90" s="58"/>
    </row>
    <row r="91" s="57" customFormat="true" ht="15" hidden="false" customHeight="false" outlineLevel="0" collapsed="false">
      <c r="A91" s="103" t="n">
        <v>10</v>
      </c>
      <c r="B91" s="110" t="n">
        <v>2716.79</v>
      </c>
      <c r="C91" s="110" t="n">
        <v>2729.52</v>
      </c>
      <c r="D91" s="110" t="n">
        <v>2759.99</v>
      </c>
      <c r="E91" s="110" t="n">
        <v>2778.68</v>
      </c>
      <c r="F91" s="110" t="n">
        <v>2818.4</v>
      </c>
      <c r="G91" s="110" t="n">
        <v>2851.68</v>
      </c>
      <c r="H91" s="110" t="n">
        <v>2848.76</v>
      </c>
      <c r="I91" s="110" t="n">
        <v>2855.76</v>
      </c>
      <c r="J91" s="110" t="n">
        <v>2868.39</v>
      </c>
      <c r="K91" s="110" t="n">
        <v>2859.8</v>
      </c>
      <c r="L91" s="110" t="n">
        <v>2854.5</v>
      </c>
      <c r="M91" s="110" t="n">
        <v>2863.18</v>
      </c>
      <c r="N91" s="110" t="n">
        <v>2853.47</v>
      </c>
      <c r="O91" s="110" t="n">
        <v>2859.75</v>
      </c>
      <c r="P91" s="110" t="n">
        <v>2855.82</v>
      </c>
      <c r="Q91" s="110" t="n">
        <v>3146.12</v>
      </c>
      <c r="R91" s="110" t="n">
        <v>3172.82</v>
      </c>
      <c r="S91" s="110" t="n">
        <v>3242.4</v>
      </c>
      <c r="T91" s="110" t="n">
        <v>3115.39</v>
      </c>
      <c r="U91" s="110" t="n">
        <v>2982.57</v>
      </c>
      <c r="V91" s="110" t="n">
        <v>2870.74</v>
      </c>
      <c r="W91" s="110" t="n">
        <v>2815.08</v>
      </c>
      <c r="X91" s="110" t="n">
        <v>2743.63</v>
      </c>
      <c r="Y91" s="110" t="n">
        <v>2723.27</v>
      </c>
      <c r="AA91" s="58"/>
    </row>
    <row r="92" s="57" customFormat="true" ht="15" hidden="false" customHeight="false" outlineLevel="0" collapsed="false">
      <c r="A92" s="103" t="n">
        <v>11</v>
      </c>
      <c r="B92" s="110" t="n">
        <v>2675.82</v>
      </c>
      <c r="C92" s="110" t="n">
        <v>2674.06</v>
      </c>
      <c r="D92" s="110" t="n">
        <v>2707.73</v>
      </c>
      <c r="E92" s="110" t="n">
        <v>2730.61</v>
      </c>
      <c r="F92" s="110" t="n">
        <v>2788</v>
      </c>
      <c r="G92" s="110" t="n">
        <v>2790.43</v>
      </c>
      <c r="H92" s="110" t="n">
        <v>2702.72</v>
      </c>
      <c r="I92" s="110" t="n">
        <v>2695.6</v>
      </c>
      <c r="J92" s="110" t="n">
        <v>2694.63</v>
      </c>
      <c r="K92" s="110" t="n">
        <v>2693.15</v>
      </c>
      <c r="L92" s="110" t="n">
        <v>2692.87</v>
      </c>
      <c r="M92" s="110" t="n">
        <v>2693.69</v>
      </c>
      <c r="N92" s="110" t="n">
        <v>2693.54</v>
      </c>
      <c r="O92" s="110" t="n">
        <v>2695.82</v>
      </c>
      <c r="P92" s="110" t="n">
        <v>2724.82</v>
      </c>
      <c r="Q92" s="110" t="n">
        <v>2913.76</v>
      </c>
      <c r="R92" s="110" t="n">
        <v>2990.8</v>
      </c>
      <c r="S92" s="110" t="n">
        <v>3066.59</v>
      </c>
      <c r="T92" s="110" t="n">
        <v>2977.63</v>
      </c>
      <c r="U92" s="110" t="n">
        <v>2862.59</v>
      </c>
      <c r="V92" s="110" t="n">
        <v>2815</v>
      </c>
      <c r="W92" s="110" t="n">
        <v>2658.95</v>
      </c>
      <c r="X92" s="110" t="n">
        <v>2660.67</v>
      </c>
      <c r="Y92" s="110" t="n">
        <v>2657.84</v>
      </c>
      <c r="AA92" s="58"/>
    </row>
    <row r="93" s="57" customFormat="true" ht="15" hidden="false" customHeight="false" outlineLevel="0" collapsed="false">
      <c r="A93" s="103" t="n">
        <v>12</v>
      </c>
      <c r="B93" s="110" t="n">
        <v>2640.5</v>
      </c>
      <c r="C93" s="110" t="n">
        <v>2633.75</v>
      </c>
      <c r="D93" s="110" t="n">
        <v>2655.69</v>
      </c>
      <c r="E93" s="110" t="n">
        <v>2680.21</v>
      </c>
      <c r="F93" s="110" t="n">
        <v>2754.19</v>
      </c>
      <c r="G93" s="110" t="n">
        <v>2783.73</v>
      </c>
      <c r="H93" s="110" t="n">
        <v>2683.6</v>
      </c>
      <c r="I93" s="110" t="n">
        <v>2715.43</v>
      </c>
      <c r="J93" s="110" t="n">
        <v>2719.54</v>
      </c>
      <c r="K93" s="110" t="n">
        <v>2727.21</v>
      </c>
      <c r="L93" s="110" t="n">
        <v>2722.84</v>
      </c>
      <c r="M93" s="110" t="n">
        <v>2722.71</v>
      </c>
      <c r="N93" s="110" t="n">
        <v>2727.85</v>
      </c>
      <c r="O93" s="110" t="n">
        <v>2736.6</v>
      </c>
      <c r="P93" s="110" t="n">
        <v>2739.08</v>
      </c>
      <c r="Q93" s="110" t="n">
        <v>3123.84</v>
      </c>
      <c r="R93" s="110" t="n">
        <v>3157.51</v>
      </c>
      <c r="S93" s="110" t="n">
        <v>3184.03</v>
      </c>
      <c r="T93" s="110" t="n">
        <v>3083.46</v>
      </c>
      <c r="U93" s="110" t="n">
        <v>2885.43</v>
      </c>
      <c r="V93" s="110" t="n">
        <v>2826.83</v>
      </c>
      <c r="W93" s="110" t="n">
        <v>2646.18</v>
      </c>
      <c r="X93" s="110" t="n">
        <v>2655.71</v>
      </c>
      <c r="Y93" s="110" t="n">
        <v>2649.46</v>
      </c>
      <c r="AA93" s="58"/>
    </row>
    <row r="94" s="57" customFormat="true" ht="15" hidden="false" customHeight="false" outlineLevel="0" collapsed="false">
      <c r="A94" s="103" t="n">
        <v>13</v>
      </c>
      <c r="B94" s="110" t="n">
        <v>2715.86</v>
      </c>
      <c r="C94" s="110" t="n">
        <v>2722.61</v>
      </c>
      <c r="D94" s="110" t="n">
        <v>2756.92</v>
      </c>
      <c r="E94" s="110" t="n">
        <v>2769.81</v>
      </c>
      <c r="F94" s="110" t="n">
        <v>2766.57</v>
      </c>
      <c r="G94" s="110" t="n">
        <v>2830.34</v>
      </c>
      <c r="H94" s="110" t="n">
        <v>2829.81</v>
      </c>
      <c r="I94" s="110" t="n">
        <v>2845.29</v>
      </c>
      <c r="J94" s="110" t="n">
        <v>2868.24</v>
      </c>
      <c r="K94" s="110" t="n">
        <v>2877.43</v>
      </c>
      <c r="L94" s="110" t="n">
        <v>2844.02</v>
      </c>
      <c r="M94" s="110" t="n">
        <v>2851.23</v>
      </c>
      <c r="N94" s="110" t="n">
        <v>2845.75</v>
      </c>
      <c r="O94" s="110" t="n">
        <v>2844.73</v>
      </c>
      <c r="P94" s="110" t="n">
        <v>2880.26</v>
      </c>
      <c r="Q94" s="110" t="n">
        <v>2932.13</v>
      </c>
      <c r="R94" s="110" t="n">
        <v>3165.48</v>
      </c>
      <c r="S94" s="110" t="n">
        <v>3068.33</v>
      </c>
      <c r="T94" s="110" t="n">
        <v>2957.16</v>
      </c>
      <c r="U94" s="110" t="n">
        <v>2931.39</v>
      </c>
      <c r="V94" s="110" t="n">
        <v>2826.4</v>
      </c>
      <c r="W94" s="110" t="n">
        <v>2688.4</v>
      </c>
      <c r="X94" s="110" t="n">
        <v>2706.79</v>
      </c>
      <c r="Y94" s="110" t="n">
        <v>2729.18</v>
      </c>
      <c r="AA94" s="58"/>
    </row>
    <row r="95" s="57" customFormat="true" ht="15" hidden="false" customHeight="false" outlineLevel="0" collapsed="false">
      <c r="A95" s="103" t="n">
        <v>14</v>
      </c>
      <c r="B95" s="110" t="n">
        <v>2620.21</v>
      </c>
      <c r="C95" s="110" t="n">
        <v>2626.96</v>
      </c>
      <c r="D95" s="110" t="n">
        <v>2667.17</v>
      </c>
      <c r="E95" s="110" t="n">
        <v>2616.02</v>
      </c>
      <c r="F95" s="110" t="n">
        <v>2672.47</v>
      </c>
      <c r="G95" s="110" t="n">
        <v>2753.63</v>
      </c>
      <c r="H95" s="110" t="n">
        <v>2846.91</v>
      </c>
      <c r="I95" s="110" t="n">
        <v>2859.72</v>
      </c>
      <c r="J95" s="110" t="n">
        <v>2847.66</v>
      </c>
      <c r="K95" s="110" t="n">
        <v>2853.6</v>
      </c>
      <c r="L95" s="110" t="n">
        <v>2848.74</v>
      </c>
      <c r="M95" s="110" t="n">
        <v>2843.82</v>
      </c>
      <c r="N95" s="110" t="n">
        <v>2836.73</v>
      </c>
      <c r="O95" s="110" t="n">
        <v>2839.8</v>
      </c>
      <c r="P95" s="110" t="n">
        <v>2897.09</v>
      </c>
      <c r="Q95" s="110" t="n">
        <v>2944.25</v>
      </c>
      <c r="R95" s="110" t="n">
        <v>2967.55</v>
      </c>
      <c r="S95" s="110" t="n">
        <v>2906.7</v>
      </c>
      <c r="T95" s="110" t="n">
        <v>3009.87</v>
      </c>
      <c r="U95" s="110" t="n">
        <v>2952.54</v>
      </c>
      <c r="V95" s="110" t="n">
        <v>2816.46</v>
      </c>
      <c r="W95" s="110" t="n">
        <v>2642.84</v>
      </c>
      <c r="X95" s="110" t="n">
        <v>2650.55</v>
      </c>
      <c r="Y95" s="110" t="n">
        <v>2650.87</v>
      </c>
      <c r="AA95" s="58"/>
    </row>
    <row r="96" s="57" customFormat="true" ht="15" hidden="false" customHeight="false" outlineLevel="0" collapsed="false">
      <c r="A96" s="103" t="n">
        <v>15</v>
      </c>
      <c r="B96" s="110" t="n">
        <v>2644.37</v>
      </c>
      <c r="C96" s="110" t="n">
        <v>2643.02</v>
      </c>
      <c r="D96" s="110" t="n">
        <v>2674</v>
      </c>
      <c r="E96" s="110" t="n">
        <v>2653.89</v>
      </c>
      <c r="F96" s="110" t="n">
        <v>2658.75</v>
      </c>
      <c r="G96" s="110" t="n">
        <v>2662.36</v>
      </c>
      <c r="H96" s="110" t="n">
        <v>2671.06</v>
      </c>
      <c r="I96" s="110" t="n">
        <v>2656.24</v>
      </c>
      <c r="J96" s="110" t="n">
        <v>2710.38</v>
      </c>
      <c r="K96" s="110" t="n">
        <v>2719.93</v>
      </c>
      <c r="L96" s="110" t="n">
        <v>2725.72</v>
      </c>
      <c r="M96" s="110" t="n">
        <v>2731.13</v>
      </c>
      <c r="N96" s="110" t="n">
        <v>2735.62</v>
      </c>
      <c r="O96" s="110" t="n">
        <v>2738.19</v>
      </c>
      <c r="P96" s="110" t="n">
        <v>2913.02</v>
      </c>
      <c r="Q96" s="110" t="n">
        <v>2962.4</v>
      </c>
      <c r="R96" s="110" t="n">
        <v>2902.33</v>
      </c>
      <c r="S96" s="110" t="n">
        <v>2822.03</v>
      </c>
      <c r="T96" s="110" t="n">
        <v>3043.64</v>
      </c>
      <c r="U96" s="110" t="n">
        <v>2954.8</v>
      </c>
      <c r="V96" s="110" t="n">
        <v>2676.9</v>
      </c>
      <c r="W96" s="110" t="n">
        <v>2636.41</v>
      </c>
      <c r="X96" s="110" t="n">
        <v>2641.23</v>
      </c>
      <c r="Y96" s="110" t="n">
        <v>2607.37</v>
      </c>
      <c r="AA96" s="58"/>
    </row>
    <row r="97" s="57" customFormat="true" ht="15" hidden="false" customHeight="false" outlineLevel="0" collapsed="false">
      <c r="A97" s="103" t="n">
        <v>16</v>
      </c>
      <c r="B97" s="110" t="n">
        <v>2486.92</v>
      </c>
      <c r="C97" s="110" t="n">
        <v>2497</v>
      </c>
      <c r="D97" s="110" t="n">
        <v>2640.26</v>
      </c>
      <c r="E97" s="110" t="n">
        <v>2587.38</v>
      </c>
      <c r="F97" s="110" t="n">
        <v>2597.58</v>
      </c>
      <c r="G97" s="110" t="n">
        <v>2710.28</v>
      </c>
      <c r="H97" s="110" t="n">
        <v>2952.35</v>
      </c>
      <c r="I97" s="110" t="n">
        <v>2976.99</v>
      </c>
      <c r="J97" s="110" t="n">
        <v>2876.37</v>
      </c>
      <c r="K97" s="110" t="n">
        <v>2815.91</v>
      </c>
      <c r="L97" s="110" t="n">
        <v>2860.29</v>
      </c>
      <c r="M97" s="110" t="n">
        <v>2704.15</v>
      </c>
      <c r="N97" s="110" t="n">
        <v>2704.21</v>
      </c>
      <c r="O97" s="110" t="n">
        <v>2860.75</v>
      </c>
      <c r="P97" s="110" t="n">
        <v>2892.3</v>
      </c>
      <c r="Q97" s="110" t="n">
        <v>2911.51</v>
      </c>
      <c r="R97" s="110" t="n">
        <v>2800.02</v>
      </c>
      <c r="S97" s="110" t="n">
        <v>2912.09</v>
      </c>
      <c r="T97" s="110" t="n">
        <v>2947.64</v>
      </c>
      <c r="U97" s="110" t="n">
        <v>2646.34</v>
      </c>
      <c r="V97" s="110" t="n">
        <v>2675.83</v>
      </c>
      <c r="W97" s="110" t="n">
        <v>2649.1</v>
      </c>
      <c r="X97" s="110" t="n">
        <v>2681.32</v>
      </c>
      <c r="Y97" s="110" t="n">
        <v>2661.91</v>
      </c>
      <c r="AA97" s="58"/>
    </row>
    <row r="98" s="57" customFormat="true" ht="15" hidden="false" customHeight="false" outlineLevel="0" collapsed="false">
      <c r="A98" s="103" t="n">
        <v>17</v>
      </c>
      <c r="B98" s="110" t="n">
        <v>2752.29</v>
      </c>
      <c r="C98" s="110" t="n">
        <v>2753.86</v>
      </c>
      <c r="D98" s="110" t="n">
        <v>2772.21</v>
      </c>
      <c r="E98" s="110" t="n">
        <v>2767.5</v>
      </c>
      <c r="F98" s="110" t="n">
        <v>2772.71</v>
      </c>
      <c r="G98" s="110" t="n">
        <v>2804.67</v>
      </c>
      <c r="H98" s="110" t="n">
        <v>2898.95</v>
      </c>
      <c r="I98" s="110" t="n">
        <v>2954.67</v>
      </c>
      <c r="J98" s="110" t="n">
        <v>2976.4</v>
      </c>
      <c r="K98" s="110" t="n">
        <v>2955.43</v>
      </c>
      <c r="L98" s="110" t="n">
        <v>2943.84</v>
      </c>
      <c r="M98" s="110" t="n">
        <v>2948.08</v>
      </c>
      <c r="N98" s="110" t="n">
        <v>2951.98</v>
      </c>
      <c r="O98" s="110" t="n">
        <v>2966.16</v>
      </c>
      <c r="P98" s="110" t="n">
        <v>2979.11</v>
      </c>
      <c r="Q98" s="110" t="n">
        <v>3040.35</v>
      </c>
      <c r="R98" s="110" t="n">
        <v>3014.1</v>
      </c>
      <c r="S98" s="110" t="n">
        <v>3162.25</v>
      </c>
      <c r="T98" s="110" t="n">
        <v>3139.15</v>
      </c>
      <c r="U98" s="110" t="n">
        <v>3004.97</v>
      </c>
      <c r="V98" s="110" t="n">
        <v>2904.83</v>
      </c>
      <c r="W98" s="110" t="n">
        <v>2814.11</v>
      </c>
      <c r="X98" s="110" t="n">
        <v>2779.79</v>
      </c>
      <c r="Y98" s="110" t="n">
        <v>2757.29</v>
      </c>
      <c r="AA98" s="58"/>
    </row>
    <row r="99" s="57" customFormat="true" ht="15" hidden="false" customHeight="false" outlineLevel="0" collapsed="false">
      <c r="A99" s="103" t="n">
        <v>18</v>
      </c>
      <c r="B99" s="110" t="n">
        <v>2645.59</v>
      </c>
      <c r="C99" s="110" t="n">
        <v>2649.46</v>
      </c>
      <c r="D99" s="110" t="n">
        <v>2713.21</v>
      </c>
      <c r="E99" s="110" t="n">
        <v>2736.96</v>
      </c>
      <c r="F99" s="110" t="n">
        <v>2768.64</v>
      </c>
      <c r="G99" s="110" t="n">
        <v>2817.78</v>
      </c>
      <c r="H99" s="110" t="n">
        <v>2883.66</v>
      </c>
      <c r="I99" s="110" t="n">
        <v>2787.8</v>
      </c>
      <c r="J99" s="110" t="n">
        <v>2782.42</v>
      </c>
      <c r="K99" s="110" t="n">
        <v>2751.18</v>
      </c>
      <c r="L99" s="110" t="n">
        <v>2789.19</v>
      </c>
      <c r="M99" s="110" t="n">
        <v>2812.03</v>
      </c>
      <c r="N99" s="110" t="n">
        <v>2792.4</v>
      </c>
      <c r="O99" s="110" t="n">
        <v>2812.31</v>
      </c>
      <c r="P99" s="110" t="n">
        <v>2889.87</v>
      </c>
      <c r="Q99" s="110" t="n">
        <v>2946.11</v>
      </c>
      <c r="R99" s="110" t="n">
        <v>2888.11</v>
      </c>
      <c r="S99" s="110" t="n">
        <v>3001.36</v>
      </c>
      <c r="T99" s="110" t="n">
        <v>3041.66</v>
      </c>
      <c r="U99" s="110" t="n">
        <v>2983.13</v>
      </c>
      <c r="V99" s="110" t="n">
        <v>2801.97</v>
      </c>
      <c r="W99" s="110" t="n">
        <v>2703.52</v>
      </c>
      <c r="X99" s="110" t="n">
        <v>2682.42</v>
      </c>
      <c r="Y99" s="110" t="n">
        <v>2648.12</v>
      </c>
      <c r="AA99" s="58"/>
    </row>
    <row r="100" s="57" customFormat="true" ht="15" hidden="false" customHeight="false" outlineLevel="0" collapsed="false">
      <c r="A100" s="103" t="n">
        <v>19</v>
      </c>
      <c r="B100" s="110" t="n">
        <v>2676.74</v>
      </c>
      <c r="C100" s="110" t="n">
        <v>2674.97</v>
      </c>
      <c r="D100" s="110" t="n">
        <v>2714.66</v>
      </c>
      <c r="E100" s="110" t="n">
        <v>2702.36</v>
      </c>
      <c r="F100" s="110" t="n">
        <v>2714.66</v>
      </c>
      <c r="G100" s="110" t="n">
        <v>2765.5</v>
      </c>
      <c r="H100" s="110" t="n">
        <v>2787.43</v>
      </c>
      <c r="I100" s="110" t="n">
        <v>2826.17</v>
      </c>
      <c r="J100" s="110" t="n">
        <v>2824.69</v>
      </c>
      <c r="K100" s="110" t="n">
        <v>2804.08</v>
      </c>
      <c r="L100" s="110" t="n">
        <v>2830.18</v>
      </c>
      <c r="M100" s="110" t="n">
        <v>2792.5</v>
      </c>
      <c r="N100" s="110" t="n">
        <v>2805.69</v>
      </c>
      <c r="O100" s="110" t="n">
        <v>3014.41</v>
      </c>
      <c r="P100" s="110" t="n">
        <v>3065.44</v>
      </c>
      <c r="Q100" s="110" t="n">
        <v>2995.76</v>
      </c>
      <c r="R100" s="110" t="n">
        <v>2924.77</v>
      </c>
      <c r="S100" s="110" t="n">
        <v>3106.46</v>
      </c>
      <c r="T100" s="110" t="n">
        <v>3040.78</v>
      </c>
      <c r="U100" s="110" t="n">
        <v>2952.16</v>
      </c>
      <c r="V100" s="110" t="n">
        <v>2845.26</v>
      </c>
      <c r="W100" s="110" t="n">
        <v>2756.84</v>
      </c>
      <c r="X100" s="110" t="n">
        <v>2689.65</v>
      </c>
      <c r="Y100" s="110" t="n">
        <v>2677.73</v>
      </c>
      <c r="AA100" s="58"/>
    </row>
    <row r="101" s="57" customFormat="true" ht="15" hidden="false" customHeight="false" outlineLevel="0" collapsed="false">
      <c r="A101" s="103" t="n">
        <v>20</v>
      </c>
      <c r="B101" s="110" t="n">
        <v>2705.58</v>
      </c>
      <c r="C101" s="110" t="n">
        <v>2710.62</v>
      </c>
      <c r="D101" s="110" t="n">
        <v>2736.78</v>
      </c>
      <c r="E101" s="110" t="n">
        <v>2756.79</v>
      </c>
      <c r="F101" s="110" t="n">
        <v>2759.46</v>
      </c>
      <c r="G101" s="110" t="n">
        <v>2769.12</v>
      </c>
      <c r="H101" s="110" t="n">
        <v>2816.18</v>
      </c>
      <c r="I101" s="110" t="n">
        <v>2895.61</v>
      </c>
      <c r="J101" s="110" t="n">
        <v>2905.01</v>
      </c>
      <c r="K101" s="110" t="n">
        <v>2849.78</v>
      </c>
      <c r="L101" s="110" t="n">
        <v>2837.05</v>
      </c>
      <c r="M101" s="110" t="n">
        <v>2818.08</v>
      </c>
      <c r="N101" s="110" t="n">
        <v>2840.62</v>
      </c>
      <c r="O101" s="110" t="n">
        <v>2890.48</v>
      </c>
      <c r="P101" s="110" t="n">
        <v>2988</v>
      </c>
      <c r="Q101" s="110" t="n">
        <v>3098.02</v>
      </c>
      <c r="R101" s="110" t="n">
        <v>3071.54</v>
      </c>
      <c r="S101" s="110" t="n">
        <v>3133.56</v>
      </c>
      <c r="T101" s="110" t="n">
        <v>3120.56</v>
      </c>
      <c r="U101" s="110" t="n">
        <v>3063.63</v>
      </c>
      <c r="V101" s="110" t="n">
        <v>2937.16</v>
      </c>
      <c r="W101" s="110" t="n">
        <v>2866.8</v>
      </c>
      <c r="X101" s="110" t="n">
        <v>2785.32</v>
      </c>
      <c r="Y101" s="110" t="n">
        <v>2733.44</v>
      </c>
      <c r="AA101" s="58"/>
    </row>
    <row r="102" s="57" customFormat="true" ht="15" hidden="false" customHeight="false" outlineLevel="0" collapsed="false">
      <c r="A102" s="103" t="n">
        <v>21</v>
      </c>
      <c r="B102" s="110" t="n">
        <v>2719.11</v>
      </c>
      <c r="C102" s="110" t="n">
        <v>2719.72</v>
      </c>
      <c r="D102" s="110" t="n">
        <v>2738.55</v>
      </c>
      <c r="E102" s="110" t="n">
        <v>2746.88</v>
      </c>
      <c r="F102" s="110" t="n">
        <v>2749.31</v>
      </c>
      <c r="G102" s="110" t="n">
        <v>2751.51</v>
      </c>
      <c r="H102" s="110" t="n">
        <v>2804.35</v>
      </c>
      <c r="I102" s="110" t="n">
        <v>2840.78</v>
      </c>
      <c r="J102" s="110" t="n">
        <v>2864.33</v>
      </c>
      <c r="K102" s="110" t="n">
        <v>2869.17</v>
      </c>
      <c r="L102" s="110" t="n">
        <v>2896.58</v>
      </c>
      <c r="M102" s="110" t="n">
        <v>2893.69</v>
      </c>
      <c r="N102" s="110" t="n">
        <v>2869.56</v>
      </c>
      <c r="O102" s="110" t="n">
        <v>3041.16</v>
      </c>
      <c r="P102" s="110" t="n">
        <v>2879.35</v>
      </c>
      <c r="Q102" s="110" t="n">
        <v>3039.16</v>
      </c>
      <c r="R102" s="110" t="n">
        <v>2967.27</v>
      </c>
      <c r="S102" s="110" t="n">
        <v>3077.47</v>
      </c>
      <c r="T102" s="110" t="n">
        <v>3160.36</v>
      </c>
      <c r="U102" s="110" t="n">
        <v>2942.34</v>
      </c>
      <c r="V102" s="110" t="n">
        <v>2854.48</v>
      </c>
      <c r="W102" s="110" t="n">
        <v>2785.15</v>
      </c>
      <c r="X102" s="110" t="n">
        <v>2728.85</v>
      </c>
      <c r="Y102" s="110" t="n">
        <v>2691.2</v>
      </c>
      <c r="AA102" s="58"/>
    </row>
    <row r="103" s="57" customFormat="true" ht="15" hidden="false" customHeight="false" outlineLevel="0" collapsed="false">
      <c r="A103" s="103" t="n">
        <v>22</v>
      </c>
      <c r="B103" s="110" t="n">
        <v>2665.47</v>
      </c>
      <c r="C103" s="110" t="n">
        <v>2660.09</v>
      </c>
      <c r="D103" s="110" t="n">
        <v>2684.69</v>
      </c>
      <c r="E103" s="110" t="n">
        <v>2690.16</v>
      </c>
      <c r="F103" s="110" t="n">
        <v>2677.88</v>
      </c>
      <c r="G103" s="110" t="n">
        <v>2687.32</v>
      </c>
      <c r="H103" s="110" t="n">
        <v>2703.44</v>
      </c>
      <c r="I103" s="110" t="n">
        <v>2728.66</v>
      </c>
      <c r="J103" s="110" t="n">
        <v>2807.52</v>
      </c>
      <c r="K103" s="110" t="n">
        <v>2833.33</v>
      </c>
      <c r="L103" s="110" t="n">
        <v>2838.17</v>
      </c>
      <c r="M103" s="110" t="n">
        <v>2842.44</v>
      </c>
      <c r="N103" s="110" t="n">
        <v>2852.74</v>
      </c>
      <c r="O103" s="110" t="n">
        <v>2869.68</v>
      </c>
      <c r="P103" s="110" t="n">
        <v>2981.46</v>
      </c>
      <c r="Q103" s="110" t="n">
        <v>3033.03</v>
      </c>
      <c r="R103" s="110" t="n">
        <v>2996.25</v>
      </c>
      <c r="S103" s="110" t="n">
        <v>3007.29</v>
      </c>
      <c r="T103" s="110" t="n">
        <v>3074.53</v>
      </c>
      <c r="U103" s="110" t="n">
        <v>2923.57</v>
      </c>
      <c r="V103" s="110" t="n">
        <v>2829.71</v>
      </c>
      <c r="W103" s="110" t="n">
        <v>2705.74</v>
      </c>
      <c r="X103" s="110" t="n">
        <v>2664.57</v>
      </c>
      <c r="Y103" s="110" t="n">
        <v>2700.35</v>
      </c>
      <c r="AA103" s="58"/>
    </row>
    <row r="104" s="57" customFormat="true" ht="15" hidden="false" customHeight="false" outlineLevel="0" collapsed="false">
      <c r="A104" s="103" t="n">
        <v>23</v>
      </c>
      <c r="B104" s="110" t="n">
        <v>2643.37</v>
      </c>
      <c r="C104" s="110" t="n">
        <v>2636.08</v>
      </c>
      <c r="D104" s="110" t="n">
        <v>2697.28</v>
      </c>
      <c r="E104" s="110" t="n">
        <v>2730.81</v>
      </c>
      <c r="F104" s="110" t="n">
        <v>2723.55</v>
      </c>
      <c r="G104" s="110" t="n">
        <v>2650.2</v>
      </c>
      <c r="H104" s="110" t="n">
        <v>2672.58</v>
      </c>
      <c r="I104" s="110" t="n">
        <v>2753.47</v>
      </c>
      <c r="J104" s="110" t="n">
        <v>2879.13</v>
      </c>
      <c r="K104" s="110" t="n">
        <v>2765.8</v>
      </c>
      <c r="L104" s="110" t="n">
        <v>2781.87</v>
      </c>
      <c r="M104" s="110" t="n">
        <v>2707.56</v>
      </c>
      <c r="N104" s="110" t="n">
        <v>2719.5</v>
      </c>
      <c r="O104" s="110" t="n">
        <v>2832.3</v>
      </c>
      <c r="P104" s="110" t="n">
        <v>2874.77</v>
      </c>
      <c r="Q104" s="110" t="n">
        <v>2777.33</v>
      </c>
      <c r="R104" s="110" t="n">
        <v>2786.74</v>
      </c>
      <c r="S104" s="110" t="n">
        <v>2930.17</v>
      </c>
      <c r="T104" s="110" t="n">
        <v>2962.52</v>
      </c>
      <c r="U104" s="110" t="n">
        <v>2931.27</v>
      </c>
      <c r="V104" s="110" t="n">
        <v>2766.54</v>
      </c>
      <c r="W104" s="110" t="n">
        <v>2713.11</v>
      </c>
      <c r="X104" s="110" t="n">
        <v>2672.99</v>
      </c>
      <c r="Y104" s="110" t="n">
        <v>2654.59</v>
      </c>
      <c r="AA104" s="58"/>
    </row>
    <row r="105" s="57" customFormat="true" ht="15" hidden="false" customHeight="false" outlineLevel="0" collapsed="false">
      <c r="A105" s="103" t="n">
        <v>24</v>
      </c>
      <c r="B105" s="110" t="n">
        <v>2693.48</v>
      </c>
      <c r="C105" s="110" t="n">
        <v>2680.42</v>
      </c>
      <c r="D105" s="110" t="n">
        <v>2715.86</v>
      </c>
      <c r="E105" s="110" t="n">
        <v>2780.83</v>
      </c>
      <c r="F105" s="110" t="n">
        <v>2797.85</v>
      </c>
      <c r="G105" s="110" t="n">
        <v>2897.81</v>
      </c>
      <c r="H105" s="110" t="n">
        <v>2704</v>
      </c>
      <c r="I105" s="110" t="n">
        <v>2751.43</v>
      </c>
      <c r="J105" s="110" t="n">
        <v>2790.13</v>
      </c>
      <c r="K105" s="110" t="n">
        <v>2776.79</v>
      </c>
      <c r="L105" s="110" t="n">
        <v>2786.98</v>
      </c>
      <c r="M105" s="110" t="n">
        <v>2799.81</v>
      </c>
      <c r="N105" s="110" t="n">
        <v>2805.67</v>
      </c>
      <c r="O105" s="110" t="n">
        <v>3022.59</v>
      </c>
      <c r="P105" s="110" t="n">
        <v>2776.52</v>
      </c>
      <c r="Q105" s="110" t="n">
        <v>3099.42</v>
      </c>
      <c r="R105" s="110" t="n">
        <v>2853.29</v>
      </c>
      <c r="S105" s="110" t="n">
        <v>3123.42</v>
      </c>
      <c r="T105" s="110" t="n">
        <v>3115.23</v>
      </c>
      <c r="U105" s="110" t="n">
        <v>2988.22</v>
      </c>
      <c r="V105" s="110" t="n">
        <v>2897.96</v>
      </c>
      <c r="W105" s="110" t="n">
        <v>2755.64</v>
      </c>
      <c r="X105" s="110" t="n">
        <v>2714.31</v>
      </c>
      <c r="Y105" s="110" t="n">
        <v>2689.44</v>
      </c>
      <c r="AA105" s="58"/>
    </row>
    <row r="106" s="57" customFormat="true" ht="15" hidden="false" customHeight="false" outlineLevel="0" collapsed="false">
      <c r="A106" s="103" t="n">
        <v>25</v>
      </c>
      <c r="B106" s="110" t="n">
        <v>2675.01</v>
      </c>
      <c r="C106" s="110" t="n">
        <v>2675.31</v>
      </c>
      <c r="D106" s="110" t="n">
        <v>2706.11</v>
      </c>
      <c r="E106" s="110" t="n">
        <v>2700.91</v>
      </c>
      <c r="F106" s="110" t="n">
        <v>2845.1</v>
      </c>
      <c r="G106" s="110" t="n">
        <v>2927.2</v>
      </c>
      <c r="H106" s="110" t="n">
        <v>2997.34</v>
      </c>
      <c r="I106" s="110" t="n">
        <v>3027.75</v>
      </c>
      <c r="J106" s="110" t="n">
        <v>3014.61</v>
      </c>
      <c r="K106" s="110" t="n">
        <v>2939.24</v>
      </c>
      <c r="L106" s="110" t="n">
        <v>2895.31</v>
      </c>
      <c r="M106" s="110" t="n">
        <v>2893.07</v>
      </c>
      <c r="N106" s="110" t="n">
        <v>2888.53</v>
      </c>
      <c r="O106" s="110" t="n">
        <v>2907.37</v>
      </c>
      <c r="P106" s="110" t="n">
        <v>2932.66</v>
      </c>
      <c r="Q106" s="110" t="n">
        <v>2910.41</v>
      </c>
      <c r="R106" s="110" t="n">
        <v>2893.25</v>
      </c>
      <c r="S106" s="110" t="n">
        <v>2902.3</v>
      </c>
      <c r="T106" s="110" t="n">
        <v>2869.03</v>
      </c>
      <c r="U106" s="110" t="n">
        <v>2863.64</v>
      </c>
      <c r="V106" s="110" t="n">
        <v>2736.72</v>
      </c>
      <c r="W106" s="110" t="n">
        <v>2731.33</v>
      </c>
      <c r="X106" s="110" t="n">
        <v>2686.27</v>
      </c>
      <c r="Y106" s="110" t="n">
        <v>2662.82</v>
      </c>
      <c r="AA106" s="58"/>
    </row>
    <row r="107" s="57" customFormat="true" ht="15" hidden="false" customHeight="false" outlineLevel="0" collapsed="false">
      <c r="A107" s="103" t="n">
        <v>26</v>
      </c>
      <c r="B107" s="110" t="n">
        <v>2684.28</v>
      </c>
      <c r="C107" s="110" t="n">
        <v>2675.41</v>
      </c>
      <c r="D107" s="110" t="n">
        <v>2710.51</v>
      </c>
      <c r="E107" s="110" t="n">
        <v>2706.78</v>
      </c>
      <c r="F107" s="110" t="n">
        <v>2734.45</v>
      </c>
      <c r="G107" s="110" t="n">
        <v>2974.48</v>
      </c>
      <c r="H107" s="110" t="n">
        <v>3013.16</v>
      </c>
      <c r="I107" s="110" t="n">
        <v>3026.66</v>
      </c>
      <c r="J107" s="110" t="n">
        <v>2924.53</v>
      </c>
      <c r="K107" s="110" t="n">
        <v>3094.41</v>
      </c>
      <c r="L107" s="110" t="n">
        <v>3082.57</v>
      </c>
      <c r="M107" s="110" t="n">
        <v>2950.12</v>
      </c>
      <c r="N107" s="110" t="n">
        <v>2941.56</v>
      </c>
      <c r="O107" s="110" t="n">
        <v>2942.08</v>
      </c>
      <c r="P107" s="110" t="n">
        <v>2967.75</v>
      </c>
      <c r="Q107" s="110" t="n">
        <v>3020.97</v>
      </c>
      <c r="R107" s="110" t="n">
        <v>3031.04</v>
      </c>
      <c r="S107" s="110" t="n">
        <v>3129.11</v>
      </c>
      <c r="T107" s="110" t="n">
        <v>3079.88</v>
      </c>
      <c r="U107" s="110" t="n">
        <v>3027.72</v>
      </c>
      <c r="V107" s="110" t="n">
        <v>2888.71</v>
      </c>
      <c r="W107" s="110" t="n">
        <v>2750.97</v>
      </c>
      <c r="X107" s="110" t="n">
        <v>2725.83</v>
      </c>
      <c r="Y107" s="110" t="n">
        <v>2693.48</v>
      </c>
      <c r="AA107" s="58"/>
    </row>
    <row r="108" s="57" customFormat="true" ht="15" hidden="false" customHeight="false" outlineLevel="0" collapsed="false">
      <c r="A108" s="103" t="n">
        <v>27</v>
      </c>
      <c r="B108" s="110" t="n">
        <v>2634.79</v>
      </c>
      <c r="C108" s="110" t="n">
        <v>2677.76</v>
      </c>
      <c r="D108" s="110" t="n">
        <v>2714.06</v>
      </c>
      <c r="E108" s="110" t="n">
        <v>2743.3</v>
      </c>
      <c r="F108" s="110" t="n">
        <v>2807.77</v>
      </c>
      <c r="G108" s="110" t="n">
        <v>2869.74</v>
      </c>
      <c r="H108" s="110" t="n">
        <v>2963.82</v>
      </c>
      <c r="I108" s="110" t="n">
        <v>3019.68</v>
      </c>
      <c r="J108" s="110" t="n">
        <v>3034.93</v>
      </c>
      <c r="K108" s="110" t="n">
        <v>3005.31</v>
      </c>
      <c r="L108" s="110" t="n">
        <v>2993.8</v>
      </c>
      <c r="M108" s="110" t="n">
        <v>2832.5</v>
      </c>
      <c r="N108" s="110" t="n">
        <v>2887.31</v>
      </c>
      <c r="O108" s="110" t="n">
        <v>2949.39</v>
      </c>
      <c r="P108" s="110" t="n">
        <v>2998.32</v>
      </c>
      <c r="Q108" s="110" t="n">
        <v>2997.93</v>
      </c>
      <c r="R108" s="110" t="n">
        <v>2999.74</v>
      </c>
      <c r="S108" s="110" t="n">
        <v>3008.02</v>
      </c>
      <c r="T108" s="110" t="n">
        <v>2952.17</v>
      </c>
      <c r="U108" s="110" t="n">
        <v>2989.16</v>
      </c>
      <c r="V108" s="110" t="n">
        <v>2846.77</v>
      </c>
      <c r="W108" s="110" t="n">
        <v>2808.65</v>
      </c>
      <c r="X108" s="110" t="n">
        <v>2774.68</v>
      </c>
      <c r="Y108" s="110" t="n">
        <v>2752.45</v>
      </c>
      <c r="AA108" s="58"/>
    </row>
    <row r="109" s="57" customFormat="true" ht="15" hidden="false" customHeight="false" outlineLevel="0" collapsed="false">
      <c r="A109" s="103" t="n">
        <v>28</v>
      </c>
      <c r="B109" s="110" t="n">
        <v>2726.73</v>
      </c>
      <c r="C109" s="110" t="n">
        <v>2709.34</v>
      </c>
      <c r="D109" s="110" t="n">
        <v>2744.9</v>
      </c>
      <c r="E109" s="110" t="n">
        <v>2712.53</v>
      </c>
      <c r="F109" s="110" t="n">
        <v>2750.84</v>
      </c>
      <c r="G109" s="110" t="n">
        <v>2774.69</v>
      </c>
      <c r="H109" s="110" t="n">
        <v>2827.5</v>
      </c>
      <c r="I109" s="110" t="n">
        <v>2955.68</v>
      </c>
      <c r="J109" s="110" t="n">
        <v>3047.71</v>
      </c>
      <c r="K109" s="110" t="n">
        <v>3091.82</v>
      </c>
      <c r="L109" s="110" t="n">
        <v>3088.83</v>
      </c>
      <c r="M109" s="110" t="n">
        <v>3090.78</v>
      </c>
      <c r="N109" s="110" t="n">
        <v>3090.27</v>
      </c>
      <c r="O109" s="110" t="n">
        <v>3089.75</v>
      </c>
      <c r="P109" s="110" t="n">
        <v>3091.6</v>
      </c>
      <c r="Q109" s="110" t="n">
        <v>3106</v>
      </c>
      <c r="R109" s="110" t="n">
        <v>3083.28</v>
      </c>
      <c r="S109" s="110" t="n">
        <v>3090.24</v>
      </c>
      <c r="T109" s="110" t="n">
        <v>3076.46</v>
      </c>
      <c r="U109" s="110" t="n">
        <v>2883.19</v>
      </c>
      <c r="V109" s="110" t="n">
        <v>2921.47</v>
      </c>
      <c r="W109" s="110" t="n">
        <v>2831.09</v>
      </c>
      <c r="X109" s="110" t="n">
        <v>2744.52</v>
      </c>
      <c r="Y109" s="110" t="n">
        <v>2728.83</v>
      </c>
      <c r="AA109" s="58"/>
    </row>
    <row r="110" s="57" customFormat="true" ht="15" hidden="false" customHeight="false" outlineLevel="0" collapsed="false">
      <c r="A110" s="103" t="n">
        <v>29</v>
      </c>
      <c r="B110" s="110" t="n">
        <v>2730.1</v>
      </c>
      <c r="C110" s="110" t="n">
        <v>2715.02</v>
      </c>
      <c r="D110" s="110" t="n">
        <v>2729.99</v>
      </c>
      <c r="E110" s="110" t="n">
        <v>2698.41</v>
      </c>
      <c r="F110" s="110" t="n">
        <v>2635.05</v>
      </c>
      <c r="G110" s="110" t="n">
        <v>2685.45</v>
      </c>
      <c r="H110" s="110" t="n">
        <v>2680.78</v>
      </c>
      <c r="I110" s="110" t="n">
        <v>2861.82</v>
      </c>
      <c r="J110" s="110" t="n">
        <v>2984.21</v>
      </c>
      <c r="K110" s="110" t="n">
        <v>3018.91</v>
      </c>
      <c r="L110" s="110" t="n">
        <v>3045.26</v>
      </c>
      <c r="M110" s="110" t="n">
        <v>3047.96</v>
      </c>
      <c r="N110" s="110" t="n">
        <v>3048.02</v>
      </c>
      <c r="O110" s="110" t="n">
        <v>3069.82</v>
      </c>
      <c r="P110" s="110" t="n">
        <v>3098.41</v>
      </c>
      <c r="Q110" s="110" t="n">
        <v>3116.4</v>
      </c>
      <c r="R110" s="110" t="n">
        <v>3133.21</v>
      </c>
      <c r="S110" s="110" t="n">
        <v>3119.87</v>
      </c>
      <c r="T110" s="110" t="n">
        <v>3079.26</v>
      </c>
      <c r="U110" s="110" t="n">
        <v>2928.08</v>
      </c>
      <c r="V110" s="110" t="n">
        <v>2913.88</v>
      </c>
      <c r="W110" s="110" t="n">
        <v>2840.94</v>
      </c>
      <c r="X110" s="110" t="n">
        <v>2752.03</v>
      </c>
      <c r="Y110" s="110" t="n">
        <v>2737.22</v>
      </c>
      <c r="AA110" s="58"/>
    </row>
    <row r="111" s="57" customFormat="true" ht="15" hidden="false" customHeight="false" outlineLevel="0" collapsed="false">
      <c r="A111" s="103" t="n">
        <v>30</v>
      </c>
      <c r="B111" s="110" t="n">
        <v>2713.82</v>
      </c>
      <c r="C111" s="110" t="n">
        <v>2704.13</v>
      </c>
      <c r="D111" s="110" t="n">
        <v>2726.77</v>
      </c>
      <c r="E111" s="110" t="n">
        <v>2717.49</v>
      </c>
      <c r="F111" s="110" t="n">
        <v>2715.76</v>
      </c>
      <c r="G111" s="110" t="n">
        <v>2828.39</v>
      </c>
      <c r="H111" s="110" t="n">
        <v>2950.21</v>
      </c>
      <c r="I111" s="110" t="n">
        <v>3036.97</v>
      </c>
      <c r="J111" s="110" t="n">
        <v>3052.91</v>
      </c>
      <c r="K111" s="110" t="n">
        <v>3042.35</v>
      </c>
      <c r="L111" s="110" t="n">
        <v>3029.43</v>
      </c>
      <c r="M111" s="110" t="n">
        <v>3032.4</v>
      </c>
      <c r="N111" s="110" t="n">
        <v>3025.78</v>
      </c>
      <c r="O111" s="110" t="n">
        <v>3032.98</v>
      </c>
      <c r="P111" s="110" t="n">
        <v>3064.39</v>
      </c>
      <c r="Q111" s="110" t="n">
        <v>3103.77</v>
      </c>
      <c r="R111" s="110" t="n">
        <v>3096.06</v>
      </c>
      <c r="S111" s="110" t="n">
        <v>3078.22</v>
      </c>
      <c r="T111" s="110" t="n">
        <v>2989.1</v>
      </c>
      <c r="U111" s="110" t="n">
        <v>2874.43</v>
      </c>
      <c r="V111" s="110" t="n">
        <v>2925.73</v>
      </c>
      <c r="W111" s="110" t="n">
        <v>2866.29</v>
      </c>
      <c r="X111" s="110" t="n">
        <v>2746.44</v>
      </c>
      <c r="Y111" s="110" t="n">
        <v>2719.86</v>
      </c>
      <c r="AA111" s="58"/>
    </row>
    <row r="112" s="58" customFormat="true" ht="15" hidden="false" customHeight="false" outlineLevel="0" collapsed="false">
      <c r="A112" s="103" t="n">
        <v>31</v>
      </c>
      <c r="B112" s="110" t="n">
        <v>2706.35</v>
      </c>
      <c r="C112" s="110" t="n">
        <v>2675.79</v>
      </c>
      <c r="D112" s="110" t="n">
        <v>2708.88</v>
      </c>
      <c r="E112" s="110" t="n">
        <v>2681.02</v>
      </c>
      <c r="F112" s="110" t="n">
        <v>2752.41</v>
      </c>
      <c r="G112" s="110" t="n">
        <v>2822.67</v>
      </c>
      <c r="H112" s="110" t="n">
        <v>2908.48</v>
      </c>
      <c r="I112" s="110" t="n">
        <v>2995.22</v>
      </c>
      <c r="J112" s="110" t="n">
        <v>2995.72</v>
      </c>
      <c r="K112" s="110" t="n">
        <v>3001.71</v>
      </c>
      <c r="L112" s="110" t="n">
        <v>2989.75</v>
      </c>
      <c r="M112" s="110" t="n">
        <v>3011.86</v>
      </c>
      <c r="N112" s="110" t="n">
        <v>3024.96</v>
      </c>
      <c r="O112" s="110" t="n">
        <v>3039.65</v>
      </c>
      <c r="P112" s="110" t="n">
        <v>3060.86</v>
      </c>
      <c r="Q112" s="110" t="n">
        <v>3074.76</v>
      </c>
      <c r="R112" s="110" t="n">
        <v>3075.76</v>
      </c>
      <c r="S112" s="110" t="n">
        <v>3037.18</v>
      </c>
      <c r="T112" s="110" t="n">
        <v>2989.25</v>
      </c>
      <c r="U112" s="110" t="n">
        <v>2844.46</v>
      </c>
      <c r="V112" s="110" t="n">
        <v>2842.85</v>
      </c>
      <c r="W112" s="110" t="n">
        <v>2785.33</v>
      </c>
      <c r="X112" s="110" t="n">
        <v>2693.84</v>
      </c>
      <c r="Y112" s="110" t="n">
        <v>2697.17</v>
      </c>
      <c r="Z112" s="57"/>
    </row>
    <row r="114" s="57" customFormat="true" ht="24" hidden="false" customHeight="true" outlineLevel="0" collapsed="false">
      <c r="A114" s="97"/>
      <c r="B114" s="98" t="s">
        <v>117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AA114" s="58"/>
    </row>
    <row r="115" s="57" customFormat="true" ht="26.25" hidden="false" customHeight="false" outlineLevel="0" collapsed="false">
      <c r="A115" s="99" t="s">
        <v>92</v>
      </c>
      <c r="B115" s="98" t="s">
        <v>93</v>
      </c>
      <c r="C115" s="98" t="s">
        <v>94</v>
      </c>
      <c r="D115" s="98" t="s">
        <v>95</v>
      </c>
      <c r="E115" s="98" t="s">
        <v>96</v>
      </c>
      <c r="F115" s="98" t="s">
        <v>97</v>
      </c>
      <c r="G115" s="98" t="s">
        <v>98</v>
      </c>
      <c r="H115" s="98" t="s">
        <v>99</v>
      </c>
      <c r="I115" s="98" t="s">
        <v>100</v>
      </c>
      <c r="J115" s="98" t="s">
        <v>101</v>
      </c>
      <c r="K115" s="98" t="s">
        <v>102</v>
      </c>
      <c r="L115" s="98" t="s">
        <v>103</v>
      </c>
      <c r="M115" s="98" t="s">
        <v>104</v>
      </c>
      <c r="N115" s="98" t="s">
        <v>105</v>
      </c>
      <c r="O115" s="98" t="s">
        <v>106</v>
      </c>
      <c r="P115" s="98" t="s">
        <v>107</v>
      </c>
      <c r="Q115" s="98" t="s">
        <v>108</v>
      </c>
      <c r="R115" s="98" t="s">
        <v>109</v>
      </c>
      <c r="S115" s="98" t="s">
        <v>110</v>
      </c>
      <c r="T115" s="98" t="s">
        <v>111</v>
      </c>
      <c r="U115" s="98" t="s">
        <v>112</v>
      </c>
      <c r="V115" s="98" t="s">
        <v>113</v>
      </c>
      <c r="W115" s="98" t="s">
        <v>114</v>
      </c>
      <c r="X115" s="98" t="s">
        <v>115</v>
      </c>
      <c r="Y115" s="98" t="s">
        <v>116</v>
      </c>
      <c r="AA115" s="58"/>
    </row>
    <row r="116" s="57" customFormat="true" ht="15" hidden="false" customHeight="false" outlineLevel="0" collapsed="false">
      <c r="A116" s="103" t="n">
        <v>1</v>
      </c>
      <c r="B116" s="110" t="n">
        <v>3617.05</v>
      </c>
      <c r="C116" s="110" t="n">
        <v>3617.07</v>
      </c>
      <c r="D116" s="110" t="n">
        <v>3627.73</v>
      </c>
      <c r="E116" s="110" t="n">
        <v>3668.45</v>
      </c>
      <c r="F116" s="110" t="n">
        <v>3665.14</v>
      </c>
      <c r="G116" s="110" t="n">
        <v>3679.53</v>
      </c>
      <c r="H116" s="110" t="n">
        <v>3705.93</v>
      </c>
      <c r="I116" s="110" t="n">
        <v>3718.12</v>
      </c>
      <c r="J116" s="110" t="n">
        <v>3764.92</v>
      </c>
      <c r="K116" s="110" t="n">
        <v>3799.62</v>
      </c>
      <c r="L116" s="110" t="n">
        <v>3802.19</v>
      </c>
      <c r="M116" s="110" t="n">
        <v>3769.58</v>
      </c>
      <c r="N116" s="110" t="n">
        <v>3801.15</v>
      </c>
      <c r="O116" s="110" t="n">
        <v>3808.99</v>
      </c>
      <c r="P116" s="110" t="n">
        <v>3867.05</v>
      </c>
      <c r="Q116" s="110" t="n">
        <v>4140.85</v>
      </c>
      <c r="R116" s="110" t="n">
        <v>3941.61</v>
      </c>
      <c r="S116" s="110" t="n">
        <v>3892.74</v>
      </c>
      <c r="T116" s="110" t="n">
        <v>3960.09</v>
      </c>
      <c r="U116" s="110" t="n">
        <v>3882.78</v>
      </c>
      <c r="V116" s="110" t="n">
        <v>3744.15</v>
      </c>
      <c r="W116" s="110" t="n">
        <v>3673.76</v>
      </c>
      <c r="X116" s="110" t="n">
        <v>3625.62</v>
      </c>
      <c r="Y116" s="110" t="n">
        <v>3626.17</v>
      </c>
      <c r="Z116" s="57" t="n">
        <v>4</v>
      </c>
      <c r="AA116" s="58"/>
    </row>
    <row r="117" s="57" customFormat="true" ht="15" hidden="false" customHeight="false" outlineLevel="0" collapsed="false">
      <c r="A117" s="103" t="n">
        <v>2</v>
      </c>
      <c r="B117" s="110" t="n">
        <v>3617.51</v>
      </c>
      <c r="C117" s="110" t="n">
        <v>3600.06</v>
      </c>
      <c r="D117" s="110" t="n">
        <v>3615.76</v>
      </c>
      <c r="E117" s="110" t="n">
        <v>3674.55</v>
      </c>
      <c r="F117" s="110" t="n">
        <v>3663.81</v>
      </c>
      <c r="G117" s="110" t="n">
        <v>3604.88</v>
      </c>
      <c r="H117" s="110" t="n">
        <v>3665.42</v>
      </c>
      <c r="I117" s="110" t="n">
        <v>3515.34</v>
      </c>
      <c r="J117" s="110" t="n">
        <v>3542.85</v>
      </c>
      <c r="K117" s="110" t="n">
        <v>3577.44</v>
      </c>
      <c r="L117" s="110" t="n">
        <v>3507.17</v>
      </c>
      <c r="M117" s="110" t="n">
        <v>3490.65</v>
      </c>
      <c r="N117" s="110" t="n">
        <v>3727.35</v>
      </c>
      <c r="O117" s="110" t="n">
        <v>3728.92</v>
      </c>
      <c r="P117" s="110" t="n">
        <v>3746.48</v>
      </c>
      <c r="Q117" s="110" t="n">
        <v>3804.12</v>
      </c>
      <c r="R117" s="110" t="n">
        <v>3803.24</v>
      </c>
      <c r="S117" s="110" t="n">
        <v>3773.98</v>
      </c>
      <c r="T117" s="110" t="n">
        <v>3851.71</v>
      </c>
      <c r="U117" s="110" t="n">
        <v>3795.76</v>
      </c>
      <c r="V117" s="110" t="n">
        <v>3714.19</v>
      </c>
      <c r="W117" s="110" t="n">
        <v>3686.08</v>
      </c>
      <c r="X117" s="110" t="n">
        <v>3588.11</v>
      </c>
      <c r="Y117" s="110" t="n">
        <v>3574.83</v>
      </c>
      <c r="AA117" s="58"/>
    </row>
    <row r="118" s="57" customFormat="true" ht="15" hidden="false" customHeight="false" outlineLevel="0" collapsed="false">
      <c r="A118" s="103" t="n">
        <v>3</v>
      </c>
      <c r="B118" s="110" t="n">
        <v>3607.71</v>
      </c>
      <c r="C118" s="110" t="n">
        <v>3589.87</v>
      </c>
      <c r="D118" s="110" t="n">
        <v>3594.72</v>
      </c>
      <c r="E118" s="110" t="n">
        <v>3623.29</v>
      </c>
      <c r="F118" s="110" t="n">
        <v>3661.91</v>
      </c>
      <c r="G118" s="110" t="n">
        <v>3682.33</v>
      </c>
      <c r="H118" s="110" t="n">
        <v>3704.69</v>
      </c>
      <c r="I118" s="110" t="n">
        <v>3710.65</v>
      </c>
      <c r="J118" s="110" t="n">
        <v>3715.25</v>
      </c>
      <c r="K118" s="110" t="n">
        <v>3710.75</v>
      </c>
      <c r="L118" s="110" t="n">
        <v>3699.31</v>
      </c>
      <c r="M118" s="110" t="n">
        <v>3703.74</v>
      </c>
      <c r="N118" s="110" t="n">
        <v>3729.47</v>
      </c>
      <c r="O118" s="110" t="n">
        <v>3738.34</v>
      </c>
      <c r="P118" s="110" t="n">
        <v>3745.8</v>
      </c>
      <c r="Q118" s="110" t="n">
        <v>3812.42</v>
      </c>
      <c r="R118" s="110" t="n">
        <v>3891.02</v>
      </c>
      <c r="S118" s="110" t="n">
        <v>3895.02</v>
      </c>
      <c r="T118" s="110" t="n">
        <v>3967.95</v>
      </c>
      <c r="U118" s="110" t="n">
        <v>3943.54</v>
      </c>
      <c r="V118" s="110" t="n">
        <v>3803.81</v>
      </c>
      <c r="W118" s="110" t="n">
        <v>3688.37</v>
      </c>
      <c r="X118" s="110" t="n">
        <v>3617.54</v>
      </c>
      <c r="Y118" s="110" t="n">
        <v>3607.7</v>
      </c>
      <c r="AA118" s="58"/>
    </row>
    <row r="119" s="57" customFormat="true" ht="15" hidden="false" customHeight="false" outlineLevel="0" collapsed="false">
      <c r="A119" s="103" t="n">
        <v>4</v>
      </c>
      <c r="B119" s="110" t="n">
        <v>3595.63</v>
      </c>
      <c r="C119" s="110" t="n">
        <v>3577.85</v>
      </c>
      <c r="D119" s="110" t="n">
        <v>3587.05</v>
      </c>
      <c r="E119" s="110" t="n">
        <v>3658.38</v>
      </c>
      <c r="F119" s="110" t="n">
        <v>3693.33</v>
      </c>
      <c r="G119" s="110" t="n">
        <v>3712.53</v>
      </c>
      <c r="H119" s="110" t="n">
        <v>3761.35</v>
      </c>
      <c r="I119" s="110" t="n">
        <v>3782.95</v>
      </c>
      <c r="J119" s="110" t="n">
        <v>3562.79</v>
      </c>
      <c r="K119" s="110" t="n">
        <v>3566.92</v>
      </c>
      <c r="L119" s="110" t="n">
        <v>3554.42</v>
      </c>
      <c r="M119" s="110" t="n">
        <v>3805.73</v>
      </c>
      <c r="N119" s="110" t="n">
        <v>3800.05</v>
      </c>
      <c r="O119" s="110" t="n">
        <v>3806.18</v>
      </c>
      <c r="P119" s="110" t="n">
        <v>3830.09</v>
      </c>
      <c r="Q119" s="110" t="n">
        <v>3851.09</v>
      </c>
      <c r="R119" s="110" t="n">
        <v>3740.48</v>
      </c>
      <c r="S119" s="110" t="n">
        <v>4062.11</v>
      </c>
      <c r="T119" s="110" t="n">
        <v>4034.59</v>
      </c>
      <c r="U119" s="110" t="n">
        <v>3870.1</v>
      </c>
      <c r="V119" s="110" t="n">
        <v>3772.86</v>
      </c>
      <c r="W119" s="110" t="n">
        <v>3678.98</v>
      </c>
      <c r="X119" s="110" t="n">
        <v>3609.03</v>
      </c>
      <c r="Y119" s="110" t="n">
        <v>3590.44</v>
      </c>
      <c r="AA119" s="58"/>
    </row>
    <row r="120" s="57" customFormat="true" ht="15" hidden="false" customHeight="false" outlineLevel="0" collapsed="false">
      <c r="A120" s="103" t="n">
        <v>5</v>
      </c>
      <c r="B120" s="110" t="n">
        <v>3601.37</v>
      </c>
      <c r="C120" s="110" t="n">
        <v>3584.58</v>
      </c>
      <c r="D120" s="110" t="n">
        <v>3584.63</v>
      </c>
      <c r="E120" s="110" t="n">
        <v>3620.22</v>
      </c>
      <c r="F120" s="110" t="n">
        <v>3672.83</v>
      </c>
      <c r="G120" s="110" t="n">
        <v>3673.39</v>
      </c>
      <c r="H120" s="110" t="n">
        <v>3691.58</v>
      </c>
      <c r="I120" s="110" t="n">
        <v>3724.85</v>
      </c>
      <c r="J120" s="110" t="n">
        <v>3729.82</v>
      </c>
      <c r="K120" s="110" t="n">
        <v>3721.18</v>
      </c>
      <c r="L120" s="110" t="n">
        <v>3716.16</v>
      </c>
      <c r="M120" s="110" t="n">
        <v>3717.84</v>
      </c>
      <c r="N120" s="110" t="n">
        <v>3715.5</v>
      </c>
      <c r="O120" s="110" t="n">
        <v>3716.38</v>
      </c>
      <c r="P120" s="110" t="n">
        <v>3729.91</v>
      </c>
      <c r="Q120" s="110" t="n">
        <v>3790.61</v>
      </c>
      <c r="R120" s="110" t="n">
        <v>3948.32</v>
      </c>
      <c r="S120" s="110" t="n">
        <v>4064.3</v>
      </c>
      <c r="T120" s="110" t="n">
        <v>3987.7</v>
      </c>
      <c r="U120" s="110" t="n">
        <v>3893.71</v>
      </c>
      <c r="V120" s="110" t="n">
        <v>3782.51</v>
      </c>
      <c r="W120" s="110" t="n">
        <v>3678.86</v>
      </c>
      <c r="X120" s="110" t="n">
        <v>3645.03</v>
      </c>
      <c r="Y120" s="110" t="n">
        <v>3622.74</v>
      </c>
      <c r="AA120" s="58"/>
    </row>
    <row r="121" s="57" customFormat="true" ht="15" hidden="false" customHeight="false" outlineLevel="0" collapsed="false">
      <c r="A121" s="103" t="n">
        <v>6</v>
      </c>
      <c r="B121" s="110" t="n">
        <v>3579.68</v>
      </c>
      <c r="C121" s="110" t="n">
        <v>3571.21</v>
      </c>
      <c r="D121" s="110" t="n">
        <v>3581.74</v>
      </c>
      <c r="E121" s="110" t="n">
        <v>3631.38</v>
      </c>
      <c r="F121" s="110" t="n">
        <v>3689.5</v>
      </c>
      <c r="G121" s="110" t="n">
        <v>3690.35</v>
      </c>
      <c r="H121" s="110" t="n">
        <v>3653.29</v>
      </c>
      <c r="I121" s="110" t="n">
        <v>3692.64</v>
      </c>
      <c r="J121" s="110" t="n">
        <v>3686.42</v>
      </c>
      <c r="K121" s="110" t="n">
        <v>3687.49</v>
      </c>
      <c r="L121" s="110" t="n">
        <v>3622.63</v>
      </c>
      <c r="M121" s="110" t="n">
        <v>3642.29</v>
      </c>
      <c r="N121" s="110" t="n">
        <v>3641.51</v>
      </c>
      <c r="O121" s="110" t="n">
        <v>3683.07</v>
      </c>
      <c r="P121" s="110" t="n">
        <v>3702.63</v>
      </c>
      <c r="Q121" s="110" t="n">
        <v>3898.61</v>
      </c>
      <c r="R121" s="110" t="n">
        <v>4093.68</v>
      </c>
      <c r="S121" s="110" t="n">
        <v>4064.71</v>
      </c>
      <c r="T121" s="110" t="n">
        <v>3935.04</v>
      </c>
      <c r="U121" s="110" t="n">
        <v>3838.4</v>
      </c>
      <c r="V121" s="110" t="n">
        <v>3701.01</v>
      </c>
      <c r="W121" s="110" t="n">
        <v>3665.96</v>
      </c>
      <c r="X121" s="110" t="n">
        <v>3640.33</v>
      </c>
      <c r="Y121" s="110" t="n">
        <v>3609.45</v>
      </c>
      <c r="AA121" s="58"/>
    </row>
    <row r="122" s="57" customFormat="true" ht="15" hidden="false" customHeight="false" outlineLevel="0" collapsed="false">
      <c r="A122" s="103" t="n">
        <v>7</v>
      </c>
      <c r="B122" s="110" t="n">
        <v>3627.23</v>
      </c>
      <c r="C122" s="110" t="n">
        <v>3625.57</v>
      </c>
      <c r="D122" s="110" t="n">
        <v>3643.46</v>
      </c>
      <c r="E122" s="110" t="n">
        <v>3649.18</v>
      </c>
      <c r="F122" s="110" t="n">
        <v>3688.19</v>
      </c>
      <c r="G122" s="110" t="n">
        <v>3698.53</v>
      </c>
      <c r="H122" s="110" t="n">
        <v>3690.43</v>
      </c>
      <c r="I122" s="110" t="n">
        <v>3727.65</v>
      </c>
      <c r="J122" s="110" t="n">
        <v>3752.24</v>
      </c>
      <c r="K122" s="110" t="n">
        <v>3765.82</v>
      </c>
      <c r="L122" s="110" t="n">
        <v>3763.47</v>
      </c>
      <c r="M122" s="110" t="n">
        <v>3762.22</v>
      </c>
      <c r="N122" s="110" t="n">
        <v>3753.83</v>
      </c>
      <c r="O122" s="110" t="n">
        <v>3763.75</v>
      </c>
      <c r="P122" s="110" t="n">
        <v>3770.18</v>
      </c>
      <c r="Q122" s="110" t="n">
        <v>3954.33</v>
      </c>
      <c r="R122" s="110" t="n">
        <v>3940.15</v>
      </c>
      <c r="S122" s="110" t="n">
        <v>4085.18</v>
      </c>
      <c r="T122" s="110" t="n">
        <v>4048.13</v>
      </c>
      <c r="U122" s="110" t="n">
        <v>3903.73</v>
      </c>
      <c r="V122" s="110" t="n">
        <v>3748.54</v>
      </c>
      <c r="W122" s="110" t="n">
        <v>3713</v>
      </c>
      <c r="X122" s="110" t="n">
        <v>3659.93</v>
      </c>
      <c r="Y122" s="110" t="n">
        <v>3602.65</v>
      </c>
      <c r="AA122" s="58"/>
    </row>
    <row r="123" s="57" customFormat="true" ht="15" hidden="false" customHeight="false" outlineLevel="0" collapsed="false">
      <c r="A123" s="103" t="n">
        <v>8</v>
      </c>
      <c r="B123" s="110" t="n">
        <v>3561.97</v>
      </c>
      <c r="C123" s="110" t="n">
        <v>3545.77</v>
      </c>
      <c r="D123" s="110" t="n">
        <v>3572.13</v>
      </c>
      <c r="E123" s="110" t="n">
        <v>3572.8</v>
      </c>
      <c r="F123" s="110" t="n">
        <v>3599.38</v>
      </c>
      <c r="G123" s="110" t="n">
        <v>3594.6</v>
      </c>
      <c r="H123" s="110" t="n">
        <v>3555.58</v>
      </c>
      <c r="I123" s="110" t="n">
        <v>3574.65</v>
      </c>
      <c r="J123" s="110" t="n">
        <v>3637.8</v>
      </c>
      <c r="K123" s="110" t="n">
        <v>3649.08</v>
      </c>
      <c r="L123" s="110" t="n">
        <v>3643.53</v>
      </c>
      <c r="M123" s="110" t="n">
        <v>3641.76</v>
      </c>
      <c r="N123" s="110" t="n">
        <v>3641.12</v>
      </c>
      <c r="O123" s="110" t="n">
        <v>3654.07</v>
      </c>
      <c r="P123" s="110" t="n">
        <v>3732.74</v>
      </c>
      <c r="Q123" s="110" t="n">
        <v>3903.99</v>
      </c>
      <c r="R123" s="110" t="n">
        <v>3965.13</v>
      </c>
      <c r="S123" s="110" t="n">
        <v>4070.65</v>
      </c>
      <c r="T123" s="110" t="n">
        <v>3999.45</v>
      </c>
      <c r="U123" s="110" t="n">
        <v>3828.03</v>
      </c>
      <c r="V123" s="110" t="n">
        <v>3760.09</v>
      </c>
      <c r="W123" s="110" t="n">
        <v>3687.27</v>
      </c>
      <c r="X123" s="110" t="n">
        <v>3600.32</v>
      </c>
      <c r="Y123" s="110" t="n">
        <v>3536.63</v>
      </c>
      <c r="AA123" s="58"/>
    </row>
    <row r="124" s="57" customFormat="true" ht="15" hidden="false" customHeight="false" outlineLevel="0" collapsed="false">
      <c r="A124" s="103" t="n">
        <v>9</v>
      </c>
      <c r="B124" s="110" t="n">
        <v>3593.45</v>
      </c>
      <c r="C124" s="110" t="n">
        <v>3590.22</v>
      </c>
      <c r="D124" s="110" t="n">
        <v>3612.69</v>
      </c>
      <c r="E124" s="110" t="n">
        <v>3641.94</v>
      </c>
      <c r="F124" s="110" t="n">
        <v>3701.05</v>
      </c>
      <c r="G124" s="110" t="n">
        <v>3713.11</v>
      </c>
      <c r="H124" s="110" t="n">
        <v>3709.6</v>
      </c>
      <c r="I124" s="110" t="n">
        <v>3734.46</v>
      </c>
      <c r="J124" s="110" t="n">
        <v>3727.83</v>
      </c>
      <c r="K124" s="110" t="n">
        <v>3725.33</v>
      </c>
      <c r="L124" s="110" t="n">
        <v>3711.21</v>
      </c>
      <c r="M124" s="110" t="n">
        <v>3706.56</v>
      </c>
      <c r="N124" s="110" t="n">
        <v>3657.45</v>
      </c>
      <c r="O124" s="110" t="n">
        <v>3664.95</v>
      </c>
      <c r="P124" s="110" t="n">
        <v>3660.42</v>
      </c>
      <c r="Q124" s="110" t="n">
        <v>3841.35</v>
      </c>
      <c r="R124" s="110" t="n">
        <v>3885.82</v>
      </c>
      <c r="S124" s="110" t="n">
        <v>3964.03</v>
      </c>
      <c r="T124" s="110" t="n">
        <v>3902.42</v>
      </c>
      <c r="U124" s="110" t="n">
        <v>3796.96</v>
      </c>
      <c r="V124" s="110" t="n">
        <v>3682.71</v>
      </c>
      <c r="W124" s="110" t="n">
        <v>3656.02</v>
      </c>
      <c r="X124" s="110" t="n">
        <v>3580.38</v>
      </c>
      <c r="Y124" s="110" t="n">
        <v>3561.3</v>
      </c>
      <c r="AA124" s="58"/>
    </row>
    <row r="125" s="57" customFormat="true" ht="15" hidden="false" customHeight="false" outlineLevel="0" collapsed="false">
      <c r="A125" s="103" t="n">
        <v>10</v>
      </c>
      <c r="B125" s="110" t="n">
        <v>3591.52</v>
      </c>
      <c r="C125" s="110" t="n">
        <v>3604.25</v>
      </c>
      <c r="D125" s="110" t="n">
        <v>3634.72</v>
      </c>
      <c r="E125" s="110" t="n">
        <v>3653.41</v>
      </c>
      <c r="F125" s="110" t="n">
        <v>3693.13</v>
      </c>
      <c r="G125" s="110" t="n">
        <v>3726.41</v>
      </c>
      <c r="H125" s="110" t="n">
        <v>3723.49</v>
      </c>
      <c r="I125" s="110" t="n">
        <v>3730.49</v>
      </c>
      <c r="J125" s="110" t="n">
        <v>3743.12</v>
      </c>
      <c r="K125" s="110" t="n">
        <v>3734.53</v>
      </c>
      <c r="L125" s="110" t="n">
        <v>3729.23</v>
      </c>
      <c r="M125" s="110" t="n">
        <v>3737.91</v>
      </c>
      <c r="N125" s="110" t="n">
        <v>3728.2</v>
      </c>
      <c r="O125" s="110" t="n">
        <v>3734.48</v>
      </c>
      <c r="P125" s="110" t="n">
        <v>3730.55</v>
      </c>
      <c r="Q125" s="110" t="n">
        <v>4020.85</v>
      </c>
      <c r="R125" s="110" t="n">
        <v>4047.55</v>
      </c>
      <c r="S125" s="110" t="n">
        <v>4117.13</v>
      </c>
      <c r="T125" s="110" t="n">
        <v>3990.12</v>
      </c>
      <c r="U125" s="110" t="n">
        <v>3857.3</v>
      </c>
      <c r="V125" s="110" t="n">
        <v>3745.47</v>
      </c>
      <c r="W125" s="110" t="n">
        <v>3689.81</v>
      </c>
      <c r="X125" s="110" t="n">
        <v>3618.36</v>
      </c>
      <c r="Y125" s="110" t="n">
        <v>3598</v>
      </c>
      <c r="AA125" s="58"/>
    </row>
    <row r="126" s="57" customFormat="true" ht="15" hidden="false" customHeight="false" outlineLevel="0" collapsed="false">
      <c r="A126" s="103" t="n">
        <v>11</v>
      </c>
      <c r="B126" s="110" t="n">
        <v>3550.55</v>
      </c>
      <c r="C126" s="110" t="n">
        <v>3548.79</v>
      </c>
      <c r="D126" s="110" t="n">
        <v>3582.46</v>
      </c>
      <c r="E126" s="110" t="n">
        <v>3605.34</v>
      </c>
      <c r="F126" s="110" t="n">
        <v>3662.73</v>
      </c>
      <c r="G126" s="110" t="n">
        <v>3665.16</v>
      </c>
      <c r="H126" s="110" t="n">
        <v>3577.45</v>
      </c>
      <c r="I126" s="110" t="n">
        <v>3570.33</v>
      </c>
      <c r="J126" s="110" t="n">
        <v>3569.36</v>
      </c>
      <c r="K126" s="110" t="n">
        <v>3567.88</v>
      </c>
      <c r="L126" s="110" t="n">
        <v>3567.6</v>
      </c>
      <c r="M126" s="110" t="n">
        <v>3568.42</v>
      </c>
      <c r="N126" s="110" t="n">
        <v>3568.27</v>
      </c>
      <c r="O126" s="110" t="n">
        <v>3570.55</v>
      </c>
      <c r="P126" s="110" t="n">
        <v>3599.55</v>
      </c>
      <c r="Q126" s="110" t="n">
        <v>3788.49</v>
      </c>
      <c r="R126" s="110" t="n">
        <v>3865.53</v>
      </c>
      <c r="S126" s="110" t="n">
        <v>3941.32</v>
      </c>
      <c r="T126" s="110" t="n">
        <v>3852.36</v>
      </c>
      <c r="U126" s="110" t="n">
        <v>3737.32</v>
      </c>
      <c r="V126" s="110" t="n">
        <v>3689.73</v>
      </c>
      <c r="W126" s="110" t="n">
        <v>3533.68</v>
      </c>
      <c r="X126" s="110" t="n">
        <v>3535.4</v>
      </c>
      <c r="Y126" s="110" t="n">
        <v>3532.57</v>
      </c>
      <c r="AA126" s="58"/>
    </row>
    <row r="127" s="57" customFormat="true" ht="15" hidden="false" customHeight="false" outlineLevel="0" collapsed="false">
      <c r="A127" s="103" t="n">
        <v>12</v>
      </c>
      <c r="B127" s="110" t="n">
        <v>3515.23</v>
      </c>
      <c r="C127" s="110" t="n">
        <v>3508.48</v>
      </c>
      <c r="D127" s="110" t="n">
        <v>3530.42</v>
      </c>
      <c r="E127" s="110" t="n">
        <v>3554.94</v>
      </c>
      <c r="F127" s="110" t="n">
        <v>3628.92</v>
      </c>
      <c r="G127" s="110" t="n">
        <v>3658.46</v>
      </c>
      <c r="H127" s="110" t="n">
        <v>3558.33</v>
      </c>
      <c r="I127" s="110" t="n">
        <v>3590.16</v>
      </c>
      <c r="J127" s="110" t="n">
        <v>3594.27</v>
      </c>
      <c r="K127" s="110" t="n">
        <v>3601.94</v>
      </c>
      <c r="L127" s="110" t="n">
        <v>3597.57</v>
      </c>
      <c r="M127" s="110" t="n">
        <v>3597.44</v>
      </c>
      <c r="N127" s="110" t="n">
        <v>3602.58</v>
      </c>
      <c r="O127" s="110" t="n">
        <v>3611.33</v>
      </c>
      <c r="P127" s="110" t="n">
        <v>3613.81</v>
      </c>
      <c r="Q127" s="110" t="n">
        <v>3998.57</v>
      </c>
      <c r="R127" s="110" t="n">
        <v>4032.24</v>
      </c>
      <c r="S127" s="110" t="n">
        <v>4058.76</v>
      </c>
      <c r="T127" s="110" t="n">
        <v>3958.19</v>
      </c>
      <c r="U127" s="110" t="n">
        <v>3760.16</v>
      </c>
      <c r="V127" s="110" t="n">
        <v>3701.56</v>
      </c>
      <c r="W127" s="110" t="n">
        <v>3520.91</v>
      </c>
      <c r="X127" s="110" t="n">
        <v>3530.44</v>
      </c>
      <c r="Y127" s="110" t="n">
        <v>3524.19</v>
      </c>
      <c r="AA127" s="58"/>
    </row>
    <row r="128" s="57" customFormat="true" ht="15" hidden="false" customHeight="false" outlineLevel="0" collapsed="false">
      <c r="A128" s="103" t="n">
        <v>13</v>
      </c>
      <c r="B128" s="110" t="n">
        <v>3590.59</v>
      </c>
      <c r="C128" s="110" t="n">
        <v>3597.34</v>
      </c>
      <c r="D128" s="110" t="n">
        <v>3631.65</v>
      </c>
      <c r="E128" s="110" t="n">
        <v>3644.54</v>
      </c>
      <c r="F128" s="110" t="n">
        <v>3641.3</v>
      </c>
      <c r="G128" s="110" t="n">
        <v>3705.07</v>
      </c>
      <c r="H128" s="110" t="n">
        <v>3704.54</v>
      </c>
      <c r="I128" s="110" t="n">
        <v>3720.02</v>
      </c>
      <c r="J128" s="110" t="n">
        <v>3742.97</v>
      </c>
      <c r="K128" s="110" t="n">
        <v>3752.16</v>
      </c>
      <c r="L128" s="110" t="n">
        <v>3718.75</v>
      </c>
      <c r="M128" s="110" t="n">
        <v>3725.96</v>
      </c>
      <c r="N128" s="110" t="n">
        <v>3720.48</v>
      </c>
      <c r="O128" s="110" t="n">
        <v>3719.46</v>
      </c>
      <c r="P128" s="110" t="n">
        <v>3754.99</v>
      </c>
      <c r="Q128" s="110" t="n">
        <v>3806.86</v>
      </c>
      <c r="R128" s="110" t="n">
        <v>4040.21</v>
      </c>
      <c r="S128" s="110" t="n">
        <v>3943.06</v>
      </c>
      <c r="T128" s="110" t="n">
        <v>3831.89</v>
      </c>
      <c r="U128" s="110" t="n">
        <v>3806.12</v>
      </c>
      <c r="V128" s="110" t="n">
        <v>3701.13</v>
      </c>
      <c r="W128" s="110" t="n">
        <v>3563.13</v>
      </c>
      <c r="X128" s="110" t="n">
        <v>3581.52</v>
      </c>
      <c r="Y128" s="110" t="n">
        <v>3603.91</v>
      </c>
      <c r="AA128" s="58"/>
    </row>
    <row r="129" s="57" customFormat="true" ht="15" hidden="false" customHeight="false" outlineLevel="0" collapsed="false">
      <c r="A129" s="103" t="n">
        <v>14</v>
      </c>
      <c r="B129" s="110" t="n">
        <v>3494.94</v>
      </c>
      <c r="C129" s="110" t="n">
        <v>3501.69</v>
      </c>
      <c r="D129" s="110" t="n">
        <v>3541.9</v>
      </c>
      <c r="E129" s="110" t="n">
        <v>3490.75</v>
      </c>
      <c r="F129" s="110" t="n">
        <v>3547.2</v>
      </c>
      <c r="G129" s="110" t="n">
        <v>3628.36</v>
      </c>
      <c r="H129" s="110" t="n">
        <v>3721.64</v>
      </c>
      <c r="I129" s="110" t="n">
        <v>3734.45</v>
      </c>
      <c r="J129" s="110" t="n">
        <v>3722.39</v>
      </c>
      <c r="K129" s="110" t="n">
        <v>3728.33</v>
      </c>
      <c r="L129" s="110" t="n">
        <v>3723.47</v>
      </c>
      <c r="M129" s="110" t="n">
        <v>3718.55</v>
      </c>
      <c r="N129" s="110" t="n">
        <v>3711.46</v>
      </c>
      <c r="O129" s="110" t="n">
        <v>3714.53</v>
      </c>
      <c r="P129" s="110" t="n">
        <v>3771.82</v>
      </c>
      <c r="Q129" s="110" t="n">
        <v>3818.98</v>
      </c>
      <c r="R129" s="110" t="n">
        <v>3842.28</v>
      </c>
      <c r="S129" s="110" t="n">
        <v>3781.43</v>
      </c>
      <c r="T129" s="110" t="n">
        <v>3884.6</v>
      </c>
      <c r="U129" s="110" t="n">
        <v>3827.27</v>
      </c>
      <c r="V129" s="110" t="n">
        <v>3691.19</v>
      </c>
      <c r="W129" s="110" t="n">
        <v>3517.57</v>
      </c>
      <c r="X129" s="110" t="n">
        <v>3525.28</v>
      </c>
      <c r="Y129" s="110" t="n">
        <v>3525.6</v>
      </c>
      <c r="AA129" s="58"/>
    </row>
    <row r="130" s="57" customFormat="true" ht="15" hidden="false" customHeight="false" outlineLevel="0" collapsed="false">
      <c r="A130" s="103" t="n">
        <v>15</v>
      </c>
      <c r="B130" s="110" t="n">
        <v>3519.1</v>
      </c>
      <c r="C130" s="110" t="n">
        <v>3517.75</v>
      </c>
      <c r="D130" s="110" t="n">
        <v>3548.73</v>
      </c>
      <c r="E130" s="110" t="n">
        <v>3528.62</v>
      </c>
      <c r="F130" s="110" t="n">
        <v>3533.48</v>
      </c>
      <c r="G130" s="110" t="n">
        <v>3537.09</v>
      </c>
      <c r="H130" s="110" t="n">
        <v>3545.79</v>
      </c>
      <c r="I130" s="110" t="n">
        <v>3530.97</v>
      </c>
      <c r="J130" s="110" t="n">
        <v>3585.11</v>
      </c>
      <c r="K130" s="110" t="n">
        <v>3594.66</v>
      </c>
      <c r="L130" s="110" t="n">
        <v>3600.45</v>
      </c>
      <c r="M130" s="110" t="n">
        <v>3605.86</v>
      </c>
      <c r="N130" s="110" t="n">
        <v>3610.35</v>
      </c>
      <c r="O130" s="110" t="n">
        <v>3612.92</v>
      </c>
      <c r="P130" s="110" t="n">
        <v>3787.75</v>
      </c>
      <c r="Q130" s="110" t="n">
        <v>3837.13</v>
      </c>
      <c r="R130" s="110" t="n">
        <v>3777.06</v>
      </c>
      <c r="S130" s="110" t="n">
        <v>3696.76</v>
      </c>
      <c r="T130" s="110" t="n">
        <v>3918.37</v>
      </c>
      <c r="U130" s="110" t="n">
        <v>3829.53</v>
      </c>
      <c r="V130" s="110" t="n">
        <v>3551.63</v>
      </c>
      <c r="W130" s="110" t="n">
        <v>3511.14</v>
      </c>
      <c r="X130" s="110" t="n">
        <v>3515.96</v>
      </c>
      <c r="Y130" s="110" t="n">
        <v>3482.1</v>
      </c>
      <c r="AA130" s="58"/>
    </row>
    <row r="131" s="57" customFormat="true" ht="15" hidden="false" customHeight="false" outlineLevel="0" collapsed="false">
      <c r="A131" s="103" t="n">
        <v>16</v>
      </c>
      <c r="B131" s="110" t="n">
        <v>3361.65</v>
      </c>
      <c r="C131" s="110" t="n">
        <v>3371.73</v>
      </c>
      <c r="D131" s="110" t="n">
        <v>3514.99</v>
      </c>
      <c r="E131" s="110" t="n">
        <v>3462.11</v>
      </c>
      <c r="F131" s="110" t="n">
        <v>3472.31</v>
      </c>
      <c r="G131" s="110" t="n">
        <v>3585.01</v>
      </c>
      <c r="H131" s="110" t="n">
        <v>3827.08</v>
      </c>
      <c r="I131" s="110" t="n">
        <v>3851.72</v>
      </c>
      <c r="J131" s="110" t="n">
        <v>3751.1</v>
      </c>
      <c r="K131" s="110" t="n">
        <v>3690.64</v>
      </c>
      <c r="L131" s="110" t="n">
        <v>3735.02</v>
      </c>
      <c r="M131" s="110" t="n">
        <v>3578.88</v>
      </c>
      <c r="N131" s="110" t="n">
        <v>3578.94</v>
      </c>
      <c r="O131" s="110" t="n">
        <v>3735.48</v>
      </c>
      <c r="P131" s="110" t="n">
        <v>3767.03</v>
      </c>
      <c r="Q131" s="110" t="n">
        <v>3786.24</v>
      </c>
      <c r="R131" s="110" t="n">
        <v>3674.75</v>
      </c>
      <c r="S131" s="110" t="n">
        <v>3786.82</v>
      </c>
      <c r="T131" s="110" t="n">
        <v>3822.37</v>
      </c>
      <c r="U131" s="110" t="n">
        <v>3521.07</v>
      </c>
      <c r="V131" s="110" t="n">
        <v>3550.56</v>
      </c>
      <c r="W131" s="110" t="n">
        <v>3523.83</v>
      </c>
      <c r="X131" s="110" t="n">
        <v>3556.05</v>
      </c>
      <c r="Y131" s="110" t="n">
        <v>3536.64</v>
      </c>
      <c r="AA131" s="58"/>
    </row>
    <row r="132" s="57" customFormat="true" ht="15" hidden="false" customHeight="false" outlineLevel="0" collapsed="false">
      <c r="A132" s="103" t="n">
        <v>17</v>
      </c>
      <c r="B132" s="110" t="n">
        <v>3627.02</v>
      </c>
      <c r="C132" s="110" t="n">
        <v>3628.59</v>
      </c>
      <c r="D132" s="110" t="n">
        <v>3646.94</v>
      </c>
      <c r="E132" s="110" t="n">
        <v>3642.23</v>
      </c>
      <c r="F132" s="110" t="n">
        <v>3647.44</v>
      </c>
      <c r="G132" s="110" t="n">
        <v>3679.4</v>
      </c>
      <c r="H132" s="110" t="n">
        <v>3773.68</v>
      </c>
      <c r="I132" s="110" t="n">
        <v>3829.4</v>
      </c>
      <c r="J132" s="110" t="n">
        <v>3851.13</v>
      </c>
      <c r="K132" s="110" t="n">
        <v>3830.16</v>
      </c>
      <c r="L132" s="110" t="n">
        <v>3818.57</v>
      </c>
      <c r="M132" s="110" t="n">
        <v>3822.81</v>
      </c>
      <c r="N132" s="110" t="n">
        <v>3826.71</v>
      </c>
      <c r="O132" s="110" t="n">
        <v>3840.89</v>
      </c>
      <c r="P132" s="110" t="n">
        <v>3853.84</v>
      </c>
      <c r="Q132" s="110" t="n">
        <v>3915.08</v>
      </c>
      <c r="R132" s="110" t="n">
        <v>3888.83</v>
      </c>
      <c r="S132" s="110" t="n">
        <v>4036.98</v>
      </c>
      <c r="T132" s="110" t="n">
        <v>4013.88</v>
      </c>
      <c r="U132" s="110" t="n">
        <v>3879.7</v>
      </c>
      <c r="V132" s="110" t="n">
        <v>3779.56</v>
      </c>
      <c r="W132" s="110" t="n">
        <v>3688.84</v>
      </c>
      <c r="X132" s="110" t="n">
        <v>3654.52</v>
      </c>
      <c r="Y132" s="110" t="n">
        <v>3632.02</v>
      </c>
      <c r="AA132" s="58"/>
    </row>
    <row r="133" s="57" customFormat="true" ht="15" hidden="false" customHeight="false" outlineLevel="0" collapsed="false">
      <c r="A133" s="103" t="n">
        <v>18</v>
      </c>
      <c r="B133" s="110" t="n">
        <v>3520.32</v>
      </c>
      <c r="C133" s="110" t="n">
        <v>3524.19</v>
      </c>
      <c r="D133" s="110" t="n">
        <v>3587.94</v>
      </c>
      <c r="E133" s="110" t="n">
        <v>3611.69</v>
      </c>
      <c r="F133" s="110" t="n">
        <v>3643.37</v>
      </c>
      <c r="G133" s="110" t="n">
        <v>3692.51</v>
      </c>
      <c r="H133" s="110" t="n">
        <v>3758.39</v>
      </c>
      <c r="I133" s="110" t="n">
        <v>3662.53</v>
      </c>
      <c r="J133" s="110" t="n">
        <v>3657.15</v>
      </c>
      <c r="K133" s="110" t="n">
        <v>3625.91</v>
      </c>
      <c r="L133" s="110" t="n">
        <v>3663.92</v>
      </c>
      <c r="M133" s="110" t="n">
        <v>3686.76</v>
      </c>
      <c r="N133" s="110" t="n">
        <v>3667.13</v>
      </c>
      <c r="O133" s="110" t="n">
        <v>3687.04</v>
      </c>
      <c r="P133" s="110" t="n">
        <v>3764.6</v>
      </c>
      <c r="Q133" s="110" t="n">
        <v>3820.84</v>
      </c>
      <c r="R133" s="110" t="n">
        <v>3762.84</v>
      </c>
      <c r="S133" s="110" t="n">
        <v>3876.09</v>
      </c>
      <c r="T133" s="110" t="n">
        <v>3916.39</v>
      </c>
      <c r="U133" s="110" t="n">
        <v>3857.86</v>
      </c>
      <c r="V133" s="110" t="n">
        <v>3676.7</v>
      </c>
      <c r="W133" s="110" t="n">
        <v>3578.25</v>
      </c>
      <c r="X133" s="110" t="n">
        <v>3557.15</v>
      </c>
      <c r="Y133" s="110" t="n">
        <v>3522.85</v>
      </c>
      <c r="AA133" s="58"/>
    </row>
    <row r="134" s="57" customFormat="true" ht="15" hidden="false" customHeight="false" outlineLevel="0" collapsed="false">
      <c r="A134" s="103" t="n">
        <v>19</v>
      </c>
      <c r="B134" s="110" t="n">
        <v>3551.47</v>
      </c>
      <c r="C134" s="110" t="n">
        <v>3549.7</v>
      </c>
      <c r="D134" s="110" t="n">
        <v>3589.39</v>
      </c>
      <c r="E134" s="110" t="n">
        <v>3577.09</v>
      </c>
      <c r="F134" s="110" t="n">
        <v>3589.39</v>
      </c>
      <c r="G134" s="110" t="n">
        <v>3640.23</v>
      </c>
      <c r="H134" s="110" t="n">
        <v>3662.16</v>
      </c>
      <c r="I134" s="110" t="n">
        <v>3700.9</v>
      </c>
      <c r="J134" s="110" t="n">
        <v>3699.42</v>
      </c>
      <c r="K134" s="110" t="n">
        <v>3678.81</v>
      </c>
      <c r="L134" s="110" t="n">
        <v>3704.91</v>
      </c>
      <c r="M134" s="110" t="n">
        <v>3667.23</v>
      </c>
      <c r="N134" s="110" t="n">
        <v>3680.42</v>
      </c>
      <c r="O134" s="110" t="n">
        <v>3889.14</v>
      </c>
      <c r="P134" s="110" t="n">
        <v>3940.17</v>
      </c>
      <c r="Q134" s="110" t="n">
        <v>3870.49</v>
      </c>
      <c r="R134" s="110" t="n">
        <v>3799.5</v>
      </c>
      <c r="S134" s="110" t="n">
        <v>3981.19</v>
      </c>
      <c r="T134" s="110" t="n">
        <v>3915.51</v>
      </c>
      <c r="U134" s="110" t="n">
        <v>3826.89</v>
      </c>
      <c r="V134" s="110" t="n">
        <v>3719.99</v>
      </c>
      <c r="W134" s="110" t="n">
        <v>3631.57</v>
      </c>
      <c r="X134" s="110" t="n">
        <v>3564.38</v>
      </c>
      <c r="Y134" s="110" t="n">
        <v>3552.46</v>
      </c>
      <c r="AA134" s="58"/>
    </row>
    <row r="135" s="57" customFormat="true" ht="15" hidden="false" customHeight="false" outlineLevel="0" collapsed="false">
      <c r="A135" s="103" t="n">
        <v>20</v>
      </c>
      <c r="B135" s="110" t="n">
        <v>3580.31</v>
      </c>
      <c r="C135" s="110" t="n">
        <v>3585.35</v>
      </c>
      <c r="D135" s="110" t="n">
        <v>3611.51</v>
      </c>
      <c r="E135" s="110" t="n">
        <v>3631.52</v>
      </c>
      <c r="F135" s="110" t="n">
        <v>3634.19</v>
      </c>
      <c r="G135" s="110" t="n">
        <v>3643.85</v>
      </c>
      <c r="H135" s="110" t="n">
        <v>3690.91</v>
      </c>
      <c r="I135" s="110" t="n">
        <v>3770.34</v>
      </c>
      <c r="J135" s="110" t="n">
        <v>3779.74</v>
      </c>
      <c r="K135" s="110" t="n">
        <v>3724.51</v>
      </c>
      <c r="L135" s="110" t="n">
        <v>3711.78</v>
      </c>
      <c r="M135" s="110" t="n">
        <v>3692.81</v>
      </c>
      <c r="N135" s="110" t="n">
        <v>3715.35</v>
      </c>
      <c r="O135" s="110" t="n">
        <v>3765.21</v>
      </c>
      <c r="P135" s="110" t="n">
        <v>3862.73</v>
      </c>
      <c r="Q135" s="110" t="n">
        <v>3972.75</v>
      </c>
      <c r="R135" s="110" t="n">
        <v>3946.27</v>
      </c>
      <c r="S135" s="110" t="n">
        <v>4008.29</v>
      </c>
      <c r="T135" s="110" t="n">
        <v>3995.29</v>
      </c>
      <c r="U135" s="110" t="n">
        <v>3938.36</v>
      </c>
      <c r="V135" s="110" t="n">
        <v>3811.89</v>
      </c>
      <c r="W135" s="110" t="n">
        <v>3741.53</v>
      </c>
      <c r="X135" s="110" t="n">
        <v>3660.05</v>
      </c>
      <c r="Y135" s="110" t="n">
        <v>3608.17</v>
      </c>
      <c r="AA135" s="58"/>
    </row>
    <row r="136" s="57" customFormat="true" ht="15" hidden="false" customHeight="false" outlineLevel="0" collapsed="false">
      <c r="A136" s="103" t="n">
        <v>21</v>
      </c>
      <c r="B136" s="110" t="n">
        <v>3593.84</v>
      </c>
      <c r="C136" s="110" t="n">
        <v>3594.45</v>
      </c>
      <c r="D136" s="110" t="n">
        <v>3613.28</v>
      </c>
      <c r="E136" s="110" t="n">
        <v>3621.61</v>
      </c>
      <c r="F136" s="110" t="n">
        <v>3624.04</v>
      </c>
      <c r="G136" s="110" t="n">
        <v>3626.24</v>
      </c>
      <c r="H136" s="110" t="n">
        <v>3679.08</v>
      </c>
      <c r="I136" s="110" t="n">
        <v>3715.51</v>
      </c>
      <c r="J136" s="110" t="n">
        <v>3739.06</v>
      </c>
      <c r="K136" s="110" t="n">
        <v>3743.9</v>
      </c>
      <c r="L136" s="110" t="n">
        <v>3771.31</v>
      </c>
      <c r="M136" s="110" t="n">
        <v>3768.42</v>
      </c>
      <c r="N136" s="110" t="n">
        <v>3744.29</v>
      </c>
      <c r="O136" s="110" t="n">
        <v>3915.89</v>
      </c>
      <c r="P136" s="110" t="n">
        <v>3754.08</v>
      </c>
      <c r="Q136" s="110" t="n">
        <v>3913.89</v>
      </c>
      <c r="R136" s="110" t="n">
        <v>3842</v>
      </c>
      <c r="S136" s="110" t="n">
        <v>3952.2</v>
      </c>
      <c r="T136" s="110" t="n">
        <v>4035.09</v>
      </c>
      <c r="U136" s="110" t="n">
        <v>3817.07</v>
      </c>
      <c r="V136" s="110" t="n">
        <v>3729.21</v>
      </c>
      <c r="W136" s="110" t="n">
        <v>3659.88</v>
      </c>
      <c r="X136" s="110" t="n">
        <v>3603.58</v>
      </c>
      <c r="Y136" s="110" t="n">
        <v>3565.93</v>
      </c>
      <c r="AA136" s="58"/>
    </row>
    <row r="137" s="57" customFormat="true" ht="15" hidden="false" customHeight="false" outlineLevel="0" collapsed="false">
      <c r="A137" s="103" t="n">
        <v>22</v>
      </c>
      <c r="B137" s="110" t="n">
        <v>3540.2</v>
      </c>
      <c r="C137" s="110" t="n">
        <v>3534.82</v>
      </c>
      <c r="D137" s="110" t="n">
        <v>3559.42</v>
      </c>
      <c r="E137" s="110" t="n">
        <v>3564.89</v>
      </c>
      <c r="F137" s="110" t="n">
        <v>3552.61</v>
      </c>
      <c r="G137" s="110" t="n">
        <v>3562.05</v>
      </c>
      <c r="H137" s="110" t="n">
        <v>3578.17</v>
      </c>
      <c r="I137" s="110" t="n">
        <v>3603.39</v>
      </c>
      <c r="J137" s="110" t="n">
        <v>3682.25</v>
      </c>
      <c r="K137" s="110" t="n">
        <v>3708.06</v>
      </c>
      <c r="L137" s="110" t="n">
        <v>3712.9</v>
      </c>
      <c r="M137" s="110" t="n">
        <v>3717.17</v>
      </c>
      <c r="N137" s="110" t="n">
        <v>3727.47</v>
      </c>
      <c r="O137" s="110" t="n">
        <v>3744.41</v>
      </c>
      <c r="P137" s="110" t="n">
        <v>3856.19</v>
      </c>
      <c r="Q137" s="110" t="n">
        <v>3907.76</v>
      </c>
      <c r="R137" s="110" t="n">
        <v>3870.98</v>
      </c>
      <c r="S137" s="110" t="n">
        <v>3882.02</v>
      </c>
      <c r="T137" s="110" t="n">
        <v>3949.26</v>
      </c>
      <c r="U137" s="110" t="n">
        <v>3798.3</v>
      </c>
      <c r="V137" s="110" t="n">
        <v>3704.44</v>
      </c>
      <c r="W137" s="110" t="n">
        <v>3580.47</v>
      </c>
      <c r="X137" s="110" t="n">
        <v>3539.3</v>
      </c>
      <c r="Y137" s="110" t="n">
        <v>3575.08</v>
      </c>
      <c r="AA137" s="58"/>
    </row>
    <row r="138" s="57" customFormat="true" ht="15" hidden="false" customHeight="false" outlineLevel="0" collapsed="false">
      <c r="A138" s="103" t="n">
        <v>23</v>
      </c>
      <c r="B138" s="110" t="n">
        <v>3518.1</v>
      </c>
      <c r="C138" s="110" t="n">
        <v>3510.81</v>
      </c>
      <c r="D138" s="110" t="n">
        <v>3572.01</v>
      </c>
      <c r="E138" s="110" t="n">
        <v>3605.54</v>
      </c>
      <c r="F138" s="110" t="n">
        <v>3598.28</v>
      </c>
      <c r="G138" s="110" t="n">
        <v>3524.93</v>
      </c>
      <c r="H138" s="110" t="n">
        <v>3547.31</v>
      </c>
      <c r="I138" s="110" t="n">
        <v>3628.2</v>
      </c>
      <c r="J138" s="110" t="n">
        <v>3753.86</v>
      </c>
      <c r="K138" s="110" t="n">
        <v>3640.53</v>
      </c>
      <c r="L138" s="110" t="n">
        <v>3656.6</v>
      </c>
      <c r="M138" s="110" t="n">
        <v>3582.29</v>
      </c>
      <c r="N138" s="110" t="n">
        <v>3594.23</v>
      </c>
      <c r="O138" s="110" t="n">
        <v>3707.03</v>
      </c>
      <c r="P138" s="110" t="n">
        <v>3749.5</v>
      </c>
      <c r="Q138" s="110" t="n">
        <v>3652.06</v>
      </c>
      <c r="R138" s="110" t="n">
        <v>3661.47</v>
      </c>
      <c r="S138" s="110" t="n">
        <v>3804.9</v>
      </c>
      <c r="T138" s="110" t="n">
        <v>3837.25</v>
      </c>
      <c r="U138" s="110" t="n">
        <v>3806</v>
      </c>
      <c r="V138" s="110" t="n">
        <v>3641.27</v>
      </c>
      <c r="W138" s="110" t="n">
        <v>3587.84</v>
      </c>
      <c r="X138" s="110" t="n">
        <v>3547.72</v>
      </c>
      <c r="Y138" s="110" t="n">
        <v>3529.32</v>
      </c>
      <c r="AA138" s="58"/>
    </row>
    <row r="139" s="57" customFormat="true" ht="15" hidden="false" customHeight="false" outlineLevel="0" collapsed="false">
      <c r="A139" s="103" t="n">
        <v>24</v>
      </c>
      <c r="B139" s="110" t="n">
        <v>3568.21</v>
      </c>
      <c r="C139" s="110" t="n">
        <v>3555.15</v>
      </c>
      <c r="D139" s="110" t="n">
        <v>3590.59</v>
      </c>
      <c r="E139" s="110" t="n">
        <v>3655.56</v>
      </c>
      <c r="F139" s="110" t="n">
        <v>3672.58</v>
      </c>
      <c r="G139" s="110" t="n">
        <v>3772.54</v>
      </c>
      <c r="H139" s="110" t="n">
        <v>3578.73</v>
      </c>
      <c r="I139" s="110" t="n">
        <v>3626.16</v>
      </c>
      <c r="J139" s="110" t="n">
        <v>3664.86</v>
      </c>
      <c r="K139" s="110" t="n">
        <v>3651.52</v>
      </c>
      <c r="L139" s="110" t="n">
        <v>3661.71</v>
      </c>
      <c r="M139" s="110" t="n">
        <v>3674.54</v>
      </c>
      <c r="N139" s="110" t="n">
        <v>3680.4</v>
      </c>
      <c r="O139" s="110" t="n">
        <v>3897.32</v>
      </c>
      <c r="P139" s="110" t="n">
        <v>3651.25</v>
      </c>
      <c r="Q139" s="110" t="n">
        <v>3974.15</v>
      </c>
      <c r="R139" s="110" t="n">
        <v>3728.02</v>
      </c>
      <c r="S139" s="110" t="n">
        <v>3998.15</v>
      </c>
      <c r="T139" s="110" t="n">
        <v>3989.96</v>
      </c>
      <c r="U139" s="110" t="n">
        <v>3862.95</v>
      </c>
      <c r="V139" s="110" t="n">
        <v>3772.69</v>
      </c>
      <c r="W139" s="110" t="n">
        <v>3630.37</v>
      </c>
      <c r="X139" s="110" t="n">
        <v>3589.04</v>
      </c>
      <c r="Y139" s="110" t="n">
        <v>3564.17</v>
      </c>
      <c r="AA139" s="58"/>
    </row>
    <row r="140" s="57" customFormat="true" ht="15" hidden="false" customHeight="false" outlineLevel="0" collapsed="false">
      <c r="A140" s="103" t="n">
        <v>25</v>
      </c>
      <c r="B140" s="110" t="n">
        <v>3549.74</v>
      </c>
      <c r="C140" s="110" t="n">
        <v>3550.04</v>
      </c>
      <c r="D140" s="110" t="n">
        <v>3580.84</v>
      </c>
      <c r="E140" s="110" t="n">
        <v>3575.64</v>
      </c>
      <c r="F140" s="110" t="n">
        <v>3719.83</v>
      </c>
      <c r="G140" s="110" t="n">
        <v>3801.93</v>
      </c>
      <c r="H140" s="110" t="n">
        <v>3872.07</v>
      </c>
      <c r="I140" s="110" t="n">
        <v>3902.48</v>
      </c>
      <c r="J140" s="110" t="n">
        <v>3889.34</v>
      </c>
      <c r="K140" s="110" t="n">
        <v>3813.97</v>
      </c>
      <c r="L140" s="110" t="n">
        <v>3770.04</v>
      </c>
      <c r="M140" s="110" t="n">
        <v>3767.8</v>
      </c>
      <c r="N140" s="110" t="n">
        <v>3763.26</v>
      </c>
      <c r="O140" s="110" t="n">
        <v>3782.1</v>
      </c>
      <c r="P140" s="110" t="n">
        <v>3807.39</v>
      </c>
      <c r="Q140" s="110" t="n">
        <v>3785.14</v>
      </c>
      <c r="R140" s="110" t="n">
        <v>3767.98</v>
      </c>
      <c r="S140" s="110" t="n">
        <v>3777.03</v>
      </c>
      <c r="T140" s="110" t="n">
        <v>3743.76</v>
      </c>
      <c r="U140" s="110" t="n">
        <v>3738.37</v>
      </c>
      <c r="V140" s="110" t="n">
        <v>3611.45</v>
      </c>
      <c r="W140" s="110" t="n">
        <v>3606.06</v>
      </c>
      <c r="X140" s="110" t="n">
        <v>3561</v>
      </c>
      <c r="Y140" s="110" t="n">
        <v>3537.55</v>
      </c>
      <c r="AA140" s="58"/>
    </row>
    <row r="141" s="57" customFormat="true" ht="15" hidden="false" customHeight="false" outlineLevel="0" collapsed="false">
      <c r="A141" s="103" t="n">
        <v>26</v>
      </c>
      <c r="B141" s="110" t="n">
        <v>3559.01</v>
      </c>
      <c r="C141" s="110" t="n">
        <v>3550.14</v>
      </c>
      <c r="D141" s="110" t="n">
        <v>3585.24</v>
      </c>
      <c r="E141" s="110" t="n">
        <v>3581.51</v>
      </c>
      <c r="F141" s="110" t="n">
        <v>3609.18</v>
      </c>
      <c r="G141" s="110" t="n">
        <v>3849.21</v>
      </c>
      <c r="H141" s="110" t="n">
        <v>3887.89</v>
      </c>
      <c r="I141" s="110" t="n">
        <v>3901.39</v>
      </c>
      <c r="J141" s="110" t="n">
        <v>3799.26</v>
      </c>
      <c r="K141" s="110" t="n">
        <v>3969.14</v>
      </c>
      <c r="L141" s="110" t="n">
        <v>3957.3</v>
      </c>
      <c r="M141" s="110" t="n">
        <v>3824.85</v>
      </c>
      <c r="N141" s="110" t="n">
        <v>3816.29</v>
      </c>
      <c r="O141" s="110" t="n">
        <v>3816.81</v>
      </c>
      <c r="P141" s="110" t="n">
        <v>3842.48</v>
      </c>
      <c r="Q141" s="110" t="n">
        <v>3895.7</v>
      </c>
      <c r="R141" s="110" t="n">
        <v>3905.77</v>
      </c>
      <c r="S141" s="110" t="n">
        <v>4003.84</v>
      </c>
      <c r="T141" s="110" t="n">
        <v>3954.61</v>
      </c>
      <c r="U141" s="110" t="n">
        <v>3902.45</v>
      </c>
      <c r="V141" s="110" t="n">
        <v>3763.44</v>
      </c>
      <c r="W141" s="110" t="n">
        <v>3625.7</v>
      </c>
      <c r="X141" s="110" t="n">
        <v>3600.56</v>
      </c>
      <c r="Y141" s="110" t="n">
        <v>3568.21</v>
      </c>
      <c r="AA141" s="58"/>
    </row>
    <row r="142" s="57" customFormat="true" ht="15" hidden="false" customHeight="false" outlineLevel="0" collapsed="false">
      <c r="A142" s="103" t="n">
        <v>27</v>
      </c>
      <c r="B142" s="110" t="n">
        <v>3509.52</v>
      </c>
      <c r="C142" s="110" t="n">
        <v>3552.49</v>
      </c>
      <c r="D142" s="110" t="n">
        <v>3588.79</v>
      </c>
      <c r="E142" s="110" t="n">
        <v>3618.03</v>
      </c>
      <c r="F142" s="110" t="n">
        <v>3682.5</v>
      </c>
      <c r="G142" s="110" t="n">
        <v>3744.47</v>
      </c>
      <c r="H142" s="110" t="n">
        <v>3838.55</v>
      </c>
      <c r="I142" s="110" t="n">
        <v>3894.41</v>
      </c>
      <c r="J142" s="110" t="n">
        <v>3909.66</v>
      </c>
      <c r="K142" s="110" t="n">
        <v>3880.04</v>
      </c>
      <c r="L142" s="110" t="n">
        <v>3868.53</v>
      </c>
      <c r="M142" s="110" t="n">
        <v>3707.23</v>
      </c>
      <c r="N142" s="110" t="n">
        <v>3762.04</v>
      </c>
      <c r="O142" s="110" t="n">
        <v>3824.12</v>
      </c>
      <c r="P142" s="110" t="n">
        <v>3873.05</v>
      </c>
      <c r="Q142" s="110" t="n">
        <v>3872.66</v>
      </c>
      <c r="R142" s="110" t="n">
        <v>3874.47</v>
      </c>
      <c r="S142" s="110" t="n">
        <v>3882.75</v>
      </c>
      <c r="T142" s="110" t="n">
        <v>3826.9</v>
      </c>
      <c r="U142" s="110" t="n">
        <v>3863.89</v>
      </c>
      <c r="V142" s="110" t="n">
        <v>3721.5</v>
      </c>
      <c r="W142" s="110" t="n">
        <v>3683.38</v>
      </c>
      <c r="X142" s="110" t="n">
        <v>3649.41</v>
      </c>
      <c r="Y142" s="110" t="n">
        <v>3627.18</v>
      </c>
      <c r="AA142" s="58"/>
    </row>
    <row r="143" s="57" customFormat="true" ht="15" hidden="false" customHeight="false" outlineLevel="0" collapsed="false">
      <c r="A143" s="103" t="n">
        <v>28</v>
      </c>
      <c r="B143" s="110" t="n">
        <v>3601.46</v>
      </c>
      <c r="C143" s="110" t="n">
        <v>3584.07</v>
      </c>
      <c r="D143" s="110" t="n">
        <v>3619.63</v>
      </c>
      <c r="E143" s="110" t="n">
        <v>3587.26</v>
      </c>
      <c r="F143" s="110" t="n">
        <v>3625.57</v>
      </c>
      <c r="G143" s="110" t="n">
        <v>3649.42</v>
      </c>
      <c r="H143" s="110" t="n">
        <v>3702.23</v>
      </c>
      <c r="I143" s="110" t="n">
        <v>3830.41</v>
      </c>
      <c r="J143" s="110" t="n">
        <v>3922.44</v>
      </c>
      <c r="K143" s="110" t="n">
        <v>3966.55</v>
      </c>
      <c r="L143" s="110" t="n">
        <v>3963.56</v>
      </c>
      <c r="M143" s="110" t="n">
        <v>3965.51</v>
      </c>
      <c r="N143" s="110" t="n">
        <v>3965</v>
      </c>
      <c r="O143" s="110" t="n">
        <v>3964.48</v>
      </c>
      <c r="P143" s="110" t="n">
        <v>3966.33</v>
      </c>
      <c r="Q143" s="110" t="n">
        <v>3980.73</v>
      </c>
      <c r="R143" s="110" t="n">
        <v>3958.01</v>
      </c>
      <c r="S143" s="110" t="n">
        <v>3964.97</v>
      </c>
      <c r="T143" s="110" t="n">
        <v>3951.19</v>
      </c>
      <c r="U143" s="110" t="n">
        <v>3757.92</v>
      </c>
      <c r="V143" s="110" t="n">
        <v>3796.2</v>
      </c>
      <c r="W143" s="110" t="n">
        <v>3705.82</v>
      </c>
      <c r="X143" s="110" t="n">
        <v>3619.25</v>
      </c>
      <c r="Y143" s="110" t="n">
        <v>3603.56</v>
      </c>
      <c r="AA143" s="58"/>
    </row>
    <row r="144" s="57" customFormat="true" ht="15" hidden="false" customHeight="false" outlineLevel="0" collapsed="false">
      <c r="A144" s="103" t="n">
        <v>29</v>
      </c>
      <c r="B144" s="110" t="n">
        <v>3604.83</v>
      </c>
      <c r="C144" s="110" t="n">
        <v>3589.75</v>
      </c>
      <c r="D144" s="110" t="n">
        <v>3604.72</v>
      </c>
      <c r="E144" s="110" t="n">
        <v>3573.14</v>
      </c>
      <c r="F144" s="110" t="n">
        <v>3509.78</v>
      </c>
      <c r="G144" s="110" t="n">
        <v>3560.18</v>
      </c>
      <c r="H144" s="110" t="n">
        <v>3555.51</v>
      </c>
      <c r="I144" s="110" t="n">
        <v>3736.55</v>
      </c>
      <c r="J144" s="110" t="n">
        <v>3858.94</v>
      </c>
      <c r="K144" s="110" t="n">
        <v>3893.64</v>
      </c>
      <c r="L144" s="110" t="n">
        <v>3919.99</v>
      </c>
      <c r="M144" s="110" t="n">
        <v>3922.69</v>
      </c>
      <c r="N144" s="110" t="n">
        <v>3922.75</v>
      </c>
      <c r="O144" s="110" t="n">
        <v>3944.55</v>
      </c>
      <c r="P144" s="110" t="n">
        <v>3973.14</v>
      </c>
      <c r="Q144" s="110" t="n">
        <v>3991.13</v>
      </c>
      <c r="R144" s="110" t="n">
        <v>4007.94</v>
      </c>
      <c r="S144" s="110" t="n">
        <v>3994.6</v>
      </c>
      <c r="T144" s="110" t="n">
        <v>3953.99</v>
      </c>
      <c r="U144" s="110" t="n">
        <v>3802.81</v>
      </c>
      <c r="V144" s="110" t="n">
        <v>3788.61</v>
      </c>
      <c r="W144" s="110" t="n">
        <v>3715.67</v>
      </c>
      <c r="X144" s="110" t="n">
        <v>3626.76</v>
      </c>
      <c r="Y144" s="110" t="n">
        <v>3611.95</v>
      </c>
      <c r="AA144" s="58"/>
    </row>
    <row r="145" s="57" customFormat="true" ht="15" hidden="false" customHeight="false" outlineLevel="0" collapsed="false">
      <c r="A145" s="103" t="n">
        <v>30</v>
      </c>
      <c r="B145" s="110" t="n">
        <v>3588.55</v>
      </c>
      <c r="C145" s="110" t="n">
        <v>3578.86</v>
      </c>
      <c r="D145" s="110" t="n">
        <v>3601.5</v>
      </c>
      <c r="E145" s="110" t="n">
        <v>3592.22</v>
      </c>
      <c r="F145" s="110" t="n">
        <v>3590.49</v>
      </c>
      <c r="G145" s="110" t="n">
        <v>3703.12</v>
      </c>
      <c r="H145" s="110" t="n">
        <v>3824.94</v>
      </c>
      <c r="I145" s="110" t="n">
        <v>3911.7</v>
      </c>
      <c r="J145" s="110" t="n">
        <v>3927.64</v>
      </c>
      <c r="K145" s="110" t="n">
        <v>3917.08</v>
      </c>
      <c r="L145" s="110" t="n">
        <v>3904.16</v>
      </c>
      <c r="M145" s="110" t="n">
        <v>3907.13</v>
      </c>
      <c r="N145" s="110" t="n">
        <v>3900.51</v>
      </c>
      <c r="O145" s="110" t="n">
        <v>3907.71</v>
      </c>
      <c r="P145" s="110" t="n">
        <v>3939.12</v>
      </c>
      <c r="Q145" s="110" t="n">
        <v>3978.5</v>
      </c>
      <c r="R145" s="110" t="n">
        <v>3970.79</v>
      </c>
      <c r="S145" s="110" t="n">
        <v>3952.95</v>
      </c>
      <c r="T145" s="110" t="n">
        <v>3863.83</v>
      </c>
      <c r="U145" s="110" t="n">
        <v>3749.16</v>
      </c>
      <c r="V145" s="110" t="n">
        <v>3800.46</v>
      </c>
      <c r="W145" s="110" t="n">
        <v>3741.02</v>
      </c>
      <c r="X145" s="110" t="n">
        <v>3621.17</v>
      </c>
      <c r="Y145" s="110" t="n">
        <v>3594.59</v>
      </c>
      <c r="AA145" s="58"/>
    </row>
    <row r="146" s="58" customFormat="true" ht="15" hidden="false" customHeight="false" outlineLevel="0" collapsed="false">
      <c r="A146" s="103" t="n">
        <v>31</v>
      </c>
      <c r="B146" s="110" t="n">
        <v>3581.08</v>
      </c>
      <c r="C146" s="110" t="n">
        <v>3550.52</v>
      </c>
      <c r="D146" s="110" t="n">
        <v>3583.61</v>
      </c>
      <c r="E146" s="110" t="n">
        <v>3555.75</v>
      </c>
      <c r="F146" s="110" t="n">
        <v>3627.14</v>
      </c>
      <c r="G146" s="110" t="n">
        <v>3697.4</v>
      </c>
      <c r="H146" s="110" t="n">
        <v>3783.21</v>
      </c>
      <c r="I146" s="110" t="n">
        <v>3869.95</v>
      </c>
      <c r="J146" s="110" t="n">
        <v>3870.45</v>
      </c>
      <c r="K146" s="110" t="n">
        <v>3876.44</v>
      </c>
      <c r="L146" s="110" t="n">
        <v>3864.48</v>
      </c>
      <c r="M146" s="110" t="n">
        <v>3886.59</v>
      </c>
      <c r="N146" s="110" t="n">
        <v>3899.69</v>
      </c>
      <c r="O146" s="110" t="n">
        <v>3914.38</v>
      </c>
      <c r="P146" s="110" t="n">
        <v>3935.59</v>
      </c>
      <c r="Q146" s="110" t="n">
        <v>3949.49</v>
      </c>
      <c r="R146" s="110" t="n">
        <v>3950.49</v>
      </c>
      <c r="S146" s="110" t="n">
        <v>3911.91</v>
      </c>
      <c r="T146" s="110" t="n">
        <v>3863.98</v>
      </c>
      <c r="U146" s="110" t="n">
        <v>3719.19</v>
      </c>
      <c r="V146" s="110" t="n">
        <v>3717.58</v>
      </c>
      <c r="W146" s="110" t="n">
        <v>3660.06</v>
      </c>
      <c r="X146" s="110" t="n">
        <v>3568.57</v>
      </c>
      <c r="Y146" s="110" t="n">
        <v>3571.9</v>
      </c>
      <c r="Z146" s="57"/>
    </row>
    <row r="148" s="57" customFormat="true" ht="30" hidden="false" customHeight="true" outlineLevel="0" collapsed="false">
      <c r="A148" s="97"/>
      <c r="B148" s="98" t="s">
        <v>118</v>
      </c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AA148" s="58"/>
    </row>
    <row r="149" s="57" customFormat="true" ht="26.25" hidden="false" customHeight="false" outlineLevel="0" collapsed="false">
      <c r="A149" s="99" t="s">
        <v>92</v>
      </c>
      <c r="B149" s="98" t="s">
        <v>93</v>
      </c>
      <c r="C149" s="98" t="s">
        <v>94</v>
      </c>
      <c r="D149" s="98" t="s">
        <v>95</v>
      </c>
      <c r="E149" s="98" t="s">
        <v>96</v>
      </c>
      <c r="F149" s="98" t="s">
        <v>97</v>
      </c>
      <c r="G149" s="98" t="s">
        <v>98</v>
      </c>
      <c r="H149" s="98" t="s">
        <v>99</v>
      </c>
      <c r="I149" s="98" t="s">
        <v>100</v>
      </c>
      <c r="J149" s="98" t="s">
        <v>101</v>
      </c>
      <c r="K149" s="98" t="s">
        <v>102</v>
      </c>
      <c r="L149" s="98" t="s">
        <v>103</v>
      </c>
      <c r="M149" s="98" t="s">
        <v>104</v>
      </c>
      <c r="N149" s="98" t="s">
        <v>105</v>
      </c>
      <c r="O149" s="98" t="s">
        <v>106</v>
      </c>
      <c r="P149" s="98" t="s">
        <v>107</v>
      </c>
      <c r="Q149" s="98" t="s">
        <v>108</v>
      </c>
      <c r="R149" s="98" t="s">
        <v>109</v>
      </c>
      <c r="S149" s="98" t="s">
        <v>110</v>
      </c>
      <c r="T149" s="98" t="s">
        <v>111</v>
      </c>
      <c r="U149" s="98" t="s">
        <v>112</v>
      </c>
      <c r="V149" s="98" t="s">
        <v>113</v>
      </c>
      <c r="W149" s="98" t="s">
        <v>114</v>
      </c>
      <c r="X149" s="98" t="s">
        <v>115</v>
      </c>
      <c r="Y149" s="98" t="s">
        <v>116</v>
      </c>
      <c r="AA149" s="58"/>
    </row>
    <row r="150" s="57" customFormat="true" ht="15" hidden="false" customHeight="false" outlineLevel="0" collapsed="false">
      <c r="A150" s="103" t="n">
        <v>1</v>
      </c>
      <c r="B150" s="110" t="n">
        <v>4665.45</v>
      </c>
      <c r="C150" s="110" t="n">
        <v>4665.47</v>
      </c>
      <c r="D150" s="110" t="n">
        <v>4676.13</v>
      </c>
      <c r="E150" s="110" t="n">
        <v>4716.85</v>
      </c>
      <c r="F150" s="110" t="n">
        <v>4713.54</v>
      </c>
      <c r="G150" s="110" t="n">
        <v>4727.93</v>
      </c>
      <c r="H150" s="110" t="n">
        <v>4754.33</v>
      </c>
      <c r="I150" s="110" t="n">
        <v>4766.52</v>
      </c>
      <c r="J150" s="110" t="n">
        <v>4813.32</v>
      </c>
      <c r="K150" s="110" t="n">
        <v>4848.02</v>
      </c>
      <c r="L150" s="110" t="n">
        <v>4850.59</v>
      </c>
      <c r="M150" s="110" t="n">
        <v>4817.98</v>
      </c>
      <c r="N150" s="110" t="n">
        <v>4849.55</v>
      </c>
      <c r="O150" s="110" t="n">
        <v>4857.39</v>
      </c>
      <c r="P150" s="110" t="n">
        <v>4915.45</v>
      </c>
      <c r="Q150" s="110" t="n">
        <v>5189.25</v>
      </c>
      <c r="R150" s="110" t="n">
        <v>4990.01</v>
      </c>
      <c r="S150" s="110" t="n">
        <v>4941.14</v>
      </c>
      <c r="T150" s="110" t="n">
        <v>5008.49</v>
      </c>
      <c r="U150" s="110" t="n">
        <v>4931.18</v>
      </c>
      <c r="V150" s="110" t="n">
        <v>4792.55</v>
      </c>
      <c r="W150" s="110" t="n">
        <v>4722.16</v>
      </c>
      <c r="X150" s="110" t="n">
        <v>4674.02</v>
      </c>
      <c r="Y150" s="110" t="n">
        <v>4674.57</v>
      </c>
      <c r="Z150" s="57" t="n">
        <v>4</v>
      </c>
      <c r="AA150" s="58"/>
    </row>
    <row r="151" s="57" customFormat="true" ht="15" hidden="false" customHeight="false" outlineLevel="0" collapsed="false">
      <c r="A151" s="103" t="n">
        <v>2</v>
      </c>
      <c r="B151" s="110" t="n">
        <v>4665.91</v>
      </c>
      <c r="C151" s="110" t="n">
        <v>4648.46</v>
      </c>
      <c r="D151" s="110" t="n">
        <v>4664.16</v>
      </c>
      <c r="E151" s="110" t="n">
        <v>4722.95</v>
      </c>
      <c r="F151" s="110" t="n">
        <v>4712.21</v>
      </c>
      <c r="G151" s="110" t="n">
        <v>4653.28</v>
      </c>
      <c r="H151" s="110" t="n">
        <v>4713.82</v>
      </c>
      <c r="I151" s="110" t="n">
        <v>4563.74</v>
      </c>
      <c r="J151" s="110" t="n">
        <v>4591.25</v>
      </c>
      <c r="K151" s="110" t="n">
        <v>4625.84</v>
      </c>
      <c r="L151" s="110" t="n">
        <v>4555.57</v>
      </c>
      <c r="M151" s="110" t="n">
        <v>4539.05</v>
      </c>
      <c r="N151" s="110" t="n">
        <v>4775.75</v>
      </c>
      <c r="O151" s="110" t="n">
        <v>4777.32</v>
      </c>
      <c r="P151" s="110" t="n">
        <v>4794.88</v>
      </c>
      <c r="Q151" s="110" t="n">
        <v>4852.52</v>
      </c>
      <c r="R151" s="110" t="n">
        <v>4851.64</v>
      </c>
      <c r="S151" s="110" t="n">
        <v>4822.38</v>
      </c>
      <c r="T151" s="110" t="n">
        <v>4900.11</v>
      </c>
      <c r="U151" s="110" t="n">
        <v>4844.16</v>
      </c>
      <c r="V151" s="110" t="n">
        <v>4762.59</v>
      </c>
      <c r="W151" s="110" t="n">
        <v>4734.48</v>
      </c>
      <c r="X151" s="110" t="n">
        <v>4636.51</v>
      </c>
      <c r="Y151" s="110" t="n">
        <v>4623.23</v>
      </c>
      <c r="AA151" s="58"/>
    </row>
    <row r="152" s="57" customFormat="true" ht="15" hidden="false" customHeight="false" outlineLevel="0" collapsed="false">
      <c r="A152" s="103" t="n">
        <v>3</v>
      </c>
      <c r="B152" s="110" t="n">
        <v>4656.11</v>
      </c>
      <c r="C152" s="110" t="n">
        <v>4638.27</v>
      </c>
      <c r="D152" s="110" t="n">
        <v>4643.12</v>
      </c>
      <c r="E152" s="110" t="n">
        <v>4671.69</v>
      </c>
      <c r="F152" s="110" t="n">
        <v>4710.31</v>
      </c>
      <c r="G152" s="110" t="n">
        <v>4730.73</v>
      </c>
      <c r="H152" s="110" t="n">
        <v>4753.09</v>
      </c>
      <c r="I152" s="110" t="n">
        <v>4759.05</v>
      </c>
      <c r="J152" s="110" t="n">
        <v>4763.65</v>
      </c>
      <c r="K152" s="110" t="n">
        <v>4759.15</v>
      </c>
      <c r="L152" s="110" t="n">
        <v>4747.71</v>
      </c>
      <c r="M152" s="110" t="n">
        <v>4752.14</v>
      </c>
      <c r="N152" s="110" t="n">
        <v>4777.87</v>
      </c>
      <c r="O152" s="110" t="n">
        <v>4786.74</v>
      </c>
      <c r="P152" s="110" t="n">
        <v>4794.2</v>
      </c>
      <c r="Q152" s="110" t="n">
        <v>4860.82</v>
      </c>
      <c r="R152" s="110" t="n">
        <v>4939.42</v>
      </c>
      <c r="S152" s="110" t="n">
        <v>4943.42</v>
      </c>
      <c r="T152" s="110" t="n">
        <v>5016.35</v>
      </c>
      <c r="U152" s="110" t="n">
        <v>4991.94</v>
      </c>
      <c r="V152" s="110" t="n">
        <v>4852.21</v>
      </c>
      <c r="W152" s="110" t="n">
        <v>4736.77</v>
      </c>
      <c r="X152" s="110" t="n">
        <v>4665.94</v>
      </c>
      <c r="Y152" s="110" t="n">
        <v>4656.1</v>
      </c>
      <c r="AA152" s="58"/>
    </row>
    <row r="153" s="57" customFormat="true" ht="15" hidden="false" customHeight="false" outlineLevel="0" collapsed="false">
      <c r="A153" s="103" t="n">
        <v>4</v>
      </c>
      <c r="B153" s="110" t="n">
        <v>4644.03</v>
      </c>
      <c r="C153" s="110" t="n">
        <v>4626.25</v>
      </c>
      <c r="D153" s="110" t="n">
        <v>4635.45</v>
      </c>
      <c r="E153" s="110" t="n">
        <v>4706.78</v>
      </c>
      <c r="F153" s="110" t="n">
        <v>4741.73</v>
      </c>
      <c r="G153" s="110" t="n">
        <v>4760.93</v>
      </c>
      <c r="H153" s="110" t="n">
        <v>4809.75</v>
      </c>
      <c r="I153" s="110" t="n">
        <v>4831.35</v>
      </c>
      <c r="J153" s="110" t="n">
        <v>4611.19</v>
      </c>
      <c r="K153" s="110" t="n">
        <v>4615.32</v>
      </c>
      <c r="L153" s="110" t="n">
        <v>4602.82</v>
      </c>
      <c r="M153" s="110" t="n">
        <v>4854.13</v>
      </c>
      <c r="N153" s="110" t="n">
        <v>4848.45</v>
      </c>
      <c r="O153" s="110" t="n">
        <v>4854.58</v>
      </c>
      <c r="P153" s="110" t="n">
        <v>4878.49</v>
      </c>
      <c r="Q153" s="110" t="n">
        <v>4899.49</v>
      </c>
      <c r="R153" s="110" t="n">
        <v>4788.88</v>
      </c>
      <c r="S153" s="110" t="n">
        <v>5110.51</v>
      </c>
      <c r="T153" s="110" t="n">
        <v>5082.99</v>
      </c>
      <c r="U153" s="110" t="n">
        <v>4918.5</v>
      </c>
      <c r="V153" s="110" t="n">
        <v>4821.26</v>
      </c>
      <c r="W153" s="110" t="n">
        <v>4727.38</v>
      </c>
      <c r="X153" s="110" t="n">
        <v>4657.43</v>
      </c>
      <c r="Y153" s="110" t="n">
        <v>4638.84</v>
      </c>
      <c r="AA153" s="58"/>
    </row>
    <row r="154" s="57" customFormat="true" ht="15" hidden="false" customHeight="false" outlineLevel="0" collapsed="false">
      <c r="A154" s="103" t="n">
        <v>5</v>
      </c>
      <c r="B154" s="110" t="n">
        <v>4649.77</v>
      </c>
      <c r="C154" s="110" t="n">
        <v>4632.98</v>
      </c>
      <c r="D154" s="110" t="n">
        <v>4633.03</v>
      </c>
      <c r="E154" s="110" t="n">
        <v>4668.62</v>
      </c>
      <c r="F154" s="110" t="n">
        <v>4721.23</v>
      </c>
      <c r="G154" s="110" t="n">
        <v>4721.79</v>
      </c>
      <c r="H154" s="110" t="n">
        <v>4739.98</v>
      </c>
      <c r="I154" s="110" t="n">
        <v>4773.25</v>
      </c>
      <c r="J154" s="110" t="n">
        <v>4778.22</v>
      </c>
      <c r="K154" s="110" t="n">
        <v>4769.58</v>
      </c>
      <c r="L154" s="110" t="n">
        <v>4764.56</v>
      </c>
      <c r="M154" s="110" t="n">
        <v>4766.24</v>
      </c>
      <c r="N154" s="110" t="n">
        <v>4763.9</v>
      </c>
      <c r="O154" s="110" t="n">
        <v>4764.78</v>
      </c>
      <c r="P154" s="110" t="n">
        <v>4778.31</v>
      </c>
      <c r="Q154" s="110" t="n">
        <v>4839.01</v>
      </c>
      <c r="R154" s="110" t="n">
        <v>4996.72</v>
      </c>
      <c r="S154" s="110" t="n">
        <v>5112.7</v>
      </c>
      <c r="T154" s="110" t="n">
        <v>5036.1</v>
      </c>
      <c r="U154" s="110" t="n">
        <v>4942.11</v>
      </c>
      <c r="V154" s="110" t="n">
        <v>4830.91</v>
      </c>
      <c r="W154" s="110" t="n">
        <v>4727.26</v>
      </c>
      <c r="X154" s="110" t="n">
        <v>4693.43</v>
      </c>
      <c r="Y154" s="110" t="n">
        <v>4671.14</v>
      </c>
      <c r="AA154" s="58"/>
    </row>
    <row r="155" s="57" customFormat="true" ht="15" hidden="false" customHeight="false" outlineLevel="0" collapsed="false">
      <c r="A155" s="103" t="n">
        <v>6</v>
      </c>
      <c r="B155" s="110" t="n">
        <v>4628.08</v>
      </c>
      <c r="C155" s="110" t="n">
        <v>4619.61</v>
      </c>
      <c r="D155" s="110" t="n">
        <v>4630.14</v>
      </c>
      <c r="E155" s="110" t="n">
        <v>4679.78</v>
      </c>
      <c r="F155" s="110" t="n">
        <v>4737.9</v>
      </c>
      <c r="G155" s="110" t="n">
        <v>4738.75</v>
      </c>
      <c r="H155" s="110" t="n">
        <v>4701.69</v>
      </c>
      <c r="I155" s="110" t="n">
        <v>4741.04</v>
      </c>
      <c r="J155" s="110" t="n">
        <v>4734.82</v>
      </c>
      <c r="K155" s="110" t="n">
        <v>4735.89</v>
      </c>
      <c r="L155" s="110" t="n">
        <v>4671.03</v>
      </c>
      <c r="M155" s="110" t="n">
        <v>4690.69</v>
      </c>
      <c r="N155" s="110" t="n">
        <v>4689.91</v>
      </c>
      <c r="O155" s="110" t="n">
        <v>4731.47</v>
      </c>
      <c r="P155" s="110" t="n">
        <v>4751.03</v>
      </c>
      <c r="Q155" s="110" t="n">
        <v>4947.01</v>
      </c>
      <c r="R155" s="110" t="n">
        <v>5142.08</v>
      </c>
      <c r="S155" s="110" t="n">
        <v>5113.11</v>
      </c>
      <c r="T155" s="110" t="n">
        <v>4983.44</v>
      </c>
      <c r="U155" s="110" t="n">
        <v>4886.8</v>
      </c>
      <c r="V155" s="110" t="n">
        <v>4749.41</v>
      </c>
      <c r="W155" s="110" t="n">
        <v>4714.36</v>
      </c>
      <c r="X155" s="110" t="n">
        <v>4688.73</v>
      </c>
      <c r="Y155" s="110" t="n">
        <v>4657.85</v>
      </c>
      <c r="AA155" s="58"/>
    </row>
    <row r="156" s="57" customFormat="true" ht="15" hidden="false" customHeight="false" outlineLevel="0" collapsed="false">
      <c r="A156" s="103" t="n">
        <v>7</v>
      </c>
      <c r="B156" s="110" t="n">
        <v>4675.63</v>
      </c>
      <c r="C156" s="110" t="n">
        <v>4673.97</v>
      </c>
      <c r="D156" s="110" t="n">
        <v>4691.86</v>
      </c>
      <c r="E156" s="110" t="n">
        <v>4697.58</v>
      </c>
      <c r="F156" s="110" t="n">
        <v>4736.59</v>
      </c>
      <c r="G156" s="110" t="n">
        <v>4746.93</v>
      </c>
      <c r="H156" s="110" t="n">
        <v>4738.83</v>
      </c>
      <c r="I156" s="110" t="n">
        <v>4776.05</v>
      </c>
      <c r="J156" s="110" t="n">
        <v>4800.64</v>
      </c>
      <c r="K156" s="110" t="n">
        <v>4814.22</v>
      </c>
      <c r="L156" s="110" t="n">
        <v>4811.87</v>
      </c>
      <c r="M156" s="110" t="n">
        <v>4810.62</v>
      </c>
      <c r="N156" s="110" t="n">
        <v>4802.23</v>
      </c>
      <c r="O156" s="110" t="n">
        <v>4812.15</v>
      </c>
      <c r="P156" s="110" t="n">
        <v>4818.58</v>
      </c>
      <c r="Q156" s="110" t="n">
        <v>5002.73</v>
      </c>
      <c r="R156" s="110" t="n">
        <v>4988.55</v>
      </c>
      <c r="S156" s="110" t="n">
        <v>5133.58</v>
      </c>
      <c r="T156" s="110" t="n">
        <v>5096.53</v>
      </c>
      <c r="U156" s="110" t="n">
        <v>4952.13</v>
      </c>
      <c r="V156" s="110" t="n">
        <v>4796.94</v>
      </c>
      <c r="W156" s="110" t="n">
        <v>4761.4</v>
      </c>
      <c r="X156" s="110" t="n">
        <v>4708.33</v>
      </c>
      <c r="Y156" s="110" t="n">
        <v>4651.05</v>
      </c>
      <c r="AA156" s="58"/>
    </row>
    <row r="157" s="57" customFormat="true" ht="15" hidden="false" customHeight="false" outlineLevel="0" collapsed="false">
      <c r="A157" s="103" t="n">
        <v>8</v>
      </c>
      <c r="B157" s="110" t="n">
        <v>4610.37</v>
      </c>
      <c r="C157" s="110" t="n">
        <v>4594.17</v>
      </c>
      <c r="D157" s="110" t="n">
        <v>4620.53</v>
      </c>
      <c r="E157" s="110" t="n">
        <v>4621.2</v>
      </c>
      <c r="F157" s="110" t="n">
        <v>4647.78</v>
      </c>
      <c r="G157" s="110" t="n">
        <v>4643</v>
      </c>
      <c r="H157" s="110" t="n">
        <v>4603.98</v>
      </c>
      <c r="I157" s="110" t="n">
        <v>4623.05</v>
      </c>
      <c r="J157" s="110" t="n">
        <v>4686.2</v>
      </c>
      <c r="K157" s="110" t="n">
        <v>4697.48</v>
      </c>
      <c r="L157" s="110" t="n">
        <v>4691.93</v>
      </c>
      <c r="M157" s="110" t="n">
        <v>4690.16</v>
      </c>
      <c r="N157" s="110" t="n">
        <v>4689.52</v>
      </c>
      <c r="O157" s="110" t="n">
        <v>4702.47</v>
      </c>
      <c r="P157" s="110" t="n">
        <v>4781.14</v>
      </c>
      <c r="Q157" s="110" t="n">
        <v>4952.39</v>
      </c>
      <c r="R157" s="110" t="n">
        <v>5013.53</v>
      </c>
      <c r="S157" s="110" t="n">
        <v>5119.05</v>
      </c>
      <c r="T157" s="110" t="n">
        <v>5047.85</v>
      </c>
      <c r="U157" s="110" t="n">
        <v>4876.43</v>
      </c>
      <c r="V157" s="110" t="n">
        <v>4808.49</v>
      </c>
      <c r="W157" s="110" t="n">
        <v>4735.67</v>
      </c>
      <c r="X157" s="110" t="n">
        <v>4648.72</v>
      </c>
      <c r="Y157" s="110" t="n">
        <v>4585.03</v>
      </c>
      <c r="AA157" s="58"/>
    </row>
    <row r="158" s="57" customFormat="true" ht="15" hidden="false" customHeight="false" outlineLevel="0" collapsed="false">
      <c r="A158" s="103" t="n">
        <v>9</v>
      </c>
      <c r="B158" s="110" t="n">
        <v>4641.85</v>
      </c>
      <c r="C158" s="110" t="n">
        <v>4638.62</v>
      </c>
      <c r="D158" s="110" t="n">
        <v>4661.09</v>
      </c>
      <c r="E158" s="110" t="n">
        <v>4690.34</v>
      </c>
      <c r="F158" s="110" t="n">
        <v>4749.45</v>
      </c>
      <c r="G158" s="110" t="n">
        <v>4761.51</v>
      </c>
      <c r="H158" s="110" t="n">
        <v>4758</v>
      </c>
      <c r="I158" s="110" t="n">
        <v>4782.86</v>
      </c>
      <c r="J158" s="110" t="n">
        <v>4776.23</v>
      </c>
      <c r="K158" s="110" t="n">
        <v>4773.73</v>
      </c>
      <c r="L158" s="110" t="n">
        <v>4759.61</v>
      </c>
      <c r="M158" s="110" t="n">
        <v>4754.96</v>
      </c>
      <c r="N158" s="110" t="n">
        <v>4705.85</v>
      </c>
      <c r="O158" s="110" t="n">
        <v>4713.35</v>
      </c>
      <c r="P158" s="110" t="n">
        <v>4708.82</v>
      </c>
      <c r="Q158" s="110" t="n">
        <v>4889.75</v>
      </c>
      <c r="R158" s="110" t="n">
        <v>4934.22</v>
      </c>
      <c r="S158" s="110" t="n">
        <v>5012.43</v>
      </c>
      <c r="T158" s="110" t="n">
        <v>4950.82</v>
      </c>
      <c r="U158" s="110" t="n">
        <v>4845.36</v>
      </c>
      <c r="V158" s="110" t="n">
        <v>4731.11</v>
      </c>
      <c r="W158" s="110" t="n">
        <v>4704.42</v>
      </c>
      <c r="X158" s="110" t="n">
        <v>4628.78</v>
      </c>
      <c r="Y158" s="110" t="n">
        <v>4609.7</v>
      </c>
      <c r="AA158" s="58"/>
    </row>
    <row r="159" s="57" customFormat="true" ht="15" hidden="false" customHeight="false" outlineLevel="0" collapsed="false">
      <c r="A159" s="103" t="n">
        <v>10</v>
      </c>
      <c r="B159" s="110" t="n">
        <v>4639.92</v>
      </c>
      <c r="C159" s="110" t="n">
        <v>4652.65</v>
      </c>
      <c r="D159" s="110" t="n">
        <v>4683.12</v>
      </c>
      <c r="E159" s="110" t="n">
        <v>4701.81</v>
      </c>
      <c r="F159" s="110" t="n">
        <v>4741.53</v>
      </c>
      <c r="G159" s="110" t="n">
        <v>4774.81</v>
      </c>
      <c r="H159" s="110" t="n">
        <v>4771.89</v>
      </c>
      <c r="I159" s="110" t="n">
        <v>4778.89</v>
      </c>
      <c r="J159" s="110" t="n">
        <v>4791.52</v>
      </c>
      <c r="K159" s="110" t="n">
        <v>4782.93</v>
      </c>
      <c r="L159" s="110" t="n">
        <v>4777.63</v>
      </c>
      <c r="M159" s="110" t="n">
        <v>4786.31</v>
      </c>
      <c r="N159" s="110" t="n">
        <v>4776.6</v>
      </c>
      <c r="O159" s="110" t="n">
        <v>4782.88</v>
      </c>
      <c r="P159" s="110" t="n">
        <v>4778.95</v>
      </c>
      <c r="Q159" s="110" t="n">
        <v>5069.25</v>
      </c>
      <c r="R159" s="110" t="n">
        <v>5095.95</v>
      </c>
      <c r="S159" s="110" t="n">
        <v>5165.53</v>
      </c>
      <c r="T159" s="110" t="n">
        <v>5038.52</v>
      </c>
      <c r="U159" s="110" t="n">
        <v>4905.7</v>
      </c>
      <c r="V159" s="110" t="n">
        <v>4793.87</v>
      </c>
      <c r="W159" s="110" t="n">
        <v>4738.21</v>
      </c>
      <c r="X159" s="110" t="n">
        <v>4666.76</v>
      </c>
      <c r="Y159" s="110" t="n">
        <v>4646.4</v>
      </c>
      <c r="AA159" s="58"/>
    </row>
    <row r="160" s="57" customFormat="true" ht="15" hidden="false" customHeight="false" outlineLevel="0" collapsed="false">
      <c r="A160" s="103" t="n">
        <v>11</v>
      </c>
      <c r="B160" s="110" t="n">
        <v>4598.95</v>
      </c>
      <c r="C160" s="110" t="n">
        <v>4597.19</v>
      </c>
      <c r="D160" s="110" t="n">
        <v>4630.86</v>
      </c>
      <c r="E160" s="110" t="n">
        <v>4653.74</v>
      </c>
      <c r="F160" s="110" t="n">
        <v>4711.13</v>
      </c>
      <c r="G160" s="110" t="n">
        <v>4713.56</v>
      </c>
      <c r="H160" s="110" t="n">
        <v>4625.85</v>
      </c>
      <c r="I160" s="110" t="n">
        <v>4618.73</v>
      </c>
      <c r="J160" s="110" t="n">
        <v>4617.76</v>
      </c>
      <c r="K160" s="110" t="n">
        <v>4616.28</v>
      </c>
      <c r="L160" s="110" t="n">
        <v>4616</v>
      </c>
      <c r="M160" s="110" t="n">
        <v>4616.82</v>
      </c>
      <c r="N160" s="110" t="n">
        <v>4616.67</v>
      </c>
      <c r="O160" s="110" t="n">
        <v>4618.95</v>
      </c>
      <c r="P160" s="110" t="n">
        <v>4647.95</v>
      </c>
      <c r="Q160" s="110" t="n">
        <v>4836.89</v>
      </c>
      <c r="R160" s="110" t="n">
        <v>4913.93</v>
      </c>
      <c r="S160" s="110" t="n">
        <v>4989.72</v>
      </c>
      <c r="T160" s="110" t="n">
        <v>4900.76</v>
      </c>
      <c r="U160" s="110" t="n">
        <v>4785.72</v>
      </c>
      <c r="V160" s="110" t="n">
        <v>4738.13</v>
      </c>
      <c r="W160" s="110" t="n">
        <v>4582.08</v>
      </c>
      <c r="X160" s="110" t="n">
        <v>4583.8</v>
      </c>
      <c r="Y160" s="110" t="n">
        <v>4580.97</v>
      </c>
      <c r="AA160" s="58"/>
    </row>
    <row r="161" s="57" customFormat="true" ht="15" hidden="false" customHeight="false" outlineLevel="0" collapsed="false">
      <c r="A161" s="103" t="n">
        <v>12</v>
      </c>
      <c r="B161" s="110" t="n">
        <v>4563.63</v>
      </c>
      <c r="C161" s="110" t="n">
        <v>4556.88</v>
      </c>
      <c r="D161" s="110" t="n">
        <v>4578.82</v>
      </c>
      <c r="E161" s="110" t="n">
        <v>4603.34</v>
      </c>
      <c r="F161" s="110" t="n">
        <v>4677.32</v>
      </c>
      <c r="G161" s="110" t="n">
        <v>4706.86</v>
      </c>
      <c r="H161" s="110" t="n">
        <v>4606.73</v>
      </c>
      <c r="I161" s="110" t="n">
        <v>4638.56</v>
      </c>
      <c r="J161" s="110" t="n">
        <v>4642.67</v>
      </c>
      <c r="K161" s="110" t="n">
        <v>4650.34</v>
      </c>
      <c r="L161" s="110" t="n">
        <v>4645.97</v>
      </c>
      <c r="M161" s="110" t="n">
        <v>4645.84</v>
      </c>
      <c r="N161" s="110" t="n">
        <v>4650.98</v>
      </c>
      <c r="O161" s="110" t="n">
        <v>4659.73</v>
      </c>
      <c r="P161" s="110" t="n">
        <v>4662.21</v>
      </c>
      <c r="Q161" s="110" t="n">
        <v>5046.97</v>
      </c>
      <c r="R161" s="110" t="n">
        <v>5080.64</v>
      </c>
      <c r="S161" s="110" t="n">
        <v>5107.16</v>
      </c>
      <c r="T161" s="110" t="n">
        <v>5006.59</v>
      </c>
      <c r="U161" s="110" t="n">
        <v>4808.56</v>
      </c>
      <c r="V161" s="110" t="n">
        <v>4749.96</v>
      </c>
      <c r="W161" s="110" t="n">
        <v>4569.31</v>
      </c>
      <c r="X161" s="110" t="n">
        <v>4578.84</v>
      </c>
      <c r="Y161" s="110" t="n">
        <v>4572.59</v>
      </c>
      <c r="AA161" s="58"/>
    </row>
    <row r="162" s="57" customFormat="true" ht="15" hidden="false" customHeight="false" outlineLevel="0" collapsed="false">
      <c r="A162" s="103" t="n">
        <v>13</v>
      </c>
      <c r="B162" s="110" t="n">
        <v>4638.99</v>
      </c>
      <c r="C162" s="110" t="n">
        <v>4645.74</v>
      </c>
      <c r="D162" s="110" t="n">
        <v>4680.05</v>
      </c>
      <c r="E162" s="110" t="n">
        <v>4692.94</v>
      </c>
      <c r="F162" s="110" t="n">
        <v>4689.7</v>
      </c>
      <c r="G162" s="110" t="n">
        <v>4753.47</v>
      </c>
      <c r="H162" s="110" t="n">
        <v>4752.94</v>
      </c>
      <c r="I162" s="110" t="n">
        <v>4768.42</v>
      </c>
      <c r="J162" s="110" t="n">
        <v>4791.37</v>
      </c>
      <c r="K162" s="110" t="n">
        <v>4800.56</v>
      </c>
      <c r="L162" s="110" t="n">
        <v>4767.15</v>
      </c>
      <c r="M162" s="110" t="n">
        <v>4774.36</v>
      </c>
      <c r="N162" s="110" t="n">
        <v>4768.88</v>
      </c>
      <c r="O162" s="110" t="n">
        <v>4767.86</v>
      </c>
      <c r="P162" s="110" t="n">
        <v>4803.39</v>
      </c>
      <c r="Q162" s="110" t="n">
        <v>4855.26</v>
      </c>
      <c r="R162" s="110" t="n">
        <v>5088.61</v>
      </c>
      <c r="S162" s="110" t="n">
        <v>4991.46</v>
      </c>
      <c r="T162" s="110" t="n">
        <v>4880.29</v>
      </c>
      <c r="U162" s="110" t="n">
        <v>4854.52</v>
      </c>
      <c r="V162" s="110" t="n">
        <v>4749.53</v>
      </c>
      <c r="W162" s="110" t="n">
        <v>4611.53</v>
      </c>
      <c r="X162" s="110" t="n">
        <v>4629.92</v>
      </c>
      <c r="Y162" s="110" t="n">
        <v>4652.31</v>
      </c>
      <c r="AA162" s="58"/>
    </row>
    <row r="163" s="57" customFormat="true" ht="15" hidden="false" customHeight="false" outlineLevel="0" collapsed="false">
      <c r="A163" s="103" t="n">
        <v>14</v>
      </c>
      <c r="B163" s="110" t="n">
        <v>4543.34</v>
      </c>
      <c r="C163" s="110" t="n">
        <v>4550.09</v>
      </c>
      <c r="D163" s="110" t="n">
        <v>4590.3</v>
      </c>
      <c r="E163" s="110" t="n">
        <v>4539.15</v>
      </c>
      <c r="F163" s="110" t="n">
        <v>4595.6</v>
      </c>
      <c r="G163" s="110" t="n">
        <v>4676.76</v>
      </c>
      <c r="H163" s="110" t="n">
        <v>4770.04</v>
      </c>
      <c r="I163" s="110" t="n">
        <v>4782.85</v>
      </c>
      <c r="J163" s="110" t="n">
        <v>4770.79</v>
      </c>
      <c r="K163" s="110" t="n">
        <v>4776.73</v>
      </c>
      <c r="L163" s="110" t="n">
        <v>4771.87</v>
      </c>
      <c r="M163" s="110" t="n">
        <v>4766.95</v>
      </c>
      <c r="N163" s="110" t="n">
        <v>4759.86</v>
      </c>
      <c r="O163" s="110" t="n">
        <v>4762.93</v>
      </c>
      <c r="P163" s="110" t="n">
        <v>4820.22</v>
      </c>
      <c r="Q163" s="110" t="n">
        <v>4867.38</v>
      </c>
      <c r="R163" s="110" t="n">
        <v>4890.68</v>
      </c>
      <c r="S163" s="110" t="n">
        <v>4829.83</v>
      </c>
      <c r="T163" s="110" t="n">
        <v>4933</v>
      </c>
      <c r="U163" s="110" t="n">
        <v>4875.67</v>
      </c>
      <c r="V163" s="110" t="n">
        <v>4739.59</v>
      </c>
      <c r="W163" s="110" t="n">
        <v>4565.97</v>
      </c>
      <c r="X163" s="110" t="n">
        <v>4573.68</v>
      </c>
      <c r="Y163" s="110" t="n">
        <v>4574</v>
      </c>
      <c r="AA163" s="58"/>
    </row>
    <row r="164" s="57" customFormat="true" ht="15" hidden="false" customHeight="false" outlineLevel="0" collapsed="false">
      <c r="A164" s="103" t="n">
        <v>15</v>
      </c>
      <c r="B164" s="110" t="n">
        <v>4567.5</v>
      </c>
      <c r="C164" s="110" t="n">
        <v>4566.15</v>
      </c>
      <c r="D164" s="110" t="n">
        <v>4597.13</v>
      </c>
      <c r="E164" s="110" t="n">
        <v>4577.02</v>
      </c>
      <c r="F164" s="110" t="n">
        <v>4581.88</v>
      </c>
      <c r="G164" s="110" t="n">
        <v>4585.49</v>
      </c>
      <c r="H164" s="110" t="n">
        <v>4594.19</v>
      </c>
      <c r="I164" s="110" t="n">
        <v>4579.37</v>
      </c>
      <c r="J164" s="110" t="n">
        <v>4633.51</v>
      </c>
      <c r="K164" s="110" t="n">
        <v>4643.06</v>
      </c>
      <c r="L164" s="110" t="n">
        <v>4648.85</v>
      </c>
      <c r="M164" s="110" t="n">
        <v>4654.26</v>
      </c>
      <c r="N164" s="110" t="n">
        <v>4658.75</v>
      </c>
      <c r="O164" s="110" t="n">
        <v>4661.32</v>
      </c>
      <c r="P164" s="110" t="n">
        <v>4836.15</v>
      </c>
      <c r="Q164" s="110" t="n">
        <v>4885.53</v>
      </c>
      <c r="R164" s="110" t="n">
        <v>4825.46</v>
      </c>
      <c r="S164" s="110" t="n">
        <v>4745.16</v>
      </c>
      <c r="T164" s="110" t="n">
        <v>4966.77</v>
      </c>
      <c r="U164" s="110" t="n">
        <v>4877.93</v>
      </c>
      <c r="V164" s="110" t="n">
        <v>4600.03</v>
      </c>
      <c r="W164" s="110" t="n">
        <v>4559.54</v>
      </c>
      <c r="X164" s="110" t="n">
        <v>4564.36</v>
      </c>
      <c r="Y164" s="110" t="n">
        <v>4530.5</v>
      </c>
      <c r="AA164" s="58"/>
    </row>
    <row r="165" s="57" customFormat="true" ht="15" hidden="false" customHeight="false" outlineLevel="0" collapsed="false">
      <c r="A165" s="103" t="n">
        <v>16</v>
      </c>
      <c r="B165" s="110" t="n">
        <v>4410.05</v>
      </c>
      <c r="C165" s="110" t="n">
        <v>4420.13</v>
      </c>
      <c r="D165" s="110" t="n">
        <v>4563.39</v>
      </c>
      <c r="E165" s="110" t="n">
        <v>4510.51</v>
      </c>
      <c r="F165" s="110" t="n">
        <v>4520.71</v>
      </c>
      <c r="G165" s="110" t="n">
        <v>4633.41</v>
      </c>
      <c r="H165" s="110" t="n">
        <v>4875.48</v>
      </c>
      <c r="I165" s="110" t="n">
        <v>4900.12</v>
      </c>
      <c r="J165" s="110" t="n">
        <v>4799.5</v>
      </c>
      <c r="K165" s="110" t="n">
        <v>4739.04</v>
      </c>
      <c r="L165" s="110" t="n">
        <v>4783.42</v>
      </c>
      <c r="M165" s="110" t="n">
        <v>4627.28</v>
      </c>
      <c r="N165" s="110" t="n">
        <v>4627.34</v>
      </c>
      <c r="O165" s="110" t="n">
        <v>4783.88</v>
      </c>
      <c r="P165" s="110" t="n">
        <v>4815.43</v>
      </c>
      <c r="Q165" s="110" t="n">
        <v>4834.64</v>
      </c>
      <c r="R165" s="110" t="n">
        <v>4723.15</v>
      </c>
      <c r="S165" s="110" t="n">
        <v>4835.22</v>
      </c>
      <c r="T165" s="110" t="n">
        <v>4870.77</v>
      </c>
      <c r="U165" s="110" t="n">
        <v>4569.47</v>
      </c>
      <c r="V165" s="110" t="n">
        <v>4598.96</v>
      </c>
      <c r="W165" s="110" t="n">
        <v>4572.23</v>
      </c>
      <c r="X165" s="110" t="n">
        <v>4604.45</v>
      </c>
      <c r="Y165" s="110" t="n">
        <v>4585.04</v>
      </c>
      <c r="AA165" s="58"/>
    </row>
    <row r="166" s="57" customFormat="true" ht="15" hidden="false" customHeight="false" outlineLevel="0" collapsed="false">
      <c r="A166" s="103" t="n">
        <v>17</v>
      </c>
      <c r="B166" s="110" t="n">
        <v>4675.42</v>
      </c>
      <c r="C166" s="110" t="n">
        <v>4676.99</v>
      </c>
      <c r="D166" s="110" t="n">
        <v>4695.34</v>
      </c>
      <c r="E166" s="110" t="n">
        <v>4690.63</v>
      </c>
      <c r="F166" s="110" t="n">
        <v>4695.84</v>
      </c>
      <c r="G166" s="110" t="n">
        <v>4727.8</v>
      </c>
      <c r="H166" s="110" t="n">
        <v>4822.08</v>
      </c>
      <c r="I166" s="110" t="n">
        <v>4877.8</v>
      </c>
      <c r="J166" s="110" t="n">
        <v>4899.53</v>
      </c>
      <c r="K166" s="110" t="n">
        <v>4878.56</v>
      </c>
      <c r="L166" s="110" t="n">
        <v>4866.97</v>
      </c>
      <c r="M166" s="110" t="n">
        <v>4871.21</v>
      </c>
      <c r="N166" s="110" t="n">
        <v>4875.11</v>
      </c>
      <c r="O166" s="110" t="n">
        <v>4889.29</v>
      </c>
      <c r="P166" s="110" t="n">
        <v>4902.24</v>
      </c>
      <c r="Q166" s="110" t="n">
        <v>4963.48</v>
      </c>
      <c r="R166" s="110" t="n">
        <v>4937.23</v>
      </c>
      <c r="S166" s="110" t="n">
        <v>5085.38</v>
      </c>
      <c r="T166" s="110" t="n">
        <v>5062.28</v>
      </c>
      <c r="U166" s="110" t="n">
        <v>4928.1</v>
      </c>
      <c r="V166" s="110" t="n">
        <v>4827.96</v>
      </c>
      <c r="W166" s="110" t="n">
        <v>4737.24</v>
      </c>
      <c r="X166" s="110" t="n">
        <v>4702.92</v>
      </c>
      <c r="Y166" s="110" t="n">
        <v>4680.42</v>
      </c>
      <c r="AA166" s="58"/>
    </row>
    <row r="167" s="57" customFormat="true" ht="15" hidden="false" customHeight="false" outlineLevel="0" collapsed="false">
      <c r="A167" s="103" t="n">
        <v>18</v>
      </c>
      <c r="B167" s="110" t="n">
        <v>4568.72</v>
      </c>
      <c r="C167" s="110" t="n">
        <v>4572.59</v>
      </c>
      <c r="D167" s="110" t="n">
        <v>4636.34</v>
      </c>
      <c r="E167" s="110" t="n">
        <v>4660.09</v>
      </c>
      <c r="F167" s="110" t="n">
        <v>4691.77</v>
      </c>
      <c r="G167" s="110" t="n">
        <v>4740.91</v>
      </c>
      <c r="H167" s="110" t="n">
        <v>4806.79</v>
      </c>
      <c r="I167" s="110" t="n">
        <v>4710.93</v>
      </c>
      <c r="J167" s="110" t="n">
        <v>4705.55</v>
      </c>
      <c r="K167" s="110" t="n">
        <v>4674.31</v>
      </c>
      <c r="L167" s="110" t="n">
        <v>4712.32</v>
      </c>
      <c r="M167" s="110" t="n">
        <v>4735.16</v>
      </c>
      <c r="N167" s="110" t="n">
        <v>4715.53</v>
      </c>
      <c r="O167" s="110" t="n">
        <v>4735.44</v>
      </c>
      <c r="P167" s="110" t="n">
        <v>4813</v>
      </c>
      <c r="Q167" s="110" t="n">
        <v>4869.24</v>
      </c>
      <c r="R167" s="110" t="n">
        <v>4811.24</v>
      </c>
      <c r="S167" s="110" t="n">
        <v>4924.49</v>
      </c>
      <c r="T167" s="110" t="n">
        <v>4964.79</v>
      </c>
      <c r="U167" s="110" t="n">
        <v>4906.26</v>
      </c>
      <c r="V167" s="110" t="n">
        <v>4725.1</v>
      </c>
      <c r="W167" s="110" t="n">
        <v>4626.65</v>
      </c>
      <c r="X167" s="110" t="n">
        <v>4605.55</v>
      </c>
      <c r="Y167" s="110" t="n">
        <v>4571.25</v>
      </c>
      <c r="AA167" s="58"/>
    </row>
    <row r="168" s="57" customFormat="true" ht="15" hidden="false" customHeight="false" outlineLevel="0" collapsed="false">
      <c r="A168" s="103" t="n">
        <v>19</v>
      </c>
      <c r="B168" s="110" t="n">
        <v>4599.87</v>
      </c>
      <c r="C168" s="110" t="n">
        <v>4598.1</v>
      </c>
      <c r="D168" s="110" t="n">
        <v>4637.79</v>
      </c>
      <c r="E168" s="110" t="n">
        <v>4625.49</v>
      </c>
      <c r="F168" s="110" t="n">
        <v>4637.79</v>
      </c>
      <c r="G168" s="110" t="n">
        <v>4688.63</v>
      </c>
      <c r="H168" s="110" t="n">
        <v>4710.56</v>
      </c>
      <c r="I168" s="110" t="n">
        <v>4749.3</v>
      </c>
      <c r="J168" s="110" t="n">
        <v>4747.82</v>
      </c>
      <c r="K168" s="110" t="n">
        <v>4727.21</v>
      </c>
      <c r="L168" s="110" t="n">
        <v>4753.31</v>
      </c>
      <c r="M168" s="110" t="n">
        <v>4715.63</v>
      </c>
      <c r="N168" s="110" t="n">
        <v>4728.82</v>
      </c>
      <c r="O168" s="110" t="n">
        <v>4937.54</v>
      </c>
      <c r="P168" s="110" t="n">
        <v>4988.57</v>
      </c>
      <c r="Q168" s="110" t="n">
        <v>4918.89</v>
      </c>
      <c r="R168" s="110" t="n">
        <v>4847.9</v>
      </c>
      <c r="S168" s="110" t="n">
        <v>5029.59</v>
      </c>
      <c r="T168" s="110" t="n">
        <v>4963.91</v>
      </c>
      <c r="U168" s="110" t="n">
        <v>4875.29</v>
      </c>
      <c r="V168" s="110" t="n">
        <v>4768.39</v>
      </c>
      <c r="W168" s="110" t="n">
        <v>4679.97</v>
      </c>
      <c r="X168" s="110" t="n">
        <v>4612.78</v>
      </c>
      <c r="Y168" s="110" t="n">
        <v>4600.86</v>
      </c>
      <c r="AA168" s="58"/>
    </row>
    <row r="169" s="57" customFormat="true" ht="15" hidden="false" customHeight="false" outlineLevel="0" collapsed="false">
      <c r="A169" s="103" t="n">
        <v>20</v>
      </c>
      <c r="B169" s="110" t="n">
        <v>4628.71</v>
      </c>
      <c r="C169" s="110" t="n">
        <v>4633.75</v>
      </c>
      <c r="D169" s="110" t="n">
        <v>4659.91</v>
      </c>
      <c r="E169" s="110" t="n">
        <v>4679.92</v>
      </c>
      <c r="F169" s="110" t="n">
        <v>4682.59</v>
      </c>
      <c r="G169" s="110" t="n">
        <v>4692.25</v>
      </c>
      <c r="H169" s="110" t="n">
        <v>4739.31</v>
      </c>
      <c r="I169" s="110" t="n">
        <v>4818.74</v>
      </c>
      <c r="J169" s="110" t="n">
        <v>4828.14</v>
      </c>
      <c r="K169" s="110" t="n">
        <v>4772.91</v>
      </c>
      <c r="L169" s="110" t="n">
        <v>4760.18</v>
      </c>
      <c r="M169" s="110" t="n">
        <v>4741.21</v>
      </c>
      <c r="N169" s="110" t="n">
        <v>4763.75</v>
      </c>
      <c r="O169" s="110" t="n">
        <v>4813.61</v>
      </c>
      <c r="P169" s="110" t="n">
        <v>4911.13</v>
      </c>
      <c r="Q169" s="110" t="n">
        <v>5021.15</v>
      </c>
      <c r="R169" s="110" t="n">
        <v>4994.67</v>
      </c>
      <c r="S169" s="110" t="n">
        <v>5056.69</v>
      </c>
      <c r="T169" s="110" t="n">
        <v>5043.69</v>
      </c>
      <c r="U169" s="110" t="n">
        <v>4986.76</v>
      </c>
      <c r="V169" s="110" t="n">
        <v>4860.29</v>
      </c>
      <c r="W169" s="110" t="n">
        <v>4789.93</v>
      </c>
      <c r="X169" s="110" t="n">
        <v>4708.45</v>
      </c>
      <c r="Y169" s="110" t="n">
        <v>4656.57</v>
      </c>
      <c r="AA169" s="58"/>
    </row>
    <row r="170" s="57" customFormat="true" ht="15" hidden="false" customHeight="false" outlineLevel="0" collapsed="false">
      <c r="A170" s="103" t="n">
        <v>21</v>
      </c>
      <c r="B170" s="110" t="n">
        <v>4642.24</v>
      </c>
      <c r="C170" s="110" t="n">
        <v>4642.85</v>
      </c>
      <c r="D170" s="110" t="n">
        <v>4661.68</v>
      </c>
      <c r="E170" s="110" t="n">
        <v>4670.01</v>
      </c>
      <c r="F170" s="110" t="n">
        <v>4672.44</v>
      </c>
      <c r="G170" s="110" t="n">
        <v>4674.64</v>
      </c>
      <c r="H170" s="110" t="n">
        <v>4727.48</v>
      </c>
      <c r="I170" s="110" t="n">
        <v>4763.91</v>
      </c>
      <c r="J170" s="110" t="n">
        <v>4787.46</v>
      </c>
      <c r="K170" s="110" t="n">
        <v>4792.3</v>
      </c>
      <c r="L170" s="110" t="n">
        <v>4819.71</v>
      </c>
      <c r="M170" s="110" t="n">
        <v>4816.82</v>
      </c>
      <c r="N170" s="110" t="n">
        <v>4792.69</v>
      </c>
      <c r="O170" s="110" t="n">
        <v>4964.29</v>
      </c>
      <c r="P170" s="110" t="n">
        <v>4802.48</v>
      </c>
      <c r="Q170" s="110" t="n">
        <v>4962.29</v>
      </c>
      <c r="R170" s="110" t="n">
        <v>4890.4</v>
      </c>
      <c r="S170" s="110" t="n">
        <v>5000.6</v>
      </c>
      <c r="T170" s="110" t="n">
        <v>5083.49</v>
      </c>
      <c r="U170" s="110" t="n">
        <v>4865.47</v>
      </c>
      <c r="V170" s="110" t="n">
        <v>4777.61</v>
      </c>
      <c r="W170" s="110" t="n">
        <v>4708.28</v>
      </c>
      <c r="X170" s="110" t="n">
        <v>4651.98</v>
      </c>
      <c r="Y170" s="110" t="n">
        <v>4614.33</v>
      </c>
      <c r="AA170" s="58"/>
    </row>
    <row r="171" s="57" customFormat="true" ht="15" hidden="false" customHeight="false" outlineLevel="0" collapsed="false">
      <c r="A171" s="103" t="n">
        <v>22</v>
      </c>
      <c r="B171" s="110" t="n">
        <v>4588.6</v>
      </c>
      <c r="C171" s="110" t="n">
        <v>4583.22</v>
      </c>
      <c r="D171" s="110" t="n">
        <v>4607.82</v>
      </c>
      <c r="E171" s="110" t="n">
        <v>4613.29</v>
      </c>
      <c r="F171" s="110" t="n">
        <v>4601.01</v>
      </c>
      <c r="G171" s="110" t="n">
        <v>4610.45</v>
      </c>
      <c r="H171" s="110" t="n">
        <v>4626.57</v>
      </c>
      <c r="I171" s="110" t="n">
        <v>4651.79</v>
      </c>
      <c r="J171" s="110" t="n">
        <v>4730.65</v>
      </c>
      <c r="K171" s="110" t="n">
        <v>4756.46</v>
      </c>
      <c r="L171" s="110" t="n">
        <v>4761.3</v>
      </c>
      <c r="M171" s="110" t="n">
        <v>4765.57</v>
      </c>
      <c r="N171" s="110" t="n">
        <v>4775.87</v>
      </c>
      <c r="O171" s="110" t="n">
        <v>4792.81</v>
      </c>
      <c r="P171" s="110" t="n">
        <v>4904.59</v>
      </c>
      <c r="Q171" s="110" t="n">
        <v>4956.16</v>
      </c>
      <c r="R171" s="110" t="n">
        <v>4919.38</v>
      </c>
      <c r="S171" s="110" t="n">
        <v>4930.42</v>
      </c>
      <c r="T171" s="110" t="n">
        <v>4997.66</v>
      </c>
      <c r="U171" s="110" t="n">
        <v>4846.7</v>
      </c>
      <c r="V171" s="110" t="n">
        <v>4752.84</v>
      </c>
      <c r="W171" s="110" t="n">
        <v>4628.87</v>
      </c>
      <c r="X171" s="110" t="n">
        <v>4587.7</v>
      </c>
      <c r="Y171" s="110" t="n">
        <v>4623.48</v>
      </c>
      <c r="AA171" s="58"/>
    </row>
    <row r="172" s="57" customFormat="true" ht="15" hidden="false" customHeight="false" outlineLevel="0" collapsed="false">
      <c r="A172" s="103" t="n">
        <v>23</v>
      </c>
      <c r="B172" s="110" t="n">
        <v>4566.5</v>
      </c>
      <c r="C172" s="110" t="n">
        <v>4559.21</v>
      </c>
      <c r="D172" s="110" t="n">
        <v>4620.41</v>
      </c>
      <c r="E172" s="110" t="n">
        <v>4653.94</v>
      </c>
      <c r="F172" s="110" t="n">
        <v>4646.68</v>
      </c>
      <c r="G172" s="110" t="n">
        <v>4573.33</v>
      </c>
      <c r="H172" s="110" t="n">
        <v>4595.71</v>
      </c>
      <c r="I172" s="110" t="n">
        <v>4676.6</v>
      </c>
      <c r="J172" s="110" t="n">
        <v>4802.26</v>
      </c>
      <c r="K172" s="110" t="n">
        <v>4688.93</v>
      </c>
      <c r="L172" s="110" t="n">
        <v>4705</v>
      </c>
      <c r="M172" s="110" t="n">
        <v>4630.69</v>
      </c>
      <c r="N172" s="110" t="n">
        <v>4642.63</v>
      </c>
      <c r="O172" s="110" t="n">
        <v>4755.43</v>
      </c>
      <c r="P172" s="110" t="n">
        <v>4797.9</v>
      </c>
      <c r="Q172" s="110" t="n">
        <v>4700.46</v>
      </c>
      <c r="R172" s="110" t="n">
        <v>4709.87</v>
      </c>
      <c r="S172" s="110" t="n">
        <v>4853.3</v>
      </c>
      <c r="T172" s="110" t="n">
        <v>4885.65</v>
      </c>
      <c r="U172" s="110" t="n">
        <v>4854.4</v>
      </c>
      <c r="V172" s="110" t="n">
        <v>4689.67</v>
      </c>
      <c r="W172" s="110" t="n">
        <v>4636.24</v>
      </c>
      <c r="X172" s="110" t="n">
        <v>4596.12</v>
      </c>
      <c r="Y172" s="110" t="n">
        <v>4577.72</v>
      </c>
      <c r="AA172" s="58"/>
    </row>
    <row r="173" s="57" customFormat="true" ht="15" hidden="false" customHeight="false" outlineLevel="0" collapsed="false">
      <c r="A173" s="103" t="n">
        <v>24</v>
      </c>
      <c r="B173" s="110" t="n">
        <v>4616.61</v>
      </c>
      <c r="C173" s="110" t="n">
        <v>4603.55</v>
      </c>
      <c r="D173" s="110" t="n">
        <v>4638.99</v>
      </c>
      <c r="E173" s="110" t="n">
        <v>4703.96</v>
      </c>
      <c r="F173" s="110" t="n">
        <v>4720.98</v>
      </c>
      <c r="G173" s="110" t="n">
        <v>4820.94</v>
      </c>
      <c r="H173" s="110" t="n">
        <v>4627.13</v>
      </c>
      <c r="I173" s="110" t="n">
        <v>4674.56</v>
      </c>
      <c r="J173" s="110" t="n">
        <v>4713.26</v>
      </c>
      <c r="K173" s="110" t="n">
        <v>4699.92</v>
      </c>
      <c r="L173" s="110" t="n">
        <v>4710.11</v>
      </c>
      <c r="M173" s="110" t="n">
        <v>4722.94</v>
      </c>
      <c r="N173" s="110" t="n">
        <v>4728.8</v>
      </c>
      <c r="O173" s="110" t="n">
        <v>4945.72</v>
      </c>
      <c r="P173" s="110" t="n">
        <v>4699.65</v>
      </c>
      <c r="Q173" s="110" t="n">
        <v>5022.55</v>
      </c>
      <c r="R173" s="110" t="n">
        <v>4776.42</v>
      </c>
      <c r="S173" s="110" t="n">
        <v>5046.55</v>
      </c>
      <c r="T173" s="110" t="n">
        <v>5038.36</v>
      </c>
      <c r="U173" s="110" t="n">
        <v>4911.35</v>
      </c>
      <c r="V173" s="110" t="n">
        <v>4821.09</v>
      </c>
      <c r="W173" s="110" t="n">
        <v>4678.77</v>
      </c>
      <c r="X173" s="110" t="n">
        <v>4637.44</v>
      </c>
      <c r="Y173" s="110" t="n">
        <v>4612.57</v>
      </c>
      <c r="AA173" s="58"/>
    </row>
    <row r="174" s="57" customFormat="true" ht="15" hidden="false" customHeight="false" outlineLevel="0" collapsed="false">
      <c r="A174" s="103" t="n">
        <v>25</v>
      </c>
      <c r="B174" s="110" t="n">
        <v>4598.14</v>
      </c>
      <c r="C174" s="110" t="n">
        <v>4598.44</v>
      </c>
      <c r="D174" s="110" t="n">
        <v>4629.24</v>
      </c>
      <c r="E174" s="110" t="n">
        <v>4624.04</v>
      </c>
      <c r="F174" s="110" t="n">
        <v>4768.23</v>
      </c>
      <c r="G174" s="110" t="n">
        <v>4850.33</v>
      </c>
      <c r="H174" s="110" t="n">
        <v>4920.47</v>
      </c>
      <c r="I174" s="110" t="n">
        <v>4950.88</v>
      </c>
      <c r="J174" s="110" t="n">
        <v>4937.74</v>
      </c>
      <c r="K174" s="110" t="n">
        <v>4862.37</v>
      </c>
      <c r="L174" s="110" t="n">
        <v>4818.44</v>
      </c>
      <c r="M174" s="110" t="n">
        <v>4816.2</v>
      </c>
      <c r="N174" s="110" t="n">
        <v>4811.66</v>
      </c>
      <c r="O174" s="110" t="n">
        <v>4830.5</v>
      </c>
      <c r="P174" s="110" t="n">
        <v>4855.79</v>
      </c>
      <c r="Q174" s="110" t="n">
        <v>4833.54</v>
      </c>
      <c r="R174" s="110" t="n">
        <v>4816.38</v>
      </c>
      <c r="S174" s="110" t="n">
        <v>4825.43</v>
      </c>
      <c r="T174" s="110" t="n">
        <v>4792.16</v>
      </c>
      <c r="U174" s="110" t="n">
        <v>4786.77</v>
      </c>
      <c r="V174" s="110" t="n">
        <v>4659.85</v>
      </c>
      <c r="W174" s="110" t="n">
        <v>4654.46</v>
      </c>
      <c r="X174" s="110" t="n">
        <v>4609.4</v>
      </c>
      <c r="Y174" s="110" t="n">
        <v>4585.95</v>
      </c>
      <c r="AA174" s="58"/>
    </row>
    <row r="175" s="57" customFormat="true" ht="15" hidden="false" customHeight="false" outlineLevel="0" collapsed="false">
      <c r="A175" s="103" t="n">
        <v>26</v>
      </c>
      <c r="B175" s="110" t="n">
        <v>4607.41</v>
      </c>
      <c r="C175" s="110" t="n">
        <v>4598.54</v>
      </c>
      <c r="D175" s="110" t="n">
        <v>4633.64</v>
      </c>
      <c r="E175" s="110" t="n">
        <v>4629.91</v>
      </c>
      <c r="F175" s="110" t="n">
        <v>4657.58</v>
      </c>
      <c r="G175" s="110" t="n">
        <v>4897.61</v>
      </c>
      <c r="H175" s="110" t="n">
        <v>4936.29</v>
      </c>
      <c r="I175" s="110" t="n">
        <v>4949.79</v>
      </c>
      <c r="J175" s="110" t="n">
        <v>4847.66</v>
      </c>
      <c r="K175" s="110" t="n">
        <v>5017.54</v>
      </c>
      <c r="L175" s="110" t="n">
        <v>5005.7</v>
      </c>
      <c r="M175" s="110" t="n">
        <v>4873.25</v>
      </c>
      <c r="N175" s="110" t="n">
        <v>4864.69</v>
      </c>
      <c r="O175" s="110" t="n">
        <v>4865.21</v>
      </c>
      <c r="P175" s="110" t="n">
        <v>4890.88</v>
      </c>
      <c r="Q175" s="110" t="n">
        <v>4944.1</v>
      </c>
      <c r="R175" s="110" t="n">
        <v>4954.17</v>
      </c>
      <c r="S175" s="110" t="n">
        <v>5052.24</v>
      </c>
      <c r="T175" s="110" t="n">
        <v>5003.01</v>
      </c>
      <c r="U175" s="110" t="n">
        <v>4950.85</v>
      </c>
      <c r="V175" s="110" t="n">
        <v>4811.84</v>
      </c>
      <c r="W175" s="110" t="n">
        <v>4674.1</v>
      </c>
      <c r="X175" s="110" t="n">
        <v>4648.96</v>
      </c>
      <c r="Y175" s="110" t="n">
        <v>4616.61</v>
      </c>
      <c r="AA175" s="58"/>
    </row>
    <row r="176" s="57" customFormat="true" ht="15" hidden="false" customHeight="false" outlineLevel="0" collapsed="false">
      <c r="A176" s="103" t="n">
        <v>27</v>
      </c>
      <c r="B176" s="110" t="n">
        <v>4557.92</v>
      </c>
      <c r="C176" s="110" t="n">
        <v>4600.89</v>
      </c>
      <c r="D176" s="110" t="n">
        <v>4637.19</v>
      </c>
      <c r="E176" s="110" t="n">
        <v>4666.43</v>
      </c>
      <c r="F176" s="110" t="n">
        <v>4730.9</v>
      </c>
      <c r="G176" s="110" t="n">
        <v>4792.87</v>
      </c>
      <c r="H176" s="110" t="n">
        <v>4886.95</v>
      </c>
      <c r="I176" s="110" t="n">
        <v>4942.81</v>
      </c>
      <c r="J176" s="110" t="n">
        <v>4958.06</v>
      </c>
      <c r="K176" s="110" t="n">
        <v>4928.44</v>
      </c>
      <c r="L176" s="110" t="n">
        <v>4916.93</v>
      </c>
      <c r="M176" s="110" t="n">
        <v>4755.63</v>
      </c>
      <c r="N176" s="110" t="n">
        <v>4810.44</v>
      </c>
      <c r="O176" s="110" t="n">
        <v>4872.52</v>
      </c>
      <c r="P176" s="110" t="n">
        <v>4921.45</v>
      </c>
      <c r="Q176" s="110" t="n">
        <v>4921.06</v>
      </c>
      <c r="R176" s="110" t="n">
        <v>4922.87</v>
      </c>
      <c r="S176" s="110" t="n">
        <v>4931.15</v>
      </c>
      <c r="T176" s="110" t="n">
        <v>4875.3</v>
      </c>
      <c r="U176" s="110" t="n">
        <v>4912.29</v>
      </c>
      <c r="V176" s="110" t="n">
        <v>4769.9</v>
      </c>
      <c r="W176" s="110" t="n">
        <v>4731.78</v>
      </c>
      <c r="X176" s="110" t="n">
        <v>4697.81</v>
      </c>
      <c r="Y176" s="110" t="n">
        <v>4675.58</v>
      </c>
      <c r="AA176" s="58"/>
    </row>
    <row r="177" s="57" customFormat="true" ht="15" hidden="false" customHeight="false" outlineLevel="0" collapsed="false">
      <c r="A177" s="103" t="n">
        <v>28</v>
      </c>
      <c r="B177" s="110" t="n">
        <v>4649.86</v>
      </c>
      <c r="C177" s="110" t="n">
        <v>4632.47</v>
      </c>
      <c r="D177" s="110" t="n">
        <v>4668.03</v>
      </c>
      <c r="E177" s="110" t="n">
        <v>4635.66</v>
      </c>
      <c r="F177" s="110" t="n">
        <v>4673.97</v>
      </c>
      <c r="G177" s="110" t="n">
        <v>4697.82</v>
      </c>
      <c r="H177" s="110" t="n">
        <v>4750.63</v>
      </c>
      <c r="I177" s="110" t="n">
        <v>4878.81</v>
      </c>
      <c r="J177" s="110" t="n">
        <v>4970.84</v>
      </c>
      <c r="K177" s="110" t="n">
        <v>5014.95</v>
      </c>
      <c r="L177" s="110" t="n">
        <v>5011.96</v>
      </c>
      <c r="M177" s="110" t="n">
        <v>5013.91</v>
      </c>
      <c r="N177" s="110" t="n">
        <v>5013.4</v>
      </c>
      <c r="O177" s="110" t="n">
        <v>5012.88</v>
      </c>
      <c r="P177" s="110" t="n">
        <v>5014.73</v>
      </c>
      <c r="Q177" s="110" t="n">
        <v>5029.13</v>
      </c>
      <c r="R177" s="110" t="n">
        <v>5006.41</v>
      </c>
      <c r="S177" s="110" t="n">
        <v>5013.37</v>
      </c>
      <c r="T177" s="110" t="n">
        <v>4999.59</v>
      </c>
      <c r="U177" s="110" t="n">
        <v>4806.32</v>
      </c>
      <c r="V177" s="110" t="n">
        <v>4844.6</v>
      </c>
      <c r="W177" s="110" t="n">
        <v>4754.22</v>
      </c>
      <c r="X177" s="110" t="n">
        <v>4667.65</v>
      </c>
      <c r="Y177" s="110" t="n">
        <v>4651.96</v>
      </c>
      <c r="AA177" s="58"/>
    </row>
    <row r="178" s="57" customFormat="true" ht="15" hidden="false" customHeight="false" outlineLevel="0" collapsed="false">
      <c r="A178" s="103" t="n">
        <v>29</v>
      </c>
      <c r="B178" s="110" t="n">
        <v>4653.23</v>
      </c>
      <c r="C178" s="110" t="n">
        <v>4638.15</v>
      </c>
      <c r="D178" s="110" t="n">
        <v>4653.12</v>
      </c>
      <c r="E178" s="110" t="n">
        <v>4621.54</v>
      </c>
      <c r="F178" s="110" t="n">
        <v>4558.18</v>
      </c>
      <c r="G178" s="110" t="n">
        <v>4608.58</v>
      </c>
      <c r="H178" s="110" t="n">
        <v>4603.91</v>
      </c>
      <c r="I178" s="110" t="n">
        <v>4784.95</v>
      </c>
      <c r="J178" s="110" t="n">
        <v>4907.34</v>
      </c>
      <c r="K178" s="110" t="n">
        <v>4942.04</v>
      </c>
      <c r="L178" s="110" t="n">
        <v>4968.39</v>
      </c>
      <c r="M178" s="110" t="n">
        <v>4971.09</v>
      </c>
      <c r="N178" s="110" t="n">
        <v>4971.15</v>
      </c>
      <c r="O178" s="110" t="n">
        <v>4992.95</v>
      </c>
      <c r="P178" s="110" t="n">
        <v>5021.54</v>
      </c>
      <c r="Q178" s="110" t="n">
        <v>5039.53</v>
      </c>
      <c r="R178" s="110" t="n">
        <v>5056.34</v>
      </c>
      <c r="S178" s="110" t="n">
        <v>5043</v>
      </c>
      <c r="T178" s="110" t="n">
        <v>5002.39</v>
      </c>
      <c r="U178" s="110" t="n">
        <v>4851.21</v>
      </c>
      <c r="V178" s="110" t="n">
        <v>4837.01</v>
      </c>
      <c r="W178" s="110" t="n">
        <v>4764.07</v>
      </c>
      <c r="X178" s="110" t="n">
        <v>4675.16</v>
      </c>
      <c r="Y178" s="110" t="n">
        <v>4660.35</v>
      </c>
      <c r="AA178" s="58"/>
    </row>
    <row r="179" s="57" customFormat="true" ht="15" hidden="false" customHeight="false" outlineLevel="0" collapsed="false">
      <c r="A179" s="103" t="n">
        <v>30</v>
      </c>
      <c r="B179" s="110" t="n">
        <v>4636.95</v>
      </c>
      <c r="C179" s="110" t="n">
        <v>4627.26</v>
      </c>
      <c r="D179" s="110" t="n">
        <v>4649.9</v>
      </c>
      <c r="E179" s="110" t="n">
        <v>4640.62</v>
      </c>
      <c r="F179" s="110" t="n">
        <v>4638.89</v>
      </c>
      <c r="G179" s="110" t="n">
        <v>4751.52</v>
      </c>
      <c r="H179" s="110" t="n">
        <v>4873.34</v>
      </c>
      <c r="I179" s="110" t="n">
        <v>4960.1</v>
      </c>
      <c r="J179" s="110" t="n">
        <v>4976.04</v>
      </c>
      <c r="K179" s="110" t="n">
        <v>4965.48</v>
      </c>
      <c r="L179" s="110" t="n">
        <v>4952.56</v>
      </c>
      <c r="M179" s="110" t="n">
        <v>4955.53</v>
      </c>
      <c r="N179" s="110" t="n">
        <v>4948.91</v>
      </c>
      <c r="O179" s="110" t="n">
        <v>4956.11</v>
      </c>
      <c r="P179" s="110" t="n">
        <v>4987.52</v>
      </c>
      <c r="Q179" s="110" t="n">
        <v>5026.9</v>
      </c>
      <c r="R179" s="110" t="n">
        <v>5019.19</v>
      </c>
      <c r="S179" s="110" t="n">
        <v>5001.35</v>
      </c>
      <c r="T179" s="110" t="n">
        <v>4912.23</v>
      </c>
      <c r="U179" s="110" t="n">
        <v>4797.56</v>
      </c>
      <c r="V179" s="110" t="n">
        <v>4848.86</v>
      </c>
      <c r="W179" s="110" t="n">
        <v>4789.42</v>
      </c>
      <c r="X179" s="110" t="n">
        <v>4669.57</v>
      </c>
      <c r="Y179" s="110" t="n">
        <v>4642.99</v>
      </c>
      <c r="AA179" s="58"/>
    </row>
    <row r="180" s="58" customFormat="true" ht="15" hidden="false" customHeight="false" outlineLevel="0" collapsed="false">
      <c r="A180" s="103" t="n">
        <v>31</v>
      </c>
      <c r="B180" s="110" t="n">
        <v>4629.48</v>
      </c>
      <c r="C180" s="110" t="n">
        <v>4598.92</v>
      </c>
      <c r="D180" s="110" t="n">
        <v>4632.01</v>
      </c>
      <c r="E180" s="110" t="n">
        <v>4604.15</v>
      </c>
      <c r="F180" s="110" t="n">
        <v>4675.54</v>
      </c>
      <c r="G180" s="110" t="n">
        <v>4745.8</v>
      </c>
      <c r="H180" s="110" t="n">
        <v>4831.61</v>
      </c>
      <c r="I180" s="110" t="n">
        <v>4918.35</v>
      </c>
      <c r="J180" s="110" t="n">
        <v>4918.85</v>
      </c>
      <c r="K180" s="110" t="n">
        <v>4924.84</v>
      </c>
      <c r="L180" s="110" t="n">
        <v>4912.88</v>
      </c>
      <c r="M180" s="110" t="n">
        <v>4934.99</v>
      </c>
      <c r="N180" s="110" t="n">
        <v>4948.09</v>
      </c>
      <c r="O180" s="110" t="n">
        <v>4962.78</v>
      </c>
      <c r="P180" s="110" t="n">
        <v>4983.99</v>
      </c>
      <c r="Q180" s="110" t="n">
        <v>4997.89</v>
      </c>
      <c r="R180" s="110" t="n">
        <v>4998.89</v>
      </c>
      <c r="S180" s="110" t="n">
        <v>4960.31</v>
      </c>
      <c r="T180" s="110" t="n">
        <v>4912.38</v>
      </c>
      <c r="U180" s="110" t="n">
        <v>4767.59</v>
      </c>
      <c r="V180" s="110" t="n">
        <v>4765.98</v>
      </c>
      <c r="W180" s="110" t="n">
        <v>4708.46</v>
      </c>
      <c r="X180" s="110" t="n">
        <v>4616.97</v>
      </c>
      <c r="Y180" s="110" t="n">
        <v>4620.3</v>
      </c>
      <c r="Z180" s="57"/>
    </row>
    <row r="182" s="57" customFormat="true" ht="27" hidden="false" customHeight="true" outlineLevel="0" collapsed="false">
      <c r="A182" s="97"/>
      <c r="B182" s="98" t="s">
        <v>119</v>
      </c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AA182" s="58"/>
    </row>
    <row r="183" s="57" customFormat="true" ht="26.25" hidden="false" customHeight="false" outlineLevel="0" collapsed="false">
      <c r="A183" s="99" t="s">
        <v>92</v>
      </c>
      <c r="B183" s="100" t="s">
        <v>93</v>
      </c>
      <c r="C183" s="98" t="s">
        <v>94</v>
      </c>
      <c r="D183" s="98" t="s">
        <v>95</v>
      </c>
      <c r="E183" s="98" t="s">
        <v>96</v>
      </c>
      <c r="F183" s="98" t="s">
        <v>97</v>
      </c>
      <c r="G183" s="98" t="s">
        <v>98</v>
      </c>
      <c r="H183" s="98" t="s">
        <v>99</v>
      </c>
      <c r="I183" s="98" t="s">
        <v>100</v>
      </c>
      <c r="J183" s="98" t="s">
        <v>101</v>
      </c>
      <c r="K183" s="98" t="s">
        <v>102</v>
      </c>
      <c r="L183" s="98" t="s">
        <v>103</v>
      </c>
      <c r="M183" s="98" t="s">
        <v>104</v>
      </c>
      <c r="N183" s="98" t="s">
        <v>105</v>
      </c>
      <c r="O183" s="98" t="s">
        <v>106</v>
      </c>
      <c r="P183" s="98" t="s">
        <v>107</v>
      </c>
      <c r="Q183" s="98" t="s">
        <v>108</v>
      </c>
      <c r="R183" s="98" t="s">
        <v>109</v>
      </c>
      <c r="S183" s="98" t="s">
        <v>110</v>
      </c>
      <c r="T183" s="98" t="s">
        <v>111</v>
      </c>
      <c r="U183" s="98" t="s">
        <v>112</v>
      </c>
      <c r="V183" s="98" t="s">
        <v>113</v>
      </c>
      <c r="W183" s="98" t="s">
        <v>114</v>
      </c>
      <c r="X183" s="98" t="s">
        <v>115</v>
      </c>
      <c r="Y183" s="98" t="s">
        <v>116</v>
      </c>
      <c r="AA183" s="58"/>
    </row>
    <row r="184" s="57" customFormat="true" ht="15" hidden="false" customHeight="false" outlineLevel="0" collapsed="false">
      <c r="A184" s="101" t="n">
        <v>1</v>
      </c>
      <c r="B184" s="110" t="n">
        <v>4822.15</v>
      </c>
      <c r="C184" s="110" t="n">
        <v>4822.17</v>
      </c>
      <c r="D184" s="110" t="n">
        <v>4832.83</v>
      </c>
      <c r="E184" s="110" t="n">
        <v>4873.55</v>
      </c>
      <c r="F184" s="110" t="n">
        <v>4870.24</v>
      </c>
      <c r="G184" s="110" t="n">
        <v>4884.63</v>
      </c>
      <c r="H184" s="110" t="n">
        <v>4911.03</v>
      </c>
      <c r="I184" s="110" t="n">
        <v>4923.22</v>
      </c>
      <c r="J184" s="110" t="n">
        <v>4970.02</v>
      </c>
      <c r="K184" s="110" t="n">
        <v>5004.72</v>
      </c>
      <c r="L184" s="110" t="n">
        <v>5007.29</v>
      </c>
      <c r="M184" s="110" t="n">
        <v>4974.68</v>
      </c>
      <c r="N184" s="110" t="n">
        <v>5006.25</v>
      </c>
      <c r="O184" s="110" t="n">
        <v>5014.09</v>
      </c>
      <c r="P184" s="110" t="n">
        <v>5072.15</v>
      </c>
      <c r="Q184" s="110" t="n">
        <v>5345.95</v>
      </c>
      <c r="R184" s="110" t="n">
        <v>5146.71</v>
      </c>
      <c r="S184" s="110" t="n">
        <v>5097.84</v>
      </c>
      <c r="T184" s="110" t="n">
        <v>5165.19</v>
      </c>
      <c r="U184" s="110" t="n">
        <v>5087.88</v>
      </c>
      <c r="V184" s="110" t="n">
        <v>4949.25</v>
      </c>
      <c r="W184" s="110" t="n">
        <v>4878.86</v>
      </c>
      <c r="X184" s="110" t="n">
        <v>4830.72</v>
      </c>
      <c r="Y184" s="110" t="n">
        <v>4831.27</v>
      </c>
      <c r="Z184" s="57" t="n">
        <v>4</v>
      </c>
      <c r="AA184" s="58"/>
    </row>
    <row r="185" s="57" customFormat="true" ht="15" hidden="false" customHeight="false" outlineLevel="0" collapsed="false">
      <c r="A185" s="103" t="n">
        <v>2</v>
      </c>
      <c r="B185" s="110" t="n">
        <v>4822.61</v>
      </c>
      <c r="C185" s="110" t="n">
        <v>4805.16</v>
      </c>
      <c r="D185" s="110" t="n">
        <v>4820.86</v>
      </c>
      <c r="E185" s="110" t="n">
        <v>4879.65</v>
      </c>
      <c r="F185" s="110" t="n">
        <v>4868.91</v>
      </c>
      <c r="G185" s="110" t="n">
        <v>4809.98</v>
      </c>
      <c r="H185" s="110" t="n">
        <v>4870.52</v>
      </c>
      <c r="I185" s="110" t="n">
        <v>4720.44</v>
      </c>
      <c r="J185" s="110" t="n">
        <v>4747.95</v>
      </c>
      <c r="K185" s="110" t="n">
        <v>4782.54</v>
      </c>
      <c r="L185" s="110" t="n">
        <v>4712.27</v>
      </c>
      <c r="M185" s="110" t="n">
        <v>4695.75</v>
      </c>
      <c r="N185" s="110" t="n">
        <v>4932.45</v>
      </c>
      <c r="O185" s="110" t="n">
        <v>4934.02</v>
      </c>
      <c r="P185" s="110" t="n">
        <v>4951.58</v>
      </c>
      <c r="Q185" s="110" t="n">
        <v>5009.22</v>
      </c>
      <c r="R185" s="110" t="n">
        <v>5008.34</v>
      </c>
      <c r="S185" s="110" t="n">
        <v>4979.08</v>
      </c>
      <c r="T185" s="110" t="n">
        <v>5056.81</v>
      </c>
      <c r="U185" s="110" t="n">
        <v>5000.86</v>
      </c>
      <c r="V185" s="110" t="n">
        <v>4919.29</v>
      </c>
      <c r="W185" s="110" t="n">
        <v>4891.18</v>
      </c>
      <c r="X185" s="110" t="n">
        <v>4793.21</v>
      </c>
      <c r="Y185" s="110" t="n">
        <v>4779.93</v>
      </c>
      <c r="AA185" s="58"/>
    </row>
    <row r="186" s="57" customFormat="true" ht="15" hidden="false" customHeight="false" outlineLevel="0" collapsed="false">
      <c r="A186" s="103" t="n">
        <v>3</v>
      </c>
      <c r="B186" s="110" t="n">
        <v>4812.81</v>
      </c>
      <c r="C186" s="110" t="n">
        <v>4794.97</v>
      </c>
      <c r="D186" s="110" t="n">
        <v>4799.82</v>
      </c>
      <c r="E186" s="110" t="n">
        <v>4828.39</v>
      </c>
      <c r="F186" s="110" t="n">
        <v>4867.01</v>
      </c>
      <c r="G186" s="110" t="n">
        <v>4887.43</v>
      </c>
      <c r="H186" s="110" t="n">
        <v>4909.79</v>
      </c>
      <c r="I186" s="110" t="n">
        <v>4915.75</v>
      </c>
      <c r="J186" s="110" t="n">
        <v>4920.35</v>
      </c>
      <c r="K186" s="110" t="n">
        <v>4915.85</v>
      </c>
      <c r="L186" s="110" t="n">
        <v>4904.41</v>
      </c>
      <c r="M186" s="110" t="n">
        <v>4908.84</v>
      </c>
      <c r="N186" s="110" t="n">
        <v>4934.57</v>
      </c>
      <c r="O186" s="110" t="n">
        <v>4943.44</v>
      </c>
      <c r="P186" s="110" t="n">
        <v>4950.9</v>
      </c>
      <c r="Q186" s="110" t="n">
        <v>5017.52</v>
      </c>
      <c r="R186" s="110" t="n">
        <v>5096.12</v>
      </c>
      <c r="S186" s="110" t="n">
        <v>5100.12</v>
      </c>
      <c r="T186" s="110" t="n">
        <v>5173.05</v>
      </c>
      <c r="U186" s="110" t="n">
        <v>5148.64</v>
      </c>
      <c r="V186" s="110" t="n">
        <v>5008.91</v>
      </c>
      <c r="W186" s="110" t="n">
        <v>4893.47</v>
      </c>
      <c r="X186" s="110" t="n">
        <v>4822.64</v>
      </c>
      <c r="Y186" s="110" t="n">
        <v>4812.8</v>
      </c>
      <c r="AA186" s="58"/>
    </row>
    <row r="187" s="57" customFormat="true" ht="15" hidden="false" customHeight="false" outlineLevel="0" collapsed="false">
      <c r="A187" s="103" t="n">
        <v>4</v>
      </c>
      <c r="B187" s="110" t="n">
        <v>4800.73</v>
      </c>
      <c r="C187" s="110" t="n">
        <v>4782.95</v>
      </c>
      <c r="D187" s="110" t="n">
        <v>4792.15</v>
      </c>
      <c r="E187" s="110" t="n">
        <v>4863.48</v>
      </c>
      <c r="F187" s="110" t="n">
        <v>4898.43</v>
      </c>
      <c r="G187" s="110" t="n">
        <v>4917.63</v>
      </c>
      <c r="H187" s="110" t="n">
        <v>4966.45</v>
      </c>
      <c r="I187" s="110" t="n">
        <v>4988.05</v>
      </c>
      <c r="J187" s="110" t="n">
        <v>4767.89</v>
      </c>
      <c r="K187" s="110" t="n">
        <v>4772.02</v>
      </c>
      <c r="L187" s="110" t="n">
        <v>4759.52</v>
      </c>
      <c r="M187" s="110" t="n">
        <v>5010.83</v>
      </c>
      <c r="N187" s="110" t="n">
        <v>5005.15</v>
      </c>
      <c r="O187" s="110" t="n">
        <v>5011.28</v>
      </c>
      <c r="P187" s="110" t="n">
        <v>5035.19</v>
      </c>
      <c r="Q187" s="110" t="n">
        <v>5056.19</v>
      </c>
      <c r="R187" s="110" t="n">
        <v>4945.58</v>
      </c>
      <c r="S187" s="110" t="n">
        <v>5267.21</v>
      </c>
      <c r="T187" s="110" t="n">
        <v>5239.69</v>
      </c>
      <c r="U187" s="110" t="n">
        <v>5075.2</v>
      </c>
      <c r="V187" s="110" t="n">
        <v>4977.96</v>
      </c>
      <c r="W187" s="110" t="n">
        <v>4884.08</v>
      </c>
      <c r="X187" s="110" t="n">
        <v>4814.13</v>
      </c>
      <c r="Y187" s="110" t="n">
        <v>4795.54</v>
      </c>
      <c r="AA187" s="58"/>
    </row>
    <row r="188" s="57" customFormat="true" ht="15" hidden="false" customHeight="false" outlineLevel="0" collapsed="false">
      <c r="A188" s="103" t="n">
        <v>5</v>
      </c>
      <c r="B188" s="110" t="n">
        <v>4806.47</v>
      </c>
      <c r="C188" s="110" t="n">
        <v>4789.68</v>
      </c>
      <c r="D188" s="110" t="n">
        <v>4789.73</v>
      </c>
      <c r="E188" s="110" t="n">
        <v>4825.32</v>
      </c>
      <c r="F188" s="110" t="n">
        <v>4877.93</v>
      </c>
      <c r="G188" s="110" t="n">
        <v>4878.49</v>
      </c>
      <c r="H188" s="110" t="n">
        <v>4896.68</v>
      </c>
      <c r="I188" s="110" t="n">
        <v>4929.95</v>
      </c>
      <c r="J188" s="110" t="n">
        <v>4934.92</v>
      </c>
      <c r="K188" s="110" t="n">
        <v>4926.28</v>
      </c>
      <c r="L188" s="110" t="n">
        <v>4921.26</v>
      </c>
      <c r="M188" s="110" t="n">
        <v>4922.94</v>
      </c>
      <c r="N188" s="110" t="n">
        <v>4920.6</v>
      </c>
      <c r="O188" s="110" t="n">
        <v>4921.48</v>
      </c>
      <c r="P188" s="110" t="n">
        <v>4935.01</v>
      </c>
      <c r="Q188" s="110" t="n">
        <v>4995.71</v>
      </c>
      <c r="R188" s="110" t="n">
        <v>5153.42</v>
      </c>
      <c r="S188" s="110" t="n">
        <v>5269.4</v>
      </c>
      <c r="T188" s="110" t="n">
        <v>5192.8</v>
      </c>
      <c r="U188" s="110" t="n">
        <v>5098.81</v>
      </c>
      <c r="V188" s="110" t="n">
        <v>4987.61</v>
      </c>
      <c r="W188" s="110" t="n">
        <v>4883.96</v>
      </c>
      <c r="X188" s="110" t="n">
        <v>4850.13</v>
      </c>
      <c r="Y188" s="110" t="n">
        <v>4827.84</v>
      </c>
      <c r="AA188" s="58"/>
    </row>
    <row r="189" s="57" customFormat="true" ht="15" hidden="false" customHeight="false" outlineLevel="0" collapsed="false">
      <c r="A189" s="103" t="n">
        <v>6</v>
      </c>
      <c r="B189" s="110" t="n">
        <v>4784.78</v>
      </c>
      <c r="C189" s="110" t="n">
        <v>4776.31</v>
      </c>
      <c r="D189" s="110" t="n">
        <v>4786.84</v>
      </c>
      <c r="E189" s="110" t="n">
        <v>4836.48</v>
      </c>
      <c r="F189" s="110" t="n">
        <v>4894.6</v>
      </c>
      <c r="G189" s="110" t="n">
        <v>4895.45</v>
      </c>
      <c r="H189" s="110" t="n">
        <v>4858.39</v>
      </c>
      <c r="I189" s="110" t="n">
        <v>4897.74</v>
      </c>
      <c r="J189" s="110" t="n">
        <v>4891.52</v>
      </c>
      <c r="K189" s="110" t="n">
        <v>4892.59</v>
      </c>
      <c r="L189" s="110" t="n">
        <v>4827.73</v>
      </c>
      <c r="M189" s="110" t="n">
        <v>4847.39</v>
      </c>
      <c r="N189" s="110" t="n">
        <v>4846.61</v>
      </c>
      <c r="O189" s="110" t="n">
        <v>4888.17</v>
      </c>
      <c r="P189" s="110" t="n">
        <v>4907.73</v>
      </c>
      <c r="Q189" s="110" t="n">
        <v>5103.71</v>
      </c>
      <c r="R189" s="110" t="n">
        <v>5298.78</v>
      </c>
      <c r="S189" s="110" t="n">
        <v>5269.81</v>
      </c>
      <c r="T189" s="110" t="n">
        <v>5140.14</v>
      </c>
      <c r="U189" s="110" t="n">
        <v>5043.5</v>
      </c>
      <c r="V189" s="110" t="n">
        <v>4906.11</v>
      </c>
      <c r="W189" s="110" t="n">
        <v>4871.06</v>
      </c>
      <c r="X189" s="110" t="n">
        <v>4845.43</v>
      </c>
      <c r="Y189" s="110" t="n">
        <v>4814.55</v>
      </c>
      <c r="AA189" s="58"/>
    </row>
    <row r="190" s="57" customFormat="true" ht="15" hidden="false" customHeight="false" outlineLevel="0" collapsed="false">
      <c r="A190" s="103" t="n">
        <v>7</v>
      </c>
      <c r="B190" s="110" t="n">
        <v>4832.33</v>
      </c>
      <c r="C190" s="110" t="n">
        <v>4830.67</v>
      </c>
      <c r="D190" s="110" t="n">
        <v>4848.56</v>
      </c>
      <c r="E190" s="110" t="n">
        <v>4854.28</v>
      </c>
      <c r="F190" s="110" t="n">
        <v>4893.29</v>
      </c>
      <c r="G190" s="110" t="n">
        <v>4903.63</v>
      </c>
      <c r="H190" s="110" t="n">
        <v>4895.53</v>
      </c>
      <c r="I190" s="110" t="n">
        <v>4932.75</v>
      </c>
      <c r="J190" s="110" t="n">
        <v>4957.34</v>
      </c>
      <c r="K190" s="110" t="n">
        <v>4970.92</v>
      </c>
      <c r="L190" s="110" t="n">
        <v>4968.57</v>
      </c>
      <c r="M190" s="110" t="n">
        <v>4967.32</v>
      </c>
      <c r="N190" s="110" t="n">
        <v>4958.93</v>
      </c>
      <c r="O190" s="110" t="n">
        <v>4968.85</v>
      </c>
      <c r="P190" s="110" t="n">
        <v>4975.28</v>
      </c>
      <c r="Q190" s="110" t="n">
        <v>5159.43</v>
      </c>
      <c r="R190" s="110" t="n">
        <v>5145.25</v>
      </c>
      <c r="S190" s="110" t="n">
        <v>5290.28</v>
      </c>
      <c r="T190" s="110" t="n">
        <v>5253.23</v>
      </c>
      <c r="U190" s="110" t="n">
        <v>5108.83</v>
      </c>
      <c r="V190" s="110" t="n">
        <v>4953.64</v>
      </c>
      <c r="W190" s="110" t="n">
        <v>4918.1</v>
      </c>
      <c r="X190" s="110" t="n">
        <v>4865.03</v>
      </c>
      <c r="Y190" s="110" t="n">
        <v>4807.75</v>
      </c>
      <c r="AA190" s="58"/>
    </row>
    <row r="191" s="57" customFormat="true" ht="15" hidden="false" customHeight="false" outlineLevel="0" collapsed="false">
      <c r="A191" s="103" t="n">
        <v>8</v>
      </c>
      <c r="B191" s="110" t="n">
        <v>4767.07</v>
      </c>
      <c r="C191" s="110" t="n">
        <v>4750.87</v>
      </c>
      <c r="D191" s="110" t="n">
        <v>4777.23</v>
      </c>
      <c r="E191" s="110" t="n">
        <v>4777.9</v>
      </c>
      <c r="F191" s="110" t="n">
        <v>4804.48</v>
      </c>
      <c r="G191" s="110" t="n">
        <v>4799.7</v>
      </c>
      <c r="H191" s="110" t="n">
        <v>4760.68</v>
      </c>
      <c r="I191" s="110" t="n">
        <v>4779.75</v>
      </c>
      <c r="J191" s="110" t="n">
        <v>4842.9</v>
      </c>
      <c r="K191" s="110" t="n">
        <v>4854.18</v>
      </c>
      <c r="L191" s="110" t="n">
        <v>4848.63</v>
      </c>
      <c r="M191" s="110" t="n">
        <v>4846.86</v>
      </c>
      <c r="N191" s="110" t="n">
        <v>4846.22</v>
      </c>
      <c r="O191" s="110" t="n">
        <v>4859.17</v>
      </c>
      <c r="P191" s="110" t="n">
        <v>4937.84</v>
      </c>
      <c r="Q191" s="110" t="n">
        <v>5109.09</v>
      </c>
      <c r="R191" s="110" t="n">
        <v>5170.23</v>
      </c>
      <c r="S191" s="110" t="n">
        <v>5275.75</v>
      </c>
      <c r="T191" s="110" t="n">
        <v>5204.55</v>
      </c>
      <c r="U191" s="110" t="n">
        <v>5033.13</v>
      </c>
      <c r="V191" s="110" t="n">
        <v>4965.19</v>
      </c>
      <c r="W191" s="110" t="n">
        <v>4892.37</v>
      </c>
      <c r="X191" s="110" t="n">
        <v>4805.42</v>
      </c>
      <c r="Y191" s="110" t="n">
        <v>4741.73</v>
      </c>
      <c r="AA191" s="58"/>
    </row>
    <row r="192" s="57" customFormat="true" ht="15" hidden="false" customHeight="false" outlineLevel="0" collapsed="false">
      <c r="A192" s="103" t="n">
        <v>9</v>
      </c>
      <c r="B192" s="110" t="n">
        <v>4798.55</v>
      </c>
      <c r="C192" s="110" t="n">
        <v>4795.32</v>
      </c>
      <c r="D192" s="110" t="n">
        <v>4817.79</v>
      </c>
      <c r="E192" s="110" t="n">
        <v>4847.04</v>
      </c>
      <c r="F192" s="110" t="n">
        <v>4906.15</v>
      </c>
      <c r="G192" s="110" t="n">
        <v>4918.21</v>
      </c>
      <c r="H192" s="110" t="n">
        <v>4914.7</v>
      </c>
      <c r="I192" s="110" t="n">
        <v>4939.56</v>
      </c>
      <c r="J192" s="110" t="n">
        <v>4932.93</v>
      </c>
      <c r="K192" s="110" t="n">
        <v>4930.43</v>
      </c>
      <c r="L192" s="110" t="n">
        <v>4916.31</v>
      </c>
      <c r="M192" s="110" t="n">
        <v>4911.66</v>
      </c>
      <c r="N192" s="110" t="n">
        <v>4862.55</v>
      </c>
      <c r="O192" s="110" t="n">
        <v>4870.05</v>
      </c>
      <c r="P192" s="110" t="n">
        <v>4865.52</v>
      </c>
      <c r="Q192" s="110" t="n">
        <v>5046.45</v>
      </c>
      <c r="R192" s="110" t="n">
        <v>5090.92</v>
      </c>
      <c r="S192" s="110" t="n">
        <v>5169.13</v>
      </c>
      <c r="T192" s="110" t="n">
        <v>5107.52</v>
      </c>
      <c r="U192" s="110" t="n">
        <v>5002.06</v>
      </c>
      <c r="V192" s="110" t="n">
        <v>4887.81</v>
      </c>
      <c r="W192" s="110" t="n">
        <v>4861.12</v>
      </c>
      <c r="X192" s="110" t="n">
        <v>4785.48</v>
      </c>
      <c r="Y192" s="110" t="n">
        <v>4766.4</v>
      </c>
      <c r="AA192" s="58"/>
    </row>
    <row r="193" s="57" customFormat="true" ht="15" hidden="false" customHeight="false" outlineLevel="0" collapsed="false">
      <c r="A193" s="103" t="n">
        <v>10</v>
      </c>
      <c r="B193" s="110" t="n">
        <v>4796.62</v>
      </c>
      <c r="C193" s="110" t="n">
        <v>4809.35</v>
      </c>
      <c r="D193" s="110" t="n">
        <v>4839.82</v>
      </c>
      <c r="E193" s="110" t="n">
        <v>4858.51</v>
      </c>
      <c r="F193" s="110" t="n">
        <v>4898.23</v>
      </c>
      <c r="G193" s="110" t="n">
        <v>4931.51</v>
      </c>
      <c r="H193" s="110" t="n">
        <v>4928.59</v>
      </c>
      <c r="I193" s="110" t="n">
        <v>4935.59</v>
      </c>
      <c r="J193" s="110" t="n">
        <v>4948.22</v>
      </c>
      <c r="K193" s="110" t="n">
        <v>4939.63</v>
      </c>
      <c r="L193" s="110" t="n">
        <v>4934.33</v>
      </c>
      <c r="M193" s="110" t="n">
        <v>4943.01</v>
      </c>
      <c r="N193" s="110" t="n">
        <v>4933.3</v>
      </c>
      <c r="O193" s="110" t="n">
        <v>4939.58</v>
      </c>
      <c r="P193" s="110" t="n">
        <v>4935.65</v>
      </c>
      <c r="Q193" s="110" t="n">
        <v>5225.95</v>
      </c>
      <c r="R193" s="110" t="n">
        <v>5252.65</v>
      </c>
      <c r="S193" s="110" t="n">
        <v>5322.23</v>
      </c>
      <c r="T193" s="110" t="n">
        <v>5195.22</v>
      </c>
      <c r="U193" s="110" t="n">
        <v>5062.4</v>
      </c>
      <c r="V193" s="110" t="n">
        <v>4950.57</v>
      </c>
      <c r="W193" s="110" t="n">
        <v>4894.91</v>
      </c>
      <c r="X193" s="110" t="n">
        <v>4823.46</v>
      </c>
      <c r="Y193" s="110" t="n">
        <v>4803.1</v>
      </c>
      <c r="AA193" s="58"/>
    </row>
    <row r="194" s="57" customFormat="true" ht="15" hidden="false" customHeight="false" outlineLevel="0" collapsed="false">
      <c r="A194" s="103" t="n">
        <v>11</v>
      </c>
      <c r="B194" s="110" t="n">
        <v>4755.65</v>
      </c>
      <c r="C194" s="110" t="n">
        <v>4753.89</v>
      </c>
      <c r="D194" s="110" t="n">
        <v>4787.56</v>
      </c>
      <c r="E194" s="110" t="n">
        <v>4810.44</v>
      </c>
      <c r="F194" s="110" t="n">
        <v>4867.83</v>
      </c>
      <c r="G194" s="110" t="n">
        <v>4870.26</v>
      </c>
      <c r="H194" s="110" t="n">
        <v>4782.55</v>
      </c>
      <c r="I194" s="110" t="n">
        <v>4775.43</v>
      </c>
      <c r="J194" s="110" t="n">
        <v>4774.46</v>
      </c>
      <c r="K194" s="110" t="n">
        <v>4772.98</v>
      </c>
      <c r="L194" s="110" t="n">
        <v>4772.7</v>
      </c>
      <c r="M194" s="110" t="n">
        <v>4773.52</v>
      </c>
      <c r="N194" s="110" t="n">
        <v>4773.37</v>
      </c>
      <c r="O194" s="110" t="n">
        <v>4775.65</v>
      </c>
      <c r="P194" s="110" t="n">
        <v>4804.65</v>
      </c>
      <c r="Q194" s="110" t="n">
        <v>4993.59</v>
      </c>
      <c r="R194" s="110" t="n">
        <v>5070.63</v>
      </c>
      <c r="S194" s="110" t="n">
        <v>5146.42</v>
      </c>
      <c r="T194" s="110" t="n">
        <v>5057.46</v>
      </c>
      <c r="U194" s="110" t="n">
        <v>4942.42</v>
      </c>
      <c r="V194" s="110" t="n">
        <v>4894.83</v>
      </c>
      <c r="W194" s="110" t="n">
        <v>4738.78</v>
      </c>
      <c r="X194" s="110" t="n">
        <v>4740.5</v>
      </c>
      <c r="Y194" s="110" t="n">
        <v>4737.67</v>
      </c>
      <c r="AA194" s="58"/>
    </row>
    <row r="195" s="57" customFormat="true" ht="15" hidden="false" customHeight="false" outlineLevel="0" collapsed="false">
      <c r="A195" s="103" t="n">
        <v>12</v>
      </c>
      <c r="B195" s="110" t="n">
        <v>4720.33</v>
      </c>
      <c r="C195" s="110" t="n">
        <v>4713.58</v>
      </c>
      <c r="D195" s="110" t="n">
        <v>4735.52</v>
      </c>
      <c r="E195" s="110" t="n">
        <v>4760.04</v>
      </c>
      <c r="F195" s="110" t="n">
        <v>4834.02</v>
      </c>
      <c r="G195" s="110" t="n">
        <v>4863.56</v>
      </c>
      <c r="H195" s="110" t="n">
        <v>4763.43</v>
      </c>
      <c r="I195" s="110" t="n">
        <v>4795.26</v>
      </c>
      <c r="J195" s="110" t="n">
        <v>4799.37</v>
      </c>
      <c r="K195" s="110" t="n">
        <v>4807.04</v>
      </c>
      <c r="L195" s="110" t="n">
        <v>4802.67</v>
      </c>
      <c r="M195" s="110" t="n">
        <v>4802.54</v>
      </c>
      <c r="N195" s="110" t="n">
        <v>4807.68</v>
      </c>
      <c r="O195" s="110" t="n">
        <v>4816.43</v>
      </c>
      <c r="P195" s="110" t="n">
        <v>4818.91</v>
      </c>
      <c r="Q195" s="110" t="n">
        <v>5203.67</v>
      </c>
      <c r="R195" s="110" t="n">
        <v>5237.34</v>
      </c>
      <c r="S195" s="110" t="n">
        <v>5263.86</v>
      </c>
      <c r="T195" s="110" t="n">
        <v>5163.29</v>
      </c>
      <c r="U195" s="110" t="n">
        <v>4965.26</v>
      </c>
      <c r="V195" s="110" t="n">
        <v>4906.66</v>
      </c>
      <c r="W195" s="110" t="n">
        <v>4726.01</v>
      </c>
      <c r="X195" s="110" t="n">
        <v>4735.54</v>
      </c>
      <c r="Y195" s="110" t="n">
        <v>4729.29</v>
      </c>
      <c r="AA195" s="58"/>
    </row>
    <row r="196" s="57" customFormat="true" ht="15" hidden="false" customHeight="false" outlineLevel="0" collapsed="false">
      <c r="A196" s="103" t="n">
        <v>13</v>
      </c>
      <c r="B196" s="110" t="n">
        <v>4795.69</v>
      </c>
      <c r="C196" s="110" t="n">
        <v>4802.44</v>
      </c>
      <c r="D196" s="110" t="n">
        <v>4836.75</v>
      </c>
      <c r="E196" s="110" t="n">
        <v>4849.64</v>
      </c>
      <c r="F196" s="110" t="n">
        <v>4846.4</v>
      </c>
      <c r="G196" s="110" t="n">
        <v>4910.17</v>
      </c>
      <c r="H196" s="110" t="n">
        <v>4909.64</v>
      </c>
      <c r="I196" s="110" t="n">
        <v>4925.12</v>
      </c>
      <c r="J196" s="110" t="n">
        <v>4948.07</v>
      </c>
      <c r="K196" s="110" t="n">
        <v>4957.26</v>
      </c>
      <c r="L196" s="110" t="n">
        <v>4923.85</v>
      </c>
      <c r="M196" s="110" t="n">
        <v>4931.06</v>
      </c>
      <c r="N196" s="110" t="n">
        <v>4925.58</v>
      </c>
      <c r="O196" s="110" t="n">
        <v>4924.56</v>
      </c>
      <c r="P196" s="110" t="n">
        <v>4960.09</v>
      </c>
      <c r="Q196" s="110" t="n">
        <v>5011.96</v>
      </c>
      <c r="R196" s="110" t="n">
        <v>5245.31</v>
      </c>
      <c r="S196" s="110" t="n">
        <v>5148.16</v>
      </c>
      <c r="T196" s="110" t="n">
        <v>5036.99</v>
      </c>
      <c r="U196" s="110" t="n">
        <v>5011.22</v>
      </c>
      <c r="V196" s="110" t="n">
        <v>4906.23</v>
      </c>
      <c r="W196" s="110" t="n">
        <v>4768.23</v>
      </c>
      <c r="X196" s="110" t="n">
        <v>4786.62</v>
      </c>
      <c r="Y196" s="110" t="n">
        <v>4809.01</v>
      </c>
      <c r="AA196" s="58"/>
    </row>
    <row r="197" s="57" customFormat="true" ht="15" hidden="false" customHeight="false" outlineLevel="0" collapsed="false">
      <c r="A197" s="103" t="n">
        <v>14</v>
      </c>
      <c r="B197" s="110" t="n">
        <v>4700.04</v>
      </c>
      <c r="C197" s="110" t="n">
        <v>4706.79</v>
      </c>
      <c r="D197" s="110" t="n">
        <v>4747</v>
      </c>
      <c r="E197" s="110" t="n">
        <v>4695.85</v>
      </c>
      <c r="F197" s="110" t="n">
        <v>4752.3</v>
      </c>
      <c r="G197" s="110" t="n">
        <v>4833.46</v>
      </c>
      <c r="H197" s="110" t="n">
        <v>4926.74</v>
      </c>
      <c r="I197" s="110" t="n">
        <v>4939.55</v>
      </c>
      <c r="J197" s="110" t="n">
        <v>4927.49</v>
      </c>
      <c r="K197" s="110" t="n">
        <v>4933.43</v>
      </c>
      <c r="L197" s="110" t="n">
        <v>4928.57</v>
      </c>
      <c r="M197" s="110" t="n">
        <v>4923.65</v>
      </c>
      <c r="N197" s="110" t="n">
        <v>4916.56</v>
      </c>
      <c r="O197" s="110" t="n">
        <v>4919.63</v>
      </c>
      <c r="P197" s="110" t="n">
        <v>4976.92</v>
      </c>
      <c r="Q197" s="110" t="n">
        <v>5024.08</v>
      </c>
      <c r="R197" s="110" t="n">
        <v>5047.38</v>
      </c>
      <c r="S197" s="110" t="n">
        <v>4986.53</v>
      </c>
      <c r="T197" s="110" t="n">
        <v>5089.7</v>
      </c>
      <c r="U197" s="110" t="n">
        <v>5032.37</v>
      </c>
      <c r="V197" s="110" t="n">
        <v>4896.29</v>
      </c>
      <c r="W197" s="110" t="n">
        <v>4722.67</v>
      </c>
      <c r="X197" s="110" t="n">
        <v>4730.38</v>
      </c>
      <c r="Y197" s="110" t="n">
        <v>4730.7</v>
      </c>
      <c r="AA197" s="58"/>
    </row>
    <row r="198" s="57" customFormat="true" ht="15" hidden="false" customHeight="false" outlineLevel="0" collapsed="false">
      <c r="A198" s="103" t="n">
        <v>15</v>
      </c>
      <c r="B198" s="110" t="n">
        <v>4724.2</v>
      </c>
      <c r="C198" s="110" t="n">
        <v>4722.85</v>
      </c>
      <c r="D198" s="110" t="n">
        <v>4753.83</v>
      </c>
      <c r="E198" s="110" t="n">
        <v>4733.72</v>
      </c>
      <c r="F198" s="110" t="n">
        <v>4738.58</v>
      </c>
      <c r="G198" s="110" t="n">
        <v>4742.19</v>
      </c>
      <c r="H198" s="110" t="n">
        <v>4750.89</v>
      </c>
      <c r="I198" s="110" t="n">
        <v>4736.07</v>
      </c>
      <c r="J198" s="110" t="n">
        <v>4790.21</v>
      </c>
      <c r="K198" s="110" t="n">
        <v>4799.76</v>
      </c>
      <c r="L198" s="110" t="n">
        <v>4805.55</v>
      </c>
      <c r="M198" s="110" t="n">
        <v>4810.96</v>
      </c>
      <c r="N198" s="110" t="n">
        <v>4815.45</v>
      </c>
      <c r="O198" s="110" t="n">
        <v>4818.02</v>
      </c>
      <c r="P198" s="110" t="n">
        <v>4992.85</v>
      </c>
      <c r="Q198" s="110" t="n">
        <v>5042.23</v>
      </c>
      <c r="R198" s="110" t="n">
        <v>4982.16</v>
      </c>
      <c r="S198" s="110" t="n">
        <v>4901.86</v>
      </c>
      <c r="T198" s="110" t="n">
        <v>5123.47</v>
      </c>
      <c r="U198" s="110" t="n">
        <v>5034.63</v>
      </c>
      <c r="V198" s="110" t="n">
        <v>4756.73</v>
      </c>
      <c r="W198" s="110" t="n">
        <v>4716.24</v>
      </c>
      <c r="X198" s="110" t="n">
        <v>4721.06</v>
      </c>
      <c r="Y198" s="110" t="n">
        <v>4687.2</v>
      </c>
      <c r="AA198" s="58"/>
    </row>
    <row r="199" s="57" customFormat="true" ht="15" hidden="false" customHeight="false" outlineLevel="0" collapsed="false">
      <c r="A199" s="103" t="n">
        <v>16</v>
      </c>
      <c r="B199" s="110" t="n">
        <v>4566.75</v>
      </c>
      <c r="C199" s="110" t="n">
        <v>4576.83</v>
      </c>
      <c r="D199" s="110" t="n">
        <v>4720.09</v>
      </c>
      <c r="E199" s="110" t="n">
        <v>4667.21</v>
      </c>
      <c r="F199" s="110" t="n">
        <v>4677.41</v>
      </c>
      <c r="G199" s="110" t="n">
        <v>4790.11</v>
      </c>
      <c r="H199" s="110" t="n">
        <v>5032.18</v>
      </c>
      <c r="I199" s="110" t="n">
        <v>5056.82</v>
      </c>
      <c r="J199" s="110" t="n">
        <v>4956.2</v>
      </c>
      <c r="K199" s="110" t="n">
        <v>4895.74</v>
      </c>
      <c r="L199" s="110" t="n">
        <v>4940.12</v>
      </c>
      <c r="M199" s="110" t="n">
        <v>4783.98</v>
      </c>
      <c r="N199" s="110" t="n">
        <v>4784.04</v>
      </c>
      <c r="O199" s="110" t="n">
        <v>4940.58</v>
      </c>
      <c r="P199" s="110" t="n">
        <v>4972.13</v>
      </c>
      <c r="Q199" s="110" t="n">
        <v>4991.34</v>
      </c>
      <c r="R199" s="110" t="n">
        <v>4879.85</v>
      </c>
      <c r="S199" s="110" t="n">
        <v>4991.92</v>
      </c>
      <c r="T199" s="110" t="n">
        <v>5027.47</v>
      </c>
      <c r="U199" s="110" t="n">
        <v>4726.17</v>
      </c>
      <c r="V199" s="110" t="n">
        <v>4755.66</v>
      </c>
      <c r="W199" s="110" t="n">
        <v>4728.93</v>
      </c>
      <c r="X199" s="110" t="n">
        <v>4761.15</v>
      </c>
      <c r="Y199" s="110" t="n">
        <v>4741.74</v>
      </c>
      <c r="AA199" s="58"/>
    </row>
    <row r="200" s="57" customFormat="true" ht="15" hidden="false" customHeight="false" outlineLevel="0" collapsed="false">
      <c r="A200" s="103" t="n">
        <v>17</v>
      </c>
      <c r="B200" s="110" t="n">
        <v>4832.12</v>
      </c>
      <c r="C200" s="110" t="n">
        <v>4833.69</v>
      </c>
      <c r="D200" s="110" t="n">
        <v>4852.04</v>
      </c>
      <c r="E200" s="110" t="n">
        <v>4847.33</v>
      </c>
      <c r="F200" s="110" t="n">
        <v>4852.54</v>
      </c>
      <c r="G200" s="110" t="n">
        <v>4884.5</v>
      </c>
      <c r="H200" s="110" t="n">
        <v>4978.78</v>
      </c>
      <c r="I200" s="110" t="n">
        <v>5034.5</v>
      </c>
      <c r="J200" s="110" t="n">
        <v>5056.23</v>
      </c>
      <c r="K200" s="110" t="n">
        <v>5035.26</v>
      </c>
      <c r="L200" s="110" t="n">
        <v>5023.67</v>
      </c>
      <c r="M200" s="110" t="n">
        <v>5027.91</v>
      </c>
      <c r="N200" s="110" t="n">
        <v>5031.81</v>
      </c>
      <c r="O200" s="110" t="n">
        <v>5045.99</v>
      </c>
      <c r="P200" s="110" t="n">
        <v>5058.94</v>
      </c>
      <c r="Q200" s="110" t="n">
        <v>5120.18</v>
      </c>
      <c r="R200" s="110" t="n">
        <v>5093.93</v>
      </c>
      <c r="S200" s="110" t="n">
        <v>5242.08</v>
      </c>
      <c r="T200" s="110" t="n">
        <v>5218.98</v>
      </c>
      <c r="U200" s="110" t="n">
        <v>5084.8</v>
      </c>
      <c r="V200" s="110" t="n">
        <v>4984.66</v>
      </c>
      <c r="W200" s="110" t="n">
        <v>4893.94</v>
      </c>
      <c r="X200" s="110" t="n">
        <v>4859.62</v>
      </c>
      <c r="Y200" s="110" t="n">
        <v>4837.12</v>
      </c>
      <c r="AA200" s="58"/>
    </row>
    <row r="201" s="57" customFormat="true" ht="15" hidden="false" customHeight="false" outlineLevel="0" collapsed="false">
      <c r="A201" s="103" t="n">
        <v>18</v>
      </c>
      <c r="B201" s="110" t="n">
        <v>4725.42</v>
      </c>
      <c r="C201" s="110" t="n">
        <v>4729.29</v>
      </c>
      <c r="D201" s="110" t="n">
        <v>4793.04</v>
      </c>
      <c r="E201" s="110" t="n">
        <v>4816.79</v>
      </c>
      <c r="F201" s="110" t="n">
        <v>4848.47</v>
      </c>
      <c r="G201" s="110" t="n">
        <v>4897.61</v>
      </c>
      <c r="H201" s="110" t="n">
        <v>4963.49</v>
      </c>
      <c r="I201" s="110" t="n">
        <v>4867.63</v>
      </c>
      <c r="J201" s="110" t="n">
        <v>4862.25</v>
      </c>
      <c r="K201" s="110" t="n">
        <v>4831.01</v>
      </c>
      <c r="L201" s="110" t="n">
        <v>4869.02</v>
      </c>
      <c r="M201" s="110" t="n">
        <v>4891.86</v>
      </c>
      <c r="N201" s="110" t="n">
        <v>4872.23</v>
      </c>
      <c r="O201" s="110" t="n">
        <v>4892.14</v>
      </c>
      <c r="P201" s="110" t="n">
        <v>4969.7</v>
      </c>
      <c r="Q201" s="110" t="n">
        <v>5025.94</v>
      </c>
      <c r="R201" s="110" t="n">
        <v>4967.94</v>
      </c>
      <c r="S201" s="110" t="n">
        <v>5081.19</v>
      </c>
      <c r="T201" s="110" t="n">
        <v>5121.49</v>
      </c>
      <c r="U201" s="110" t="n">
        <v>5062.96</v>
      </c>
      <c r="V201" s="110" t="n">
        <v>4881.8</v>
      </c>
      <c r="W201" s="110" t="n">
        <v>4783.35</v>
      </c>
      <c r="X201" s="110" t="n">
        <v>4762.25</v>
      </c>
      <c r="Y201" s="110" t="n">
        <v>4727.95</v>
      </c>
      <c r="AA201" s="58"/>
    </row>
    <row r="202" s="57" customFormat="true" ht="15" hidden="false" customHeight="false" outlineLevel="0" collapsed="false">
      <c r="A202" s="103" t="n">
        <v>19</v>
      </c>
      <c r="B202" s="110" t="n">
        <v>4756.57</v>
      </c>
      <c r="C202" s="110" t="n">
        <v>4754.8</v>
      </c>
      <c r="D202" s="110" t="n">
        <v>4794.49</v>
      </c>
      <c r="E202" s="110" t="n">
        <v>4782.19</v>
      </c>
      <c r="F202" s="110" t="n">
        <v>4794.49</v>
      </c>
      <c r="G202" s="110" t="n">
        <v>4845.33</v>
      </c>
      <c r="H202" s="110" t="n">
        <v>4867.26</v>
      </c>
      <c r="I202" s="110" t="n">
        <v>4906</v>
      </c>
      <c r="J202" s="110" t="n">
        <v>4904.52</v>
      </c>
      <c r="K202" s="110" t="n">
        <v>4883.91</v>
      </c>
      <c r="L202" s="110" t="n">
        <v>4910.01</v>
      </c>
      <c r="M202" s="110" t="n">
        <v>4872.33</v>
      </c>
      <c r="N202" s="110" t="n">
        <v>4885.52</v>
      </c>
      <c r="O202" s="110" t="n">
        <v>5094.24</v>
      </c>
      <c r="P202" s="110" t="n">
        <v>5145.27</v>
      </c>
      <c r="Q202" s="110" t="n">
        <v>5075.59</v>
      </c>
      <c r="R202" s="110" t="n">
        <v>5004.6</v>
      </c>
      <c r="S202" s="110" t="n">
        <v>5186.29</v>
      </c>
      <c r="T202" s="110" t="n">
        <v>5120.61</v>
      </c>
      <c r="U202" s="110" t="n">
        <v>5031.99</v>
      </c>
      <c r="V202" s="110" t="n">
        <v>4925.09</v>
      </c>
      <c r="W202" s="110" t="n">
        <v>4836.67</v>
      </c>
      <c r="X202" s="110" t="n">
        <v>4769.48</v>
      </c>
      <c r="Y202" s="110" t="n">
        <v>4757.56</v>
      </c>
      <c r="AA202" s="58"/>
    </row>
    <row r="203" s="57" customFormat="true" ht="15" hidden="false" customHeight="false" outlineLevel="0" collapsed="false">
      <c r="A203" s="103" t="n">
        <v>20</v>
      </c>
      <c r="B203" s="110" t="n">
        <v>4785.41</v>
      </c>
      <c r="C203" s="110" t="n">
        <v>4790.45</v>
      </c>
      <c r="D203" s="110" t="n">
        <v>4816.61</v>
      </c>
      <c r="E203" s="110" t="n">
        <v>4836.62</v>
      </c>
      <c r="F203" s="110" t="n">
        <v>4839.29</v>
      </c>
      <c r="G203" s="110" t="n">
        <v>4848.95</v>
      </c>
      <c r="H203" s="110" t="n">
        <v>4896.01</v>
      </c>
      <c r="I203" s="110" t="n">
        <v>4975.44</v>
      </c>
      <c r="J203" s="110" t="n">
        <v>4984.84</v>
      </c>
      <c r="K203" s="110" t="n">
        <v>4929.61</v>
      </c>
      <c r="L203" s="110" t="n">
        <v>4916.88</v>
      </c>
      <c r="M203" s="110" t="n">
        <v>4897.91</v>
      </c>
      <c r="N203" s="110" t="n">
        <v>4920.45</v>
      </c>
      <c r="O203" s="110" t="n">
        <v>4970.31</v>
      </c>
      <c r="P203" s="110" t="n">
        <v>5067.83</v>
      </c>
      <c r="Q203" s="110" t="n">
        <v>5177.85</v>
      </c>
      <c r="R203" s="110" t="n">
        <v>5151.37</v>
      </c>
      <c r="S203" s="110" t="n">
        <v>5213.39</v>
      </c>
      <c r="T203" s="110" t="n">
        <v>5200.39</v>
      </c>
      <c r="U203" s="110" t="n">
        <v>5143.46</v>
      </c>
      <c r="V203" s="110" t="n">
        <v>5016.99</v>
      </c>
      <c r="W203" s="110" t="n">
        <v>4946.63</v>
      </c>
      <c r="X203" s="110" t="n">
        <v>4865.15</v>
      </c>
      <c r="Y203" s="110" t="n">
        <v>4813.27</v>
      </c>
      <c r="AA203" s="58"/>
    </row>
    <row r="204" s="57" customFormat="true" ht="15" hidden="false" customHeight="false" outlineLevel="0" collapsed="false">
      <c r="A204" s="103" t="n">
        <v>21</v>
      </c>
      <c r="B204" s="110" t="n">
        <v>4798.94</v>
      </c>
      <c r="C204" s="110" t="n">
        <v>4799.55</v>
      </c>
      <c r="D204" s="110" t="n">
        <v>4818.38</v>
      </c>
      <c r="E204" s="110" t="n">
        <v>4826.71</v>
      </c>
      <c r="F204" s="110" t="n">
        <v>4829.14</v>
      </c>
      <c r="G204" s="110" t="n">
        <v>4831.34</v>
      </c>
      <c r="H204" s="110" t="n">
        <v>4884.18</v>
      </c>
      <c r="I204" s="110" t="n">
        <v>4920.61</v>
      </c>
      <c r="J204" s="110" t="n">
        <v>4944.16</v>
      </c>
      <c r="K204" s="110" t="n">
        <v>4949</v>
      </c>
      <c r="L204" s="110" t="n">
        <v>4976.41</v>
      </c>
      <c r="M204" s="110" t="n">
        <v>4973.52</v>
      </c>
      <c r="N204" s="110" t="n">
        <v>4949.39</v>
      </c>
      <c r="O204" s="110" t="n">
        <v>5120.99</v>
      </c>
      <c r="P204" s="110" t="n">
        <v>4959.18</v>
      </c>
      <c r="Q204" s="110" t="n">
        <v>5118.99</v>
      </c>
      <c r="R204" s="110" t="n">
        <v>5047.1</v>
      </c>
      <c r="S204" s="110" t="n">
        <v>5157.3</v>
      </c>
      <c r="T204" s="110" t="n">
        <v>5240.19</v>
      </c>
      <c r="U204" s="110" t="n">
        <v>5022.17</v>
      </c>
      <c r="V204" s="110" t="n">
        <v>4934.31</v>
      </c>
      <c r="W204" s="110" t="n">
        <v>4864.98</v>
      </c>
      <c r="X204" s="110" t="n">
        <v>4808.68</v>
      </c>
      <c r="Y204" s="110" t="n">
        <v>4771.03</v>
      </c>
      <c r="AA204" s="58"/>
    </row>
    <row r="205" s="57" customFormat="true" ht="15" hidden="false" customHeight="false" outlineLevel="0" collapsed="false">
      <c r="A205" s="103" t="n">
        <v>22</v>
      </c>
      <c r="B205" s="110" t="n">
        <v>4745.3</v>
      </c>
      <c r="C205" s="110" t="n">
        <v>4739.92</v>
      </c>
      <c r="D205" s="110" t="n">
        <v>4764.52</v>
      </c>
      <c r="E205" s="110" t="n">
        <v>4769.99</v>
      </c>
      <c r="F205" s="110" t="n">
        <v>4757.71</v>
      </c>
      <c r="G205" s="110" t="n">
        <v>4767.15</v>
      </c>
      <c r="H205" s="110" t="n">
        <v>4783.27</v>
      </c>
      <c r="I205" s="110" t="n">
        <v>4808.49</v>
      </c>
      <c r="J205" s="110" t="n">
        <v>4887.35</v>
      </c>
      <c r="K205" s="110" t="n">
        <v>4913.16</v>
      </c>
      <c r="L205" s="110" t="n">
        <v>4918</v>
      </c>
      <c r="M205" s="110" t="n">
        <v>4922.27</v>
      </c>
      <c r="N205" s="110" t="n">
        <v>4932.57</v>
      </c>
      <c r="O205" s="110" t="n">
        <v>4949.51</v>
      </c>
      <c r="P205" s="110" t="n">
        <v>5061.29</v>
      </c>
      <c r="Q205" s="110" t="n">
        <v>5112.86</v>
      </c>
      <c r="R205" s="110" t="n">
        <v>5076.08</v>
      </c>
      <c r="S205" s="110" t="n">
        <v>5087.12</v>
      </c>
      <c r="T205" s="110" t="n">
        <v>5154.36</v>
      </c>
      <c r="U205" s="110" t="n">
        <v>5003.4</v>
      </c>
      <c r="V205" s="110" t="n">
        <v>4909.54</v>
      </c>
      <c r="W205" s="110" t="n">
        <v>4785.57</v>
      </c>
      <c r="X205" s="110" t="n">
        <v>4744.4</v>
      </c>
      <c r="Y205" s="110" t="n">
        <v>4780.18</v>
      </c>
      <c r="AA205" s="58"/>
    </row>
    <row r="206" s="57" customFormat="true" ht="15" hidden="false" customHeight="false" outlineLevel="0" collapsed="false">
      <c r="A206" s="103" t="n">
        <v>23</v>
      </c>
      <c r="B206" s="110" t="n">
        <v>4723.2</v>
      </c>
      <c r="C206" s="110" t="n">
        <v>4715.91</v>
      </c>
      <c r="D206" s="110" t="n">
        <v>4777.11</v>
      </c>
      <c r="E206" s="110" t="n">
        <v>4810.64</v>
      </c>
      <c r="F206" s="110" t="n">
        <v>4803.38</v>
      </c>
      <c r="G206" s="110" t="n">
        <v>4730.03</v>
      </c>
      <c r="H206" s="110" t="n">
        <v>4752.41</v>
      </c>
      <c r="I206" s="110" t="n">
        <v>4833.3</v>
      </c>
      <c r="J206" s="110" t="n">
        <v>4958.96</v>
      </c>
      <c r="K206" s="110" t="n">
        <v>4845.63</v>
      </c>
      <c r="L206" s="110" t="n">
        <v>4861.7</v>
      </c>
      <c r="M206" s="110" t="n">
        <v>4787.39</v>
      </c>
      <c r="N206" s="110" t="n">
        <v>4799.33</v>
      </c>
      <c r="O206" s="110" t="n">
        <v>4912.13</v>
      </c>
      <c r="P206" s="110" t="n">
        <v>4954.6</v>
      </c>
      <c r="Q206" s="110" t="n">
        <v>4857.16</v>
      </c>
      <c r="R206" s="110" t="n">
        <v>4866.57</v>
      </c>
      <c r="S206" s="110" t="n">
        <v>5010</v>
      </c>
      <c r="T206" s="110" t="n">
        <v>5042.35</v>
      </c>
      <c r="U206" s="110" t="n">
        <v>5011.1</v>
      </c>
      <c r="V206" s="110" t="n">
        <v>4846.37</v>
      </c>
      <c r="W206" s="110" t="n">
        <v>4792.94</v>
      </c>
      <c r="X206" s="110" t="n">
        <v>4752.82</v>
      </c>
      <c r="Y206" s="110" t="n">
        <v>4734.42</v>
      </c>
      <c r="AA206" s="58"/>
    </row>
    <row r="207" s="57" customFormat="true" ht="15" hidden="false" customHeight="false" outlineLevel="0" collapsed="false">
      <c r="A207" s="103" t="n">
        <v>24</v>
      </c>
      <c r="B207" s="110" t="n">
        <v>4773.31</v>
      </c>
      <c r="C207" s="110" t="n">
        <v>4760.25</v>
      </c>
      <c r="D207" s="110" t="n">
        <v>4795.69</v>
      </c>
      <c r="E207" s="110" t="n">
        <v>4860.66</v>
      </c>
      <c r="F207" s="110" t="n">
        <v>4877.68</v>
      </c>
      <c r="G207" s="110" t="n">
        <v>4977.64</v>
      </c>
      <c r="H207" s="110" t="n">
        <v>4783.83</v>
      </c>
      <c r="I207" s="110" t="n">
        <v>4831.26</v>
      </c>
      <c r="J207" s="110" t="n">
        <v>4869.96</v>
      </c>
      <c r="K207" s="110" t="n">
        <v>4856.62</v>
      </c>
      <c r="L207" s="110" t="n">
        <v>4866.81</v>
      </c>
      <c r="M207" s="110" t="n">
        <v>4879.64</v>
      </c>
      <c r="N207" s="110" t="n">
        <v>4885.5</v>
      </c>
      <c r="O207" s="110" t="n">
        <v>5102.42</v>
      </c>
      <c r="P207" s="110" t="n">
        <v>4856.35</v>
      </c>
      <c r="Q207" s="110" t="n">
        <v>5179.25</v>
      </c>
      <c r="R207" s="110" t="n">
        <v>4933.12</v>
      </c>
      <c r="S207" s="110" t="n">
        <v>5203.25</v>
      </c>
      <c r="T207" s="110" t="n">
        <v>5195.06</v>
      </c>
      <c r="U207" s="110" t="n">
        <v>5068.05</v>
      </c>
      <c r="V207" s="110" t="n">
        <v>4977.79</v>
      </c>
      <c r="W207" s="110" t="n">
        <v>4835.47</v>
      </c>
      <c r="X207" s="110" t="n">
        <v>4794.14</v>
      </c>
      <c r="Y207" s="110" t="n">
        <v>4769.27</v>
      </c>
      <c r="AA207" s="58"/>
    </row>
    <row r="208" s="57" customFormat="true" ht="15" hidden="false" customHeight="false" outlineLevel="0" collapsed="false">
      <c r="A208" s="103" t="n">
        <v>25</v>
      </c>
      <c r="B208" s="110" t="n">
        <v>4754.84</v>
      </c>
      <c r="C208" s="110" t="n">
        <v>4755.14</v>
      </c>
      <c r="D208" s="110" t="n">
        <v>4785.94</v>
      </c>
      <c r="E208" s="110" t="n">
        <v>4780.74</v>
      </c>
      <c r="F208" s="110" t="n">
        <v>4924.93</v>
      </c>
      <c r="G208" s="110" t="n">
        <v>5007.03</v>
      </c>
      <c r="H208" s="110" t="n">
        <v>5077.17</v>
      </c>
      <c r="I208" s="110" t="n">
        <v>5107.58</v>
      </c>
      <c r="J208" s="110" t="n">
        <v>5094.44</v>
      </c>
      <c r="K208" s="110" t="n">
        <v>5019.07</v>
      </c>
      <c r="L208" s="110" t="n">
        <v>4975.14</v>
      </c>
      <c r="M208" s="110" t="n">
        <v>4972.9</v>
      </c>
      <c r="N208" s="110" t="n">
        <v>4968.36</v>
      </c>
      <c r="O208" s="110" t="n">
        <v>4987.2</v>
      </c>
      <c r="P208" s="110" t="n">
        <v>5012.49</v>
      </c>
      <c r="Q208" s="110" t="n">
        <v>4990.24</v>
      </c>
      <c r="R208" s="110" t="n">
        <v>4973.08</v>
      </c>
      <c r="S208" s="110" t="n">
        <v>4982.13</v>
      </c>
      <c r="T208" s="110" t="n">
        <v>4948.86</v>
      </c>
      <c r="U208" s="110" t="n">
        <v>4943.47</v>
      </c>
      <c r="V208" s="110" t="n">
        <v>4816.55</v>
      </c>
      <c r="W208" s="110" t="n">
        <v>4811.16</v>
      </c>
      <c r="X208" s="110" t="n">
        <v>4766.1</v>
      </c>
      <c r="Y208" s="110" t="n">
        <v>4742.65</v>
      </c>
      <c r="AA208" s="58"/>
    </row>
    <row r="209" s="57" customFormat="true" ht="15" hidden="false" customHeight="false" outlineLevel="0" collapsed="false">
      <c r="A209" s="103" t="n">
        <v>26</v>
      </c>
      <c r="B209" s="110" t="n">
        <v>4764.11</v>
      </c>
      <c r="C209" s="110" t="n">
        <v>4755.24</v>
      </c>
      <c r="D209" s="110" t="n">
        <v>4790.34</v>
      </c>
      <c r="E209" s="110" t="n">
        <v>4786.61</v>
      </c>
      <c r="F209" s="110" t="n">
        <v>4814.28</v>
      </c>
      <c r="G209" s="110" t="n">
        <v>5054.31</v>
      </c>
      <c r="H209" s="110" t="n">
        <v>5092.99</v>
      </c>
      <c r="I209" s="110" t="n">
        <v>5106.49</v>
      </c>
      <c r="J209" s="110" t="n">
        <v>5004.36</v>
      </c>
      <c r="K209" s="110" t="n">
        <v>5174.24</v>
      </c>
      <c r="L209" s="110" t="n">
        <v>5162.4</v>
      </c>
      <c r="M209" s="110" t="n">
        <v>5029.95</v>
      </c>
      <c r="N209" s="110" t="n">
        <v>5021.39</v>
      </c>
      <c r="O209" s="110" t="n">
        <v>5021.91</v>
      </c>
      <c r="P209" s="110" t="n">
        <v>5047.58</v>
      </c>
      <c r="Q209" s="110" t="n">
        <v>5100.8</v>
      </c>
      <c r="R209" s="110" t="n">
        <v>5110.87</v>
      </c>
      <c r="S209" s="110" t="n">
        <v>5208.94</v>
      </c>
      <c r="T209" s="110" t="n">
        <v>5159.71</v>
      </c>
      <c r="U209" s="110" t="n">
        <v>5107.55</v>
      </c>
      <c r="V209" s="110" t="n">
        <v>4968.54</v>
      </c>
      <c r="W209" s="110" t="n">
        <v>4830.8</v>
      </c>
      <c r="X209" s="110" t="n">
        <v>4805.66</v>
      </c>
      <c r="Y209" s="110" t="n">
        <v>4773.31</v>
      </c>
      <c r="AA209" s="58"/>
    </row>
    <row r="210" s="57" customFormat="true" ht="15" hidden="false" customHeight="false" outlineLevel="0" collapsed="false">
      <c r="A210" s="103" t="n">
        <v>27</v>
      </c>
      <c r="B210" s="110" t="n">
        <v>4714.62</v>
      </c>
      <c r="C210" s="110" t="n">
        <v>4757.59</v>
      </c>
      <c r="D210" s="110" t="n">
        <v>4793.89</v>
      </c>
      <c r="E210" s="110" t="n">
        <v>4823.13</v>
      </c>
      <c r="F210" s="110" t="n">
        <v>4887.6</v>
      </c>
      <c r="G210" s="110" t="n">
        <v>4949.57</v>
      </c>
      <c r="H210" s="110" t="n">
        <v>5043.65</v>
      </c>
      <c r="I210" s="110" t="n">
        <v>5099.51</v>
      </c>
      <c r="J210" s="110" t="n">
        <v>5114.76</v>
      </c>
      <c r="K210" s="110" t="n">
        <v>5085.14</v>
      </c>
      <c r="L210" s="110" t="n">
        <v>5073.63</v>
      </c>
      <c r="M210" s="110" t="n">
        <v>4912.33</v>
      </c>
      <c r="N210" s="110" t="n">
        <v>4967.14</v>
      </c>
      <c r="O210" s="110" t="n">
        <v>5029.22</v>
      </c>
      <c r="P210" s="110" t="n">
        <v>5078.15</v>
      </c>
      <c r="Q210" s="110" t="n">
        <v>5077.76</v>
      </c>
      <c r="R210" s="110" t="n">
        <v>5079.57</v>
      </c>
      <c r="S210" s="110" t="n">
        <v>5087.85</v>
      </c>
      <c r="T210" s="110" t="n">
        <v>5032</v>
      </c>
      <c r="U210" s="110" t="n">
        <v>5068.99</v>
      </c>
      <c r="V210" s="110" t="n">
        <v>4926.6</v>
      </c>
      <c r="W210" s="110" t="n">
        <v>4888.48</v>
      </c>
      <c r="X210" s="110" t="n">
        <v>4854.51</v>
      </c>
      <c r="Y210" s="110" t="n">
        <v>4832.28</v>
      </c>
      <c r="AA210" s="58"/>
    </row>
    <row r="211" s="57" customFormat="true" ht="15" hidden="false" customHeight="false" outlineLevel="0" collapsed="false">
      <c r="A211" s="103" t="n">
        <v>28</v>
      </c>
      <c r="B211" s="110" t="n">
        <v>4806.56</v>
      </c>
      <c r="C211" s="110" t="n">
        <v>4789.17</v>
      </c>
      <c r="D211" s="110" t="n">
        <v>4824.73</v>
      </c>
      <c r="E211" s="110" t="n">
        <v>4792.36</v>
      </c>
      <c r="F211" s="110" t="n">
        <v>4830.67</v>
      </c>
      <c r="G211" s="110" t="n">
        <v>4854.52</v>
      </c>
      <c r="H211" s="110" t="n">
        <v>4907.33</v>
      </c>
      <c r="I211" s="110" t="n">
        <v>5035.51</v>
      </c>
      <c r="J211" s="110" t="n">
        <v>5127.54</v>
      </c>
      <c r="K211" s="110" t="n">
        <v>5171.65</v>
      </c>
      <c r="L211" s="110" t="n">
        <v>5168.66</v>
      </c>
      <c r="M211" s="110" t="n">
        <v>5170.61</v>
      </c>
      <c r="N211" s="110" t="n">
        <v>5170.1</v>
      </c>
      <c r="O211" s="110" t="n">
        <v>5169.58</v>
      </c>
      <c r="P211" s="110" t="n">
        <v>5171.43</v>
      </c>
      <c r="Q211" s="110" t="n">
        <v>5185.83</v>
      </c>
      <c r="R211" s="110" t="n">
        <v>5163.11</v>
      </c>
      <c r="S211" s="110" t="n">
        <v>5170.07</v>
      </c>
      <c r="T211" s="110" t="n">
        <v>5156.29</v>
      </c>
      <c r="U211" s="110" t="n">
        <v>4963.02</v>
      </c>
      <c r="V211" s="110" t="n">
        <v>5001.3</v>
      </c>
      <c r="W211" s="110" t="n">
        <v>4910.92</v>
      </c>
      <c r="X211" s="110" t="n">
        <v>4824.35</v>
      </c>
      <c r="Y211" s="110" t="n">
        <v>4808.66</v>
      </c>
      <c r="AA211" s="58"/>
    </row>
    <row r="212" s="57" customFormat="true" ht="15" hidden="false" customHeight="false" outlineLevel="0" collapsed="false">
      <c r="A212" s="103" t="n">
        <v>29</v>
      </c>
      <c r="B212" s="110" t="n">
        <v>4809.93</v>
      </c>
      <c r="C212" s="110" t="n">
        <v>4794.85</v>
      </c>
      <c r="D212" s="110" t="n">
        <v>4809.82</v>
      </c>
      <c r="E212" s="110" t="n">
        <v>4778.24</v>
      </c>
      <c r="F212" s="110" t="n">
        <v>4714.88</v>
      </c>
      <c r="G212" s="110" t="n">
        <v>4765.28</v>
      </c>
      <c r="H212" s="110" t="n">
        <v>4760.61</v>
      </c>
      <c r="I212" s="110" t="n">
        <v>4941.65</v>
      </c>
      <c r="J212" s="110" t="n">
        <v>5064.04</v>
      </c>
      <c r="K212" s="110" t="n">
        <v>5098.74</v>
      </c>
      <c r="L212" s="110" t="n">
        <v>5125.09</v>
      </c>
      <c r="M212" s="110" t="n">
        <v>5127.79</v>
      </c>
      <c r="N212" s="110" t="n">
        <v>5127.85</v>
      </c>
      <c r="O212" s="110" t="n">
        <v>5149.65</v>
      </c>
      <c r="P212" s="110" t="n">
        <v>5178.24</v>
      </c>
      <c r="Q212" s="110" t="n">
        <v>5196.23</v>
      </c>
      <c r="R212" s="110" t="n">
        <v>5213.04</v>
      </c>
      <c r="S212" s="110" t="n">
        <v>5199.7</v>
      </c>
      <c r="T212" s="110" t="n">
        <v>5159.09</v>
      </c>
      <c r="U212" s="110" t="n">
        <v>5007.91</v>
      </c>
      <c r="V212" s="110" t="n">
        <v>4993.71</v>
      </c>
      <c r="W212" s="110" t="n">
        <v>4920.77</v>
      </c>
      <c r="X212" s="110" t="n">
        <v>4831.86</v>
      </c>
      <c r="Y212" s="110" t="n">
        <v>4817.05</v>
      </c>
      <c r="AA212" s="58"/>
    </row>
    <row r="213" s="57" customFormat="true" ht="15" hidden="false" customHeight="false" outlineLevel="0" collapsed="false">
      <c r="A213" s="103" t="n">
        <v>30</v>
      </c>
      <c r="B213" s="110" t="n">
        <v>4793.65</v>
      </c>
      <c r="C213" s="110" t="n">
        <v>4783.96</v>
      </c>
      <c r="D213" s="110" t="n">
        <v>4806.6</v>
      </c>
      <c r="E213" s="110" t="n">
        <v>4797.32</v>
      </c>
      <c r="F213" s="110" t="n">
        <v>4795.59</v>
      </c>
      <c r="G213" s="110" t="n">
        <v>4908.22</v>
      </c>
      <c r="H213" s="110" t="n">
        <v>5030.04</v>
      </c>
      <c r="I213" s="110" t="n">
        <v>5116.8</v>
      </c>
      <c r="J213" s="110" t="n">
        <v>5132.74</v>
      </c>
      <c r="K213" s="110" t="n">
        <v>5122.18</v>
      </c>
      <c r="L213" s="110" t="n">
        <v>5109.26</v>
      </c>
      <c r="M213" s="110" t="n">
        <v>5112.23</v>
      </c>
      <c r="N213" s="110" t="n">
        <v>5105.61</v>
      </c>
      <c r="O213" s="110" t="n">
        <v>5112.81</v>
      </c>
      <c r="P213" s="110" t="n">
        <v>5144.22</v>
      </c>
      <c r="Q213" s="110" t="n">
        <v>5183.6</v>
      </c>
      <c r="R213" s="110" t="n">
        <v>5175.89</v>
      </c>
      <c r="S213" s="110" t="n">
        <v>5158.05</v>
      </c>
      <c r="T213" s="110" t="n">
        <v>5068.93</v>
      </c>
      <c r="U213" s="110" t="n">
        <v>4954.26</v>
      </c>
      <c r="V213" s="110" t="n">
        <v>5005.56</v>
      </c>
      <c r="W213" s="110" t="n">
        <v>4946.12</v>
      </c>
      <c r="X213" s="110" t="n">
        <v>4826.27</v>
      </c>
      <c r="Y213" s="110" t="n">
        <v>4799.69</v>
      </c>
      <c r="AA213" s="58"/>
    </row>
    <row r="214" s="58" customFormat="true" ht="15" hidden="false" customHeight="false" outlineLevel="0" collapsed="false">
      <c r="A214" s="103" t="n">
        <v>31</v>
      </c>
      <c r="B214" s="110" t="n">
        <v>4786.18</v>
      </c>
      <c r="C214" s="110" t="n">
        <v>4755.62</v>
      </c>
      <c r="D214" s="110" t="n">
        <v>4788.71</v>
      </c>
      <c r="E214" s="110" t="n">
        <v>4760.85</v>
      </c>
      <c r="F214" s="110" t="n">
        <v>4832.24</v>
      </c>
      <c r="G214" s="110" t="n">
        <v>4902.5</v>
      </c>
      <c r="H214" s="110" t="n">
        <v>4988.31</v>
      </c>
      <c r="I214" s="110" t="n">
        <v>5075.05</v>
      </c>
      <c r="J214" s="110" t="n">
        <v>5075.55</v>
      </c>
      <c r="K214" s="110" t="n">
        <v>5081.54</v>
      </c>
      <c r="L214" s="110" t="n">
        <v>5069.58</v>
      </c>
      <c r="M214" s="110" t="n">
        <v>5091.69</v>
      </c>
      <c r="N214" s="110" t="n">
        <v>5104.79</v>
      </c>
      <c r="O214" s="110" t="n">
        <v>5119.48</v>
      </c>
      <c r="P214" s="110" t="n">
        <v>5140.69</v>
      </c>
      <c r="Q214" s="110" t="n">
        <v>5154.59</v>
      </c>
      <c r="R214" s="110" t="n">
        <v>5155.59</v>
      </c>
      <c r="S214" s="110" t="n">
        <v>5117.01</v>
      </c>
      <c r="T214" s="110" t="n">
        <v>5069.08</v>
      </c>
      <c r="U214" s="110" t="n">
        <v>4924.29</v>
      </c>
      <c r="V214" s="110" t="n">
        <v>4922.68</v>
      </c>
      <c r="W214" s="110" t="n">
        <v>4865.16</v>
      </c>
      <c r="X214" s="110" t="n">
        <v>4773.67</v>
      </c>
      <c r="Y214" s="110" t="n">
        <v>4777</v>
      </c>
      <c r="Z214" s="57"/>
    </row>
    <row r="215" s="57" customFormat="true" ht="1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AA215" s="58"/>
    </row>
    <row r="216" s="57" customFormat="true" ht="15" hidden="false" customHeight="true" outlineLevel="0" collapsed="false">
      <c r="A216" s="105"/>
      <c r="B216" s="106" t="s">
        <v>120</v>
      </c>
      <c r="C216" s="104"/>
      <c r="D216" s="104"/>
      <c r="E216" s="104"/>
      <c r="F216" s="104"/>
      <c r="G216" s="104"/>
      <c r="H216" s="105"/>
      <c r="I216" s="60"/>
      <c r="M216" s="104"/>
      <c r="O216" s="105"/>
      <c r="P216" s="107" t="n">
        <v>842738.48</v>
      </c>
      <c r="Q216" s="76"/>
      <c r="R216" s="104"/>
      <c r="S216" s="105"/>
      <c r="T216" s="104"/>
      <c r="U216" s="104"/>
      <c r="V216" s="104"/>
      <c r="W216" s="104"/>
      <c r="X216" s="104"/>
      <c r="Y216" s="104"/>
      <c r="AA216" s="58"/>
    </row>
    <row r="217" s="57" customFormat="true" ht="1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8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AA217" s="58"/>
    </row>
    <row r="218" s="57" customFormat="true" ht="15.75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8" t="s">
        <v>121</v>
      </c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AA218" s="58"/>
    </row>
    <row r="219" s="57" customFormat="true" ht="1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8" t="s">
        <v>122</v>
      </c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AA219" s="58"/>
    </row>
    <row r="220" s="57" customFormat="true" ht="1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8" t="s">
        <v>123</v>
      </c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AA220" s="58"/>
    </row>
    <row r="221" s="57" customFormat="true" ht="1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8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AA221" s="58"/>
    </row>
    <row r="222" s="57" customFormat="true" ht="15" hidden="false" customHeight="false" outlineLevel="0" collapsed="false">
      <c r="A222" s="105"/>
      <c r="B222" s="105" t="s">
        <v>124</v>
      </c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AA222" s="58"/>
    </row>
    <row r="223" s="57" customFormat="true" ht="15" hidden="false" customHeight="false" outlineLevel="0" collapsed="false">
      <c r="A223" s="105"/>
      <c r="B223" s="105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AA223" s="58"/>
    </row>
    <row r="224" s="57" customFormat="true" ht="24.75" hidden="false" customHeight="true" outlineLevel="0" collapsed="false">
      <c r="A224" s="97"/>
      <c r="B224" s="98" t="s">
        <v>125</v>
      </c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AA224" s="58"/>
    </row>
    <row r="225" s="57" customFormat="true" ht="26.25" hidden="false" customHeight="false" outlineLevel="0" collapsed="false">
      <c r="A225" s="99" t="s">
        <v>92</v>
      </c>
      <c r="B225" s="100" t="s">
        <v>93</v>
      </c>
      <c r="C225" s="98" t="s">
        <v>94</v>
      </c>
      <c r="D225" s="98" t="s">
        <v>95</v>
      </c>
      <c r="E225" s="98" t="s">
        <v>96</v>
      </c>
      <c r="F225" s="98" t="s">
        <v>97</v>
      </c>
      <c r="G225" s="98" t="s">
        <v>98</v>
      </c>
      <c r="H225" s="98" t="s">
        <v>99</v>
      </c>
      <c r="I225" s="98" t="s">
        <v>100</v>
      </c>
      <c r="J225" s="98" t="s">
        <v>101</v>
      </c>
      <c r="K225" s="98" t="s">
        <v>102</v>
      </c>
      <c r="L225" s="98" t="s">
        <v>103</v>
      </c>
      <c r="M225" s="98" t="s">
        <v>104</v>
      </c>
      <c r="N225" s="98" t="s">
        <v>105</v>
      </c>
      <c r="O225" s="98" t="s">
        <v>106</v>
      </c>
      <c r="P225" s="98" t="s">
        <v>107</v>
      </c>
      <c r="Q225" s="98" t="s">
        <v>108</v>
      </c>
      <c r="R225" s="98" t="s">
        <v>109</v>
      </c>
      <c r="S225" s="98" t="s">
        <v>110</v>
      </c>
      <c r="T225" s="98" t="s">
        <v>111</v>
      </c>
      <c r="U225" s="98" t="s">
        <v>112</v>
      </c>
      <c r="V225" s="98" t="s">
        <v>113</v>
      </c>
      <c r="W225" s="98" t="s">
        <v>114</v>
      </c>
      <c r="X225" s="98" t="s">
        <v>115</v>
      </c>
      <c r="Y225" s="98" t="s">
        <v>116</v>
      </c>
      <c r="AA225" s="58"/>
    </row>
    <row r="226" s="57" customFormat="true" ht="15" hidden="false" customHeight="false" outlineLevel="0" collapsed="false">
      <c r="A226" s="101" t="n">
        <v>1</v>
      </c>
      <c r="B226" s="110" t="n">
        <v>1267.86</v>
      </c>
      <c r="C226" s="110" t="n">
        <v>1267.88</v>
      </c>
      <c r="D226" s="110" t="n">
        <v>1278.54</v>
      </c>
      <c r="E226" s="110" t="n">
        <v>1319.26</v>
      </c>
      <c r="F226" s="110" t="n">
        <v>1315.95</v>
      </c>
      <c r="G226" s="110" t="n">
        <v>1330.34</v>
      </c>
      <c r="H226" s="110" t="n">
        <v>1356.74</v>
      </c>
      <c r="I226" s="110" t="n">
        <v>1368.93</v>
      </c>
      <c r="J226" s="110" t="n">
        <v>1415.73</v>
      </c>
      <c r="K226" s="110" t="n">
        <v>1450.43</v>
      </c>
      <c r="L226" s="110" t="n">
        <v>1453</v>
      </c>
      <c r="M226" s="110" t="n">
        <v>1420.39</v>
      </c>
      <c r="N226" s="110" t="n">
        <v>1451.96</v>
      </c>
      <c r="O226" s="110" t="n">
        <v>1459.8</v>
      </c>
      <c r="P226" s="110" t="n">
        <v>1517.86</v>
      </c>
      <c r="Q226" s="110" t="n">
        <v>1791.66</v>
      </c>
      <c r="R226" s="110" t="n">
        <v>1592.42</v>
      </c>
      <c r="S226" s="110" t="n">
        <v>1543.55</v>
      </c>
      <c r="T226" s="110" t="n">
        <v>1610.9</v>
      </c>
      <c r="U226" s="110" t="n">
        <v>1533.59</v>
      </c>
      <c r="V226" s="110" t="n">
        <v>1394.96</v>
      </c>
      <c r="W226" s="110" t="n">
        <v>1324.57</v>
      </c>
      <c r="X226" s="110" t="n">
        <v>1276.43</v>
      </c>
      <c r="Y226" s="110" t="n">
        <v>1276.98</v>
      </c>
      <c r="Z226" s="57" t="n">
        <v>4</v>
      </c>
      <c r="AA226" s="58"/>
    </row>
    <row r="227" s="57" customFormat="true" ht="15" hidden="false" customHeight="false" outlineLevel="0" collapsed="false">
      <c r="A227" s="103" t="n">
        <v>2</v>
      </c>
      <c r="B227" s="110" t="n">
        <v>1268.32</v>
      </c>
      <c r="C227" s="110" t="n">
        <v>1250.87</v>
      </c>
      <c r="D227" s="110" t="n">
        <v>1266.57</v>
      </c>
      <c r="E227" s="110" t="n">
        <v>1325.36</v>
      </c>
      <c r="F227" s="110" t="n">
        <v>1314.62</v>
      </c>
      <c r="G227" s="110" t="n">
        <v>1255.69</v>
      </c>
      <c r="H227" s="110" t="n">
        <v>1316.23</v>
      </c>
      <c r="I227" s="110" t="n">
        <v>1166.15</v>
      </c>
      <c r="J227" s="110" t="n">
        <v>1193.66</v>
      </c>
      <c r="K227" s="110" t="n">
        <v>1228.25</v>
      </c>
      <c r="L227" s="110" t="n">
        <v>1157.98</v>
      </c>
      <c r="M227" s="110" t="n">
        <v>1141.46</v>
      </c>
      <c r="N227" s="110" t="n">
        <v>1378.16</v>
      </c>
      <c r="O227" s="110" t="n">
        <v>1379.73</v>
      </c>
      <c r="P227" s="110" t="n">
        <v>1397.29</v>
      </c>
      <c r="Q227" s="110" t="n">
        <v>1454.93</v>
      </c>
      <c r="R227" s="110" t="n">
        <v>1454.05</v>
      </c>
      <c r="S227" s="110" t="n">
        <v>1424.79</v>
      </c>
      <c r="T227" s="110" t="n">
        <v>1502.52</v>
      </c>
      <c r="U227" s="110" t="n">
        <v>1446.57</v>
      </c>
      <c r="V227" s="110" t="n">
        <v>1365</v>
      </c>
      <c r="W227" s="110" t="n">
        <v>1336.89</v>
      </c>
      <c r="X227" s="110" t="n">
        <v>1238.92</v>
      </c>
      <c r="Y227" s="110" t="n">
        <v>1225.64</v>
      </c>
      <c r="AA227" s="58"/>
    </row>
    <row r="228" s="57" customFormat="true" ht="15" hidden="false" customHeight="false" outlineLevel="0" collapsed="false">
      <c r="A228" s="103" t="n">
        <v>3</v>
      </c>
      <c r="B228" s="110" t="n">
        <v>1258.52</v>
      </c>
      <c r="C228" s="110" t="n">
        <v>1240.68</v>
      </c>
      <c r="D228" s="110" t="n">
        <v>1245.53</v>
      </c>
      <c r="E228" s="110" t="n">
        <v>1274.1</v>
      </c>
      <c r="F228" s="110" t="n">
        <v>1312.72</v>
      </c>
      <c r="G228" s="110" t="n">
        <v>1333.14</v>
      </c>
      <c r="H228" s="110" t="n">
        <v>1355.5</v>
      </c>
      <c r="I228" s="110" t="n">
        <v>1361.46</v>
      </c>
      <c r="J228" s="110" t="n">
        <v>1366.06</v>
      </c>
      <c r="K228" s="110" t="n">
        <v>1361.56</v>
      </c>
      <c r="L228" s="110" t="n">
        <v>1350.12</v>
      </c>
      <c r="M228" s="110" t="n">
        <v>1354.55</v>
      </c>
      <c r="N228" s="110" t="n">
        <v>1380.28</v>
      </c>
      <c r="O228" s="110" t="n">
        <v>1389.15</v>
      </c>
      <c r="P228" s="110" t="n">
        <v>1396.61</v>
      </c>
      <c r="Q228" s="110" t="n">
        <v>1463.23</v>
      </c>
      <c r="R228" s="110" t="n">
        <v>1541.83</v>
      </c>
      <c r="S228" s="110" t="n">
        <v>1545.83</v>
      </c>
      <c r="T228" s="110" t="n">
        <v>1618.76</v>
      </c>
      <c r="U228" s="110" t="n">
        <v>1594.35</v>
      </c>
      <c r="V228" s="110" t="n">
        <v>1454.62</v>
      </c>
      <c r="W228" s="110" t="n">
        <v>1339.18</v>
      </c>
      <c r="X228" s="110" t="n">
        <v>1268.35</v>
      </c>
      <c r="Y228" s="110" t="n">
        <v>1258.51</v>
      </c>
      <c r="AA228" s="58"/>
    </row>
    <row r="229" s="57" customFormat="true" ht="15" hidden="false" customHeight="false" outlineLevel="0" collapsed="false">
      <c r="A229" s="103" t="n">
        <v>4</v>
      </c>
      <c r="B229" s="110" t="n">
        <v>1246.44</v>
      </c>
      <c r="C229" s="110" t="n">
        <v>1228.66</v>
      </c>
      <c r="D229" s="110" t="n">
        <v>1237.86</v>
      </c>
      <c r="E229" s="110" t="n">
        <v>1309.19</v>
      </c>
      <c r="F229" s="110" t="n">
        <v>1344.14</v>
      </c>
      <c r="G229" s="110" t="n">
        <v>1363.34</v>
      </c>
      <c r="H229" s="110" t="n">
        <v>1412.16</v>
      </c>
      <c r="I229" s="110" t="n">
        <v>1433.76</v>
      </c>
      <c r="J229" s="110" t="n">
        <v>1213.6</v>
      </c>
      <c r="K229" s="110" t="n">
        <v>1217.73</v>
      </c>
      <c r="L229" s="110" t="n">
        <v>1205.23</v>
      </c>
      <c r="M229" s="110" t="n">
        <v>1456.54</v>
      </c>
      <c r="N229" s="110" t="n">
        <v>1450.86</v>
      </c>
      <c r="O229" s="110" t="n">
        <v>1456.99</v>
      </c>
      <c r="P229" s="110" t="n">
        <v>1480.9</v>
      </c>
      <c r="Q229" s="110" t="n">
        <v>1501.9</v>
      </c>
      <c r="R229" s="110" t="n">
        <v>1391.29</v>
      </c>
      <c r="S229" s="110" t="n">
        <v>1712.92</v>
      </c>
      <c r="T229" s="110" t="n">
        <v>1685.4</v>
      </c>
      <c r="U229" s="110" t="n">
        <v>1520.91</v>
      </c>
      <c r="V229" s="110" t="n">
        <v>1423.67</v>
      </c>
      <c r="W229" s="110" t="n">
        <v>1329.79</v>
      </c>
      <c r="X229" s="110" t="n">
        <v>1259.84</v>
      </c>
      <c r="Y229" s="110" t="n">
        <v>1241.25</v>
      </c>
      <c r="AA229" s="58"/>
    </row>
    <row r="230" s="57" customFormat="true" ht="15" hidden="false" customHeight="false" outlineLevel="0" collapsed="false">
      <c r="A230" s="103" t="n">
        <v>5</v>
      </c>
      <c r="B230" s="110" t="n">
        <v>1252.18</v>
      </c>
      <c r="C230" s="110" t="n">
        <v>1235.39</v>
      </c>
      <c r="D230" s="110" t="n">
        <v>1235.44</v>
      </c>
      <c r="E230" s="110" t="n">
        <v>1271.03</v>
      </c>
      <c r="F230" s="110" t="n">
        <v>1323.64</v>
      </c>
      <c r="G230" s="110" t="n">
        <v>1324.2</v>
      </c>
      <c r="H230" s="110" t="n">
        <v>1342.39</v>
      </c>
      <c r="I230" s="110" t="n">
        <v>1375.66</v>
      </c>
      <c r="J230" s="110" t="n">
        <v>1380.63</v>
      </c>
      <c r="K230" s="110" t="n">
        <v>1371.99</v>
      </c>
      <c r="L230" s="110" t="n">
        <v>1366.97</v>
      </c>
      <c r="M230" s="110" t="n">
        <v>1368.65</v>
      </c>
      <c r="N230" s="110" t="n">
        <v>1366.31</v>
      </c>
      <c r="O230" s="110" t="n">
        <v>1367.19</v>
      </c>
      <c r="P230" s="110" t="n">
        <v>1380.72</v>
      </c>
      <c r="Q230" s="110" t="n">
        <v>1441.42</v>
      </c>
      <c r="R230" s="110" t="n">
        <v>1599.13</v>
      </c>
      <c r="S230" s="110" t="n">
        <v>1715.11</v>
      </c>
      <c r="T230" s="110" t="n">
        <v>1638.51</v>
      </c>
      <c r="U230" s="110" t="n">
        <v>1544.52</v>
      </c>
      <c r="V230" s="110" t="n">
        <v>1433.32</v>
      </c>
      <c r="W230" s="110" t="n">
        <v>1329.67</v>
      </c>
      <c r="X230" s="110" t="n">
        <v>1295.84</v>
      </c>
      <c r="Y230" s="110" t="n">
        <v>1273.55</v>
      </c>
      <c r="AA230" s="58"/>
    </row>
    <row r="231" s="57" customFormat="true" ht="15" hidden="false" customHeight="false" outlineLevel="0" collapsed="false">
      <c r="A231" s="103" t="n">
        <v>6</v>
      </c>
      <c r="B231" s="110" t="n">
        <v>1230.49</v>
      </c>
      <c r="C231" s="110" t="n">
        <v>1222.02</v>
      </c>
      <c r="D231" s="110" t="n">
        <v>1232.55</v>
      </c>
      <c r="E231" s="110" t="n">
        <v>1282.19</v>
      </c>
      <c r="F231" s="110" t="n">
        <v>1340.31</v>
      </c>
      <c r="G231" s="110" t="n">
        <v>1341.16</v>
      </c>
      <c r="H231" s="110" t="n">
        <v>1304.1</v>
      </c>
      <c r="I231" s="110" t="n">
        <v>1343.45</v>
      </c>
      <c r="J231" s="110" t="n">
        <v>1337.23</v>
      </c>
      <c r="K231" s="110" t="n">
        <v>1338.3</v>
      </c>
      <c r="L231" s="110" t="n">
        <v>1273.44</v>
      </c>
      <c r="M231" s="110" t="n">
        <v>1293.1</v>
      </c>
      <c r="N231" s="110" t="n">
        <v>1292.32</v>
      </c>
      <c r="O231" s="110" t="n">
        <v>1333.88</v>
      </c>
      <c r="P231" s="110" t="n">
        <v>1353.44</v>
      </c>
      <c r="Q231" s="110" t="n">
        <v>1549.42</v>
      </c>
      <c r="R231" s="110" t="n">
        <v>1744.49</v>
      </c>
      <c r="S231" s="110" t="n">
        <v>1715.52</v>
      </c>
      <c r="T231" s="110" t="n">
        <v>1585.85</v>
      </c>
      <c r="U231" s="110" t="n">
        <v>1489.21</v>
      </c>
      <c r="V231" s="110" t="n">
        <v>1351.82</v>
      </c>
      <c r="W231" s="110" t="n">
        <v>1316.77</v>
      </c>
      <c r="X231" s="110" t="n">
        <v>1291.14</v>
      </c>
      <c r="Y231" s="110" t="n">
        <v>1260.26</v>
      </c>
      <c r="AA231" s="58"/>
    </row>
    <row r="232" s="57" customFormat="true" ht="15" hidden="false" customHeight="false" outlineLevel="0" collapsed="false">
      <c r="A232" s="103" t="n">
        <v>7</v>
      </c>
      <c r="B232" s="110" t="n">
        <v>1278.04</v>
      </c>
      <c r="C232" s="110" t="n">
        <v>1276.38</v>
      </c>
      <c r="D232" s="110" t="n">
        <v>1294.27</v>
      </c>
      <c r="E232" s="110" t="n">
        <v>1299.99</v>
      </c>
      <c r="F232" s="110" t="n">
        <v>1339</v>
      </c>
      <c r="G232" s="110" t="n">
        <v>1349.34</v>
      </c>
      <c r="H232" s="110" t="n">
        <v>1341.24</v>
      </c>
      <c r="I232" s="110" t="n">
        <v>1378.46</v>
      </c>
      <c r="J232" s="110" t="n">
        <v>1403.05</v>
      </c>
      <c r="K232" s="110" t="n">
        <v>1416.63</v>
      </c>
      <c r="L232" s="110" t="n">
        <v>1414.28</v>
      </c>
      <c r="M232" s="110" t="n">
        <v>1413.03</v>
      </c>
      <c r="N232" s="110" t="n">
        <v>1404.64</v>
      </c>
      <c r="O232" s="110" t="n">
        <v>1414.56</v>
      </c>
      <c r="P232" s="110" t="n">
        <v>1420.99</v>
      </c>
      <c r="Q232" s="110" t="n">
        <v>1605.14</v>
      </c>
      <c r="R232" s="110" t="n">
        <v>1590.96</v>
      </c>
      <c r="S232" s="110" t="n">
        <v>1735.99</v>
      </c>
      <c r="T232" s="110" t="n">
        <v>1698.94</v>
      </c>
      <c r="U232" s="110" t="n">
        <v>1554.54</v>
      </c>
      <c r="V232" s="110" t="n">
        <v>1399.35</v>
      </c>
      <c r="W232" s="110" t="n">
        <v>1363.81</v>
      </c>
      <c r="X232" s="110" t="n">
        <v>1310.74</v>
      </c>
      <c r="Y232" s="110" t="n">
        <v>1253.46</v>
      </c>
      <c r="AA232" s="58"/>
    </row>
    <row r="233" s="57" customFormat="true" ht="15" hidden="false" customHeight="false" outlineLevel="0" collapsed="false">
      <c r="A233" s="103" t="n">
        <v>8</v>
      </c>
      <c r="B233" s="110" t="n">
        <v>1212.78</v>
      </c>
      <c r="C233" s="110" t="n">
        <v>1196.58</v>
      </c>
      <c r="D233" s="110" t="n">
        <v>1222.94</v>
      </c>
      <c r="E233" s="110" t="n">
        <v>1223.61</v>
      </c>
      <c r="F233" s="110" t="n">
        <v>1250.19</v>
      </c>
      <c r="G233" s="110" t="n">
        <v>1245.41</v>
      </c>
      <c r="H233" s="110" t="n">
        <v>1206.39</v>
      </c>
      <c r="I233" s="110" t="n">
        <v>1225.46</v>
      </c>
      <c r="J233" s="110" t="n">
        <v>1288.61</v>
      </c>
      <c r="K233" s="110" t="n">
        <v>1299.89</v>
      </c>
      <c r="L233" s="110" t="n">
        <v>1294.34</v>
      </c>
      <c r="M233" s="110" t="n">
        <v>1292.57</v>
      </c>
      <c r="N233" s="110" t="n">
        <v>1291.93</v>
      </c>
      <c r="O233" s="110" t="n">
        <v>1304.88</v>
      </c>
      <c r="P233" s="110" t="n">
        <v>1383.55</v>
      </c>
      <c r="Q233" s="110" t="n">
        <v>1554.8</v>
      </c>
      <c r="R233" s="110" t="n">
        <v>1615.94</v>
      </c>
      <c r="S233" s="110" t="n">
        <v>1721.46</v>
      </c>
      <c r="T233" s="110" t="n">
        <v>1650.26</v>
      </c>
      <c r="U233" s="110" t="n">
        <v>1478.84</v>
      </c>
      <c r="V233" s="110" t="n">
        <v>1410.9</v>
      </c>
      <c r="W233" s="110" t="n">
        <v>1338.08</v>
      </c>
      <c r="X233" s="110" t="n">
        <v>1251.13</v>
      </c>
      <c r="Y233" s="110" t="n">
        <v>1187.44</v>
      </c>
      <c r="AA233" s="58"/>
    </row>
    <row r="234" s="57" customFormat="true" ht="15" hidden="false" customHeight="false" outlineLevel="0" collapsed="false">
      <c r="A234" s="103" t="n">
        <v>9</v>
      </c>
      <c r="B234" s="110" t="n">
        <v>1244.26</v>
      </c>
      <c r="C234" s="110" t="n">
        <v>1241.03</v>
      </c>
      <c r="D234" s="110" t="n">
        <v>1263.5</v>
      </c>
      <c r="E234" s="110" t="n">
        <v>1292.75</v>
      </c>
      <c r="F234" s="110" t="n">
        <v>1351.86</v>
      </c>
      <c r="G234" s="110" t="n">
        <v>1363.92</v>
      </c>
      <c r="H234" s="110" t="n">
        <v>1360.41</v>
      </c>
      <c r="I234" s="110" t="n">
        <v>1385.27</v>
      </c>
      <c r="J234" s="110" t="n">
        <v>1378.64</v>
      </c>
      <c r="K234" s="110" t="n">
        <v>1376.14</v>
      </c>
      <c r="L234" s="110" t="n">
        <v>1362.02</v>
      </c>
      <c r="M234" s="110" t="n">
        <v>1357.37</v>
      </c>
      <c r="N234" s="110" t="n">
        <v>1308.26</v>
      </c>
      <c r="O234" s="110" t="n">
        <v>1315.76</v>
      </c>
      <c r="P234" s="110" t="n">
        <v>1311.23</v>
      </c>
      <c r="Q234" s="110" t="n">
        <v>1492.16</v>
      </c>
      <c r="R234" s="110" t="n">
        <v>1536.63</v>
      </c>
      <c r="S234" s="110" t="n">
        <v>1614.84</v>
      </c>
      <c r="T234" s="110" t="n">
        <v>1553.23</v>
      </c>
      <c r="U234" s="110" t="n">
        <v>1447.77</v>
      </c>
      <c r="V234" s="110" t="n">
        <v>1333.52</v>
      </c>
      <c r="W234" s="110" t="n">
        <v>1306.83</v>
      </c>
      <c r="X234" s="110" t="n">
        <v>1231.19</v>
      </c>
      <c r="Y234" s="110" t="n">
        <v>1212.11</v>
      </c>
      <c r="AA234" s="58"/>
    </row>
    <row r="235" s="57" customFormat="true" ht="15" hidden="false" customHeight="false" outlineLevel="0" collapsed="false">
      <c r="A235" s="103" t="n">
        <v>10</v>
      </c>
      <c r="B235" s="110" t="n">
        <v>1242.33</v>
      </c>
      <c r="C235" s="110" t="n">
        <v>1255.06</v>
      </c>
      <c r="D235" s="110" t="n">
        <v>1285.53</v>
      </c>
      <c r="E235" s="110" t="n">
        <v>1304.22</v>
      </c>
      <c r="F235" s="110" t="n">
        <v>1343.94</v>
      </c>
      <c r="G235" s="110" t="n">
        <v>1377.22</v>
      </c>
      <c r="H235" s="110" t="n">
        <v>1374.3</v>
      </c>
      <c r="I235" s="110" t="n">
        <v>1381.3</v>
      </c>
      <c r="J235" s="110" t="n">
        <v>1393.93</v>
      </c>
      <c r="K235" s="110" t="n">
        <v>1385.34</v>
      </c>
      <c r="L235" s="110" t="n">
        <v>1380.04</v>
      </c>
      <c r="M235" s="110" t="n">
        <v>1388.72</v>
      </c>
      <c r="N235" s="110" t="n">
        <v>1379.01</v>
      </c>
      <c r="O235" s="110" t="n">
        <v>1385.29</v>
      </c>
      <c r="P235" s="110" t="n">
        <v>1381.36</v>
      </c>
      <c r="Q235" s="110" t="n">
        <v>1671.66</v>
      </c>
      <c r="R235" s="110" t="n">
        <v>1698.36</v>
      </c>
      <c r="S235" s="110" t="n">
        <v>1767.94</v>
      </c>
      <c r="T235" s="110" t="n">
        <v>1640.93</v>
      </c>
      <c r="U235" s="110" t="n">
        <v>1508.11</v>
      </c>
      <c r="V235" s="110" t="n">
        <v>1396.28</v>
      </c>
      <c r="W235" s="110" t="n">
        <v>1340.62</v>
      </c>
      <c r="X235" s="110" t="n">
        <v>1269.17</v>
      </c>
      <c r="Y235" s="110" t="n">
        <v>1248.81</v>
      </c>
      <c r="AA235" s="58"/>
    </row>
    <row r="236" s="57" customFormat="true" ht="15" hidden="false" customHeight="false" outlineLevel="0" collapsed="false">
      <c r="A236" s="103" t="n">
        <v>11</v>
      </c>
      <c r="B236" s="110" t="n">
        <v>1201.36</v>
      </c>
      <c r="C236" s="110" t="n">
        <v>1199.6</v>
      </c>
      <c r="D236" s="110" t="n">
        <v>1233.27</v>
      </c>
      <c r="E236" s="110" t="n">
        <v>1256.15</v>
      </c>
      <c r="F236" s="110" t="n">
        <v>1313.54</v>
      </c>
      <c r="G236" s="110" t="n">
        <v>1315.97</v>
      </c>
      <c r="H236" s="110" t="n">
        <v>1228.26</v>
      </c>
      <c r="I236" s="110" t="n">
        <v>1221.14</v>
      </c>
      <c r="J236" s="110" t="n">
        <v>1220.17</v>
      </c>
      <c r="K236" s="110" t="n">
        <v>1218.69</v>
      </c>
      <c r="L236" s="110" t="n">
        <v>1218.41</v>
      </c>
      <c r="M236" s="110" t="n">
        <v>1219.23</v>
      </c>
      <c r="N236" s="110" t="n">
        <v>1219.08</v>
      </c>
      <c r="O236" s="110" t="n">
        <v>1221.36</v>
      </c>
      <c r="P236" s="110" t="n">
        <v>1250.36</v>
      </c>
      <c r="Q236" s="110" t="n">
        <v>1439.3</v>
      </c>
      <c r="R236" s="110" t="n">
        <v>1516.34</v>
      </c>
      <c r="S236" s="110" t="n">
        <v>1592.13</v>
      </c>
      <c r="T236" s="110" t="n">
        <v>1503.17</v>
      </c>
      <c r="U236" s="110" t="n">
        <v>1388.13</v>
      </c>
      <c r="V236" s="110" t="n">
        <v>1340.54</v>
      </c>
      <c r="W236" s="110" t="n">
        <v>1184.49</v>
      </c>
      <c r="X236" s="110" t="n">
        <v>1186.21</v>
      </c>
      <c r="Y236" s="110" t="n">
        <v>1183.38</v>
      </c>
      <c r="AA236" s="58"/>
    </row>
    <row r="237" s="57" customFormat="true" ht="15" hidden="false" customHeight="false" outlineLevel="0" collapsed="false">
      <c r="A237" s="103" t="n">
        <v>12</v>
      </c>
      <c r="B237" s="110" t="n">
        <v>1166.04</v>
      </c>
      <c r="C237" s="110" t="n">
        <v>1159.29</v>
      </c>
      <c r="D237" s="110" t="n">
        <v>1181.23</v>
      </c>
      <c r="E237" s="110" t="n">
        <v>1205.75</v>
      </c>
      <c r="F237" s="110" t="n">
        <v>1279.73</v>
      </c>
      <c r="G237" s="110" t="n">
        <v>1309.27</v>
      </c>
      <c r="H237" s="110" t="n">
        <v>1209.14</v>
      </c>
      <c r="I237" s="110" t="n">
        <v>1240.97</v>
      </c>
      <c r="J237" s="110" t="n">
        <v>1245.08</v>
      </c>
      <c r="K237" s="110" t="n">
        <v>1252.75</v>
      </c>
      <c r="L237" s="110" t="n">
        <v>1248.38</v>
      </c>
      <c r="M237" s="110" t="n">
        <v>1248.25</v>
      </c>
      <c r="N237" s="110" t="n">
        <v>1253.39</v>
      </c>
      <c r="O237" s="110" t="n">
        <v>1262.14</v>
      </c>
      <c r="P237" s="110" t="n">
        <v>1264.62</v>
      </c>
      <c r="Q237" s="110" t="n">
        <v>1649.38</v>
      </c>
      <c r="R237" s="110" t="n">
        <v>1683.05</v>
      </c>
      <c r="S237" s="110" t="n">
        <v>1709.57</v>
      </c>
      <c r="T237" s="110" t="n">
        <v>1609</v>
      </c>
      <c r="U237" s="110" t="n">
        <v>1410.97</v>
      </c>
      <c r="V237" s="110" t="n">
        <v>1352.37</v>
      </c>
      <c r="W237" s="110" t="n">
        <v>1171.72</v>
      </c>
      <c r="X237" s="110" t="n">
        <v>1181.25</v>
      </c>
      <c r="Y237" s="110" t="n">
        <v>1175</v>
      </c>
      <c r="AA237" s="58"/>
    </row>
    <row r="238" s="57" customFormat="true" ht="15" hidden="false" customHeight="false" outlineLevel="0" collapsed="false">
      <c r="A238" s="103" t="n">
        <v>13</v>
      </c>
      <c r="B238" s="110" t="n">
        <v>1241.4</v>
      </c>
      <c r="C238" s="110" t="n">
        <v>1248.15</v>
      </c>
      <c r="D238" s="110" t="n">
        <v>1282.46</v>
      </c>
      <c r="E238" s="110" t="n">
        <v>1295.35</v>
      </c>
      <c r="F238" s="110" t="n">
        <v>1292.11</v>
      </c>
      <c r="G238" s="110" t="n">
        <v>1355.88</v>
      </c>
      <c r="H238" s="110" t="n">
        <v>1355.35</v>
      </c>
      <c r="I238" s="110" t="n">
        <v>1370.83</v>
      </c>
      <c r="J238" s="110" t="n">
        <v>1393.78</v>
      </c>
      <c r="K238" s="110" t="n">
        <v>1402.97</v>
      </c>
      <c r="L238" s="110" t="n">
        <v>1369.56</v>
      </c>
      <c r="M238" s="110" t="n">
        <v>1376.77</v>
      </c>
      <c r="N238" s="110" t="n">
        <v>1371.29</v>
      </c>
      <c r="O238" s="110" t="n">
        <v>1370.27</v>
      </c>
      <c r="P238" s="110" t="n">
        <v>1405.8</v>
      </c>
      <c r="Q238" s="110" t="n">
        <v>1457.67</v>
      </c>
      <c r="R238" s="110" t="n">
        <v>1691.02</v>
      </c>
      <c r="S238" s="110" t="n">
        <v>1593.87</v>
      </c>
      <c r="T238" s="110" t="n">
        <v>1482.7</v>
      </c>
      <c r="U238" s="110" t="n">
        <v>1456.93</v>
      </c>
      <c r="V238" s="110" t="n">
        <v>1351.94</v>
      </c>
      <c r="W238" s="110" t="n">
        <v>1213.94</v>
      </c>
      <c r="X238" s="110" t="n">
        <v>1232.33</v>
      </c>
      <c r="Y238" s="110" t="n">
        <v>1254.72</v>
      </c>
      <c r="AA238" s="58"/>
    </row>
    <row r="239" s="57" customFormat="true" ht="15" hidden="false" customHeight="false" outlineLevel="0" collapsed="false">
      <c r="A239" s="103" t="n">
        <v>14</v>
      </c>
      <c r="B239" s="110" t="n">
        <v>1145.75</v>
      </c>
      <c r="C239" s="110" t="n">
        <v>1152.5</v>
      </c>
      <c r="D239" s="110" t="n">
        <v>1192.71</v>
      </c>
      <c r="E239" s="110" t="n">
        <v>1141.56</v>
      </c>
      <c r="F239" s="110" t="n">
        <v>1198.01</v>
      </c>
      <c r="G239" s="110" t="n">
        <v>1279.17</v>
      </c>
      <c r="H239" s="110" t="n">
        <v>1372.45</v>
      </c>
      <c r="I239" s="110" t="n">
        <v>1385.26</v>
      </c>
      <c r="J239" s="110" t="n">
        <v>1373.2</v>
      </c>
      <c r="K239" s="110" t="n">
        <v>1379.14</v>
      </c>
      <c r="L239" s="110" t="n">
        <v>1374.28</v>
      </c>
      <c r="M239" s="110" t="n">
        <v>1369.36</v>
      </c>
      <c r="N239" s="110" t="n">
        <v>1362.27</v>
      </c>
      <c r="O239" s="110" t="n">
        <v>1365.34</v>
      </c>
      <c r="P239" s="110" t="n">
        <v>1422.63</v>
      </c>
      <c r="Q239" s="110" t="n">
        <v>1469.79</v>
      </c>
      <c r="R239" s="110" t="n">
        <v>1493.09</v>
      </c>
      <c r="S239" s="110" t="n">
        <v>1432.24</v>
      </c>
      <c r="T239" s="110" t="n">
        <v>1535.41</v>
      </c>
      <c r="U239" s="110" t="n">
        <v>1478.08</v>
      </c>
      <c r="V239" s="110" t="n">
        <v>1342</v>
      </c>
      <c r="W239" s="110" t="n">
        <v>1168.38</v>
      </c>
      <c r="X239" s="110" t="n">
        <v>1176.09</v>
      </c>
      <c r="Y239" s="110" t="n">
        <v>1176.41</v>
      </c>
      <c r="AA239" s="58"/>
    </row>
    <row r="240" s="57" customFormat="true" ht="15" hidden="false" customHeight="false" outlineLevel="0" collapsed="false">
      <c r="A240" s="103" t="n">
        <v>15</v>
      </c>
      <c r="B240" s="110" t="n">
        <v>1169.91</v>
      </c>
      <c r="C240" s="110" t="n">
        <v>1168.56</v>
      </c>
      <c r="D240" s="110" t="n">
        <v>1199.54</v>
      </c>
      <c r="E240" s="110" t="n">
        <v>1179.43</v>
      </c>
      <c r="F240" s="110" t="n">
        <v>1184.29</v>
      </c>
      <c r="G240" s="110" t="n">
        <v>1187.9</v>
      </c>
      <c r="H240" s="110" t="n">
        <v>1196.6</v>
      </c>
      <c r="I240" s="110" t="n">
        <v>1181.78</v>
      </c>
      <c r="J240" s="110" t="n">
        <v>1235.92</v>
      </c>
      <c r="K240" s="110" t="n">
        <v>1245.47</v>
      </c>
      <c r="L240" s="110" t="n">
        <v>1251.26</v>
      </c>
      <c r="M240" s="110" t="n">
        <v>1256.67</v>
      </c>
      <c r="N240" s="110" t="n">
        <v>1261.16</v>
      </c>
      <c r="O240" s="110" t="n">
        <v>1263.73</v>
      </c>
      <c r="P240" s="110" t="n">
        <v>1438.56</v>
      </c>
      <c r="Q240" s="110" t="n">
        <v>1487.94</v>
      </c>
      <c r="R240" s="110" t="n">
        <v>1427.87</v>
      </c>
      <c r="S240" s="110" t="n">
        <v>1347.57</v>
      </c>
      <c r="T240" s="110" t="n">
        <v>1569.18</v>
      </c>
      <c r="U240" s="110" t="n">
        <v>1480.34</v>
      </c>
      <c r="V240" s="110" t="n">
        <v>1202.44</v>
      </c>
      <c r="W240" s="110" t="n">
        <v>1161.95</v>
      </c>
      <c r="X240" s="110" t="n">
        <v>1166.77</v>
      </c>
      <c r="Y240" s="110" t="n">
        <v>1132.91</v>
      </c>
      <c r="AA240" s="58"/>
    </row>
    <row r="241" s="57" customFormat="true" ht="15" hidden="false" customHeight="false" outlineLevel="0" collapsed="false">
      <c r="A241" s="103" t="n">
        <v>16</v>
      </c>
      <c r="B241" s="110" t="n">
        <v>1012.46</v>
      </c>
      <c r="C241" s="110" t="n">
        <v>1022.54</v>
      </c>
      <c r="D241" s="110" t="n">
        <v>1165.8</v>
      </c>
      <c r="E241" s="110" t="n">
        <v>1112.92</v>
      </c>
      <c r="F241" s="110" t="n">
        <v>1123.12</v>
      </c>
      <c r="G241" s="110" t="n">
        <v>1235.82</v>
      </c>
      <c r="H241" s="110" t="n">
        <v>1477.89</v>
      </c>
      <c r="I241" s="110" t="n">
        <v>1502.53</v>
      </c>
      <c r="J241" s="110" t="n">
        <v>1401.91</v>
      </c>
      <c r="K241" s="110" t="n">
        <v>1341.45</v>
      </c>
      <c r="L241" s="110" t="n">
        <v>1385.83</v>
      </c>
      <c r="M241" s="110" t="n">
        <v>1229.69</v>
      </c>
      <c r="N241" s="110" t="n">
        <v>1229.75</v>
      </c>
      <c r="O241" s="110" t="n">
        <v>1386.29</v>
      </c>
      <c r="P241" s="110" t="n">
        <v>1417.84</v>
      </c>
      <c r="Q241" s="110" t="n">
        <v>1437.05</v>
      </c>
      <c r="R241" s="110" t="n">
        <v>1325.56</v>
      </c>
      <c r="S241" s="110" t="n">
        <v>1437.63</v>
      </c>
      <c r="T241" s="110" t="n">
        <v>1473.18</v>
      </c>
      <c r="U241" s="110" t="n">
        <v>1171.88</v>
      </c>
      <c r="V241" s="110" t="n">
        <v>1201.37</v>
      </c>
      <c r="W241" s="110" t="n">
        <v>1174.64</v>
      </c>
      <c r="X241" s="110" t="n">
        <v>1206.86</v>
      </c>
      <c r="Y241" s="110" t="n">
        <v>1187.45</v>
      </c>
      <c r="AA241" s="58"/>
    </row>
    <row r="242" s="57" customFormat="true" ht="15" hidden="false" customHeight="false" outlineLevel="0" collapsed="false">
      <c r="A242" s="103" t="n">
        <v>17</v>
      </c>
      <c r="B242" s="110" t="n">
        <v>1277.83</v>
      </c>
      <c r="C242" s="110" t="n">
        <v>1279.4</v>
      </c>
      <c r="D242" s="110" t="n">
        <v>1297.75</v>
      </c>
      <c r="E242" s="110" t="n">
        <v>1293.04</v>
      </c>
      <c r="F242" s="110" t="n">
        <v>1298.25</v>
      </c>
      <c r="G242" s="110" t="n">
        <v>1330.21</v>
      </c>
      <c r="H242" s="110" t="n">
        <v>1424.49</v>
      </c>
      <c r="I242" s="110" t="n">
        <v>1480.21</v>
      </c>
      <c r="J242" s="110" t="n">
        <v>1501.94</v>
      </c>
      <c r="K242" s="110" t="n">
        <v>1480.97</v>
      </c>
      <c r="L242" s="110" t="n">
        <v>1469.38</v>
      </c>
      <c r="M242" s="110" t="n">
        <v>1473.62</v>
      </c>
      <c r="N242" s="110" t="n">
        <v>1477.52</v>
      </c>
      <c r="O242" s="110" t="n">
        <v>1491.7</v>
      </c>
      <c r="P242" s="110" t="n">
        <v>1504.65</v>
      </c>
      <c r="Q242" s="110" t="n">
        <v>1565.89</v>
      </c>
      <c r="R242" s="110" t="n">
        <v>1539.64</v>
      </c>
      <c r="S242" s="110" t="n">
        <v>1687.79</v>
      </c>
      <c r="T242" s="110" t="n">
        <v>1664.69</v>
      </c>
      <c r="U242" s="110" t="n">
        <v>1530.51</v>
      </c>
      <c r="V242" s="110" t="n">
        <v>1430.37</v>
      </c>
      <c r="W242" s="110" t="n">
        <v>1339.65</v>
      </c>
      <c r="X242" s="110" t="n">
        <v>1305.33</v>
      </c>
      <c r="Y242" s="110" t="n">
        <v>1282.83</v>
      </c>
      <c r="AA242" s="58"/>
    </row>
    <row r="243" s="57" customFormat="true" ht="15" hidden="false" customHeight="false" outlineLevel="0" collapsed="false">
      <c r="A243" s="103" t="n">
        <v>18</v>
      </c>
      <c r="B243" s="110" t="n">
        <v>1171.13</v>
      </c>
      <c r="C243" s="110" t="n">
        <v>1175</v>
      </c>
      <c r="D243" s="110" t="n">
        <v>1238.75</v>
      </c>
      <c r="E243" s="110" t="n">
        <v>1262.5</v>
      </c>
      <c r="F243" s="110" t="n">
        <v>1294.18</v>
      </c>
      <c r="G243" s="110" t="n">
        <v>1343.32</v>
      </c>
      <c r="H243" s="110" t="n">
        <v>1409.2</v>
      </c>
      <c r="I243" s="110" t="n">
        <v>1313.34</v>
      </c>
      <c r="J243" s="110" t="n">
        <v>1307.96</v>
      </c>
      <c r="K243" s="110" t="n">
        <v>1276.72</v>
      </c>
      <c r="L243" s="110" t="n">
        <v>1314.73</v>
      </c>
      <c r="M243" s="110" t="n">
        <v>1337.57</v>
      </c>
      <c r="N243" s="110" t="n">
        <v>1317.94</v>
      </c>
      <c r="O243" s="110" t="n">
        <v>1337.85</v>
      </c>
      <c r="P243" s="110" t="n">
        <v>1415.41</v>
      </c>
      <c r="Q243" s="110" t="n">
        <v>1471.65</v>
      </c>
      <c r="R243" s="110" t="n">
        <v>1413.65</v>
      </c>
      <c r="S243" s="110" t="n">
        <v>1526.9</v>
      </c>
      <c r="T243" s="110" t="n">
        <v>1567.2</v>
      </c>
      <c r="U243" s="110" t="n">
        <v>1508.67</v>
      </c>
      <c r="V243" s="110" t="n">
        <v>1327.51</v>
      </c>
      <c r="W243" s="110" t="n">
        <v>1229.06</v>
      </c>
      <c r="X243" s="110" t="n">
        <v>1207.96</v>
      </c>
      <c r="Y243" s="110" t="n">
        <v>1173.66</v>
      </c>
      <c r="AA243" s="58"/>
    </row>
    <row r="244" s="57" customFormat="true" ht="15" hidden="false" customHeight="false" outlineLevel="0" collapsed="false">
      <c r="A244" s="103" t="n">
        <v>19</v>
      </c>
      <c r="B244" s="110" t="n">
        <v>1202.28</v>
      </c>
      <c r="C244" s="110" t="n">
        <v>1200.51</v>
      </c>
      <c r="D244" s="110" t="n">
        <v>1240.2</v>
      </c>
      <c r="E244" s="110" t="n">
        <v>1227.9</v>
      </c>
      <c r="F244" s="110" t="n">
        <v>1240.2</v>
      </c>
      <c r="G244" s="110" t="n">
        <v>1291.04</v>
      </c>
      <c r="H244" s="110" t="n">
        <v>1312.97</v>
      </c>
      <c r="I244" s="110" t="n">
        <v>1351.71</v>
      </c>
      <c r="J244" s="110" t="n">
        <v>1350.23</v>
      </c>
      <c r="K244" s="110" t="n">
        <v>1329.62</v>
      </c>
      <c r="L244" s="110" t="n">
        <v>1355.72</v>
      </c>
      <c r="M244" s="110" t="n">
        <v>1318.04</v>
      </c>
      <c r="N244" s="110" t="n">
        <v>1331.23</v>
      </c>
      <c r="O244" s="110" t="n">
        <v>1539.95</v>
      </c>
      <c r="P244" s="110" t="n">
        <v>1590.98</v>
      </c>
      <c r="Q244" s="110" t="n">
        <v>1521.3</v>
      </c>
      <c r="R244" s="110" t="n">
        <v>1450.31</v>
      </c>
      <c r="S244" s="110" t="n">
        <v>1632</v>
      </c>
      <c r="T244" s="110" t="n">
        <v>1566.32</v>
      </c>
      <c r="U244" s="110" t="n">
        <v>1477.7</v>
      </c>
      <c r="V244" s="110" t="n">
        <v>1370.8</v>
      </c>
      <c r="W244" s="110" t="n">
        <v>1282.38</v>
      </c>
      <c r="X244" s="110" t="n">
        <v>1215.19</v>
      </c>
      <c r="Y244" s="110" t="n">
        <v>1203.27</v>
      </c>
      <c r="AA244" s="58"/>
    </row>
    <row r="245" s="57" customFormat="true" ht="15" hidden="false" customHeight="false" outlineLevel="0" collapsed="false">
      <c r="A245" s="103" t="n">
        <v>20</v>
      </c>
      <c r="B245" s="110" t="n">
        <v>1231.12</v>
      </c>
      <c r="C245" s="110" t="n">
        <v>1236.16</v>
      </c>
      <c r="D245" s="110" t="n">
        <v>1262.32</v>
      </c>
      <c r="E245" s="110" t="n">
        <v>1282.33</v>
      </c>
      <c r="F245" s="110" t="n">
        <v>1285</v>
      </c>
      <c r="G245" s="110" t="n">
        <v>1294.66</v>
      </c>
      <c r="H245" s="110" t="n">
        <v>1341.72</v>
      </c>
      <c r="I245" s="110" t="n">
        <v>1421.15</v>
      </c>
      <c r="J245" s="110" t="n">
        <v>1430.55</v>
      </c>
      <c r="K245" s="110" t="n">
        <v>1375.32</v>
      </c>
      <c r="L245" s="110" t="n">
        <v>1362.59</v>
      </c>
      <c r="M245" s="110" t="n">
        <v>1343.62</v>
      </c>
      <c r="N245" s="110" t="n">
        <v>1366.16</v>
      </c>
      <c r="O245" s="110" t="n">
        <v>1416.02</v>
      </c>
      <c r="P245" s="110" t="n">
        <v>1513.54</v>
      </c>
      <c r="Q245" s="110" t="n">
        <v>1623.56</v>
      </c>
      <c r="R245" s="110" t="n">
        <v>1597.08</v>
      </c>
      <c r="S245" s="110" t="n">
        <v>1659.1</v>
      </c>
      <c r="T245" s="110" t="n">
        <v>1646.1</v>
      </c>
      <c r="U245" s="110" t="n">
        <v>1589.17</v>
      </c>
      <c r="V245" s="110" t="n">
        <v>1462.7</v>
      </c>
      <c r="W245" s="110" t="n">
        <v>1392.34</v>
      </c>
      <c r="X245" s="110" t="n">
        <v>1310.86</v>
      </c>
      <c r="Y245" s="110" t="n">
        <v>1258.98</v>
      </c>
      <c r="AA245" s="58"/>
    </row>
    <row r="246" s="57" customFormat="true" ht="15" hidden="false" customHeight="false" outlineLevel="0" collapsed="false">
      <c r="A246" s="103" t="n">
        <v>21</v>
      </c>
      <c r="B246" s="110" t="n">
        <v>1244.65</v>
      </c>
      <c r="C246" s="110" t="n">
        <v>1245.26</v>
      </c>
      <c r="D246" s="110" t="n">
        <v>1264.09</v>
      </c>
      <c r="E246" s="110" t="n">
        <v>1272.42</v>
      </c>
      <c r="F246" s="110" t="n">
        <v>1274.85</v>
      </c>
      <c r="G246" s="110" t="n">
        <v>1277.05</v>
      </c>
      <c r="H246" s="110" t="n">
        <v>1329.89</v>
      </c>
      <c r="I246" s="110" t="n">
        <v>1366.32</v>
      </c>
      <c r="J246" s="110" t="n">
        <v>1389.87</v>
      </c>
      <c r="K246" s="110" t="n">
        <v>1394.71</v>
      </c>
      <c r="L246" s="110" t="n">
        <v>1422.12</v>
      </c>
      <c r="M246" s="110" t="n">
        <v>1419.23</v>
      </c>
      <c r="N246" s="110" t="n">
        <v>1395.1</v>
      </c>
      <c r="O246" s="110" t="n">
        <v>1566.7</v>
      </c>
      <c r="P246" s="110" t="n">
        <v>1404.89</v>
      </c>
      <c r="Q246" s="110" t="n">
        <v>1564.7</v>
      </c>
      <c r="R246" s="110" t="n">
        <v>1492.81</v>
      </c>
      <c r="S246" s="110" t="n">
        <v>1603.01</v>
      </c>
      <c r="T246" s="110" t="n">
        <v>1685.9</v>
      </c>
      <c r="U246" s="110" t="n">
        <v>1467.88</v>
      </c>
      <c r="V246" s="110" t="n">
        <v>1380.02</v>
      </c>
      <c r="W246" s="110" t="n">
        <v>1310.69</v>
      </c>
      <c r="X246" s="110" t="n">
        <v>1254.39</v>
      </c>
      <c r="Y246" s="110" t="n">
        <v>1216.74</v>
      </c>
      <c r="AA246" s="58"/>
    </row>
    <row r="247" s="57" customFormat="true" ht="15" hidden="false" customHeight="false" outlineLevel="0" collapsed="false">
      <c r="A247" s="103" t="n">
        <v>22</v>
      </c>
      <c r="B247" s="110" t="n">
        <v>1191.01</v>
      </c>
      <c r="C247" s="110" t="n">
        <v>1185.63</v>
      </c>
      <c r="D247" s="110" t="n">
        <v>1210.23</v>
      </c>
      <c r="E247" s="110" t="n">
        <v>1215.7</v>
      </c>
      <c r="F247" s="110" t="n">
        <v>1203.42</v>
      </c>
      <c r="G247" s="110" t="n">
        <v>1212.86</v>
      </c>
      <c r="H247" s="110" t="n">
        <v>1228.98</v>
      </c>
      <c r="I247" s="110" t="n">
        <v>1254.2</v>
      </c>
      <c r="J247" s="110" t="n">
        <v>1333.06</v>
      </c>
      <c r="K247" s="110" t="n">
        <v>1358.87</v>
      </c>
      <c r="L247" s="110" t="n">
        <v>1363.71</v>
      </c>
      <c r="M247" s="110" t="n">
        <v>1367.98</v>
      </c>
      <c r="N247" s="110" t="n">
        <v>1378.28</v>
      </c>
      <c r="O247" s="110" t="n">
        <v>1395.22</v>
      </c>
      <c r="P247" s="110" t="n">
        <v>1507</v>
      </c>
      <c r="Q247" s="110" t="n">
        <v>1558.57</v>
      </c>
      <c r="R247" s="110" t="n">
        <v>1521.79</v>
      </c>
      <c r="S247" s="110" t="n">
        <v>1532.83</v>
      </c>
      <c r="T247" s="110" t="n">
        <v>1600.07</v>
      </c>
      <c r="U247" s="110" t="n">
        <v>1449.11</v>
      </c>
      <c r="V247" s="110" t="n">
        <v>1355.25</v>
      </c>
      <c r="W247" s="110" t="n">
        <v>1231.28</v>
      </c>
      <c r="X247" s="110" t="n">
        <v>1190.11</v>
      </c>
      <c r="Y247" s="110" t="n">
        <v>1225.89</v>
      </c>
      <c r="AA247" s="58"/>
    </row>
    <row r="248" s="57" customFormat="true" ht="15" hidden="false" customHeight="false" outlineLevel="0" collapsed="false">
      <c r="A248" s="103" t="n">
        <v>23</v>
      </c>
      <c r="B248" s="110" t="n">
        <v>1168.91</v>
      </c>
      <c r="C248" s="110" t="n">
        <v>1161.62</v>
      </c>
      <c r="D248" s="110" t="n">
        <v>1222.82</v>
      </c>
      <c r="E248" s="110" t="n">
        <v>1256.35</v>
      </c>
      <c r="F248" s="110" t="n">
        <v>1249.09</v>
      </c>
      <c r="G248" s="110" t="n">
        <v>1175.74</v>
      </c>
      <c r="H248" s="110" t="n">
        <v>1198.12</v>
      </c>
      <c r="I248" s="110" t="n">
        <v>1279.01</v>
      </c>
      <c r="J248" s="110" t="n">
        <v>1404.67</v>
      </c>
      <c r="K248" s="110" t="n">
        <v>1291.34</v>
      </c>
      <c r="L248" s="110" t="n">
        <v>1307.41</v>
      </c>
      <c r="M248" s="110" t="n">
        <v>1233.1</v>
      </c>
      <c r="N248" s="110" t="n">
        <v>1245.04</v>
      </c>
      <c r="O248" s="110" t="n">
        <v>1357.84</v>
      </c>
      <c r="P248" s="110" t="n">
        <v>1400.31</v>
      </c>
      <c r="Q248" s="110" t="n">
        <v>1302.87</v>
      </c>
      <c r="R248" s="110" t="n">
        <v>1312.28</v>
      </c>
      <c r="S248" s="110" t="n">
        <v>1455.71</v>
      </c>
      <c r="T248" s="110" t="n">
        <v>1488.06</v>
      </c>
      <c r="U248" s="110" t="n">
        <v>1456.81</v>
      </c>
      <c r="V248" s="110" t="n">
        <v>1292.08</v>
      </c>
      <c r="W248" s="110" t="n">
        <v>1238.65</v>
      </c>
      <c r="X248" s="110" t="n">
        <v>1198.53</v>
      </c>
      <c r="Y248" s="110" t="n">
        <v>1180.13</v>
      </c>
      <c r="AA248" s="58"/>
    </row>
    <row r="249" s="57" customFormat="true" ht="15" hidden="false" customHeight="false" outlineLevel="0" collapsed="false">
      <c r="A249" s="103" t="n">
        <v>24</v>
      </c>
      <c r="B249" s="110" t="n">
        <v>1219.02</v>
      </c>
      <c r="C249" s="110" t="n">
        <v>1205.96</v>
      </c>
      <c r="D249" s="110" t="n">
        <v>1241.4</v>
      </c>
      <c r="E249" s="110" t="n">
        <v>1306.37</v>
      </c>
      <c r="F249" s="110" t="n">
        <v>1323.39</v>
      </c>
      <c r="G249" s="110" t="n">
        <v>1423.35</v>
      </c>
      <c r="H249" s="110" t="n">
        <v>1229.54</v>
      </c>
      <c r="I249" s="110" t="n">
        <v>1276.97</v>
      </c>
      <c r="J249" s="110" t="n">
        <v>1315.67</v>
      </c>
      <c r="K249" s="110" t="n">
        <v>1302.33</v>
      </c>
      <c r="L249" s="110" t="n">
        <v>1312.52</v>
      </c>
      <c r="M249" s="110" t="n">
        <v>1325.35</v>
      </c>
      <c r="N249" s="110" t="n">
        <v>1331.21</v>
      </c>
      <c r="O249" s="110" t="n">
        <v>1548.13</v>
      </c>
      <c r="P249" s="110" t="n">
        <v>1302.06</v>
      </c>
      <c r="Q249" s="110" t="n">
        <v>1624.96</v>
      </c>
      <c r="R249" s="110" t="n">
        <v>1378.83</v>
      </c>
      <c r="S249" s="110" t="n">
        <v>1648.96</v>
      </c>
      <c r="T249" s="110" t="n">
        <v>1640.77</v>
      </c>
      <c r="U249" s="110" t="n">
        <v>1513.76</v>
      </c>
      <c r="V249" s="110" t="n">
        <v>1423.5</v>
      </c>
      <c r="W249" s="110" t="n">
        <v>1281.18</v>
      </c>
      <c r="X249" s="110" t="n">
        <v>1239.85</v>
      </c>
      <c r="Y249" s="110" t="n">
        <v>1214.98</v>
      </c>
      <c r="AA249" s="58"/>
    </row>
    <row r="250" s="57" customFormat="true" ht="15" hidden="false" customHeight="false" outlineLevel="0" collapsed="false">
      <c r="A250" s="103" t="n">
        <v>25</v>
      </c>
      <c r="B250" s="110" t="n">
        <v>1200.55</v>
      </c>
      <c r="C250" s="110" t="n">
        <v>1200.85</v>
      </c>
      <c r="D250" s="110" t="n">
        <v>1231.65</v>
      </c>
      <c r="E250" s="110" t="n">
        <v>1226.45</v>
      </c>
      <c r="F250" s="110" t="n">
        <v>1370.64</v>
      </c>
      <c r="G250" s="110" t="n">
        <v>1452.74</v>
      </c>
      <c r="H250" s="110" t="n">
        <v>1522.88</v>
      </c>
      <c r="I250" s="110" t="n">
        <v>1553.29</v>
      </c>
      <c r="J250" s="110" t="n">
        <v>1540.15</v>
      </c>
      <c r="K250" s="110" t="n">
        <v>1464.78</v>
      </c>
      <c r="L250" s="110" t="n">
        <v>1420.85</v>
      </c>
      <c r="M250" s="110" t="n">
        <v>1418.61</v>
      </c>
      <c r="N250" s="110" t="n">
        <v>1414.07</v>
      </c>
      <c r="O250" s="110" t="n">
        <v>1432.91</v>
      </c>
      <c r="P250" s="110" t="n">
        <v>1458.2</v>
      </c>
      <c r="Q250" s="110" t="n">
        <v>1435.95</v>
      </c>
      <c r="R250" s="110" t="n">
        <v>1418.79</v>
      </c>
      <c r="S250" s="110" t="n">
        <v>1427.84</v>
      </c>
      <c r="T250" s="110" t="n">
        <v>1394.57</v>
      </c>
      <c r="U250" s="110" t="n">
        <v>1389.18</v>
      </c>
      <c r="V250" s="110" t="n">
        <v>1262.26</v>
      </c>
      <c r="W250" s="110" t="n">
        <v>1256.87</v>
      </c>
      <c r="X250" s="110" t="n">
        <v>1211.81</v>
      </c>
      <c r="Y250" s="110" t="n">
        <v>1188.36</v>
      </c>
      <c r="AA250" s="58"/>
    </row>
    <row r="251" s="57" customFormat="true" ht="15" hidden="false" customHeight="false" outlineLevel="0" collapsed="false">
      <c r="A251" s="103" t="n">
        <v>26</v>
      </c>
      <c r="B251" s="110" t="n">
        <v>1209.82</v>
      </c>
      <c r="C251" s="110" t="n">
        <v>1200.95</v>
      </c>
      <c r="D251" s="110" t="n">
        <v>1236.05</v>
      </c>
      <c r="E251" s="110" t="n">
        <v>1232.32</v>
      </c>
      <c r="F251" s="110" t="n">
        <v>1259.99</v>
      </c>
      <c r="G251" s="110" t="n">
        <v>1500.02</v>
      </c>
      <c r="H251" s="110" t="n">
        <v>1538.7</v>
      </c>
      <c r="I251" s="110" t="n">
        <v>1552.2</v>
      </c>
      <c r="J251" s="110" t="n">
        <v>1450.07</v>
      </c>
      <c r="K251" s="110" t="n">
        <v>1619.95</v>
      </c>
      <c r="L251" s="110" t="n">
        <v>1608.11</v>
      </c>
      <c r="M251" s="110" t="n">
        <v>1475.66</v>
      </c>
      <c r="N251" s="110" t="n">
        <v>1467.1</v>
      </c>
      <c r="O251" s="110" t="n">
        <v>1467.62</v>
      </c>
      <c r="P251" s="110" t="n">
        <v>1493.29</v>
      </c>
      <c r="Q251" s="110" t="n">
        <v>1546.51</v>
      </c>
      <c r="R251" s="110" t="n">
        <v>1556.58</v>
      </c>
      <c r="S251" s="110" t="n">
        <v>1654.65</v>
      </c>
      <c r="T251" s="110" t="n">
        <v>1605.42</v>
      </c>
      <c r="U251" s="110" t="n">
        <v>1553.26</v>
      </c>
      <c r="V251" s="110" t="n">
        <v>1414.25</v>
      </c>
      <c r="W251" s="110" t="n">
        <v>1276.51</v>
      </c>
      <c r="X251" s="110" t="n">
        <v>1251.37</v>
      </c>
      <c r="Y251" s="110" t="n">
        <v>1219.02</v>
      </c>
      <c r="AA251" s="58"/>
    </row>
    <row r="252" s="57" customFormat="true" ht="15" hidden="false" customHeight="false" outlineLevel="0" collapsed="false">
      <c r="A252" s="103" t="n">
        <v>27</v>
      </c>
      <c r="B252" s="110" t="n">
        <v>1160.33</v>
      </c>
      <c r="C252" s="110" t="n">
        <v>1203.3</v>
      </c>
      <c r="D252" s="110" t="n">
        <v>1239.6</v>
      </c>
      <c r="E252" s="110" t="n">
        <v>1268.84</v>
      </c>
      <c r="F252" s="110" t="n">
        <v>1333.31</v>
      </c>
      <c r="G252" s="110" t="n">
        <v>1395.28</v>
      </c>
      <c r="H252" s="110" t="n">
        <v>1489.36</v>
      </c>
      <c r="I252" s="110" t="n">
        <v>1545.22</v>
      </c>
      <c r="J252" s="110" t="n">
        <v>1560.47</v>
      </c>
      <c r="K252" s="110" t="n">
        <v>1530.85</v>
      </c>
      <c r="L252" s="110" t="n">
        <v>1519.34</v>
      </c>
      <c r="M252" s="110" t="n">
        <v>1358.04</v>
      </c>
      <c r="N252" s="110" t="n">
        <v>1412.85</v>
      </c>
      <c r="O252" s="110" t="n">
        <v>1474.93</v>
      </c>
      <c r="P252" s="110" t="n">
        <v>1523.86</v>
      </c>
      <c r="Q252" s="110" t="n">
        <v>1523.47</v>
      </c>
      <c r="R252" s="110" t="n">
        <v>1525.28</v>
      </c>
      <c r="S252" s="110" t="n">
        <v>1533.56</v>
      </c>
      <c r="T252" s="110" t="n">
        <v>1477.71</v>
      </c>
      <c r="U252" s="110" t="n">
        <v>1514.7</v>
      </c>
      <c r="V252" s="110" t="n">
        <v>1372.31</v>
      </c>
      <c r="W252" s="110" t="n">
        <v>1334.19</v>
      </c>
      <c r="X252" s="110" t="n">
        <v>1300.22</v>
      </c>
      <c r="Y252" s="110" t="n">
        <v>1277.99</v>
      </c>
      <c r="AA252" s="58"/>
    </row>
    <row r="253" s="57" customFormat="true" ht="15" hidden="false" customHeight="false" outlineLevel="0" collapsed="false">
      <c r="A253" s="103" t="n">
        <v>28</v>
      </c>
      <c r="B253" s="110" t="n">
        <v>1252.27</v>
      </c>
      <c r="C253" s="110" t="n">
        <v>1234.88</v>
      </c>
      <c r="D253" s="110" t="n">
        <v>1270.44</v>
      </c>
      <c r="E253" s="110" t="n">
        <v>1238.07</v>
      </c>
      <c r="F253" s="110" t="n">
        <v>1276.38</v>
      </c>
      <c r="G253" s="110" t="n">
        <v>1300.23</v>
      </c>
      <c r="H253" s="110" t="n">
        <v>1353.04</v>
      </c>
      <c r="I253" s="110" t="n">
        <v>1481.22</v>
      </c>
      <c r="J253" s="110" t="n">
        <v>1573.25</v>
      </c>
      <c r="K253" s="110" t="n">
        <v>1617.36</v>
      </c>
      <c r="L253" s="110" t="n">
        <v>1614.37</v>
      </c>
      <c r="M253" s="110" t="n">
        <v>1616.32</v>
      </c>
      <c r="N253" s="110" t="n">
        <v>1615.81</v>
      </c>
      <c r="O253" s="110" t="n">
        <v>1615.29</v>
      </c>
      <c r="P253" s="110" t="n">
        <v>1617.14</v>
      </c>
      <c r="Q253" s="110" t="n">
        <v>1631.54</v>
      </c>
      <c r="R253" s="110" t="n">
        <v>1608.82</v>
      </c>
      <c r="S253" s="110" t="n">
        <v>1615.78</v>
      </c>
      <c r="T253" s="110" t="n">
        <v>1602</v>
      </c>
      <c r="U253" s="110" t="n">
        <v>1408.73</v>
      </c>
      <c r="V253" s="110" t="n">
        <v>1447.01</v>
      </c>
      <c r="W253" s="110" t="n">
        <v>1356.63</v>
      </c>
      <c r="X253" s="110" t="n">
        <v>1270.06</v>
      </c>
      <c r="Y253" s="110" t="n">
        <v>1254.37</v>
      </c>
      <c r="AA253" s="58"/>
    </row>
    <row r="254" s="57" customFormat="true" ht="15" hidden="false" customHeight="false" outlineLevel="0" collapsed="false">
      <c r="A254" s="103" t="n">
        <v>29</v>
      </c>
      <c r="B254" s="110" t="n">
        <v>1255.64</v>
      </c>
      <c r="C254" s="110" t="n">
        <v>1240.56</v>
      </c>
      <c r="D254" s="110" t="n">
        <v>1255.53</v>
      </c>
      <c r="E254" s="110" t="n">
        <v>1223.95</v>
      </c>
      <c r="F254" s="110" t="n">
        <v>1160.59</v>
      </c>
      <c r="G254" s="110" t="n">
        <v>1210.99</v>
      </c>
      <c r="H254" s="110" t="n">
        <v>1206.32</v>
      </c>
      <c r="I254" s="110" t="n">
        <v>1387.36</v>
      </c>
      <c r="J254" s="110" t="n">
        <v>1509.75</v>
      </c>
      <c r="K254" s="110" t="n">
        <v>1544.45</v>
      </c>
      <c r="L254" s="110" t="n">
        <v>1570.8</v>
      </c>
      <c r="M254" s="110" t="n">
        <v>1573.5</v>
      </c>
      <c r="N254" s="110" t="n">
        <v>1573.56</v>
      </c>
      <c r="O254" s="110" t="n">
        <v>1595.36</v>
      </c>
      <c r="P254" s="110" t="n">
        <v>1623.95</v>
      </c>
      <c r="Q254" s="110" t="n">
        <v>1641.94</v>
      </c>
      <c r="R254" s="110" t="n">
        <v>1658.75</v>
      </c>
      <c r="S254" s="110" t="n">
        <v>1645.41</v>
      </c>
      <c r="T254" s="110" t="n">
        <v>1604.8</v>
      </c>
      <c r="U254" s="110" t="n">
        <v>1453.62</v>
      </c>
      <c r="V254" s="110" t="n">
        <v>1439.42</v>
      </c>
      <c r="W254" s="110" t="n">
        <v>1366.48</v>
      </c>
      <c r="X254" s="110" t="n">
        <v>1277.57</v>
      </c>
      <c r="Y254" s="110" t="n">
        <v>1262.76</v>
      </c>
      <c r="AA254" s="58"/>
    </row>
    <row r="255" s="57" customFormat="true" ht="15" hidden="false" customHeight="false" outlineLevel="0" collapsed="false">
      <c r="A255" s="103" t="n">
        <v>30</v>
      </c>
      <c r="B255" s="110" t="n">
        <v>1239.36</v>
      </c>
      <c r="C255" s="110" t="n">
        <v>1229.67</v>
      </c>
      <c r="D255" s="110" t="n">
        <v>1252.31</v>
      </c>
      <c r="E255" s="110" t="n">
        <v>1243.03</v>
      </c>
      <c r="F255" s="110" t="n">
        <v>1241.3</v>
      </c>
      <c r="G255" s="110" t="n">
        <v>1353.93</v>
      </c>
      <c r="H255" s="110" t="n">
        <v>1475.75</v>
      </c>
      <c r="I255" s="110" t="n">
        <v>1562.51</v>
      </c>
      <c r="J255" s="110" t="n">
        <v>1578.45</v>
      </c>
      <c r="K255" s="110" t="n">
        <v>1567.89</v>
      </c>
      <c r="L255" s="110" t="n">
        <v>1554.97</v>
      </c>
      <c r="M255" s="110" t="n">
        <v>1557.94</v>
      </c>
      <c r="N255" s="110" t="n">
        <v>1551.32</v>
      </c>
      <c r="O255" s="110" t="n">
        <v>1558.52</v>
      </c>
      <c r="P255" s="110" t="n">
        <v>1589.93</v>
      </c>
      <c r="Q255" s="110" t="n">
        <v>1629.31</v>
      </c>
      <c r="R255" s="110" t="n">
        <v>1621.6</v>
      </c>
      <c r="S255" s="110" t="n">
        <v>1603.76</v>
      </c>
      <c r="T255" s="110" t="n">
        <v>1514.64</v>
      </c>
      <c r="U255" s="110" t="n">
        <v>1399.97</v>
      </c>
      <c r="V255" s="110" t="n">
        <v>1451.27</v>
      </c>
      <c r="W255" s="110" t="n">
        <v>1391.83</v>
      </c>
      <c r="X255" s="110" t="n">
        <v>1271.98</v>
      </c>
      <c r="Y255" s="110" t="n">
        <v>1245.4</v>
      </c>
      <c r="AA255" s="58"/>
    </row>
    <row r="256" s="58" customFormat="true" ht="15" hidden="false" customHeight="false" outlineLevel="0" collapsed="false">
      <c r="A256" s="103" t="n">
        <v>31</v>
      </c>
      <c r="B256" s="110" t="n">
        <v>1231.89</v>
      </c>
      <c r="C256" s="110" t="n">
        <v>1201.33</v>
      </c>
      <c r="D256" s="110" t="n">
        <v>1234.42</v>
      </c>
      <c r="E256" s="110" t="n">
        <v>1206.56</v>
      </c>
      <c r="F256" s="110" t="n">
        <v>1277.95</v>
      </c>
      <c r="G256" s="110" t="n">
        <v>1348.21</v>
      </c>
      <c r="H256" s="110" t="n">
        <v>1434.02</v>
      </c>
      <c r="I256" s="110" t="n">
        <v>1520.76</v>
      </c>
      <c r="J256" s="110" t="n">
        <v>1521.26</v>
      </c>
      <c r="K256" s="110" t="n">
        <v>1527.25</v>
      </c>
      <c r="L256" s="110" t="n">
        <v>1515.29</v>
      </c>
      <c r="M256" s="110" t="n">
        <v>1537.4</v>
      </c>
      <c r="N256" s="110" t="n">
        <v>1550.5</v>
      </c>
      <c r="O256" s="110" t="n">
        <v>1565.19</v>
      </c>
      <c r="P256" s="110" t="n">
        <v>1586.4</v>
      </c>
      <c r="Q256" s="110" t="n">
        <v>1600.3</v>
      </c>
      <c r="R256" s="110" t="n">
        <v>1601.3</v>
      </c>
      <c r="S256" s="110" t="n">
        <v>1562.72</v>
      </c>
      <c r="T256" s="110" t="n">
        <v>1514.79</v>
      </c>
      <c r="U256" s="110" t="n">
        <v>1370</v>
      </c>
      <c r="V256" s="110" t="n">
        <v>1368.39</v>
      </c>
      <c r="W256" s="110" t="n">
        <v>1310.87</v>
      </c>
      <c r="X256" s="110" t="n">
        <v>1219.38</v>
      </c>
      <c r="Y256" s="110" t="n">
        <v>1222.71</v>
      </c>
      <c r="Z256" s="57"/>
    </row>
    <row r="258" s="57" customFormat="true" ht="25.5" hidden="false" customHeight="true" outlineLevel="0" collapsed="false">
      <c r="A258" s="97"/>
      <c r="B258" s="98" t="s">
        <v>126</v>
      </c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AA258" s="58"/>
    </row>
    <row r="259" s="57" customFormat="true" ht="26.25" hidden="false" customHeight="false" outlineLevel="0" collapsed="false">
      <c r="A259" s="99" t="s">
        <v>92</v>
      </c>
      <c r="B259" s="98" t="s">
        <v>93</v>
      </c>
      <c r="C259" s="98" t="s">
        <v>94</v>
      </c>
      <c r="D259" s="98" t="s">
        <v>95</v>
      </c>
      <c r="E259" s="98" t="s">
        <v>96</v>
      </c>
      <c r="F259" s="98" t="s">
        <v>97</v>
      </c>
      <c r="G259" s="98" t="s">
        <v>98</v>
      </c>
      <c r="H259" s="98" t="s">
        <v>99</v>
      </c>
      <c r="I259" s="98" t="s">
        <v>100</v>
      </c>
      <c r="J259" s="98" t="s">
        <v>101</v>
      </c>
      <c r="K259" s="98" t="s">
        <v>102</v>
      </c>
      <c r="L259" s="98" t="s">
        <v>103</v>
      </c>
      <c r="M259" s="98" t="s">
        <v>104</v>
      </c>
      <c r="N259" s="98" t="s">
        <v>105</v>
      </c>
      <c r="O259" s="98" t="s">
        <v>106</v>
      </c>
      <c r="P259" s="98" t="s">
        <v>107</v>
      </c>
      <c r="Q259" s="98" t="s">
        <v>108</v>
      </c>
      <c r="R259" s="98" t="s">
        <v>109</v>
      </c>
      <c r="S259" s="98" t="s">
        <v>110</v>
      </c>
      <c r="T259" s="98" t="s">
        <v>111</v>
      </c>
      <c r="U259" s="98" t="s">
        <v>112</v>
      </c>
      <c r="V259" s="98" t="s">
        <v>113</v>
      </c>
      <c r="W259" s="98" t="s">
        <v>114</v>
      </c>
      <c r="X259" s="98" t="s">
        <v>115</v>
      </c>
      <c r="Y259" s="98" t="s">
        <v>116</v>
      </c>
      <c r="AA259" s="58"/>
    </row>
    <row r="260" s="57" customFormat="true" ht="15" hidden="false" customHeight="false" outlineLevel="0" collapsed="false">
      <c r="A260" s="103" t="n">
        <v>1</v>
      </c>
      <c r="B260" s="110" t="n">
        <v>1360.15</v>
      </c>
      <c r="C260" s="110" t="n">
        <v>1360.17</v>
      </c>
      <c r="D260" s="110" t="n">
        <v>1370.83</v>
      </c>
      <c r="E260" s="110" t="n">
        <v>1411.55</v>
      </c>
      <c r="F260" s="110" t="n">
        <v>1408.24</v>
      </c>
      <c r="G260" s="110" t="n">
        <v>1422.63</v>
      </c>
      <c r="H260" s="110" t="n">
        <v>1449.03</v>
      </c>
      <c r="I260" s="110" t="n">
        <v>1461.22</v>
      </c>
      <c r="J260" s="110" t="n">
        <v>1508.02</v>
      </c>
      <c r="K260" s="110" t="n">
        <v>1542.72</v>
      </c>
      <c r="L260" s="110" t="n">
        <v>1545.29</v>
      </c>
      <c r="M260" s="110" t="n">
        <v>1512.68</v>
      </c>
      <c r="N260" s="110" t="n">
        <v>1544.25</v>
      </c>
      <c r="O260" s="110" t="n">
        <v>1552.09</v>
      </c>
      <c r="P260" s="110" t="n">
        <v>1610.15</v>
      </c>
      <c r="Q260" s="110" t="n">
        <v>1883.95</v>
      </c>
      <c r="R260" s="110" t="n">
        <v>1684.71</v>
      </c>
      <c r="S260" s="110" t="n">
        <v>1635.84</v>
      </c>
      <c r="T260" s="110" t="n">
        <v>1703.19</v>
      </c>
      <c r="U260" s="110" t="n">
        <v>1625.88</v>
      </c>
      <c r="V260" s="110" t="n">
        <v>1487.25</v>
      </c>
      <c r="W260" s="110" t="n">
        <v>1416.86</v>
      </c>
      <c r="X260" s="110" t="n">
        <v>1368.72</v>
      </c>
      <c r="Y260" s="110" t="n">
        <v>1369.27</v>
      </c>
      <c r="Z260" s="57" t="n">
        <v>4</v>
      </c>
      <c r="AA260" s="58"/>
    </row>
    <row r="261" s="57" customFormat="true" ht="15" hidden="false" customHeight="false" outlineLevel="0" collapsed="false">
      <c r="A261" s="103" t="n">
        <v>2</v>
      </c>
      <c r="B261" s="110" t="n">
        <v>1360.61</v>
      </c>
      <c r="C261" s="110" t="n">
        <v>1343.16</v>
      </c>
      <c r="D261" s="110" t="n">
        <v>1358.86</v>
      </c>
      <c r="E261" s="110" t="n">
        <v>1417.65</v>
      </c>
      <c r="F261" s="110" t="n">
        <v>1406.91</v>
      </c>
      <c r="G261" s="110" t="n">
        <v>1347.98</v>
      </c>
      <c r="H261" s="110" t="n">
        <v>1408.52</v>
      </c>
      <c r="I261" s="110" t="n">
        <v>1258.44</v>
      </c>
      <c r="J261" s="110" t="n">
        <v>1285.95</v>
      </c>
      <c r="K261" s="110" t="n">
        <v>1320.54</v>
      </c>
      <c r="L261" s="110" t="n">
        <v>1250.27</v>
      </c>
      <c r="M261" s="110" t="n">
        <v>1233.75</v>
      </c>
      <c r="N261" s="110" t="n">
        <v>1470.45</v>
      </c>
      <c r="O261" s="110" t="n">
        <v>1472.02</v>
      </c>
      <c r="P261" s="110" t="n">
        <v>1489.58</v>
      </c>
      <c r="Q261" s="110" t="n">
        <v>1547.22</v>
      </c>
      <c r="R261" s="110" t="n">
        <v>1546.34</v>
      </c>
      <c r="S261" s="110" t="n">
        <v>1517.08</v>
      </c>
      <c r="T261" s="110" t="n">
        <v>1594.81</v>
      </c>
      <c r="U261" s="110" t="n">
        <v>1538.86</v>
      </c>
      <c r="V261" s="110" t="n">
        <v>1457.29</v>
      </c>
      <c r="W261" s="110" t="n">
        <v>1429.18</v>
      </c>
      <c r="X261" s="110" t="n">
        <v>1331.21</v>
      </c>
      <c r="Y261" s="110" t="n">
        <v>1317.93</v>
      </c>
      <c r="AA261" s="58"/>
    </row>
    <row r="262" s="57" customFormat="true" ht="15" hidden="false" customHeight="false" outlineLevel="0" collapsed="false">
      <c r="A262" s="103" t="n">
        <v>3</v>
      </c>
      <c r="B262" s="110" t="n">
        <v>1350.81</v>
      </c>
      <c r="C262" s="110" t="n">
        <v>1332.97</v>
      </c>
      <c r="D262" s="110" t="n">
        <v>1337.82</v>
      </c>
      <c r="E262" s="110" t="n">
        <v>1366.39</v>
      </c>
      <c r="F262" s="110" t="n">
        <v>1405.01</v>
      </c>
      <c r="G262" s="110" t="n">
        <v>1425.43</v>
      </c>
      <c r="H262" s="110" t="n">
        <v>1447.79</v>
      </c>
      <c r="I262" s="110" t="n">
        <v>1453.75</v>
      </c>
      <c r="J262" s="110" t="n">
        <v>1458.35</v>
      </c>
      <c r="K262" s="110" t="n">
        <v>1453.85</v>
      </c>
      <c r="L262" s="110" t="n">
        <v>1442.41</v>
      </c>
      <c r="M262" s="110" t="n">
        <v>1446.84</v>
      </c>
      <c r="N262" s="110" t="n">
        <v>1472.57</v>
      </c>
      <c r="O262" s="110" t="n">
        <v>1481.44</v>
      </c>
      <c r="P262" s="110" t="n">
        <v>1488.9</v>
      </c>
      <c r="Q262" s="110" t="n">
        <v>1555.52</v>
      </c>
      <c r="R262" s="110" t="n">
        <v>1634.12</v>
      </c>
      <c r="S262" s="110" t="n">
        <v>1638.12</v>
      </c>
      <c r="T262" s="110" t="n">
        <v>1711.05</v>
      </c>
      <c r="U262" s="110" t="n">
        <v>1686.64</v>
      </c>
      <c r="V262" s="110" t="n">
        <v>1546.91</v>
      </c>
      <c r="W262" s="110" t="n">
        <v>1431.47</v>
      </c>
      <c r="X262" s="110" t="n">
        <v>1360.64</v>
      </c>
      <c r="Y262" s="110" t="n">
        <v>1350.8</v>
      </c>
      <c r="AA262" s="58"/>
    </row>
    <row r="263" s="57" customFormat="true" ht="15" hidden="false" customHeight="false" outlineLevel="0" collapsed="false">
      <c r="A263" s="103" t="n">
        <v>4</v>
      </c>
      <c r="B263" s="110" t="n">
        <v>1338.73</v>
      </c>
      <c r="C263" s="110" t="n">
        <v>1320.95</v>
      </c>
      <c r="D263" s="110" t="n">
        <v>1330.15</v>
      </c>
      <c r="E263" s="110" t="n">
        <v>1401.48</v>
      </c>
      <c r="F263" s="110" t="n">
        <v>1436.43</v>
      </c>
      <c r="G263" s="110" t="n">
        <v>1455.63</v>
      </c>
      <c r="H263" s="110" t="n">
        <v>1504.45</v>
      </c>
      <c r="I263" s="110" t="n">
        <v>1526.05</v>
      </c>
      <c r="J263" s="110" t="n">
        <v>1305.89</v>
      </c>
      <c r="K263" s="110" t="n">
        <v>1310.02</v>
      </c>
      <c r="L263" s="110" t="n">
        <v>1297.52</v>
      </c>
      <c r="M263" s="110" t="n">
        <v>1548.83</v>
      </c>
      <c r="N263" s="110" t="n">
        <v>1543.15</v>
      </c>
      <c r="O263" s="110" t="n">
        <v>1549.28</v>
      </c>
      <c r="P263" s="110" t="n">
        <v>1573.19</v>
      </c>
      <c r="Q263" s="110" t="n">
        <v>1594.19</v>
      </c>
      <c r="R263" s="110" t="n">
        <v>1483.58</v>
      </c>
      <c r="S263" s="110" t="n">
        <v>1805.21</v>
      </c>
      <c r="T263" s="110" t="n">
        <v>1777.69</v>
      </c>
      <c r="U263" s="110" t="n">
        <v>1613.2</v>
      </c>
      <c r="V263" s="110" t="n">
        <v>1515.96</v>
      </c>
      <c r="W263" s="110" t="n">
        <v>1422.08</v>
      </c>
      <c r="X263" s="110" t="n">
        <v>1352.13</v>
      </c>
      <c r="Y263" s="110" t="n">
        <v>1333.54</v>
      </c>
      <c r="AA263" s="58"/>
    </row>
    <row r="264" s="57" customFormat="true" ht="15" hidden="false" customHeight="false" outlineLevel="0" collapsed="false">
      <c r="A264" s="103" t="n">
        <v>5</v>
      </c>
      <c r="B264" s="110" t="n">
        <v>1344.47</v>
      </c>
      <c r="C264" s="110" t="n">
        <v>1327.68</v>
      </c>
      <c r="D264" s="110" t="n">
        <v>1327.73</v>
      </c>
      <c r="E264" s="110" t="n">
        <v>1363.32</v>
      </c>
      <c r="F264" s="110" t="n">
        <v>1415.93</v>
      </c>
      <c r="G264" s="110" t="n">
        <v>1416.49</v>
      </c>
      <c r="H264" s="110" t="n">
        <v>1434.68</v>
      </c>
      <c r="I264" s="110" t="n">
        <v>1467.95</v>
      </c>
      <c r="J264" s="110" t="n">
        <v>1472.92</v>
      </c>
      <c r="K264" s="110" t="n">
        <v>1464.28</v>
      </c>
      <c r="L264" s="110" t="n">
        <v>1459.26</v>
      </c>
      <c r="M264" s="110" t="n">
        <v>1460.94</v>
      </c>
      <c r="N264" s="110" t="n">
        <v>1458.6</v>
      </c>
      <c r="O264" s="110" t="n">
        <v>1459.48</v>
      </c>
      <c r="P264" s="110" t="n">
        <v>1473.01</v>
      </c>
      <c r="Q264" s="110" t="n">
        <v>1533.71</v>
      </c>
      <c r="R264" s="110" t="n">
        <v>1691.42</v>
      </c>
      <c r="S264" s="110" t="n">
        <v>1807.4</v>
      </c>
      <c r="T264" s="110" t="n">
        <v>1730.8</v>
      </c>
      <c r="U264" s="110" t="n">
        <v>1636.81</v>
      </c>
      <c r="V264" s="110" t="n">
        <v>1525.61</v>
      </c>
      <c r="W264" s="110" t="n">
        <v>1421.96</v>
      </c>
      <c r="X264" s="110" t="n">
        <v>1388.13</v>
      </c>
      <c r="Y264" s="110" t="n">
        <v>1365.84</v>
      </c>
      <c r="AA264" s="58"/>
    </row>
    <row r="265" s="57" customFormat="true" ht="15" hidden="false" customHeight="false" outlineLevel="0" collapsed="false">
      <c r="A265" s="103" t="n">
        <v>6</v>
      </c>
      <c r="B265" s="110" t="n">
        <v>1322.78</v>
      </c>
      <c r="C265" s="110" t="n">
        <v>1314.31</v>
      </c>
      <c r="D265" s="110" t="n">
        <v>1324.84</v>
      </c>
      <c r="E265" s="110" t="n">
        <v>1374.48</v>
      </c>
      <c r="F265" s="110" t="n">
        <v>1432.6</v>
      </c>
      <c r="G265" s="110" t="n">
        <v>1433.45</v>
      </c>
      <c r="H265" s="110" t="n">
        <v>1396.39</v>
      </c>
      <c r="I265" s="110" t="n">
        <v>1435.74</v>
      </c>
      <c r="J265" s="110" t="n">
        <v>1429.52</v>
      </c>
      <c r="K265" s="110" t="n">
        <v>1430.59</v>
      </c>
      <c r="L265" s="110" t="n">
        <v>1365.73</v>
      </c>
      <c r="M265" s="110" t="n">
        <v>1385.39</v>
      </c>
      <c r="N265" s="110" t="n">
        <v>1384.61</v>
      </c>
      <c r="O265" s="110" t="n">
        <v>1426.17</v>
      </c>
      <c r="P265" s="110" t="n">
        <v>1445.73</v>
      </c>
      <c r="Q265" s="110" t="n">
        <v>1641.71</v>
      </c>
      <c r="R265" s="110" t="n">
        <v>1836.78</v>
      </c>
      <c r="S265" s="110" t="n">
        <v>1807.81</v>
      </c>
      <c r="T265" s="110" t="n">
        <v>1678.14</v>
      </c>
      <c r="U265" s="110" t="n">
        <v>1581.5</v>
      </c>
      <c r="V265" s="110" t="n">
        <v>1444.11</v>
      </c>
      <c r="W265" s="110" t="n">
        <v>1409.06</v>
      </c>
      <c r="X265" s="110" t="n">
        <v>1383.43</v>
      </c>
      <c r="Y265" s="110" t="n">
        <v>1352.55</v>
      </c>
      <c r="AA265" s="58"/>
    </row>
    <row r="266" s="57" customFormat="true" ht="15" hidden="false" customHeight="false" outlineLevel="0" collapsed="false">
      <c r="A266" s="103" t="n">
        <v>7</v>
      </c>
      <c r="B266" s="110" t="n">
        <v>1370.33</v>
      </c>
      <c r="C266" s="110" t="n">
        <v>1368.67</v>
      </c>
      <c r="D266" s="110" t="n">
        <v>1386.56</v>
      </c>
      <c r="E266" s="110" t="n">
        <v>1392.28</v>
      </c>
      <c r="F266" s="110" t="n">
        <v>1431.29</v>
      </c>
      <c r="G266" s="110" t="n">
        <v>1441.63</v>
      </c>
      <c r="H266" s="110" t="n">
        <v>1433.53</v>
      </c>
      <c r="I266" s="110" t="n">
        <v>1470.75</v>
      </c>
      <c r="J266" s="110" t="n">
        <v>1495.34</v>
      </c>
      <c r="K266" s="110" t="n">
        <v>1508.92</v>
      </c>
      <c r="L266" s="110" t="n">
        <v>1506.57</v>
      </c>
      <c r="M266" s="110" t="n">
        <v>1505.32</v>
      </c>
      <c r="N266" s="110" t="n">
        <v>1496.93</v>
      </c>
      <c r="O266" s="110" t="n">
        <v>1506.85</v>
      </c>
      <c r="P266" s="110" t="n">
        <v>1513.28</v>
      </c>
      <c r="Q266" s="110" t="n">
        <v>1697.43</v>
      </c>
      <c r="R266" s="110" t="n">
        <v>1683.25</v>
      </c>
      <c r="S266" s="110" t="n">
        <v>1828.28</v>
      </c>
      <c r="T266" s="110" t="n">
        <v>1791.23</v>
      </c>
      <c r="U266" s="110" t="n">
        <v>1646.83</v>
      </c>
      <c r="V266" s="110" t="n">
        <v>1491.64</v>
      </c>
      <c r="W266" s="110" t="n">
        <v>1456.1</v>
      </c>
      <c r="X266" s="110" t="n">
        <v>1403.03</v>
      </c>
      <c r="Y266" s="110" t="n">
        <v>1345.75</v>
      </c>
      <c r="AA266" s="58"/>
    </row>
    <row r="267" s="57" customFormat="true" ht="15" hidden="false" customHeight="false" outlineLevel="0" collapsed="false">
      <c r="A267" s="103" t="n">
        <v>8</v>
      </c>
      <c r="B267" s="110" t="n">
        <v>1305.07</v>
      </c>
      <c r="C267" s="110" t="n">
        <v>1288.87</v>
      </c>
      <c r="D267" s="110" t="n">
        <v>1315.23</v>
      </c>
      <c r="E267" s="110" t="n">
        <v>1315.9</v>
      </c>
      <c r="F267" s="110" t="n">
        <v>1342.48</v>
      </c>
      <c r="G267" s="110" t="n">
        <v>1337.7</v>
      </c>
      <c r="H267" s="110" t="n">
        <v>1298.68</v>
      </c>
      <c r="I267" s="110" t="n">
        <v>1317.75</v>
      </c>
      <c r="J267" s="110" t="n">
        <v>1380.9</v>
      </c>
      <c r="K267" s="110" t="n">
        <v>1392.18</v>
      </c>
      <c r="L267" s="110" t="n">
        <v>1386.63</v>
      </c>
      <c r="M267" s="110" t="n">
        <v>1384.86</v>
      </c>
      <c r="N267" s="110" t="n">
        <v>1384.22</v>
      </c>
      <c r="O267" s="110" t="n">
        <v>1397.17</v>
      </c>
      <c r="P267" s="110" t="n">
        <v>1475.84</v>
      </c>
      <c r="Q267" s="110" t="n">
        <v>1647.09</v>
      </c>
      <c r="R267" s="110" t="n">
        <v>1708.23</v>
      </c>
      <c r="S267" s="110" t="n">
        <v>1813.75</v>
      </c>
      <c r="T267" s="110" t="n">
        <v>1742.55</v>
      </c>
      <c r="U267" s="110" t="n">
        <v>1571.13</v>
      </c>
      <c r="V267" s="110" t="n">
        <v>1503.19</v>
      </c>
      <c r="W267" s="110" t="n">
        <v>1430.37</v>
      </c>
      <c r="X267" s="110" t="n">
        <v>1343.42</v>
      </c>
      <c r="Y267" s="110" t="n">
        <v>1279.73</v>
      </c>
      <c r="AA267" s="58"/>
    </row>
    <row r="268" s="57" customFormat="true" ht="15" hidden="false" customHeight="false" outlineLevel="0" collapsed="false">
      <c r="A268" s="103" t="n">
        <v>9</v>
      </c>
      <c r="B268" s="110" t="n">
        <v>1336.55</v>
      </c>
      <c r="C268" s="110" t="n">
        <v>1333.32</v>
      </c>
      <c r="D268" s="110" t="n">
        <v>1355.79</v>
      </c>
      <c r="E268" s="110" t="n">
        <v>1385.04</v>
      </c>
      <c r="F268" s="110" t="n">
        <v>1444.15</v>
      </c>
      <c r="G268" s="110" t="n">
        <v>1456.21</v>
      </c>
      <c r="H268" s="110" t="n">
        <v>1452.7</v>
      </c>
      <c r="I268" s="110" t="n">
        <v>1477.56</v>
      </c>
      <c r="J268" s="110" t="n">
        <v>1470.93</v>
      </c>
      <c r="K268" s="110" t="n">
        <v>1468.43</v>
      </c>
      <c r="L268" s="110" t="n">
        <v>1454.31</v>
      </c>
      <c r="M268" s="110" t="n">
        <v>1449.66</v>
      </c>
      <c r="N268" s="110" t="n">
        <v>1400.55</v>
      </c>
      <c r="O268" s="110" t="n">
        <v>1408.05</v>
      </c>
      <c r="P268" s="110" t="n">
        <v>1403.52</v>
      </c>
      <c r="Q268" s="110" t="n">
        <v>1584.45</v>
      </c>
      <c r="R268" s="110" t="n">
        <v>1628.92</v>
      </c>
      <c r="S268" s="110" t="n">
        <v>1707.13</v>
      </c>
      <c r="T268" s="110" t="n">
        <v>1645.52</v>
      </c>
      <c r="U268" s="110" t="n">
        <v>1540.06</v>
      </c>
      <c r="V268" s="110" t="n">
        <v>1425.81</v>
      </c>
      <c r="W268" s="110" t="n">
        <v>1399.12</v>
      </c>
      <c r="X268" s="110" t="n">
        <v>1323.48</v>
      </c>
      <c r="Y268" s="110" t="n">
        <v>1304.4</v>
      </c>
      <c r="AA268" s="58"/>
    </row>
    <row r="269" s="57" customFormat="true" ht="15" hidden="false" customHeight="false" outlineLevel="0" collapsed="false">
      <c r="A269" s="103" t="n">
        <v>10</v>
      </c>
      <c r="B269" s="110" t="n">
        <v>1334.62</v>
      </c>
      <c r="C269" s="110" t="n">
        <v>1347.35</v>
      </c>
      <c r="D269" s="110" t="n">
        <v>1377.82</v>
      </c>
      <c r="E269" s="110" t="n">
        <v>1396.51</v>
      </c>
      <c r="F269" s="110" t="n">
        <v>1436.23</v>
      </c>
      <c r="G269" s="110" t="n">
        <v>1469.51</v>
      </c>
      <c r="H269" s="110" t="n">
        <v>1466.59</v>
      </c>
      <c r="I269" s="110" t="n">
        <v>1473.59</v>
      </c>
      <c r="J269" s="110" t="n">
        <v>1486.22</v>
      </c>
      <c r="K269" s="110" t="n">
        <v>1477.63</v>
      </c>
      <c r="L269" s="110" t="n">
        <v>1472.33</v>
      </c>
      <c r="M269" s="110" t="n">
        <v>1481.01</v>
      </c>
      <c r="N269" s="110" t="n">
        <v>1471.3</v>
      </c>
      <c r="O269" s="110" t="n">
        <v>1477.58</v>
      </c>
      <c r="P269" s="110" t="n">
        <v>1473.65</v>
      </c>
      <c r="Q269" s="110" t="n">
        <v>1763.95</v>
      </c>
      <c r="R269" s="110" t="n">
        <v>1790.65</v>
      </c>
      <c r="S269" s="110" t="n">
        <v>1860.23</v>
      </c>
      <c r="T269" s="110" t="n">
        <v>1733.22</v>
      </c>
      <c r="U269" s="110" t="n">
        <v>1600.4</v>
      </c>
      <c r="V269" s="110" t="n">
        <v>1488.57</v>
      </c>
      <c r="W269" s="110" t="n">
        <v>1432.91</v>
      </c>
      <c r="X269" s="110" t="n">
        <v>1361.46</v>
      </c>
      <c r="Y269" s="110" t="n">
        <v>1341.1</v>
      </c>
      <c r="AA269" s="58"/>
    </row>
    <row r="270" s="57" customFormat="true" ht="15" hidden="false" customHeight="false" outlineLevel="0" collapsed="false">
      <c r="A270" s="103" t="n">
        <v>11</v>
      </c>
      <c r="B270" s="110" t="n">
        <v>1293.65</v>
      </c>
      <c r="C270" s="110" t="n">
        <v>1291.89</v>
      </c>
      <c r="D270" s="110" t="n">
        <v>1325.56</v>
      </c>
      <c r="E270" s="110" t="n">
        <v>1348.44</v>
      </c>
      <c r="F270" s="110" t="n">
        <v>1405.83</v>
      </c>
      <c r="G270" s="110" t="n">
        <v>1408.26</v>
      </c>
      <c r="H270" s="110" t="n">
        <v>1320.55</v>
      </c>
      <c r="I270" s="110" t="n">
        <v>1313.43</v>
      </c>
      <c r="J270" s="110" t="n">
        <v>1312.46</v>
      </c>
      <c r="K270" s="110" t="n">
        <v>1310.98</v>
      </c>
      <c r="L270" s="110" t="n">
        <v>1310.7</v>
      </c>
      <c r="M270" s="110" t="n">
        <v>1311.52</v>
      </c>
      <c r="N270" s="110" t="n">
        <v>1311.37</v>
      </c>
      <c r="O270" s="110" t="n">
        <v>1313.65</v>
      </c>
      <c r="P270" s="110" t="n">
        <v>1342.65</v>
      </c>
      <c r="Q270" s="110" t="n">
        <v>1531.59</v>
      </c>
      <c r="R270" s="110" t="n">
        <v>1608.63</v>
      </c>
      <c r="S270" s="110" t="n">
        <v>1684.42</v>
      </c>
      <c r="T270" s="110" t="n">
        <v>1595.46</v>
      </c>
      <c r="U270" s="110" t="n">
        <v>1480.42</v>
      </c>
      <c r="V270" s="110" t="n">
        <v>1432.83</v>
      </c>
      <c r="W270" s="110" t="n">
        <v>1276.78</v>
      </c>
      <c r="X270" s="110" t="n">
        <v>1278.5</v>
      </c>
      <c r="Y270" s="110" t="n">
        <v>1275.67</v>
      </c>
      <c r="AA270" s="58"/>
    </row>
    <row r="271" s="57" customFormat="true" ht="15" hidden="false" customHeight="false" outlineLevel="0" collapsed="false">
      <c r="A271" s="103" t="n">
        <v>12</v>
      </c>
      <c r="B271" s="110" t="n">
        <v>1258.33</v>
      </c>
      <c r="C271" s="110" t="n">
        <v>1251.58</v>
      </c>
      <c r="D271" s="110" t="n">
        <v>1273.52</v>
      </c>
      <c r="E271" s="110" t="n">
        <v>1298.04</v>
      </c>
      <c r="F271" s="110" t="n">
        <v>1372.02</v>
      </c>
      <c r="G271" s="110" t="n">
        <v>1401.56</v>
      </c>
      <c r="H271" s="110" t="n">
        <v>1301.43</v>
      </c>
      <c r="I271" s="110" t="n">
        <v>1333.26</v>
      </c>
      <c r="J271" s="110" t="n">
        <v>1337.37</v>
      </c>
      <c r="K271" s="110" t="n">
        <v>1345.04</v>
      </c>
      <c r="L271" s="110" t="n">
        <v>1340.67</v>
      </c>
      <c r="M271" s="110" t="n">
        <v>1340.54</v>
      </c>
      <c r="N271" s="110" t="n">
        <v>1345.68</v>
      </c>
      <c r="O271" s="110" t="n">
        <v>1354.43</v>
      </c>
      <c r="P271" s="110" t="n">
        <v>1356.91</v>
      </c>
      <c r="Q271" s="110" t="n">
        <v>1741.67</v>
      </c>
      <c r="R271" s="110" t="n">
        <v>1775.34</v>
      </c>
      <c r="S271" s="110" t="n">
        <v>1801.86</v>
      </c>
      <c r="T271" s="110" t="n">
        <v>1701.29</v>
      </c>
      <c r="U271" s="110" t="n">
        <v>1503.26</v>
      </c>
      <c r="V271" s="110" t="n">
        <v>1444.66</v>
      </c>
      <c r="W271" s="110" t="n">
        <v>1264.01</v>
      </c>
      <c r="X271" s="110" t="n">
        <v>1273.54</v>
      </c>
      <c r="Y271" s="110" t="n">
        <v>1267.29</v>
      </c>
      <c r="AA271" s="58"/>
    </row>
    <row r="272" s="57" customFormat="true" ht="15" hidden="false" customHeight="false" outlineLevel="0" collapsed="false">
      <c r="A272" s="103" t="n">
        <v>13</v>
      </c>
      <c r="B272" s="110" t="n">
        <v>1333.69</v>
      </c>
      <c r="C272" s="110" t="n">
        <v>1340.44</v>
      </c>
      <c r="D272" s="110" t="n">
        <v>1374.75</v>
      </c>
      <c r="E272" s="110" t="n">
        <v>1387.64</v>
      </c>
      <c r="F272" s="110" t="n">
        <v>1384.4</v>
      </c>
      <c r="G272" s="110" t="n">
        <v>1448.17</v>
      </c>
      <c r="H272" s="110" t="n">
        <v>1447.64</v>
      </c>
      <c r="I272" s="110" t="n">
        <v>1463.12</v>
      </c>
      <c r="J272" s="110" t="n">
        <v>1486.07</v>
      </c>
      <c r="K272" s="110" t="n">
        <v>1495.26</v>
      </c>
      <c r="L272" s="110" t="n">
        <v>1461.85</v>
      </c>
      <c r="M272" s="110" t="n">
        <v>1469.06</v>
      </c>
      <c r="N272" s="110" t="n">
        <v>1463.58</v>
      </c>
      <c r="O272" s="110" t="n">
        <v>1462.56</v>
      </c>
      <c r="P272" s="110" t="n">
        <v>1498.09</v>
      </c>
      <c r="Q272" s="110" t="n">
        <v>1549.96</v>
      </c>
      <c r="R272" s="110" t="n">
        <v>1783.31</v>
      </c>
      <c r="S272" s="110" t="n">
        <v>1686.16</v>
      </c>
      <c r="T272" s="110" t="n">
        <v>1574.99</v>
      </c>
      <c r="U272" s="110" t="n">
        <v>1549.22</v>
      </c>
      <c r="V272" s="110" t="n">
        <v>1444.23</v>
      </c>
      <c r="W272" s="110" t="n">
        <v>1306.23</v>
      </c>
      <c r="X272" s="110" t="n">
        <v>1324.62</v>
      </c>
      <c r="Y272" s="110" t="n">
        <v>1347.01</v>
      </c>
      <c r="AA272" s="58"/>
    </row>
    <row r="273" s="57" customFormat="true" ht="15" hidden="false" customHeight="false" outlineLevel="0" collapsed="false">
      <c r="A273" s="103" t="n">
        <v>14</v>
      </c>
      <c r="B273" s="110" t="n">
        <v>1238.04</v>
      </c>
      <c r="C273" s="110" t="n">
        <v>1244.79</v>
      </c>
      <c r="D273" s="110" t="n">
        <v>1285</v>
      </c>
      <c r="E273" s="110" t="n">
        <v>1233.85</v>
      </c>
      <c r="F273" s="110" t="n">
        <v>1290.3</v>
      </c>
      <c r="G273" s="110" t="n">
        <v>1371.46</v>
      </c>
      <c r="H273" s="110" t="n">
        <v>1464.74</v>
      </c>
      <c r="I273" s="110" t="n">
        <v>1477.55</v>
      </c>
      <c r="J273" s="110" t="n">
        <v>1465.49</v>
      </c>
      <c r="K273" s="110" t="n">
        <v>1471.43</v>
      </c>
      <c r="L273" s="110" t="n">
        <v>1466.57</v>
      </c>
      <c r="M273" s="110" t="n">
        <v>1461.65</v>
      </c>
      <c r="N273" s="110" t="n">
        <v>1454.56</v>
      </c>
      <c r="O273" s="110" t="n">
        <v>1457.63</v>
      </c>
      <c r="P273" s="110" t="n">
        <v>1514.92</v>
      </c>
      <c r="Q273" s="110" t="n">
        <v>1562.08</v>
      </c>
      <c r="R273" s="110" t="n">
        <v>1585.38</v>
      </c>
      <c r="S273" s="110" t="n">
        <v>1524.53</v>
      </c>
      <c r="T273" s="110" t="n">
        <v>1627.7</v>
      </c>
      <c r="U273" s="110" t="n">
        <v>1570.37</v>
      </c>
      <c r="V273" s="110" t="n">
        <v>1434.29</v>
      </c>
      <c r="W273" s="110" t="n">
        <v>1260.67</v>
      </c>
      <c r="X273" s="110" t="n">
        <v>1268.38</v>
      </c>
      <c r="Y273" s="110" t="n">
        <v>1268.7</v>
      </c>
      <c r="AA273" s="58"/>
    </row>
    <row r="274" s="57" customFormat="true" ht="15" hidden="false" customHeight="false" outlineLevel="0" collapsed="false">
      <c r="A274" s="103" t="n">
        <v>15</v>
      </c>
      <c r="B274" s="110" t="n">
        <v>1262.2</v>
      </c>
      <c r="C274" s="110" t="n">
        <v>1260.85</v>
      </c>
      <c r="D274" s="110" t="n">
        <v>1291.83</v>
      </c>
      <c r="E274" s="110" t="n">
        <v>1271.72</v>
      </c>
      <c r="F274" s="110" t="n">
        <v>1276.58</v>
      </c>
      <c r="G274" s="110" t="n">
        <v>1280.19</v>
      </c>
      <c r="H274" s="110" t="n">
        <v>1288.89</v>
      </c>
      <c r="I274" s="110" t="n">
        <v>1274.07</v>
      </c>
      <c r="J274" s="110" t="n">
        <v>1328.21</v>
      </c>
      <c r="K274" s="110" t="n">
        <v>1337.76</v>
      </c>
      <c r="L274" s="110" t="n">
        <v>1343.55</v>
      </c>
      <c r="M274" s="110" t="n">
        <v>1348.96</v>
      </c>
      <c r="N274" s="110" t="n">
        <v>1353.45</v>
      </c>
      <c r="O274" s="110" t="n">
        <v>1356.02</v>
      </c>
      <c r="P274" s="110" t="n">
        <v>1530.85</v>
      </c>
      <c r="Q274" s="110" t="n">
        <v>1580.23</v>
      </c>
      <c r="R274" s="110" t="n">
        <v>1520.16</v>
      </c>
      <c r="S274" s="110" t="n">
        <v>1439.86</v>
      </c>
      <c r="T274" s="110" t="n">
        <v>1661.47</v>
      </c>
      <c r="U274" s="110" t="n">
        <v>1572.63</v>
      </c>
      <c r="V274" s="110" t="n">
        <v>1294.73</v>
      </c>
      <c r="W274" s="110" t="n">
        <v>1254.24</v>
      </c>
      <c r="X274" s="110" t="n">
        <v>1259.06</v>
      </c>
      <c r="Y274" s="110" t="n">
        <v>1225.2</v>
      </c>
      <c r="AA274" s="58"/>
    </row>
    <row r="275" s="57" customFormat="true" ht="15" hidden="false" customHeight="false" outlineLevel="0" collapsed="false">
      <c r="A275" s="103" t="n">
        <v>16</v>
      </c>
      <c r="B275" s="110" t="n">
        <v>1104.75</v>
      </c>
      <c r="C275" s="110" t="n">
        <v>1114.83</v>
      </c>
      <c r="D275" s="110" t="n">
        <v>1258.09</v>
      </c>
      <c r="E275" s="110" t="n">
        <v>1205.21</v>
      </c>
      <c r="F275" s="110" t="n">
        <v>1215.41</v>
      </c>
      <c r="G275" s="110" t="n">
        <v>1328.11</v>
      </c>
      <c r="H275" s="110" t="n">
        <v>1570.18</v>
      </c>
      <c r="I275" s="110" t="n">
        <v>1594.82</v>
      </c>
      <c r="J275" s="110" t="n">
        <v>1494.2</v>
      </c>
      <c r="K275" s="110" t="n">
        <v>1433.74</v>
      </c>
      <c r="L275" s="110" t="n">
        <v>1478.12</v>
      </c>
      <c r="M275" s="110" t="n">
        <v>1321.98</v>
      </c>
      <c r="N275" s="110" t="n">
        <v>1322.04</v>
      </c>
      <c r="O275" s="110" t="n">
        <v>1478.58</v>
      </c>
      <c r="P275" s="110" t="n">
        <v>1510.13</v>
      </c>
      <c r="Q275" s="110" t="n">
        <v>1529.34</v>
      </c>
      <c r="R275" s="110" t="n">
        <v>1417.85</v>
      </c>
      <c r="S275" s="110" t="n">
        <v>1529.92</v>
      </c>
      <c r="T275" s="110" t="n">
        <v>1565.47</v>
      </c>
      <c r="U275" s="110" t="n">
        <v>1264.17</v>
      </c>
      <c r="V275" s="110" t="n">
        <v>1293.66</v>
      </c>
      <c r="W275" s="110" t="n">
        <v>1266.93</v>
      </c>
      <c r="X275" s="110" t="n">
        <v>1299.15</v>
      </c>
      <c r="Y275" s="110" t="n">
        <v>1279.74</v>
      </c>
      <c r="AA275" s="58"/>
    </row>
    <row r="276" s="57" customFormat="true" ht="15" hidden="false" customHeight="false" outlineLevel="0" collapsed="false">
      <c r="A276" s="103" t="n">
        <v>17</v>
      </c>
      <c r="B276" s="110" t="n">
        <v>1370.12</v>
      </c>
      <c r="C276" s="110" t="n">
        <v>1371.69</v>
      </c>
      <c r="D276" s="110" t="n">
        <v>1390.04</v>
      </c>
      <c r="E276" s="110" t="n">
        <v>1385.33</v>
      </c>
      <c r="F276" s="110" t="n">
        <v>1390.54</v>
      </c>
      <c r="G276" s="110" t="n">
        <v>1422.5</v>
      </c>
      <c r="H276" s="110" t="n">
        <v>1516.78</v>
      </c>
      <c r="I276" s="110" t="n">
        <v>1572.5</v>
      </c>
      <c r="J276" s="110" t="n">
        <v>1594.23</v>
      </c>
      <c r="K276" s="110" t="n">
        <v>1573.26</v>
      </c>
      <c r="L276" s="110" t="n">
        <v>1561.67</v>
      </c>
      <c r="M276" s="110" t="n">
        <v>1565.91</v>
      </c>
      <c r="N276" s="110" t="n">
        <v>1569.81</v>
      </c>
      <c r="O276" s="110" t="n">
        <v>1583.99</v>
      </c>
      <c r="P276" s="110" t="n">
        <v>1596.94</v>
      </c>
      <c r="Q276" s="110" t="n">
        <v>1658.18</v>
      </c>
      <c r="R276" s="110" t="n">
        <v>1631.93</v>
      </c>
      <c r="S276" s="110" t="n">
        <v>1780.08</v>
      </c>
      <c r="T276" s="110" t="n">
        <v>1756.98</v>
      </c>
      <c r="U276" s="110" t="n">
        <v>1622.8</v>
      </c>
      <c r="V276" s="110" t="n">
        <v>1522.66</v>
      </c>
      <c r="W276" s="110" t="n">
        <v>1431.94</v>
      </c>
      <c r="X276" s="110" t="n">
        <v>1397.62</v>
      </c>
      <c r="Y276" s="110" t="n">
        <v>1375.12</v>
      </c>
      <c r="AA276" s="58"/>
    </row>
    <row r="277" s="57" customFormat="true" ht="15" hidden="false" customHeight="false" outlineLevel="0" collapsed="false">
      <c r="A277" s="103" t="n">
        <v>18</v>
      </c>
      <c r="B277" s="110" t="n">
        <v>1263.42</v>
      </c>
      <c r="C277" s="110" t="n">
        <v>1267.29</v>
      </c>
      <c r="D277" s="110" t="n">
        <v>1331.04</v>
      </c>
      <c r="E277" s="110" t="n">
        <v>1354.79</v>
      </c>
      <c r="F277" s="110" t="n">
        <v>1386.47</v>
      </c>
      <c r="G277" s="110" t="n">
        <v>1435.61</v>
      </c>
      <c r="H277" s="110" t="n">
        <v>1501.49</v>
      </c>
      <c r="I277" s="110" t="n">
        <v>1405.63</v>
      </c>
      <c r="J277" s="110" t="n">
        <v>1400.25</v>
      </c>
      <c r="K277" s="110" t="n">
        <v>1369.01</v>
      </c>
      <c r="L277" s="110" t="n">
        <v>1407.02</v>
      </c>
      <c r="M277" s="110" t="n">
        <v>1429.86</v>
      </c>
      <c r="N277" s="110" t="n">
        <v>1410.23</v>
      </c>
      <c r="O277" s="110" t="n">
        <v>1430.14</v>
      </c>
      <c r="P277" s="110" t="n">
        <v>1507.7</v>
      </c>
      <c r="Q277" s="110" t="n">
        <v>1563.94</v>
      </c>
      <c r="R277" s="110" t="n">
        <v>1505.94</v>
      </c>
      <c r="S277" s="110" t="n">
        <v>1619.19</v>
      </c>
      <c r="T277" s="110" t="n">
        <v>1659.49</v>
      </c>
      <c r="U277" s="110" t="n">
        <v>1600.96</v>
      </c>
      <c r="V277" s="110" t="n">
        <v>1419.8</v>
      </c>
      <c r="W277" s="110" t="n">
        <v>1321.35</v>
      </c>
      <c r="X277" s="110" t="n">
        <v>1300.25</v>
      </c>
      <c r="Y277" s="110" t="n">
        <v>1265.95</v>
      </c>
      <c r="AA277" s="58"/>
    </row>
    <row r="278" s="57" customFormat="true" ht="15" hidden="false" customHeight="false" outlineLevel="0" collapsed="false">
      <c r="A278" s="103" t="n">
        <v>19</v>
      </c>
      <c r="B278" s="110" t="n">
        <v>1294.57</v>
      </c>
      <c r="C278" s="110" t="n">
        <v>1292.8</v>
      </c>
      <c r="D278" s="110" t="n">
        <v>1332.49</v>
      </c>
      <c r="E278" s="110" t="n">
        <v>1320.19</v>
      </c>
      <c r="F278" s="110" t="n">
        <v>1332.49</v>
      </c>
      <c r="G278" s="110" t="n">
        <v>1383.33</v>
      </c>
      <c r="H278" s="110" t="n">
        <v>1405.26</v>
      </c>
      <c r="I278" s="110" t="n">
        <v>1444</v>
      </c>
      <c r="J278" s="110" t="n">
        <v>1442.52</v>
      </c>
      <c r="K278" s="110" t="n">
        <v>1421.91</v>
      </c>
      <c r="L278" s="110" t="n">
        <v>1448.01</v>
      </c>
      <c r="M278" s="110" t="n">
        <v>1410.33</v>
      </c>
      <c r="N278" s="110" t="n">
        <v>1423.52</v>
      </c>
      <c r="O278" s="110" t="n">
        <v>1632.24</v>
      </c>
      <c r="P278" s="110" t="n">
        <v>1683.27</v>
      </c>
      <c r="Q278" s="110" t="n">
        <v>1613.59</v>
      </c>
      <c r="R278" s="110" t="n">
        <v>1542.6</v>
      </c>
      <c r="S278" s="110" t="n">
        <v>1724.29</v>
      </c>
      <c r="T278" s="110" t="n">
        <v>1658.61</v>
      </c>
      <c r="U278" s="110" t="n">
        <v>1569.99</v>
      </c>
      <c r="V278" s="110" t="n">
        <v>1463.09</v>
      </c>
      <c r="W278" s="110" t="n">
        <v>1374.67</v>
      </c>
      <c r="X278" s="110" t="n">
        <v>1307.48</v>
      </c>
      <c r="Y278" s="110" t="n">
        <v>1295.56</v>
      </c>
      <c r="AA278" s="58"/>
    </row>
    <row r="279" s="57" customFormat="true" ht="15" hidden="false" customHeight="false" outlineLevel="0" collapsed="false">
      <c r="A279" s="103" t="n">
        <v>20</v>
      </c>
      <c r="B279" s="110" t="n">
        <v>1323.41</v>
      </c>
      <c r="C279" s="110" t="n">
        <v>1328.45</v>
      </c>
      <c r="D279" s="110" t="n">
        <v>1354.61</v>
      </c>
      <c r="E279" s="110" t="n">
        <v>1374.62</v>
      </c>
      <c r="F279" s="110" t="n">
        <v>1377.29</v>
      </c>
      <c r="G279" s="110" t="n">
        <v>1386.95</v>
      </c>
      <c r="H279" s="110" t="n">
        <v>1434.01</v>
      </c>
      <c r="I279" s="110" t="n">
        <v>1513.44</v>
      </c>
      <c r="J279" s="110" t="n">
        <v>1522.84</v>
      </c>
      <c r="K279" s="110" t="n">
        <v>1467.61</v>
      </c>
      <c r="L279" s="110" t="n">
        <v>1454.88</v>
      </c>
      <c r="M279" s="110" t="n">
        <v>1435.91</v>
      </c>
      <c r="N279" s="110" t="n">
        <v>1458.45</v>
      </c>
      <c r="O279" s="110" t="n">
        <v>1508.31</v>
      </c>
      <c r="P279" s="110" t="n">
        <v>1605.83</v>
      </c>
      <c r="Q279" s="110" t="n">
        <v>1715.85</v>
      </c>
      <c r="R279" s="110" t="n">
        <v>1689.37</v>
      </c>
      <c r="S279" s="110" t="n">
        <v>1751.39</v>
      </c>
      <c r="T279" s="110" t="n">
        <v>1738.39</v>
      </c>
      <c r="U279" s="110" t="n">
        <v>1681.46</v>
      </c>
      <c r="V279" s="110" t="n">
        <v>1554.99</v>
      </c>
      <c r="W279" s="110" t="n">
        <v>1484.63</v>
      </c>
      <c r="X279" s="110" t="n">
        <v>1403.15</v>
      </c>
      <c r="Y279" s="110" t="n">
        <v>1351.27</v>
      </c>
      <c r="AA279" s="58"/>
    </row>
    <row r="280" s="57" customFormat="true" ht="15" hidden="false" customHeight="false" outlineLevel="0" collapsed="false">
      <c r="A280" s="103" t="n">
        <v>21</v>
      </c>
      <c r="B280" s="110" t="n">
        <v>1336.94</v>
      </c>
      <c r="C280" s="110" t="n">
        <v>1337.55</v>
      </c>
      <c r="D280" s="110" t="n">
        <v>1356.38</v>
      </c>
      <c r="E280" s="110" t="n">
        <v>1364.71</v>
      </c>
      <c r="F280" s="110" t="n">
        <v>1367.14</v>
      </c>
      <c r="G280" s="110" t="n">
        <v>1369.34</v>
      </c>
      <c r="H280" s="110" t="n">
        <v>1422.18</v>
      </c>
      <c r="I280" s="110" t="n">
        <v>1458.61</v>
      </c>
      <c r="J280" s="110" t="n">
        <v>1482.16</v>
      </c>
      <c r="K280" s="110" t="n">
        <v>1487</v>
      </c>
      <c r="L280" s="110" t="n">
        <v>1514.41</v>
      </c>
      <c r="M280" s="110" t="n">
        <v>1511.52</v>
      </c>
      <c r="N280" s="110" t="n">
        <v>1487.39</v>
      </c>
      <c r="O280" s="110" t="n">
        <v>1658.99</v>
      </c>
      <c r="P280" s="110" t="n">
        <v>1497.18</v>
      </c>
      <c r="Q280" s="110" t="n">
        <v>1656.99</v>
      </c>
      <c r="R280" s="110" t="n">
        <v>1585.1</v>
      </c>
      <c r="S280" s="110" t="n">
        <v>1695.3</v>
      </c>
      <c r="T280" s="110" t="n">
        <v>1778.19</v>
      </c>
      <c r="U280" s="110" t="n">
        <v>1560.17</v>
      </c>
      <c r="V280" s="110" t="n">
        <v>1472.31</v>
      </c>
      <c r="W280" s="110" t="n">
        <v>1402.98</v>
      </c>
      <c r="X280" s="110" t="n">
        <v>1346.68</v>
      </c>
      <c r="Y280" s="110" t="n">
        <v>1309.03</v>
      </c>
      <c r="AA280" s="58"/>
    </row>
    <row r="281" s="57" customFormat="true" ht="15" hidden="false" customHeight="false" outlineLevel="0" collapsed="false">
      <c r="A281" s="103" t="n">
        <v>22</v>
      </c>
      <c r="B281" s="110" t="n">
        <v>1283.3</v>
      </c>
      <c r="C281" s="110" t="n">
        <v>1277.92</v>
      </c>
      <c r="D281" s="110" t="n">
        <v>1302.52</v>
      </c>
      <c r="E281" s="110" t="n">
        <v>1307.99</v>
      </c>
      <c r="F281" s="110" t="n">
        <v>1295.71</v>
      </c>
      <c r="G281" s="110" t="n">
        <v>1305.15</v>
      </c>
      <c r="H281" s="110" t="n">
        <v>1321.27</v>
      </c>
      <c r="I281" s="110" t="n">
        <v>1346.49</v>
      </c>
      <c r="J281" s="110" t="n">
        <v>1425.35</v>
      </c>
      <c r="K281" s="110" t="n">
        <v>1451.16</v>
      </c>
      <c r="L281" s="110" t="n">
        <v>1456</v>
      </c>
      <c r="M281" s="110" t="n">
        <v>1460.27</v>
      </c>
      <c r="N281" s="110" t="n">
        <v>1470.57</v>
      </c>
      <c r="O281" s="110" t="n">
        <v>1487.51</v>
      </c>
      <c r="P281" s="110" t="n">
        <v>1599.29</v>
      </c>
      <c r="Q281" s="110" t="n">
        <v>1650.86</v>
      </c>
      <c r="R281" s="110" t="n">
        <v>1614.08</v>
      </c>
      <c r="S281" s="110" t="n">
        <v>1625.12</v>
      </c>
      <c r="T281" s="110" t="n">
        <v>1692.36</v>
      </c>
      <c r="U281" s="110" t="n">
        <v>1541.4</v>
      </c>
      <c r="V281" s="110" t="n">
        <v>1447.54</v>
      </c>
      <c r="W281" s="110" t="n">
        <v>1323.57</v>
      </c>
      <c r="X281" s="110" t="n">
        <v>1282.4</v>
      </c>
      <c r="Y281" s="110" t="n">
        <v>1318.18</v>
      </c>
      <c r="AA281" s="58"/>
    </row>
    <row r="282" s="57" customFormat="true" ht="15" hidden="false" customHeight="false" outlineLevel="0" collapsed="false">
      <c r="A282" s="103" t="n">
        <v>23</v>
      </c>
      <c r="B282" s="110" t="n">
        <v>1261.2</v>
      </c>
      <c r="C282" s="110" t="n">
        <v>1253.91</v>
      </c>
      <c r="D282" s="110" t="n">
        <v>1315.11</v>
      </c>
      <c r="E282" s="110" t="n">
        <v>1348.64</v>
      </c>
      <c r="F282" s="110" t="n">
        <v>1341.38</v>
      </c>
      <c r="G282" s="110" t="n">
        <v>1268.03</v>
      </c>
      <c r="H282" s="110" t="n">
        <v>1290.41</v>
      </c>
      <c r="I282" s="110" t="n">
        <v>1371.3</v>
      </c>
      <c r="J282" s="110" t="n">
        <v>1496.96</v>
      </c>
      <c r="K282" s="110" t="n">
        <v>1383.63</v>
      </c>
      <c r="L282" s="110" t="n">
        <v>1399.7</v>
      </c>
      <c r="M282" s="110" t="n">
        <v>1325.39</v>
      </c>
      <c r="N282" s="110" t="n">
        <v>1337.33</v>
      </c>
      <c r="O282" s="110" t="n">
        <v>1450.13</v>
      </c>
      <c r="P282" s="110" t="n">
        <v>1492.6</v>
      </c>
      <c r="Q282" s="110" t="n">
        <v>1395.16</v>
      </c>
      <c r="R282" s="110" t="n">
        <v>1404.57</v>
      </c>
      <c r="S282" s="110" t="n">
        <v>1548</v>
      </c>
      <c r="T282" s="110" t="n">
        <v>1580.35</v>
      </c>
      <c r="U282" s="110" t="n">
        <v>1549.1</v>
      </c>
      <c r="V282" s="110" t="n">
        <v>1384.37</v>
      </c>
      <c r="W282" s="110" t="n">
        <v>1330.94</v>
      </c>
      <c r="X282" s="110" t="n">
        <v>1290.82</v>
      </c>
      <c r="Y282" s="110" t="n">
        <v>1272.42</v>
      </c>
      <c r="AA282" s="58"/>
    </row>
    <row r="283" s="57" customFormat="true" ht="15" hidden="false" customHeight="false" outlineLevel="0" collapsed="false">
      <c r="A283" s="103" t="n">
        <v>24</v>
      </c>
      <c r="B283" s="110" t="n">
        <v>1311.31</v>
      </c>
      <c r="C283" s="110" t="n">
        <v>1298.25</v>
      </c>
      <c r="D283" s="110" t="n">
        <v>1333.69</v>
      </c>
      <c r="E283" s="110" t="n">
        <v>1398.66</v>
      </c>
      <c r="F283" s="110" t="n">
        <v>1415.68</v>
      </c>
      <c r="G283" s="110" t="n">
        <v>1515.64</v>
      </c>
      <c r="H283" s="110" t="n">
        <v>1321.83</v>
      </c>
      <c r="I283" s="110" t="n">
        <v>1369.26</v>
      </c>
      <c r="J283" s="110" t="n">
        <v>1407.96</v>
      </c>
      <c r="K283" s="110" t="n">
        <v>1394.62</v>
      </c>
      <c r="L283" s="110" t="n">
        <v>1404.81</v>
      </c>
      <c r="M283" s="110" t="n">
        <v>1417.64</v>
      </c>
      <c r="N283" s="110" t="n">
        <v>1423.5</v>
      </c>
      <c r="O283" s="110" t="n">
        <v>1640.42</v>
      </c>
      <c r="P283" s="110" t="n">
        <v>1394.35</v>
      </c>
      <c r="Q283" s="110" t="n">
        <v>1717.25</v>
      </c>
      <c r="R283" s="110" t="n">
        <v>1471.12</v>
      </c>
      <c r="S283" s="110" t="n">
        <v>1741.25</v>
      </c>
      <c r="T283" s="110" t="n">
        <v>1733.06</v>
      </c>
      <c r="U283" s="110" t="n">
        <v>1606.05</v>
      </c>
      <c r="V283" s="110" t="n">
        <v>1515.79</v>
      </c>
      <c r="W283" s="110" t="n">
        <v>1373.47</v>
      </c>
      <c r="X283" s="110" t="n">
        <v>1332.14</v>
      </c>
      <c r="Y283" s="110" t="n">
        <v>1307.27</v>
      </c>
      <c r="AA283" s="58"/>
    </row>
    <row r="284" s="57" customFormat="true" ht="15" hidden="false" customHeight="false" outlineLevel="0" collapsed="false">
      <c r="A284" s="103" t="n">
        <v>25</v>
      </c>
      <c r="B284" s="110" t="n">
        <v>1292.84</v>
      </c>
      <c r="C284" s="110" t="n">
        <v>1293.14</v>
      </c>
      <c r="D284" s="110" t="n">
        <v>1323.94</v>
      </c>
      <c r="E284" s="110" t="n">
        <v>1318.74</v>
      </c>
      <c r="F284" s="110" t="n">
        <v>1462.93</v>
      </c>
      <c r="G284" s="110" t="n">
        <v>1545.03</v>
      </c>
      <c r="H284" s="110" t="n">
        <v>1615.17</v>
      </c>
      <c r="I284" s="110" t="n">
        <v>1645.58</v>
      </c>
      <c r="J284" s="110" t="n">
        <v>1632.44</v>
      </c>
      <c r="K284" s="110" t="n">
        <v>1557.07</v>
      </c>
      <c r="L284" s="110" t="n">
        <v>1513.14</v>
      </c>
      <c r="M284" s="110" t="n">
        <v>1510.9</v>
      </c>
      <c r="N284" s="110" t="n">
        <v>1506.36</v>
      </c>
      <c r="O284" s="110" t="n">
        <v>1525.2</v>
      </c>
      <c r="P284" s="110" t="n">
        <v>1550.49</v>
      </c>
      <c r="Q284" s="110" t="n">
        <v>1528.24</v>
      </c>
      <c r="R284" s="110" t="n">
        <v>1511.08</v>
      </c>
      <c r="S284" s="110" t="n">
        <v>1520.13</v>
      </c>
      <c r="T284" s="110" t="n">
        <v>1486.86</v>
      </c>
      <c r="U284" s="110" t="n">
        <v>1481.47</v>
      </c>
      <c r="V284" s="110" t="n">
        <v>1354.55</v>
      </c>
      <c r="W284" s="110" t="n">
        <v>1349.16</v>
      </c>
      <c r="X284" s="110" t="n">
        <v>1304.1</v>
      </c>
      <c r="Y284" s="110" t="n">
        <v>1280.65</v>
      </c>
      <c r="AA284" s="58"/>
    </row>
    <row r="285" s="57" customFormat="true" ht="15" hidden="false" customHeight="false" outlineLevel="0" collapsed="false">
      <c r="A285" s="103" t="n">
        <v>26</v>
      </c>
      <c r="B285" s="110" t="n">
        <v>1302.11</v>
      </c>
      <c r="C285" s="110" t="n">
        <v>1293.24</v>
      </c>
      <c r="D285" s="110" t="n">
        <v>1328.34</v>
      </c>
      <c r="E285" s="110" t="n">
        <v>1324.61</v>
      </c>
      <c r="F285" s="110" t="n">
        <v>1352.28</v>
      </c>
      <c r="G285" s="110" t="n">
        <v>1592.31</v>
      </c>
      <c r="H285" s="110" t="n">
        <v>1630.99</v>
      </c>
      <c r="I285" s="110" t="n">
        <v>1644.49</v>
      </c>
      <c r="J285" s="110" t="n">
        <v>1542.36</v>
      </c>
      <c r="K285" s="110" t="n">
        <v>1712.24</v>
      </c>
      <c r="L285" s="110" t="n">
        <v>1700.4</v>
      </c>
      <c r="M285" s="110" t="n">
        <v>1567.95</v>
      </c>
      <c r="N285" s="110" t="n">
        <v>1559.39</v>
      </c>
      <c r="O285" s="110" t="n">
        <v>1559.91</v>
      </c>
      <c r="P285" s="110" t="n">
        <v>1585.58</v>
      </c>
      <c r="Q285" s="110" t="n">
        <v>1638.8</v>
      </c>
      <c r="R285" s="110" t="n">
        <v>1648.87</v>
      </c>
      <c r="S285" s="110" t="n">
        <v>1746.94</v>
      </c>
      <c r="T285" s="110" t="n">
        <v>1697.71</v>
      </c>
      <c r="U285" s="110" t="n">
        <v>1645.55</v>
      </c>
      <c r="V285" s="110" t="n">
        <v>1506.54</v>
      </c>
      <c r="W285" s="110" t="n">
        <v>1368.8</v>
      </c>
      <c r="X285" s="110" t="n">
        <v>1343.66</v>
      </c>
      <c r="Y285" s="110" t="n">
        <v>1311.31</v>
      </c>
      <c r="AA285" s="58"/>
    </row>
    <row r="286" s="57" customFormat="true" ht="15" hidden="false" customHeight="false" outlineLevel="0" collapsed="false">
      <c r="A286" s="103" t="n">
        <v>27</v>
      </c>
      <c r="B286" s="110" t="n">
        <v>1252.62</v>
      </c>
      <c r="C286" s="110" t="n">
        <v>1295.59</v>
      </c>
      <c r="D286" s="110" t="n">
        <v>1331.89</v>
      </c>
      <c r="E286" s="110" t="n">
        <v>1361.13</v>
      </c>
      <c r="F286" s="110" t="n">
        <v>1425.6</v>
      </c>
      <c r="G286" s="110" t="n">
        <v>1487.57</v>
      </c>
      <c r="H286" s="110" t="n">
        <v>1581.65</v>
      </c>
      <c r="I286" s="110" t="n">
        <v>1637.51</v>
      </c>
      <c r="J286" s="110" t="n">
        <v>1652.76</v>
      </c>
      <c r="K286" s="110" t="n">
        <v>1623.14</v>
      </c>
      <c r="L286" s="110" t="n">
        <v>1611.63</v>
      </c>
      <c r="M286" s="110" t="n">
        <v>1450.33</v>
      </c>
      <c r="N286" s="110" t="n">
        <v>1505.14</v>
      </c>
      <c r="O286" s="110" t="n">
        <v>1567.22</v>
      </c>
      <c r="P286" s="110" t="n">
        <v>1616.15</v>
      </c>
      <c r="Q286" s="110" t="n">
        <v>1615.76</v>
      </c>
      <c r="R286" s="110" t="n">
        <v>1617.57</v>
      </c>
      <c r="S286" s="110" t="n">
        <v>1625.85</v>
      </c>
      <c r="T286" s="110" t="n">
        <v>1570</v>
      </c>
      <c r="U286" s="110" t="n">
        <v>1606.99</v>
      </c>
      <c r="V286" s="110" t="n">
        <v>1464.6</v>
      </c>
      <c r="W286" s="110" t="n">
        <v>1426.48</v>
      </c>
      <c r="X286" s="110" t="n">
        <v>1392.51</v>
      </c>
      <c r="Y286" s="110" t="n">
        <v>1370.28</v>
      </c>
      <c r="AA286" s="58"/>
    </row>
    <row r="287" s="57" customFormat="true" ht="15" hidden="false" customHeight="false" outlineLevel="0" collapsed="false">
      <c r="A287" s="103" t="n">
        <v>28</v>
      </c>
      <c r="B287" s="110" t="n">
        <v>1344.56</v>
      </c>
      <c r="C287" s="110" t="n">
        <v>1327.17</v>
      </c>
      <c r="D287" s="110" t="n">
        <v>1362.73</v>
      </c>
      <c r="E287" s="110" t="n">
        <v>1330.36</v>
      </c>
      <c r="F287" s="110" t="n">
        <v>1368.67</v>
      </c>
      <c r="G287" s="110" t="n">
        <v>1392.52</v>
      </c>
      <c r="H287" s="110" t="n">
        <v>1445.33</v>
      </c>
      <c r="I287" s="110" t="n">
        <v>1573.51</v>
      </c>
      <c r="J287" s="110" t="n">
        <v>1665.54</v>
      </c>
      <c r="K287" s="110" t="n">
        <v>1709.65</v>
      </c>
      <c r="L287" s="110" t="n">
        <v>1706.66</v>
      </c>
      <c r="M287" s="110" t="n">
        <v>1708.61</v>
      </c>
      <c r="N287" s="110" t="n">
        <v>1708.1</v>
      </c>
      <c r="O287" s="110" t="n">
        <v>1707.58</v>
      </c>
      <c r="P287" s="110" t="n">
        <v>1709.43</v>
      </c>
      <c r="Q287" s="110" t="n">
        <v>1723.83</v>
      </c>
      <c r="R287" s="110" t="n">
        <v>1701.11</v>
      </c>
      <c r="S287" s="110" t="n">
        <v>1708.07</v>
      </c>
      <c r="T287" s="110" t="n">
        <v>1694.29</v>
      </c>
      <c r="U287" s="110" t="n">
        <v>1501.02</v>
      </c>
      <c r="V287" s="110" t="n">
        <v>1539.3</v>
      </c>
      <c r="W287" s="110" t="n">
        <v>1448.92</v>
      </c>
      <c r="X287" s="110" t="n">
        <v>1362.35</v>
      </c>
      <c r="Y287" s="110" t="n">
        <v>1346.66</v>
      </c>
      <c r="AA287" s="58"/>
    </row>
    <row r="288" s="57" customFormat="true" ht="15" hidden="false" customHeight="false" outlineLevel="0" collapsed="false">
      <c r="A288" s="103" t="n">
        <v>29</v>
      </c>
      <c r="B288" s="110" t="n">
        <v>1347.93</v>
      </c>
      <c r="C288" s="110" t="n">
        <v>1332.85</v>
      </c>
      <c r="D288" s="110" t="n">
        <v>1347.82</v>
      </c>
      <c r="E288" s="110" t="n">
        <v>1316.24</v>
      </c>
      <c r="F288" s="110" t="n">
        <v>1252.88</v>
      </c>
      <c r="G288" s="110" t="n">
        <v>1303.28</v>
      </c>
      <c r="H288" s="110" t="n">
        <v>1298.61</v>
      </c>
      <c r="I288" s="110" t="n">
        <v>1479.65</v>
      </c>
      <c r="J288" s="110" t="n">
        <v>1602.04</v>
      </c>
      <c r="K288" s="110" t="n">
        <v>1636.74</v>
      </c>
      <c r="L288" s="110" t="n">
        <v>1663.09</v>
      </c>
      <c r="M288" s="110" t="n">
        <v>1665.79</v>
      </c>
      <c r="N288" s="110" t="n">
        <v>1665.85</v>
      </c>
      <c r="O288" s="110" t="n">
        <v>1687.65</v>
      </c>
      <c r="P288" s="110" t="n">
        <v>1716.24</v>
      </c>
      <c r="Q288" s="110" t="n">
        <v>1734.23</v>
      </c>
      <c r="R288" s="110" t="n">
        <v>1751.04</v>
      </c>
      <c r="S288" s="110" t="n">
        <v>1737.7</v>
      </c>
      <c r="T288" s="110" t="n">
        <v>1697.09</v>
      </c>
      <c r="U288" s="110" t="n">
        <v>1545.91</v>
      </c>
      <c r="V288" s="110" t="n">
        <v>1531.71</v>
      </c>
      <c r="W288" s="110" t="n">
        <v>1458.77</v>
      </c>
      <c r="X288" s="110" t="n">
        <v>1369.86</v>
      </c>
      <c r="Y288" s="110" t="n">
        <v>1355.05</v>
      </c>
      <c r="AA288" s="58"/>
    </row>
    <row r="289" s="57" customFormat="true" ht="15" hidden="false" customHeight="false" outlineLevel="0" collapsed="false">
      <c r="A289" s="103" t="n">
        <v>30</v>
      </c>
      <c r="B289" s="110" t="n">
        <v>1331.65</v>
      </c>
      <c r="C289" s="110" t="n">
        <v>1321.96</v>
      </c>
      <c r="D289" s="110" t="n">
        <v>1344.6</v>
      </c>
      <c r="E289" s="110" t="n">
        <v>1335.32</v>
      </c>
      <c r="F289" s="110" t="n">
        <v>1333.59</v>
      </c>
      <c r="G289" s="110" t="n">
        <v>1446.22</v>
      </c>
      <c r="H289" s="110" t="n">
        <v>1568.04</v>
      </c>
      <c r="I289" s="110" t="n">
        <v>1654.8</v>
      </c>
      <c r="J289" s="110" t="n">
        <v>1670.74</v>
      </c>
      <c r="K289" s="110" t="n">
        <v>1660.18</v>
      </c>
      <c r="L289" s="110" t="n">
        <v>1647.26</v>
      </c>
      <c r="M289" s="110" t="n">
        <v>1650.23</v>
      </c>
      <c r="N289" s="110" t="n">
        <v>1643.61</v>
      </c>
      <c r="O289" s="110" t="n">
        <v>1650.81</v>
      </c>
      <c r="P289" s="110" t="n">
        <v>1682.22</v>
      </c>
      <c r="Q289" s="110" t="n">
        <v>1721.6</v>
      </c>
      <c r="R289" s="110" t="n">
        <v>1713.89</v>
      </c>
      <c r="S289" s="110" t="n">
        <v>1696.05</v>
      </c>
      <c r="T289" s="110" t="n">
        <v>1606.93</v>
      </c>
      <c r="U289" s="110" t="n">
        <v>1492.26</v>
      </c>
      <c r="V289" s="110" t="n">
        <v>1543.56</v>
      </c>
      <c r="W289" s="110" t="n">
        <v>1484.12</v>
      </c>
      <c r="X289" s="110" t="n">
        <v>1364.27</v>
      </c>
      <c r="Y289" s="110" t="n">
        <v>1337.69</v>
      </c>
      <c r="AA289" s="58"/>
    </row>
    <row r="290" s="58" customFormat="true" ht="15" hidden="false" customHeight="false" outlineLevel="0" collapsed="false">
      <c r="A290" s="103" t="n">
        <v>31</v>
      </c>
      <c r="B290" s="110" t="n">
        <v>1324.18</v>
      </c>
      <c r="C290" s="110" t="n">
        <v>1293.62</v>
      </c>
      <c r="D290" s="110" t="n">
        <v>1326.71</v>
      </c>
      <c r="E290" s="110" t="n">
        <v>1298.85</v>
      </c>
      <c r="F290" s="110" t="n">
        <v>1370.24</v>
      </c>
      <c r="G290" s="110" t="n">
        <v>1440.5</v>
      </c>
      <c r="H290" s="110" t="n">
        <v>1526.31</v>
      </c>
      <c r="I290" s="110" t="n">
        <v>1613.05</v>
      </c>
      <c r="J290" s="110" t="n">
        <v>1613.55</v>
      </c>
      <c r="K290" s="110" t="n">
        <v>1619.54</v>
      </c>
      <c r="L290" s="110" t="n">
        <v>1607.58</v>
      </c>
      <c r="M290" s="110" t="n">
        <v>1629.69</v>
      </c>
      <c r="N290" s="110" t="n">
        <v>1642.79</v>
      </c>
      <c r="O290" s="110" t="n">
        <v>1657.48</v>
      </c>
      <c r="P290" s="110" t="n">
        <v>1678.69</v>
      </c>
      <c r="Q290" s="110" t="n">
        <v>1692.59</v>
      </c>
      <c r="R290" s="110" t="n">
        <v>1693.59</v>
      </c>
      <c r="S290" s="110" t="n">
        <v>1655.01</v>
      </c>
      <c r="T290" s="110" t="n">
        <v>1607.08</v>
      </c>
      <c r="U290" s="110" t="n">
        <v>1462.29</v>
      </c>
      <c r="V290" s="110" t="n">
        <v>1460.68</v>
      </c>
      <c r="W290" s="110" t="n">
        <v>1403.16</v>
      </c>
      <c r="X290" s="110" t="n">
        <v>1311.67</v>
      </c>
      <c r="Y290" s="110" t="n">
        <v>1315</v>
      </c>
      <c r="Z290" s="57"/>
    </row>
    <row r="292" s="57" customFormat="true" ht="24.75" hidden="false" customHeight="true" outlineLevel="0" collapsed="false">
      <c r="A292" s="97"/>
      <c r="B292" s="98" t="s">
        <v>127</v>
      </c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AA292" s="58"/>
    </row>
    <row r="293" s="57" customFormat="true" ht="26.25" hidden="false" customHeight="false" outlineLevel="0" collapsed="false">
      <c r="A293" s="99" t="s">
        <v>92</v>
      </c>
      <c r="B293" s="98" t="s">
        <v>93</v>
      </c>
      <c r="C293" s="98" t="s">
        <v>94</v>
      </c>
      <c r="D293" s="98" t="s">
        <v>95</v>
      </c>
      <c r="E293" s="98" t="s">
        <v>96</v>
      </c>
      <c r="F293" s="98" t="s">
        <v>97</v>
      </c>
      <c r="G293" s="98" t="s">
        <v>98</v>
      </c>
      <c r="H293" s="98" t="s">
        <v>99</v>
      </c>
      <c r="I293" s="98" t="s">
        <v>100</v>
      </c>
      <c r="J293" s="98" t="s">
        <v>101</v>
      </c>
      <c r="K293" s="98" t="s">
        <v>102</v>
      </c>
      <c r="L293" s="98" t="s">
        <v>103</v>
      </c>
      <c r="M293" s="98" t="s">
        <v>104</v>
      </c>
      <c r="N293" s="98" t="s">
        <v>105</v>
      </c>
      <c r="O293" s="98" t="s">
        <v>106</v>
      </c>
      <c r="P293" s="98" t="s">
        <v>107</v>
      </c>
      <c r="Q293" s="98" t="s">
        <v>108</v>
      </c>
      <c r="R293" s="98" t="s">
        <v>109</v>
      </c>
      <c r="S293" s="98" t="s">
        <v>110</v>
      </c>
      <c r="T293" s="98" t="s">
        <v>111</v>
      </c>
      <c r="U293" s="98" t="s">
        <v>112</v>
      </c>
      <c r="V293" s="98" t="s">
        <v>113</v>
      </c>
      <c r="W293" s="98" t="s">
        <v>114</v>
      </c>
      <c r="X293" s="98" t="s">
        <v>115</v>
      </c>
      <c r="Y293" s="98" t="s">
        <v>116</v>
      </c>
      <c r="AA293" s="58"/>
    </row>
    <row r="294" s="57" customFormat="true" ht="15" hidden="false" customHeight="false" outlineLevel="0" collapsed="false">
      <c r="A294" s="103" t="n">
        <v>1</v>
      </c>
      <c r="B294" s="110" t="n">
        <v>1702.14</v>
      </c>
      <c r="C294" s="110" t="n">
        <v>1702.16</v>
      </c>
      <c r="D294" s="110" t="n">
        <v>1712.82</v>
      </c>
      <c r="E294" s="110" t="n">
        <v>1753.54</v>
      </c>
      <c r="F294" s="110" t="n">
        <v>1750.23</v>
      </c>
      <c r="G294" s="110" t="n">
        <v>1764.62</v>
      </c>
      <c r="H294" s="110" t="n">
        <v>1791.02</v>
      </c>
      <c r="I294" s="110" t="n">
        <v>1803.21</v>
      </c>
      <c r="J294" s="110" t="n">
        <v>1850.01</v>
      </c>
      <c r="K294" s="110" t="n">
        <v>1884.71</v>
      </c>
      <c r="L294" s="110" t="n">
        <v>1887.28</v>
      </c>
      <c r="M294" s="110" t="n">
        <v>1854.67</v>
      </c>
      <c r="N294" s="110" t="n">
        <v>1886.24</v>
      </c>
      <c r="O294" s="110" t="n">
        <v>1894.08</v>
      </c>
      <c r="P294" s="110" t="n">
        <v>1952.14</v>
      </c>
      <c r="Q294" s="110" t="n">
        <v>2225.94</v>
      </c>
      <c r="R294" s="110" t="n">
        <v>2026.7</v>
      </c>
      <c r="S294" s="110" t="n">
        <v>1977.83</v>
      </c>
      <c r="T294" s="110" t="n">
        <v>2045.18</v>
      </c>
      <c r="U294" s="110" t="n">
        <v>1967.87</v>
      </c>
      <c r="V294" s="110" t="n">
        <v>1829.24</v>
      </c>
      <c r="W294" s="110" t="n">
        <v>1758.85</v>
      </c>
      <c r="X294" s="110" t="n">
        <v>1710.71</v>
      </c>
      <c r="Y294" s="110" t="n">
        <v>1711.26</v>
      </c>
      <c r="Z294" s="57" t="n">
        <v>4</v>
      </c>
      <c r="AA294" s="58"/>
    </row>
    <row r="295" s="57" customFormat="true" ht="15" hidden="false" customHeight="false" outlineLevel="0" collapsed="false">
      <c r="A295" s="103" t="n">
        <v>2</v>
      </c>
      <c r="B295" s="110" t="n">
        <v>1702.6</v>
      </c>
      <c r="C295" s="110" t="n">
        <v>1685.15</v>
      </c>
      <c r="D295" s="110" t="n">
        <v>1700.85</v>
      </c>
      <c r="E295" s="110" t="n">
        <v>1759.64</v>
      </c>
      <c r="F295" s="110" t="n">
        <v>1748.9</v>
      </c>
      <c r="G295" s="110" t="n">
        <v>1689.97</v>
      </c>
      <c r="H295" s="110" t="n">
        <v>1750.51</v>
      </c>
      <c r="I295" s="110" t="n">
        <v>1600.43</v>
      </c>
      <c r="J295" s="110" t="n">
        <v>1627.94</v>
      </c>
      <c r="K295" s="110" t="n">
        <v>1662.53</v>
      </c>
      <c r="L295" s="110" t="n">
        <v>1592.26</v>
      </c>
      <c r="M295" s="110" t="n">
        <v>1575.74</v>
      </c>
      <c r="N295" s="110" t="n">
        <v>1812.44</v>
      </c>
      <c r="O295" s="110" t="n">
        <v>1814.01</v>
      </c>
      <c r="P295" s="110" t="n">
        <v>1831.57</v>
      </c>
      <c r="Q295" s="110" t="n">
        <v>1889.21</v>
      </c>
      <c r="R295" s="110" t="n">
        <v>1888.33</v>
      </c>
      <c r="S295" s="110" t="n">
        <v>1859.07</v>
      </c>
      <c r="T295" s="110" t="n">
        <v>1936.8</v>
      </c>
      <c r="U295" s="110" t="n">
        <v>1880.85</v>
      </c>
      <c r="V295" s="110" t="n">
        <v>1799.28</v>
      </c>
      <c r="W295" s="110" t="n">
        <v>1771.17</v>
      </c>
      <c r="X295" s="110" t="n">
        <v>1673.2</v>
      </c>
      <c r="Y295" s="110" t="n">
        <v>1659.92</v>
      </c>
      <c r="AA295" s="58"/>
    </row>
    <row r="296" s="57" customFormat="true" ht="15" hidden="false" customHeight="false" outlineLevel="0" collapsed="false">
      <c r="A296" s="103" t="n">
        <v>3</v>
      </c>
      <c r="B296" s="110" t="n">
        <v>1692.8</v>
      </c>
      <c r="C296" s="110" t="n">
        <v>1674.96</v>
      </c>
      <c r="D296" s="110" t="n">
        <v>1679.81</v>
      </c>
      <c r="E296" s="110" t="n">
        <v>1708.38</v>
      </c>
      <c r="F296" s="110" t="n">
        <v>1747</v>
      </c>
      <c r="G296" s="110" t="n">
        <v>1767.42</v>
      </c>
      <c r="H296" s="110" t="n">
        <v>1789.78</v>
      </c>
      <c r="I296" s="110" t="n">
        <v>1795.74</v>
      </c>
      <c r="J296" s="110" t="n">
        <v>1800.34</v>
      </c>
      <c r="K296" s="110" t="n">
        <v>1795.84</v>
      </c>
      <c r="L296" s="110" t="n">
        <v>1784.4</v>
      </c>
      <c r="M296" s="110" t="n">
        <v>1788.83</v>
      </c>
      <c r="N296" s="110" t="n">
        <v>1814.56</v>
      </c>
      <c r="O296" s="110" t="n">
        <v>1823.43</v>
      </c>
      <c r="P296" s="110" t="n">
        <v>1830.89</v>
      </c>
      <c r="Q296" s="110" t="n">
        <v>1897.51</v>
      </c>
      <c r="R296" s="110" t="n">
        <v>1976.11</v>
      </c>
      <c r="S296" s="110" t="n">
        <v>1980.11</v>
      </c>
      <c r="T296" s="110" t="n">
        <v>2053.04</v>
      </c>
      <c r="U296" s="110" t="n">
        <v>2028.63</v>
      </c>
      <c r="V296" s="110" t="n">
        <v>1888.9</v>
      </c>
      <c r="W296" s="110" t="n">
        <v>1773.46</v>
      </c>
      <c r="X296" s="110" t="n">
        <v>1702.63</v>
      </c>
      <c r="Y296" s="110" t="n">
        <v>1692.79</v>
      </c>
      <c r="AA296" s="58"/>
    </row>
    <row r="297" s="57" customFormat="true" ht="15" hidden="false" customHeight="false" outlineLevel="0" collapsed="false">
      <c r="A297" s="103" t="n">
        <v>4</v>
      </c>
      <c r="B297" s="110" t="n">
        <v>1680.72</v>
      </c>
      <c r="C297" s="110" t="n">
        <v>1662.94</v>
      </c>
      <c r="D297" s="110" t="n">
        <v>1672.14</v>
      </c>
      <c r="E297" s="110" t="n">
        <v>1743.47</v>
      </c>
      <c r="F297" s="110" t="n">
        <v>1778.42</v>
      </c>
      <c r="G297" s="110" t="n">
        <v>1797.62</v>
      </c>
      <c r="H297" s="110" t="n">
        <v>1846.44</v>
      </c>
      <c r="I297" s="110" t="n">
        <v>1868.04</v>
      </c>
      <c r="J297" s="110" t="n">
        <v>1647.88</v>
      </c>
      <c r="K297" s="110" t="n">
        <v>1652.01</v>
      </c>
      <c r="L297" s="110" t="n">
        <v>1639.51</v>
      </c>
      <c r="M297" s="110" t="n">
        <v>1890.82</v>
      </c>
      <c r="N297" s="110" t="n">
        <v>1885.14</v>
      </c>
      <c r="O297" s="110" t="n">
        <v>1891.27</v>
      </c>
      <c r="P297" s="110" t="n">
        <v>1915.18</v>
      </c>
      <c r="Q297" s="110" t="n">
        <v>1936.18</v>
      </c>
      <c r="R297" s="110" t="n">
        <v>1825.57</v>
      </c>
      <c r="S297" s="110" t="n">
        <v>2147.2</v>
      </c>
      <c r="T297" s="110" t="n">
        <v>2119.68</v>
      </c>
      <c r="U297" s="110" t="n">
        <v>1955.19</v>
      </c>
      <c r="V297" s="110" t="n">
        <v>1857.95</v>
      </c>
      <c r="W297" s="110" t="n">
        <v>1764.07</v>
      </c>
      <c r="X297" s="110" t="n">
        <v>1694.12</v>
      </c>
      <c r="Y297" s="110" t="n">
        <v>1675.53</v>
      </c>
      <c r="AA297" s="58"/>
    </row>
    <row r="298" s="57" customFormat="true" ht="15" hidden="false" customHeight="false" outlineLevel="0" collapsed="false">
      <c r="A298" s="103" t="n">
        <v>5</v>
      </c>
      <c r="B298" s="110" t="n">
        <v>1686.46</v>
      </c>
      <c r="C298" s="110" t="n">
        <v>1669.67</v>
      </c>
      <c r="D298" s="110" t="n">
        <v>1669.72</v>
      </c>
      <c r="E298" s="110" t="n">
        <v>1705.31</v>
      </c>
      <c r="F298" s="110" t="n">
        <v>1757.92</v>
      </c>
      <c r="G298" s="110" t="n">
        <v>1758.48</v>
      </c>
      <c r="H298" s="110" t="n">
        <v>1776.67</v>
      </c>
      <c r="I298" s="110" t="n">
        <v>1809.94</v>
      </c>
      <c r="J298" s="110" t="n">
        <v>1814.91</v>
      </c>
      <c r="K298" s="110" t="n">
        <v>1806.27</v>
      </c>
      <c r="L298" s="110" t="n">
        <v>1801.25</v>
      </c>
      <c r="M298" s="110" t="n">
        <v>1802.93</v>
      </c>
      <c r="N298" s="110" t="n">
        <v>1800.59</v>
      </c>
      <c r="O298" s="110" t="n">
        <v>1801.47</v>
      </c>
      <c r="P298" s="110" t="n">
        <v>1815</v>
      </c>
      <c r="Q298" s="110" t="n">
        <v>1875.7</v>
      </c>
      <c r="R298" s="110" t="n">
        <v>2033.41</v>
      </c>
      <c r="S298" s="110" t="n">
        <v>2149.39</v>
      </c>
      <c r="T298" s="110" t="n">
        <v>2072.79</v>
      </c>
      <c r="U298" s="110" t="n">
        <v>1978.8</v>
      </c>
      <c r="V298" s="110" t="n">
        <v>1867.6</v>
      </c>
      <c r="W298" s="110" t="n">
        <v>1763.95</v>
      </c>
      <c r="X298" s="110" t="n">
        <v>1730.12</v>
      </c>
      <c r="Y298" s="110" t="n">
        <v>1707.83</v>
      </c>
      <c r="AA298" s="58"/>
    </row>
    <row r="299" s="57" customFormat="true" ht="15" hidden="false" customHeight="false" outlineLevel="0" collapsed="false">
      <c r="A299" s="103" t="n">
        <v>6</v>
      </c>
      <c r="B299" s="110" t="n">
        <v>1664.77</v>
      </c>
      <c r="C299" s="110" t="n">
        <v>1656.3</v>
      </c>
      <c r="D299" s="110" t="n">
        <v>1666.83</v>
      </c>
      <c r="E299" s="110" t="n">
        <v>1716.47</v>
      </c>
      <c r="F299" s="110" t="n">
        <v>1774.59</v>
      </c>
      <c r="G299" s="110" t="n">
        <v>1775.44</v>
      </c>
      <c r="H299" s="110" t="n">
        <v>1738.38</v>
      </c>
      <c r="I299" s="110" t="n">
        <v>1777.73</v>
      </c>
      <c r="J299" s="110" t="n">
        <v>1771.51</v>
      </c>
      <c r="K299" s="110" t="n">
        <v>1772.58</v>
      </c>
      <c r="L299" s="110" t="n">
        <v>1707.72</v>
      </c>
      <c r="M299" s="110" t="n">
        <v>1727.38</v>
      </c>
      <c r="N299" s="110" t="n">
        <v>1726.6</v>
      </c>
      <c r="O299" s="110" t="n">
        <v>1768.16</v>
      </c>
      <c r="P299" s="110" t="n">
        <v>1787.72</v>
      </c>
      <c r="Q299" s="110" t="n">
        <v>1983.7</v>
      </c>
      <c r="R299" s="110" t="n">
        <v>2178.77</v>
      </c>
      <c r="S299" s="110" t="n">
        <v>2149.8</v>
      </c>
      <c r="T299" s="110" t="n">
        <v>2020.13</v>
      </c>
      <c r="U299" s="110" t="n">
        <v>1923.49</v>
      </c>
      <c r="V299" s="110" t="n">
        <v>1786.1</v>
      </c>
      <c r="W299" s="110" t="n">
        <v>1751.05</v>
      </c>
      <c r="X299" s="110" t="n">
        <v>1725.42</v>
      </c>
      <c r="Y299" s="110" t="n">
        <v>1694.54</v>
      </c>
      <c r="AA299" s="58"/>
    </row>
    <row r="300" s="57" customFormat="true" ht="15" hidden="false" customHeight="false" outlineLevel="0" collapsed="false">
      <c r="A300" s="103" t="n">
        <v>7</v>
      </c>
      <c r="B300" s="110" t="n">
        <v>1712.32</v>
      </c>
      <c r="C300" s="110" t="n">
        <v>1710.66</v>
      </c>
      <c r="D300" s="110" t="n">
        <v>1728.55</v>
      </c>
      <c r="E300" s="110" t="n">
        <v>1734.27</v>
      </c>
      <c r="F300" s="110" t="n">
        <v>1773.28</v>
      </c>
      <c r="G300" s="110" t="n">
        <v>1783.62</v>
      </c>
      <c r="H300" s="110" t="n">
        <v>1775.52</v>
      </c>
      <c r="I300" s="110" t="n">
        <v>1812.74</v>
      </c>
      <c r="J300" s="110" t="n">
        <v>1837.33</v>
      </c>
      <c r="K300" s="110" t="n">
        <v>1850.91</v>
      </c>
      <c r="L300" s="110" t="n">
        <v>1848.56</v>
      </c>
      <c r="M300" s="110" t="n">
        <v>1847.31</v>
      </c>
      <c r="N300" s="110" t="n">
        <v>1838.92</v>
      </c>
      <c r="O300" s="110" t="n">
        <v>1848.84</v>
      </c>
      <c r="P300" s="110" t="n">
        <v>1855.27</v>
      </c>
      <c r="Q300" s="110" t="n">
        <v>2039.42</v>
      </c>
      <c r="R300" s="110" t="n">
        <v>2025.24</v>
      </c>
      <c r="S300" s="110" t="n">
        <v>2170.27</v>
      </c>
      <c r="T300" s="110" t="n">
        <v>2133.22</v>
      </c>
      <c r="U300" s="110" t="n">
        <v>1988.82</v>
      </c>
      <c r="V300" s="110" t="n">
        <v>1833.63</v>
      </c>
      <c r="W300" s="110" t="n">
        <v>1798.09</v>
      </c>
      <c r="X300" s="110" t="n">
        <v>1745.02</v>
      </c>
      <c r="Y300" s="110" t="n">
        <v>1687.74</v>
      </c>
      <c r="AA300" s="58"/>
    </row>
    <row r="301" s="57" customFormat="true" ht="15" hidden="false" customHeight="false" outlineLevel="0" collapsed="false">
      <c r="A301" s="103" t="n">
        <v>8</v>
      </c>
      <c r="B301" s="110" t="n">
        <v>1647.06</v>
      </c>
      <c r="C301" s="110" t="n">
        <v>1630.86</v>
      </c>
      <c r="D301" s="110" t="n">
        <v>1657.22</v>
      </c>
      <c r="E301" s="110" t="n">
        <v>1657.89</v>
      </c>
      <c r="F301" s="110" t="n">
        <v>1684.47</v>
      </c>
      <c r="G301" s="110" t="n">
        <v>1679.69</v>
      </c>
      <c r="H301" s="110" t="n">
        <v>1640.67</v>
      </c>
      <c r="I301" s="110" t="n">
        <v>1659.74</v>
      </c>
      <c r="J301" s="110" t="n">
        <v>1722.89</v>
      </c>
      <c r="K301" s="110" t="n">
        <v>1734.17</v>
      </c>
      <c r="L301" s="110" t="n">
        <v>1728.62</v>
      </c>
      <c r="M301" s="110" t="n">
        <v>1726.85</v>
      </c>
      <c r="N301" s="110" t="n">
        <v>1726.21</v>
      </c>
      <c r="O301" s="110" t="n">
        <v>1739.16</v>
      </c>
      <c r="P301" s="110" t="n">
        <v>1817.83</v>
      </c>
      <c r="Q301" s="110" t="n">
        <v>1989.08</v>
      </c>
      <c r="R301" s="110" t="n">
        <v>2050.22</v>
      </c>
      <c r="S301" s="110" t="n">
        <v>2155.74</v>
      </c>
      <c r="T301" s="110" t="n">
        <v>2084.54</v>
      </c>
      <c r="U301" s="110" t="n">
        <v>1913.12</v>
      </c>
      <c r="V301" s="110" t="n">
        <v>1845.18</v>
      </c>
      <c r="W301" s="110" t="n">
        <v>1772.36</v>
      </c>
      <c r="X301" s="110" t="n">
        <v>1685.41</v>
      </c>
      <c r="Y301" s="110" t="n">
        <v>1621.72</v>
      </c>
      <c r="AA301" s="58"/>
    </row>
    <row r="302" s="57" customFormat="true" ht="15" hidden="false" customHeight="false" outlineLevel="0" collapsed="false">
      <c r="A302" s="103" t="n">
        <v>9</v>
      </c>
      <c r="B302" s="110" t="n">
        <v>1678.54</v>
      </c>
      <c r="C302" s="110" t="n">
        <v>1675.31</v>
      </c>
      <c r="D302" s="110" t="n">
        <v>1697.78</v>
      </c>
      <c r="E302" s="110" t="n">
        <v>1727.03</v>
      </c>
      <c r="F302" s="110" t="n">
        <v>1786.14</v>
      </c>
      <c r="G302" s="110" t="n">
        <v>1798.2</v>
      </c>
      <c r="H302" s="110" t="n">
        <v>1794.69</v>
      </c>
      <c r="I302" s="110" t="n">
        <v>1819.55</v>
      </c>
      <c r="J302" s="110" t="n">
        <v>1812.92</v>
      </c>
      <c r="K302" s="110" t="n">
        <v>1810.42</v>
      </c>
      <c r="L302" s="110" t="n">
        <v>1796.3</v>
      </c>
      <c r="M302" s="110" t="n">
        <v>1791.65</v>
      </c>
      <c r="N302" s="110" t="n">
        <v>1742.54</v>
      </c>
      <c r="O302" s="110" t="n">
        <v>1750.04</v>
      </c>
      <c r="P302" s="110" t="n">
        <v>1745.51</v>
      </c>
      <c r="Q302" s="110" t="n">
        <v>1926.44</v>
      </c>
      <c r="R302" s="110" t="n">
        <v>1970.91</v>
      </c>
      <c r="S302" s="110" t="n">
        <v>2049.12</v>
      </c>
      <c r="T302" s="110" t="n">
        <v>1987.51</v>
      </c>
      <c r="U302" s="110" t="n">
        <v>1882.05</v>
      </c>
      <c r="V302" s="110" t="n">
        <v>1767.8</v>
      </c>
      <c r="W302" s="110" t="n">
        <v>1741.11</v>
      </c>
      <c r="X302" s="110" t="n">
        <v>1665.47</v>
      </c>
      <c r="Y302" s="110" t="n">
        <v>1646.39</v>
      </c>
      <c r="AA302" s="58"/>
    </row>
    <row r="303" s="57" customFormat="true" ht="15" hidden="false" customHeight="false" outlineLevel="0" collapsed="false">
      <c r="A303" s="103" t="n">
        <v>10</v>
      </c>
      <c r="B303" s="110" t="n">
        <v>1676.61</v>
      </c>
      <c r="C303" s="110" t="n">
        <v>1689.34</v>
      </c>
      <c r="D303" s="110" t="n">
        <v>1719.81</v>
      </c>
      <c r="E303" s="110" t="n">
        <v>1738.5</v>
      </c>
      <c r="F303" s="110" t="n">
        <v>1778.22</v>
      </c>
      <c r="G303" s="110" t="n">
        <v>1811.5</v>
      </c>
      <c r="H303" s="110" t="n">
        <v>1808.58</v>
      </c>
      <c r="I303" s="110" t="n">
        <v>1815.58</v>
      </c>
      <c r="J303" s="110" t="n">
        <v>1828.21</v>
      </c>
      <c r="K303" s="110" t="n">
        <v>1819.62</v>
      </c>
      <c r="L303" s="110" t="n">
        <v>1814.32</v>
      </c>
      <c r="M303" s="110" t="n">
        <v>1823</v>
      </c>
      <c r="N303" s="110" t="n">
        <v>1813.29</v>
      </c>
      <c r="O303" s="110" t="n">
        <v>1819.57</v>
      </c>
      <c r="P303" s="110" t="n">
        <v>1815.64</v>
      </c>
      <c r="Q303" s="110" t="n">
        <v>2105.94</v>
      </c>
      <c r="R303" s="110" t="n">
        <v>2132.64</v>
      </c>
      <c r="S303" s="110" t="n">
        <v>2202.22</v>
      </c>
      <c r="T303" s="110" t="n">
        <v>2075.21</v>
      </c>
      <c r="U303" s="110" t="n">
        <v>1942.39</v>
      </c>
      <c r="V303" s="110" t="n">
        <v>1830.56</v>
      </c>
      <c r="W303" s="110" t="n">
        <v>1774.9</v>
      </c>
      <c r="X303" s="110" t="n">
        <v>1703.45</v>
      </c>
      <c r="Y303" s="110" t="n">
        <v>1683.09</v>
      </c>
      <c r="AA303" s="58"/>
    </row>
    <row r="304" s="57" customFormat="true" ht="15" hidden="false" customHeight="false" outlineLevel="0" collapsed="false">
      <c r="A304" s="103" t="n">
        <v>11</v>
      </c>
      <c r="B304" s="110" t="n">
        <v>1635.64</v>
      </c>
      <c r="C304" s="110" t="n">
        <v>1633.88</v>
      </c>
      <c r="D304" s="110" t="n">
        <v>1667.55</v>
      </c>
      <c r="E304" s="110" t="n">
        <v>1690.43</v>
      </c>
      <c r="F304" s="110" t="n">
        <v>1747.82</v>
      </c>
      <c r="G304" s="110" t="n">
        <v>1750.25</v>
      </c>
      <c r="H304" s="110" t="n">
        <v>1662.54</v>
      </c>
      <c r="I304" s="110" t="n">
        <v>1655.42</v>
      </c>
      <c r="J304" s="110" t="n">
        <v>1654.45</v>
      </c>
      <c r="K304" s="110" t="n">
        <v>1652.97</v>
      </c>
      <c r="L304" s="110" t="n">
        <v>1652.69</v>
      </c>
      <c r="M304" s="110" t="n">
        <v>1653.51</v>
      </c>
      <c r="N304" s="110" t="n">
        <v>1653.36</v>
      </c>
      <c r="O304" s="110" t="n">
        <v>1655.64</v>
      </c>
      <c r="P304" s="110" t="n">
        <v>1684.64</v>
      </c>
      <c r="Q304" s="110" t="n">
        <v>1873.58</v>
      </c>
      <c r="R304" s="110" t="n">
        <v>1950.62</v>
      </c>
      <c r="S304" s="110" t="n">
        <v>2026.41</v>
      </c>
      <c r="T304" s="110" t="n">
        <v>1937.45</v>
      </c>
      <c r="U304" s="110" t="n">
        <v>1822.41</v>
      </c>
      <c r="V304" s="110" t="n">
        <v>1774.82</v>
      </c>
      <c r="W304" s="110" t="n">
        <v>1618.77</v>
      </c>
      <c r="X304" s="110" t="n">
        <v>1620.49</v>
      </c>
      <c r="Y304" s="110" t="n">
        <v>1617.66</v>
      </c>
      <c r="AA304" s="58"/>
    </row>
    <row r="305" s="57" customFormat="true" ht="15" hidden="false" customHeight="false" outlineLevel="0" collapsed="false">
      <c r="A305" s="103" t="n">
        <v>12</v>
      </c>
      <c r="B305" s="110" t="n">
        <v>1600.32</v>
      </c>
      <c r="C305" s="110" t="n">
        <v>1593.57</v>
      </c>
      <c r="D305" s="110" t="n">
        <v>1615.51</v>
      </c>
      <c r="E305" s="110" t="n">
        <v>1640.03</v>
      </c>
      <c r="F305" s="110" t="n">
        <v>1714.01</v>
      </c>
      <c r="G305" s="110" t="n">
        <v>1743.55</v>
      </c>
      <c r="H305" s="110" t="n">
        <v>1643.42</v>
      </c>
      <c r="I305" s="110" t="n">
        <v>1675.25</v>
      </c>
      <c r="J305" s="110" t="n">
        <v>1679.36</v>
      </c>
      <c r="K305" s="110" t="n">
        <v>1687.03</v>
      </c>
      <c r="L305" s="110" t="n">
        <v>1682.66</v>
      </c>
      <c r="M305" s="110" t="n">
        <v>1682.53</v>
      </c>
      <c r="N305" s="110" t="n">
        <v>1687.67</v>
      </c>
      <c r="O305" s="110" t="n">
        <v>1696.42</v>
      </c>
      <c r="P305" s="110" t="n">
        <v>1698.9</v>
      </c>
      <c r="Q305" s="110" t="n">
        <v>2083.66</v>
      </c>
      <c r="R305" s="110" t="n">
        <v>2117.33</v>
      </c>
      <c r="S305" s="110" t="n">
        <v>2143.85</v>
      </c>
      <c r="T305" s="110" t="n">
        <v>2043.28</v>
      </c>
      <c r="U305" s="110" t="n">
        <v>1845.25</v>
      </c>
      <c r="V305" s="110" t="n">
        <v>1786.65</v>
      </c>
      <c r="W305" s="110" t="n">
        <v>1606</v>
      </c>
      <c r="X305" s="110" t="n">
        <v>1615.53</v>
      </c>
      <c r="Y305" s="110" t="n">
        <v>1609.28</v>
      </c>
      <c r="AA305" s="58"/>
    </row>
    <row r="306" s="57" customFormat="true" ht="15" hidden="false" customHeight="false" outlineLevel="0" collapsed="false">
      <c r="A306" s="103" t="n">
        <v>13</v>
      </c>
      <c r="B306" s="110" t="n">
        <v>1675.68</v>
      </c>
      <c r="C306" s="110" t="n">
        <v>1682.43</v>
      </c>
      <c r="D306" s="110" t="n">
        <v>1716.74</v>
      </c>
      <c r="E306" s="110" t="n">
        <v>1729.63</v>
      </c>
      <c r="F306" s="110" t="n">
        <v>1726.39</v>
      </c>
      <c r="G306" s="110" t="n">
        <v>1790.16</v>
      </c>
      <c r="H306" s="110" t="n">
        <v>1789.63</v>
      </c>
      <c r="I306" s="110" t="n">
        <v>1805.11</v>
      </c>
      <c r="J306" s="110" t="n">
        <v>1828.06</v>
      </c>
      <c r="K306" s="110" t="n">
        <v>1837.25</v>
      </c>
      <c r="L306" s="110" t="n">
        <v>1803.84</v>
      </c>
      <c r="M306" s="110" t="n">
        <v>1811.05</v>
      </c>
      <c r="N306" s="110" t="n">
        <v>1805.57</v>
      </c>
      <c r="O306" s="110" t="n">
        <v>1804.55</v>
      </c>
      <c r="P306" s="110" t="n">
        <v>1840.08</v>
      </c>
      <c r="Q306" s="110" t="n">
        <v>1891.95</v>
      </c>
      <c r="R306" s="110" t="n">
        <v>2125.3</v>
      </c>
      <c r="S306" s="110" t="n">
        <v>2028.15</v>
      </c>
      <c r="T306" s="110" t="n">
        <v>1916.98</v>
      </c>
      <c r="U306" s="110" t="n">
        <v>1891.21</v>
      </c>
      <c r="V306" s="110" t="n">
        <v>1786.22</v>
      </c>
      <c r="W306" s="110" t="n">
        <v>1648.22</v>
      </c>
      <c r="X306" s="110" t="n">
        <v>1666.61</v>
      </c>
      <c r="Y306" s="110" t="n">
        <v>1689</v>
      </c>
      <c r="AA306" s="58"/>
    </row>
    <row r="307" s="57" customFormat="true" ht="15" hidden="false" customHeight="false" outlineLevel="0" collapsed="false">
      <c r="A307" s="103" t="n">
        <v>14</v>
      </c>
      <c r="B307" s="110" t="n">
        <v>1580.03</v>
      </c>
      <c r="C307" s="110" t="n">
        <v>1586.78</v>
      </c>
      <c r="D307" s="110" t="n">
        <v>1626.99</v>
      </c>
      <c r="E307" s="110" t="n">
        <v>1575.84</v>
      </c>
      <c r="F307" s="110" t="n">
        <v>1632.29</v>
      </c>
      <c r="G307" s="110" t="n">
        <v>1713.45</v>
      </c>
      <c r="H307" s="110" t="n">
        <v>1806.73</v>
      </c>
      <c r="I307" s="110" t="n">
        <v>1819.54</v>
      </c>
      <c r="J307" s="110" t="n">
        <v>1807.48</v>
      </c>
      <c r="K307" s="110" t="n">
        <v>1813.42</v>
      </c>
      <c r="L307" s="110" t="n">
        <v>1808.56</v>
      </c>
      <c r="M307" s="110" t="n">
        <v>1803.64</v>
      </c>
      <c r="N307" s="110" t="n">
        <v>1796.55</v>
      </c>
      <c r="O307" s="110" t="n">
        <v>1799.62</v>
      </c>
      <c r="P307" s="110" t="n">
        <v>1856.91</v>
      </c>
      <c r="Q307" s="110" t="n">
        <v>1904.07</v>
      </c>
      <c r="R307" s="110" t="n">
        <v>1927.37</v>
      </c>
      <c r="S307" s="110" t="n">
        <v>1866.52</v>
      </c>
      <c r="T307" s="110" t="n">
        <v>1969.69</v>
      </c>
      <c r="U307" s="110" t="n">
        <v>1912.36</v>
      </c>
      <c r="V307" s="110" t="n">
        <v>1776.28</v>
      </c>
      <c r="W307" s="110" t="n">
        <v>1602.66</v>
      </c>
      <c r="X307" s="110" t="n">
        <v>1610.37</v>
      </c>
      <c r="Y307" s="110" t="n">
        <v>1610.69</v>
      </c>
      <c r="AA307" s="58"/>
    </row>
    <row r="308" s="57" customFormat="true" ht="15" hidden="false" customHeight="false" outlineLevel="0" collapsed="false">
      <c r="A308" s="103" t="n">
        <v>15</v>
      </c>
      <c r="B308" s="110" t="n">
        <v>1604.19</v>
      </c>
      <c r="C308" s="110" t="n">
        <v>1602.84</v>
      </c>
      <c r="D308" s="110" t="n">
        <v>1633.82</v>
      </c>
      <c r="E308" s="110" t="n">
        <v>1613.71</v>
      </c>
      <c r="F308" s="110" t="n">
        <v>1618.57</v>
      </c>
      <c r="G308" s="110" t="n">
        <v>1622.18</v>
      </c>
      <c r="H308" s="110" t="n">
        <v>1630.88</v>
      </c>
      <c r="I308" s="110" t="n">
        <v>1616.06</v>
      </c>
      <c r="J308" s="110" t="n">
        <v>1670.2</v>
      </c>
      <c r="K308" s="110" t="n">
        <v>1679.75</v>
      </c>
      <c r="L308" s="110" t="n">
        <v>1685.54</v>
      </c>
      <c r="M308" s="110" t="n">
        <v>1690.95</v>
      </c>
      <c r="N308" s="110" t="n">
        <v>1695.44</v>
      </c>
      <c r="O308" s="110" t="n">
        <v>1698.01</v>
      </c>
      <c r="P308" s="110" t="n">
        <v>1872.84</v>
      </c>
      <c r="Q308" s="110" t="n">
        <v>1922.22</v>
      </c>
      <c r="R308" s="110" t="n">
        <v>1862.15</v>
      </c>
      <c r="S308" s="110" t="n">
        <v>1781.85</v>
      </c>
      <c r="T308" s="110" t="n">
        <v>2003.46</v>
      </c>
      <c r="U308" s="110" t="n">
        <v>1914.62</v>
      </c>
      <c r="V308" s="110" t="n">
        <v>1636.72</v>
      </c>
      <c r="W308" s="110" t="n">
        <v>1596.23</v>
      </c>
      <c r="X308" s="110" t="n">
        <v>1601.05</v>
      </c>
      <c r="Y308" s="110" t="n">
        <v>1567.19</v>
      </c>
      <c r="AA308" s="58"/>
    </row>
    <row r="309" s="57" customFormat="true" ht="15" hidden="false" customHeight="false" outlineLevel="0" collapsed="false">
      <c r="A309" s="103" t="n">
        <v>16</v>
      </c>
      <c r="B309" s="110" t="n">
        <v>1446.74</v>
      </c>
      <c r="C309" s="110" t="n">
        <v>1456.82</v>
      </c>
      <c r="D309" s="110" t="n">
        <v>1600.08</v>
      </c>
      <c r="E309" s="110" t="n">
        <v>1547.2</v>
      </c>
      <c r="F309" s="110" t="n">
        <v>1557.4</v>
      </c>
      <c r="G309" s="110" t="n">
        <v>1670.1</v>
      </c>
      <c r="H309" s="110" t="n">
        <v>1912.17</v>
      </c>
      <c r="I309" s="110" t="n">
        <v>1936.81</v>
      </c>
      <c r="J309" s="110" t="n">
        <v>1836.19</v>
      </c>
      <c r="K309" s="110" t="n">
        <v>1775.73</v>
      </c>
      <c r="L309" s="110" t="n">
        <v>1820.11</v>
      </c>
      <c r="M309" s="110" t="n">
        <v>1663.97</v>
      </c>
      <c r="N309" s="110" t="n">
        <v>1664.03</v>
      </c>
      <c r="O309" s="110" t="n">
        <v>1820.57</v>
      </c>
      <c r="P309" s="110" t="n">
        <v>1852.12</v>
      </c>
      <c r="Q309" s="110" t="n">
        <v>1871.33</v>
      </c>
      <c r="R309" s="110" t="n">
        <v>1759.84</v>
      </c>
      <c r="S309" s="110" t="n">
        <v>1871.91</v>
      </c>
      <c r="T309" s="110" t="n">
        <v>1907.46</v>
      </c>
      <c r="U309" s="110" t="n">
        <v>1606.16</v>
      </c>
      <c r="V309" s="110" t="n">
        <v>1635.65</v>
      </c>
      <c r="W309" s="110" t="n">
        <v>1608.92</v>
      </c>
      <c r="X309" s="110" t="n">
        <v>1641.14</v>
      </c>
      <c r="Y309" s="110" t="n">
        <v>1621.73</v>
      </c>
      <c r="AA309" s="58"/>
    </row>
    <row r="310" s="57" customFormat="true" ht="15" hidden="false" customHeight="false" outlineLevel="0" collapsed="false">
      <c r="A310" s="103" t="n">
        <v>17</v>
      </c>
      <c r="B310" s="110" t="n">
        <v>1712.11</v>
      </c>
      <c r="C310" s="110" t="n">
        <v>1713.68</v>
      </c>
      <c r="D310" s="110" t="n">
        <v>1732.03</v>
      </c>
      <c r="E310" s="110" t="n">
        <v>1727.32</v>
      </c>
      <c r="F310" s="110" t="n">
        <v>1732.53</v>
      </c>
      <c r="G310" s="110" t="n">
        <v>1764.49</v>
      </c>
      <c r="H310" s="110" t="n">
        <v>1858.77</v>
      </c>
      <c r="I310" s="110" t="n">
        <v>1914.49</v>
      </c>
      <c r="J310" s="110" t="n">
        <v>1936.22</v>
      </c>
      <c r="K310" s="110" t="n">
        <v>1915.25</v>
      </c>
      <c r="L310" s="110" t="n">
        <v>1903.66</v>
      </c>
      <c r="M310" s="110" t="n">
        <v>1907.9</v>
      </c>
      <c r="N310" s="110" t="n">
        <v>1911.8</v>
      </c>
      <c r="O310" s="110" t="n">
        <v>1925.98</v>
      </c>
      <c r="P310" s="110" t="n">
        <v>1938.93</v>
      </c>
      <c r="Q310" s="110" t="n">
        <v>2000.17</v>
      </c>
      <c r="R310" s="110" t="n">
        <v>1973.92</v>
      </c>
      <c r="S310" s="110" t="n">
        <v>2122.07</v>
      </c>
      <c r="T310" s="110" t="n">
        <v>2098.97</v>
      </c>
      <c r="U310" s="110" t="n">
        <v>1964.79</v>
      </c>
      <c r="V310" s="110" t="n">
        <v>1864.65</v>
      </c>
      <c r="W310" s="110" t="n">
        <v>1773.93</v>
      </c>
      <c r="X310" s="110" t="n">
        <v>1739.61</v>
      </c>
      <c r="Y310" s="110" t="n">
        <v>1717.11</v>
      </c>
      <c r="AA310" s="58"/>
    </row>
    <row r="311" s="57" customFormat="true" ht="15" hidden="false" customHeight="false" outlineLevel="0" collapsed="false">
      <c r="A311" s="103" t="n">
        <v>18</v>
      </c>
      <c r="B311" s="110" t="n">
        <v>1605.41</v>
      </c>
      <c r="C311" s="110" t="n">
        <v>1609.28</v>
      </c>
      <c r="D311" s="110" t="n">
        <v>1673.03</v>
      </c>
      <c r="E311" s="110" t="n">
        <v>1696.78</v>
      </c>
      <c r="F311" s="110" t="n">
        <v>1728.46</v>
      </c>
      <c r="G311" s="110" t="n">
        <v>1777.6</v>
      </c>
      <c r="H311" s="110" t="n">
        <v>1843.48</v>
      </c>
      <c r="I311" s="110" t="n">
        <v>1747.62</v>
      </c>
      <c r="J311" s="110" t="n">
        <v>1742.24</v>
      </c>
      <c r="K311" s="110" t="n">
        <v>1711</v>
      </c>
      <c r="L311" s="110" t="n">
        <v>1749.01</v>
      </c>
      <c r="M311" s="110" t="n">
        <v>1771.85</v>
      </c>
      <c r="N311" s="110" t="n">
        <v>1752.22</v>
      </c>
      <c r="O311" s="110" t="n">
        <v>1772.13</v>
      </c>
      <c r="P311" s="110" t="n">
        <v>1849.69</v>
      </c>
      <c r="Q311" s="110" t="n">
        <v>1905.93</v>
      </c>
      <c r="R311" s="110" t="n">
        <v>1847.93</v>
      </c>
      <c r="S311" s="110" t="n">
        <v>1961.18</v>
      </c>
      <c r="T311" s="110" t="n">
        <v>2001.48</v>
      </c>
      <c r="U311" s="110" t="n">
        <v>1942.95</v>
      </c>
      <c r="V311" s="110" t="n">
        <v>1761.79</v>
      </c>
      <c r="W311" s="110" t="n">
        <v>1663.34</v>
      </c>
      <c r="X311" s="110" t="n">
        <v>1642.24</v>
      </c>
      <c r="Y311" s="110" t="n">
        <v>1607.94</v>
      </c>
      <c r="AA311" s="58"/>
    </row>
    <row r="312" s="57" customFormat="true" ht="15" hidden="false" customHeight="false" outlineLevel="0" collapsed="false">
      <c r="A312" s="103" t="n">
        <v>19</v>
      </c>
      <c r="B312" s="110" t="n">
        <v>1636.56</v>
      </c>
      <c r="C312" s="110" t="n">
        <v>1634.79</v>
      </c>
      <c r="D312" s="110" t="n">
        <v>1674.48</v>
      </c>
      <c r="E312" s="110" t="n">
        <v>1662.18</v>
      </c>
      <c r="F312" s="110" t="n">
        <v>1674.48</v>
      </c>
      <c r="G312" s="110" t="n">
        <v>1725.32</v>
      </c>
      <c r="H312" s="110" t="n">
        <v>1747.25</v>
      </c>
      <c r="I312" s="110" t="n">
        <v>1785.99</v>
      </c>
      <c r="J312" s="110" t="n">
        <v>1784.51</v>
      </c>
      <c r="K312" s="110" t="n">
        <v>1763.9</v>
      </c>
      <c r="L312" s="110" t="n">
        <v>1790</v>
      </c>
      <c r="M312" s="110" t="n">
        <v>1752.32</v>
      </c>
      <c r="N312" s="110" t="n">
        <v>1765.51</v>
      </c>
      <c r="O312" s="110" t="n">
        <v>1974.23</v>
      </c>
      <c r="P312" s="110" t="n">
        <v>2025.26</v>
      </c>
      <c r="Q312" s="110" t="n">
        <v>1955.58</v>
      </c>
      <c r="R312" s="110" t="n">
        <v>1884.59</v>
      </c>
      <c r="S312" s="110" t="n">
        <v>2066.28</v>
      </c>
      <c r="T312" s="110" t="n">
        <v>2000.6</v>
      </c>
      <c r="U312" s="110" t="n">
        <v>1911.98</v>
      </c>
      <c r="V312" s="110" t="n">
        <v>1805.08</v>
      </c>
      <c r="W312" s="110" t="n">
        <v>1716.66</v>
      </c>
      <c r="X312" s="110" t="n">
        <v>1649.47</v>
      </c>
      <c r="Y312" s="110" t="n">
        <v>1637.55</v>
      </c>
      <c r="AA312" s="58"/>
    </row>
    <row r="313" s="57" customFormat="true" ht="15" hidden="false" customHeight="false" outlineLevel="0" collapsed="false">
      <c r="A313" s="103" t="n">
        <v>20</v>
      </c>
      <c r="B313" s="110" t="n">
        <v>1665.4</v>
      </c>
      <c r="C313" s="110" t="n">
        <v>1670.44</v>
      </c>
      <c r="D313" s="110" t="n">
        <v>1696.6</v>
      </c>
      <c r="E313" s="110" t="n">
        <v>1716.61</v>
      </c>
      <c r="F313" s="110" t="n">
        <v>1719.28</v>
      </c>
      <c r="G313" s="110" t="n">
        <v>1728.94</v>
      </c>
      <c r="H313" s="110" t="n">
        <v>1776</v>
      </c>
      <c r="I313" s="110" t="n">
        <v>1855.43</v>
      </c>
      <c r="J313" s="110" t="n">
        <v>1864.83</v>
      </c>
      <c r="K313" s="110" t="n">
        <v>1809.6</v>
      </c>
      <c r="L313" s="110" t="n">
        <v>1796.87</v>
      </c>
      <c r="M313" s="110" t="n">
        <v>1777.9</v>
      </c>
      <c r="N313" s="110" t="n">
        <v>1800.44</v>
      </c>
      <c r="O313" s="110" t="n">
        <v>1850.3</v>
      </c>
      <c r="P313" s="110" t="n">
        <v>1947.82</v>
      </c>
      <c r="Q313" s="110" t="n">
        <v>2057.84</v>
      </c>
      <c r="R313" s="110" t="n">
        <v>2031.36</v>
      </c>
      <c r="S313" s="110" t="n">
        <v>2093.38</v>
      </c>
      <c r="T313" s="110" t="n">
        <v>2080.38</v>
      </c>
      <c r="U313" s="110" t="n">
        <v>2023.45</v>
      </c>
      <c r="V313" s="110" t="n">
        <v>1896.98</v>
      </c>
      <c r="W313" s="110" t="n">
        <v>1826.62</v>
      </c>
      <c r="X313" s="110" t="n">
        <v>1745.14</v>
      </c>
      <c r="Y313" s="110" t="n">
        <v>1693.26</v>
      </c>
      <c r="AA313" s="58"/>
    </row>
    <row r="314" s="57" customFormat="true" ht="15" hidden="false" customHeight="false" outlineLevel="0" collapsed="false">
      <c r="A314" s="103" t="n">
        <v>21</v>
      </c>
      <c r="B314" s="110" t="n">
        <v>1678.93</v>
      </c>
      <c r="C314" s="110" t="n">
        <v>1679.54</v>
      </c>
      <c r="D314" s="110" t="n">
        <v>1698.37</v>
      </c>
      <c r="E314" s="110" t="n">
        <v>1706.7</v>
      </c>
      <c r="F314" s="110" t="n">
        <v>1709.13</v>
      </c>
      <c r="G314" s="110" t="n">
        <v>1711.33</v>
      </c>
      <c r="H314" s="110" t="n">
        <v>1764.17</v>
      </c>
      <c r="I314" s="110" t="n">
        <v>1800.6</v>
      </c>
      <c r="J314" s="110" t="n">
        <v>1824.15</v>
      </c>
      <c r="K314" s="110" t="n">
        <v>1828.99</v>
      </c>
      <c r="L314" s="110" t="n">
        <v>1856.4</v>
      </c>
      <c r="M314" s="110" t="n">
        <v>1853.51</v>
      </c>
      <c r="N314" s="110" t="n">
        <v>1829.38</v>
      </c>
      <c r="O314" s="110" t="n">
        <v>2000.98</v>
      </c>
      <c r="P314" s="110" t="n">
        <v>1839.17</v>
      </c>
      <c r="Q314" s="110" t="n">
        <v>1998.98</v>
      </c>
      <c r="R314" s="110" t="n">
        <v>1927.09</v>
      </c>
      <c r="S314" s="110" t="n">
        <v>2037.29</v>
      </c>
      <c r="T314" s="110" t="n">
        <v>2120.18</v>
      </c>
      <c r="U314" s="110" t="n">
        <v>1902.16</v>
      </c>
      <c r="V314" s="110" t="n">
        <v>1814.3</v>
      </c>
      <c r="W314" s="110" t="n">
        <v>1744.97</v>
      </c>
      <c r="X314" s="110" t="n">
        <v>1688.67</v>
      </c>
      <c r="Y314" s="110" t="n">
        <v>1651.02</v>
      </c>
      <c r="AA314" s="58"/>
    </row>
    <row r="315" s="57" customFormat="true" ht="15" hidden="false" customHeight="false" outlineLevel="0" collapsed="false">
      <c r="A315" s="103" t="n">
        <v>22</v>
      </c>
      <c r="B315" s="110" t="n">
        <v>1625.29</v>
      </c>
      <c r="C315" s="110" t="n">
        <v>1619.91</v>
      </c>
      <c r="D315" s="110" t="n">
        <v>1644.51</v>
      </c>
      <c r="E315" s="110" t="n">
        <v>1649.98</v>
      </c>
      <c r="F315" s="110" t="n">
        <v>1637.7</v>
      </c>
      <c r="G315" s="110" t="n">
        <v>1647.14</v>
      </c>
      <c r="H315" s="110" t="n">
        <v>1663.26</v>
      </c>
      <c r="I315" s="110" t="n">
        <v>1688.48</v>
      </c>
      <c r="J315" s="110" t="n">
        <v>1767.34</v>
      </c>
      <c r="K315" s="110" t="n">
        <v>1793.15</v>
      </c>
      <c r="L315" s="110" t="n">
        <v>1797.99</v>
      </c>
      <c r="M315" s="110" t="n">
        <v>1802.26</v>
      </c>
      <c r="N315" s="110" t="n">
        <v>1812.56</v>
      </c>
      <c r="O315" s="110" t="n">
        <v>1829.5</v>
      </c>
      <c r="P315" s="110" t="n">
        <v>1941.28</v>
      </c>
      <c r="Q315" s="110" t="n">
        <v>1992.85</v>
      </c>
      <c r="R315" s="110" t="n">
        <v>1956.07</v>
      </c>
      <c r="S315" s="110" t="n">
        <v>1967.11</v>
      </c>
      <c r="T315" s="110" t="n">
        <v>2034.35</v>
      </c>
      <c r="U315" s="110" t="n">
        <v>1883.39</v>
      </c>
      <c r="V315" s="110" t="n">
        <v>1789.53</v>
      </c>
      <c r="W315" s="110" t="n">
        <v>1665.56</v>
      </c>
      <c r="X315" s="110" t="n">
        <v>1624.39</v>
      </c>
      <c r="Y315" s="110" t="n">
        <v>1660.17</v>
      </c>
      <c r="AA315" s="58"/>
    </row>
    <row r="316" s="57" customFormat="true" ht="15" hidden="false" customHeight="false" outlineLevel="0" collapsed="false">
      <c r="A316" s="103" t="n">
        <v>23</v>
      </c>
      <c r="B316" s="110" t="n">
        <v>1603.19</v>
      </c>
      <c r="C316" s="110" t="n">
        <v>1595.9</v>
      </c>
      <c r="D316" s="110" t="n">
        <v>1657.1</v>
      </c>
      <c r="E316" s="110" t="n">
        <v>1690.63</v>
      </c>
      <c r="F316" s="110" t="n">
        <v>1683.37</v>
      </c>
      <c r="G316" s="110" t="n">
        <v>1610.02</v>
      </c>
      <c r="H316" s="110" t="n">
        <v>1632.4</v>
      </c>
      <c r="I316" s="110" t="n">
        <v>1713.29</v>
      </c>
      <c r="J316" s="110" t="n">
        <v>1838.95</v>
      </c>
      <c r="K316" s="110" t="n">
        <v>1725.62</v>
      </c>
      <c r="L316" s="110" t="n">
        <v>1741.69</v>
      </c>
      <c r="M316" s="110" t="n">
        <v>1667.38</v>
      </c>
      <c r="N316" s="110" t="n">
        <v>1679.32</v>
      </c>
      <c r="O316" s="110" t="n">
        <v>1792.12</v>
      </c>
      <c r="P316" s="110" t="n">
        <v>1834.59</v>
      </c>
      <c r="Q316" s="110" t="n">
        <v>1737.15</v>
      </c>
      <c r="R316" s="110" t="n">
        <v>1746.56</v>
      </c>
      <c r="S316" s="110" t="n">
        <v>1889.99</v>
      </c>
      <c r="T316" s="110" t="n">
        <v>1922.34</v>
      </c>
      <c r="U316" s="110" t="n">
        <v>1891.09</v>
      </c>
      <c r="V316" s="110" t="n">
        <v>1726.36</v>
      </c>
      <c r="W316" s="110" t="n">
        <v>1672.93</v>
      </c>
      <c r="X316" s="110" t="n">
        <v>1632.81</v>
      </c>
      <c r="Y316" s="110" t="n">
        <v>1614.41</v>
      </c>
      <c r="AA316" s="58"/>
    </row>
    <row r="317" s="57" customFormat="true" ht="15" hidden="false" customHeight="false" outlineLevel="0" collapsed="false">
      <c r="A317" s="103" t="n">
        <v>24</v>
      </c>
      <c r="B317" s="110" t="n">
        <v>1653.3</v>
      </c>
      <c r="C317" s="110" t="n">
        <v>1640.24</v>
      </c>
      <c r="D317" s="110" t="n">
        <v>1675.68</v>
      </c>
      <c r="E317" s="110" t="n">
        <v>1740.65</v>
      </c>
      <c r="F317" s="110" t="n">
        <v>1757.67</v>
      </c>
      <c r="G317" s="110" t="n">
        <v>1857.63</v>
      </c>
      <c r="H317" s="110" t="n">
        <v>1663.82</v>
      </c>
      <c r="I317" s="110" t="n">
        <v>1711.25</v>
      </c>
      <c r="J317" s="110" t="n">
        <v>1749.95</v>
      </c>
      <c r="K317" s="110" t="n">
        <v>1736.61</v>
      </c>
      <c r="L317" s="110" t="n">
        <v>1746.8</v>
      </c>
      <c r="M317" s="110" t="n">
        <v>1759.63</v>
      </c>
      <c r="N317" s="110" t="n">
        <v>1765.49</v>
      </c>
      <c r="O317" s="110" t="n">
        <v>1982.41</v>
      </c>
      <c r="P317" s="110" t="n">
        <v>1736.34</v>
      </c>
      <c r="Q317" s="110" t="n">
        <v>2059.24</v>
      </c>
      <c r="R317" s="110" t="n">
        <v>1813.11</v>
      </c>
      <c r="S317" s="110" t="n">
        <v>2083.24</v>
      </c>
      <c r="T317" s="110" t="n">
        <v>2075.05</v>
      </c>
      <c r="U317" s="110" t="n">
        <v>1948.04</v>
      </c>
      <c r="V317" s="110" t="n">
        <v>1857.78</v>
      </c>
      <c r="W317" s="110" t="n">
        <v>1715.46</v>
      </c>
      <c r="X317" s="110" t="n">
        <v>1674.13</v>
      </c>
      <c r="Y317" s="110" t="n">
        <v>1649.26</v>
      </c>
      <c r="AA317" s="58"/>
    </row>
    <row r="318" s="57" customFormat="true" ht="15" hidden="false" customHeight="false" outlineLevel="0" collapsed="false">
      <c r="A318" s="103" t="n">
        <v>25</v>
      </c>
      <c r="B318" s="110" t="n">
        <v>1634.83</v>
      </c>
      <c r="C318" s="110" t="n">
        <v>1635.13</v>
      </c>
      <c r="D318" s="110" t="n">
        <v>1665.93</v>
      </c>
      <c r="E318" s="110" t="n">
        <v>1660.73</v>
      </c>
      <c r="F318" s="110" t="n">
        <v>1804.92</v>
      </c>
      <c r="G318" s="110" t="n">
        <v>1887.02</v>
      </c>
      <c r="H318" s="110" t="n">
        <v>1957.16</v>
      </c>
      <c r="I318" s="110" t="n">
        <v>1987.57</v>
      </c>
      <c r="J318" s="110" t="n">
        <v>1974.43</v>
      </c>
      <c r="K318" s="110" t="n">
        <v>1899.06</v>
      </c>
      <c r="L318" s="110" t="n">
        <v>1855.13</v>
      </c>
      <c r="M318" s="110" t="n">
        <v>1852.89</v>
      </c>
      <c r="N318" s="110" t="n">
        <v>1848.35</v>
      </c>
      <c r="O318" s="110" t="n">
        <v>1867.19</v>
      </c>
      <c r="P318" s="110" t="n">
        <v>1892.48</v>
      </c>
      <c r="Q318" s="110" t="n">
        <v>1870.23</v>
      </c>
      <c r="R318" s="110" t="n">
        <v>1853.07</v>
      </c>
      <c r="S318" s="110" t="n">
        <v>1862.12</v>
      </c>
      <c r="T318" s="110" t="n">
        <v>1828.85</v>
      </c>
      <c r="U318" s="110" t="n">
        <v>1823.46</v>
      </c>
      <c r="V318" s="110" t="n">
        <v>1696.54</v>
      </c>
      <c r="W318" s="110" t="n">
        <v>1691.15</v>
      </c>
      <c r="X318" s="110" t="n">
        <v>1646.09</v>
      </c>
      <c r="Y318" s="110" t="n">
        <v>1622.64</v>
      </c>
      <c r="AA318" s="58"/>
    </row>
    <row r="319" s="57" customFormat="true" ht="15" hidden="false" customHeight="false" outlineLevel="0" collapsed="false">
      <c r="A319" s="103" t="n">
        <v>26</v>
      </c>
      <c r="B319" s="110" t="n">
        <v>1644.1</v>
      </c>
      <c r="C319" s="110" t="n">
        <v>1635.23</v>
      </c>
      <c r="D319" s="110" t="n">
        <v>1670.33</v>
      </c>
      <c r="E319" s="110" t="n">
        <v>1666.6</v>
      </c>
      <c r="F319" s="110" t="n">
        <v>1694.27</v>
      </c>
      <c r="G319" s="110" t="n">
        <v>1934.3</v>
      </c>
      <c r="H319" s="110" t="n">
        <v>1972.98</v>
      </c>
      <c r="I319" s="110" t="n">
        <v>1986.48</v>
      </c>
      <c r="J319" s="110" t="n">
        <v>1884.35</v>
      </c>
      <c r="K319" s="110" t="n">
        <v>2054.23</v>
      </c>
      <c r="L319" s="110" t="n">
        <v>2042.39</v>
      </c>
      <c r="M319" s="110" t="n">
        <v>1909.94</v>
      </c>
      <c r="N319" s="110" t="n">
        <v>1901.38</v>
      </c>
      <c r="O319" s="110" t="n">
        <v>1901.9</v>
      </c>
      <c r="P319" s="110" t="n">
        <v>1927.57</v>
      </c>
      <c r="Q319" s="110" t="n">
        <v>1980.79</v>
      </c>
      <c r="R319" s="110" t="n">
        <v>1990.86</v>
      </c>
      <c r="S319" s="110" t="n">
        <v>2088.93</v>
      </c>
      <c r="T319" s="110" t="n">
        <v>2039.7</v>
      </c>
      <c r="U319" s="110" t="n">
        <v>1987.54</v>
      </c>
      <c r="V319" s="110" t="n">
        <v>1848.53</v>
      </c>
      <c r="W319" s="110" t="n">
        <v>1710.79</v>
      </c>
      <c r="X319" s="110" t="n">
        <v>1685.65</v>
      </c>
      <c r="Y319" s="110" t="n">
        <v>1653.3</v>
      </c>
      <c r="AA319" s="58"/>
    </row>
    <row r="320" s="57" customFormat="true" ht="15" hidden="false" customHeight="false" outlineLevel="0" collapsed="false">
      <c r="A320" s="103" t="n">
        <v>27</v>
      </c>
      <c r="B320" s="110" t="n">
        <v>1594.61</v>
      </c>
      <c r="C320" s="110" t="n">
        <v>1637.58</v>
      </c>
      <c r="D320" s="110" t="n">
        <v>1673.88</v>
      </c>
      <c r="E320" s="110" t="n">
        <v>1703.12</v>
      </c>
      <c r="F320" s="110" t="n">
        <v>1767.59</v>
      </c>
      <c r="G320" s="110" t="n">
        <v>1829.56</v>
      </c>
      <c r="H320" s="110" t="n">
        <v>1923.64</v>
      </c>
      <c r="I320" s="110" t="n">
        <v>1979.5</v>
      </c>
      <c r="J320" s="110" t="n">
        <v>1994.75</v>
      </c>
      <c r="K320" s="110" t="n">
        <v>1965.13</v>
      </c>
      <c r="L320" s="110" t="n">
        <v>1953.62</v>
      </c>
      <c r="M320" s="110" t="n">
        <v>1792.32</v>
      </c>
      <c r="N320" s="110" t="n">
        <v>1847.13</v>
      </c>
      <c r="O320" s="110" t="n">
        <v>1909.21</v>
      </c>
      <c r="P320" s="110" t="n">
        <v>1958.14</v>
      </c>
      <c r="Q320" s="110" t="n">
        <v>1957.75</v>
      </c>
      <c r="R320" s="110" t="n">
        <v>1959.56</v>
      </c>
      <c r="S320" s="110" t="n">
        <v>1967.84</v>
      </c>
      <c r="T320" s="110" t="n">
        <v>1911.99</v>
      </c>
      <c r="U320" s="110" t="n">
        <v>1948.98</v>
      </c>
      <c r="V320" s="110" t="n">
        <v>1806.59</v>
      </c>
      <c r="W320" s="110" t="n">
        <v>1768.47</v>
      </c>
      <c r="X320" s="110" t="n">
        <v>1734.5</v>
      </c>
      <c r="Y320" s="110" t="n">
        <v>1712.27</v>
      </c>
      <c r="AA320" s="58"/>
    </row>
    <row r="321" s="57" customFormat="true" ht="15" hidden="false" customHeight="false" outlineLevel="0" collapsed="false">
      <c r="A321" s="103" t="n">
        <v>28</v>
      </c>
      <c r="B321" s="110" t="n">
        <v>1686.55</v>
      </c>
      <c r="C321" s="110" t="n">
        <v>1669.16</v>
      </c>
      <c r="D321" s="110" t="n">
        <v>1704.72</v>
      </c>
      <c r="E321" s="110" t="n">
        <v>1672.35</v>
      </c>
      <c r="F321" s="110" t="n">
        <v>1710.66</v>
      </c>
      <c r="G321" s="110" t="n">
        <v>1734.51</v>
      </c>
      <c r="H321" s="110" t="n">
        <v>1787.32</v>
      </c>
      <c r="I321" s="110" t="n">
        <v>1915.5</v>
      </c>
      <c r="J321" s="110" t="n">
        <v>2007.53</v>
      </c>
      <c r="K321" s="110" t="n">
        <v>2051.64</v>
      </c>
      <c r="L321" s="110" t="n">
        <v>2048.65</v>
      </c>
      <c r="M321" s="110" t="n">
        <v>2050.6</v>
      </c>
      <c r="N321" s="110" t="n">
        <v>2050.09</v>
      </c>
      <c r="O321" s="110" t="n">
        <v>2049.57</v>
      </c>
      <c r="P321" s="110" t="n">
        <v>2051.42</v>
      </c>
      <c r="Q321" s="110" t="n">
        <v>2065.82</v>
      </c>
      <c r="R321" s="110" t="n">
        <v>2043.1</v>
      </c>
      <c r="S321" s="110" t="n">
        <v>2050.06</v>
      </c>
      <c r="T321" s="110" t="n">
        <v>2036.28</v>
      </c>
      <c r="U321" s="110" t="n">
        <v>1843.01</v>
      </c>
      <c r="V321" s="110" t="n">
        <v>1881.29</v>
      </c>
      <c r="W321" s="110" t="n">
        <v>1790.91</v>
      </c>
      <c r="X321" s="110" t="n">
        <v>1704.34</v>
      </c>
      <c r="Y321" s="110" t="n">
        <v>1688.65</v>
      </c>
      <c r="AA321" s="58"/>
    </row>
    <row r="322" s="57" customFormat="true" ht="15" hidden="false" customHeight="false" outlineLevel="0" collapsed="false">
      <c r="A322" s="103" t="n">
        <v>29</v>
      </c>
      <c r="B322" s="110" t="n">
        <v>1689.92</v>
      </c>
      <c r="C322" s="110" t="n">
        <v>1674.84</v>
      </c>
      <c r="D322" s="110" t="n">
        <v>1689.81</v>
      </c>
      <c r="E322" s="110" t="n">
        <v>1658.23</v>
      </c>
      <c r="F322" s="110" t="n">
        <v>1594.87</v>
      </c>
      <c r="G322" s="110" t="n">
        <v>1645.27</v>
      </c>
      <c r="H322" s="110" t="n">
        <v>1640.6</v>
      </c>
      <c r="I322" s="110" t="n">
        <v>1821.64</v>
      </c>
      <c r="J322" s="110" t="n">
        <v>1944.03</v>
      </c>
      <c r="K322" s="110" t="n">
        <v>1978.73</v>
      </c>
      <c r="L322" s="110" t="n">
        <v>2005.08</v>
      </c>
      <c r="M322" s="110" t="n">
        <v>2007.78</v>
      </c>
      <c r="N322" s="110" t="n">
        <v>2007.84</v>
      </c>
      <c r="O322" s="110" t="n">
        <v>2029.64</v>
      </c>
      <c r="P322" s="110" t="n">
        <v>2058.23</v>
      </c>
      <c r="Q322" s="110" t="n">
        <v>2076.22</v>
      </c>
      <c r="R322" s="110" t="n">
        <v>2093.03</v>
      </c>
      <c r="S322" s="110" t="n">
        <v>2079.69</v>
      </c>
      <c r="T322" s="110" t="n">
        <v>2039.08</v>
      </c>
      <c r="U322" s="110" t="n">
        <v>1887.9</v>
      </c>
      <c r="V322" s="110" t="n">
        <v>1873.7</v>
      </c>
      <c r="W322" s="110" t="n">
        <v>1800.76</v>
      </c>
      <c r="X322" s="110" t="n">
        <v>1711.85</v>
      </c>
      <c r="Y322" s="110" t="n">
        <v>1697.04</v>
      </c>
      <c r="AA322" s="58"/>
    </row>
    <row r="323" s="57" customFormat="true" ht="15" hidden="false" customHeight="false" outlineLevel="0" collapsed="false">
      <c r="A323" s="103" t="n">
        <v>30</v>
      </c>
      <c r="B323" s="110" t="n">
        <v>1673.64</v>
      </c>
      <c r="C323" s="110" t="n">
        <v>1663.95</v>
      </c>
      <c r="D323" s="110" t="n">
        <v>1686.59</v>
      </c>
      <c r="E323" s="110" t="n">
        <v>1677.31</v>
      </c>
      <c r="F323" s="110" t="n">
        <v>1675.58</v>
      </c>
      <c r="G323" s="110" t="n">
        <v>1788.21</v>
      </c>
      <c r="H323" s="110" t="n">
        <v>1910.03</v>
      </c>
      <c r="I323" s="110" t="n">
        <v>1996.79</v>
      </c>
      <c r="J323" s="110" t="n">
        <v>2012.73</v>
      </c>
      <c r="K323" s="110" t="n">
        <v>2002.17</v>
      </c>
      <c r="L323" s="110" t="n">
        <v>1989.25</v>
      </c>
      <c r="M323" s="110" t="n">
        <v>1992.22</v>
      </c>
      <c r="N323" s="110" t="n">
        <v>1985.6</v>
      </c>
      <c r="O323" s="110" t="n">
        <v>1992.8</v>
      </c>
      <c r="P323" s="110" t="n">
        <v>2024.21</v>
      </c>
      <c r="Q323" s="110" t="n">
        <v>2063.59</v>
      </c>
      <c r="R323" s="110" t="n">
        <v>2055.88</v>
      </c>
      <c r="S323" s="110" t="n">
        <v>2038.04</v>
      </c>
      <c r="T323" s="110" t="n">
        <v>1948.92</v>
      </c>
      <c r="U323" s="110" t="n">
        <v>1834.25</v>
      </c>
      <c r="V323" s="110" t="n">
        <v>1885.55</v>
      </c>
      <c r="W323" s="110" t="n">
        <v>1826.11</v>
      </c>
      <c r="X323" s="110" t="n">
        <v>1706.26</v>
      </c>
      <c r="Y323" s="110" t="n">
        <v>1679.68</v>
      </c>
      <c r="AA323" s="58"/>
    </row>
    <row r="324" s="58" customFormat="true" ht="15" hidden="false" customHeight="false" outlineLevel="0" collapsed="false">
      <c r="A324" s="103" t="n">
        <v>31</v>
      </c>
      <c r="B324" s="110" t="n">
        <v>1666.17</v>
      </c>
      <c r="C324" s="110" t="n">
        <v>1635.61</v>
      </c>
      <c r="D324" s="110" t="n">
        <v>1668.7</v>
      </c>
      <c r="E324" s="110" t="n">
        <v>1640.84</v>
      </c>
      <c r="F324" s="110" t="n">
        <v>1712.23</v>
      </c>
      <c r="G324" s="110" t="n">
        <v>1782.49</v>
      </c>
      <c r="H324" s="110" t="n">
        <v>1868.3</v>
      </c>
      <c r="I324" s="110" t="n">
        <v>1955.04</v>
      </c>
      <c r="J324" s="110" t="n">
        <v>1955.54</v>
      </c>
      <c r="K324" s="110" t="n">
        <v>1961.53</v>
      </c>
      <c r="L324" s="110" t="n">
        <v>1949.57</v>
      </c>
      <c r="M324" s="110" t="n">
        <v>1971.68</v>
      </c>
      <c r="N324" s="110" t="n">
        <v>1984.78</v>
      </c>
      <c r="O324" s="110" t="n">
        <v>1999.47</v>
      </c>
      <c r="P324" s="110" t="n">
        <v>2020.68</v>
      </c>
      <c r="Q324" s="110" t="n">
        <v>2034.58</v>
      </c>
      <c r="R324" s="110" t="n">
        <v>2035.58</v>
      </c>
      <c r="S324" s="110" t="n">
        <v>1997</v>
      </c>
      <c r="T324" s="110" t="n">
        <v>1949.07</v>
      </c>
      <c r="U324" s="110" t="n">
        <v>1804.28</v>
      </c>
      <c r="V324" s="110" t="n">
        <v>1802.67</v>
      </c>
      <c r="W324" s="110" t="n">
        <v>1745.15</v>
      </c>
      <c r="X324" s="110" t="n">
        <v>1653.66</v>
      </c>
      <c r="Y324" s="110" t="n">
        <v>1656.99</v>
      </c>
      <c r="Z324" s="57"/>
    </row>
    <row r="326" s="57" customFormat="true" ht="24.75" hidden="false" customHeight="true" outlineLevel="0" collapsed="false">
      <c r="A326" s="97"/>
      <c r="B326" s="98" t="s">
        <v>128</v>
      </c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AA326" s="58"/>
    </row>
    <row r="327" s="57" customFormat="true" ht="26.25" hidden="false" customHeight="false" outlineLevel="0" collapsed="false">
      <c r="A327" s="99" t="s">
        <v>92</v>
      </c>
      <c r="B327" s="100" t="s">
        <v>93</v>
      </c>
      <c r="C327" s="98" t="s">
        <v>94</v>
      </c>
      <c r="D327" s="98" t="s">
        <v>95</v>
      </c>
      <c r="E327" s="98" t="s">
        <v>96</v>
      </c>
      <c r="F327" s="98" t="s">
        <v>97</v>
      </c>
      <c r="G327" s="98" t="s">
        <v>98</v>
      </c>
      <c r="H327" s="98" t="s">
        <v>99</v>
      </c>
      <c r="I327" s="98" t="s">
        <v>100</v>
      </c>
      <c r="J327" s="98" t="s">
        <v>101</v>
      </c>
      <c r="K327" s="98" t="s">
        <v>102</v>
      </c>
      <c r="L327" s="98" t="s">
        <v>103</v>
      </c>
      <c r="M327" s="98" t="s">
        <v>104</v>
      </c>
      <c r="N327" s="98" t="s">
        <v>105</v>
      </c>
      <c r="O327" s="98" t="s">
        <v>106</v>
      </c>
      <c r="P327" s="98" t="s">
        <v>107</v>
      </c>
      <c r="Q327" s="98" t="s">
        <v>108</v>
      </c>
      <c r="R327" s="98" t="s">
        <v>109</v>
      </c>
      <c r="S327" s="98" t="s">
        <v>110</v>
      </c>
      <c r="T327" s="98" t="s">
        <v>111</v>
      </c>
      <c r="U327" s="98" t="s">
        <v>112</v>
      </c>
      <c r="V327" s="98" t="s">
        <v>113</v>
      </c>
      <c r="W327" s="98" t="s">
        <v>114</v>
      </c>
      <c r="X327" s="98" t="s">
        <v>115</v>
      </c>
      <c r="Y327" s="98" t="s">
        <v>116</v>
      </c>
      <c r="AA327" s="58"/>
    </row>
    <row r="328" s="57" customFormat="true" ht="15" hidden="false" customHeight="false" outlineLevel="0" collapsed="false">
      <c r="A328" s="101" t="n">
        <v>1</v>
      </c>
      <c r="B328" s="110" t="n">
        <v>2003.67</v>
      </c>
      <c r="C328" s="110" t="n">
        <v>2003.69</v>
      </c>
      <c r="D328" s="110" t="n">
        <v>2014.35</v>
      </c>
      <c r="E328" s="110" t="n">
        <v>2055.07</v>
      </c>
      <c r="F328" s="110" t="n">
        <v>2051.76</v>
      </c>
      <c r="G328" s="110" t="n">
        <v>2066.15</v>
      </c>
      <c r="H328" s="110" t="n">
        <v>2092.55</v>
      </c>
      <c r="I328" s="110" t="n">
        <v>2104.74</v>
      </c>
      <c r="J328" s="110" t="n">
        <v>2151.54</v>
      </c>
      <c r="K328" s="110" t="n">
        <v>2186.24</v>
      </c>
      <c r="L328" s="110" t="n">
        <v>2188.81</v>
      </c>
      <c r="M328" s="110" t="n">
        <v>2156.2</v>
      </c>
      <c r="N328" s="110" t="n">
        <v>2187.77</v>
      </c>
      <c r="O328" s="110" t="n">
        <v>2195.61</v>
      </c>
      <c r="P328" s="110" t="n">
        <v>2253.67</v>
      </c>
      <c r="Q328" s="110" t="n">
        <v>2527.47</v>
      </c>
      <c r="R328" s="110" t="n">
        <v>2328.23</v>
      </c>
      <c r="S328" s="110" t="n">
        <v>2279.36</v>
      </c>
      <c r="T328" s="110" t="n">
        <v>2346.71</v>
      </c>
      <c r="U328" s="110" t="n">
        <v>2269.4</v>
      </c>
      <c r="V328" s="110" t="n">
        <v>2130.77</v>
      </c>
      <c r="W328" s="110" t="n">
        <v>2060.38</v>
      </c>
      <c r="X328" s="110" t="n">
        <v>2012.24</v>
      </c>
      <c r="Y328" s="110" t="n">
        <v>2012.79</v>
      </c>
      <c r="Z328" s="57" t="n">
        <v>4</v>
      </c>
      <c r="AA328" s="58"/>
    </row>
    <row r="329" s="57" customFormat="true" ht="15" hidden="false" customHeight="false" outlineLevel="0" collapsed="false">
      <c r="A329" s="103" t="n">
        <v>2</v>
      </c>
      <c r="B329" s="110" t="n">
        <v>2004.13</v>
      </c>
      <c r="C329" s="110" t="n">
        <v>1986.68</v>
      </c>
      <c r="D329" s="110" t="n">
        <v>2002.38</v>
      </c>
      <c r="E329" s="110" t="n">
        <v>2061.17</v>
      </c>
      <c r="F329" s="110" t="n">
        <v>2050.43</v>
      </c>
      <c r="G329" s="110" t="n">
        <v>1991.5</v>
      </c>
      <c r="H329" s="110" t="n">
        <v>2052.04</v>
      </c>
      <c r="I329" s="110" t="n">
        <v>1901.96</v>
      </c>
      <c r="J329" s="110" t="n">
        <v>1929.47</v>
      </c>
      <c r="K329" s="110" t="n">
        <v>1964.06</v>
      </c>
      <c r="L329" s="110" t="n">
        <v>1893.79</v>
      </c>
      <c r="M329" s="110" t="n">
        <v>1877.27</v>
      </c>
      <c r="N329" s="110" t="n">
        <v>2113.97</v>
      </c>
      <c r="O329" s="110" t="n">
        <v>2115.54</v>
      </c>
      <c r="P329" s="110" t="n">
        <v>2133.1</v>
      </c>
      <c r="Q329" s="110" t="n">
        <v>2190.74</v>
      </c>
      <c r="R329" s="110" t="n">
        <v>2189.86</v>
      </c>
      <c r="S329" s="110" t="n">
        <v>2160.6</v>
      </c>
      <c r="T329" s="110" t="n">
        <v>2238.33</v>
      </c>
      <c r="U329" s="110" t="n">
        <v>2182.38</v>
      </c>
      <c r="V329" s="110" t="n">
        <v>2100.81</v>
      </c>
      <c r="W329" s="110" t="n">
        <v>2072.7</v>
      </c>
      <c r="X329" s="110" t="n">
        <v>1974.73</v>
      </c>
      <c r="Y329" s="110" t="n">
        <v>1961.45</v>
      </c>
      <c r="AA329" s="58"/>
    </row>
    <row r="330" s="57" customFormat="true" ht="15" hidden="false" customHeight="false" outlineLevel="0" collapsed="false">
      <c r="A330" s="103" t="n">
        <v>3</v>
      </c>
      <c r="B330" s="110" t="n">
        <v>1994.33</v>
      </c>
      <c r="C330" s="110" t="n">
        <v>1976.49</v>
      </c>
      <c r="D330" s="110" t="n">
        <v>1981.34</v>
      </c>
      <c r="E330" s="110" t="n">
        <v>2009.91</v>
      </c>
      <c r="F330" s="110" t="n">
        <v>2048.53</v>
      </c>
      <c r="G330" s="110" t="n">
        <v>2068.95</v>
      </c>
      <c r="H330" s="110" t="n">
        <v>2091.31</v>
      </c>
      <c r="I330" s="110" t="n">
        <v>2097.27</v>
      </c>
      <c r="J330" s="110" t="n">
        <v>2101.87</v>
      </c>
      <c r="K330" s="110" t="n">
        <v>2097.37</v>
      </c>
      <c r="L330" s="110" t="n">
        <v>2085.93</v>
      </c>
      <c r="M330" s="110" t="n">
        <v>2090.36</v>
      </c>
      <c r="N330" s="110" t="n">
        <v>2116.09</v>
      </c>
      <c r="O330" s="110" t="n">
        <v>2124.96</v>
      </c>
      <c r="P330" s="110" t="n">
        <v>2132.42</v>
      </c>
      <c r="Q330" s="110" t="n">
        <v>2199.04</v>
      </c>
      <c r="R330" s="110" t="n">
        <v>2277.64</v>
      </c>
      <c r="S330" s="110" t="n">
        <v>2281.64</v>
      </c>
      <c r="T330" s="110" t="n">
        <v>2354.57</v>
      </c>
      <c r="U330" s="110" t="n">
        <v>2330.16</v>
      </c>
      <c r="V330" s="110" t="n">
        <v>2190.43</v>
      </c>
      <c r="W330" s="110" t="n">
        <v>2074.99</v>
      </c>
      <c r="X330" s="110" t="n">
        <v>2004.16</v>
      </c>
      <c r="Y330" s="110" t="n">
        <v>1994.32</v>
      </c>
      <c r="AA330" s="58"/>
    </row>
    <row r="331" s="57" customFormat="true" ht="15" hidden="false" customHeight="false" outlineLevel="0" collapsed="false">
      <c r="A331" s="103" t="n">
        <v>4</v>
      </c>
      <c r="B331" s="110" t="n">
        <v>1982.25</v>
      </c>
      <c r="C331" s="110" t="n">
        <v>1964.47</v>
      </c>
      <c r="D331" s="110" t="n">
        <v>1973.67</v>
      </c>
      <c r="E331" s="110" t="n">
        <v>2045</v>
      </c>
      <c r="F331" s="110" t="n">
        <v>2079.95</v>
      </c>
      <c r="G331" s="110" t="n">
        <v>2099.15</v>
      </c>
      <c r="H331" s="110" t="n">
        <v>2147.97</v>
      </c>
      <c r="I331" s="110" t="n">
        <v>2169.57</v>
      </c>
      <c r="J331" s="110" t="n">
        <v>1949.41</v>
      </c>
      <c r="K331" s="110" t="n">
        <v>1953.54</v>
      </c>
      <c r="L331" s="110" t="n">
        <v>1941.04</v>
      </c>
      <c r="M331" s="110" t="n">
        <v>2192.35</v>
      </c>
      <c r="N331" s="110" t="n">
        <v>2186.67</v>
      </c>
      <c r="O331" s="110" t="n">
        <v>2192.8</v>
      </c>
      <c r="P331" s="110" t="n">
        <v>2216.71</v>
      </c>
      <c r="Q331" s="110" t="n">
        <v>2237.71</v>
      </c>
      <c r="R331" s="110" t="n">
        <v>2127.1</v>
      </c>
      <c r="S331" s="110" t="n">
        <v>2448.73</v>
      </c>
      <c r="T331" s="110" t="n">
        <v>2421.21</v>
      </c>
      <c r="U331" s="110" t="n">
        <v>2256.72</v>
      </c>
      <c r="V331" s="110" t="n">
        <v>2159.48</v>
      </c>
      <c r="W331" s="110" t="n">
        <v>2065.6</v>
      </c>
      <c r="X331" s="110" t="n">
        <v>1995.65</v>
      </c>
      <c r="Y331" s="110" t="n">
        <v>1977.06</v>
      </c>
      <c r="AA331" s="58"/>
    </row>
    <row r="332" s="57" customFormat="true" ht="15" hidden="false" customHeight="false" outlineLevel="0" collapsed="false">
      <c r="A332" s="103" t="n">
        <v>5</v>
      </c>
      <c r="B332" s="110" t="n">
        <v>1987.99</v>
      </c>
      <c r="C332" s="110" t="n">
        <v>1971.2</v>
      </c>
      <c r="D332" s="110" t="n">
        <v>1971.25</v>
      </c>
      <c r="E332" s="110" t="n">
        <v>2006.84</v>
      </c>
      <c r="F332" s="110" t="n">
        <v>2059.45</v>
      </c>
      <c r="G332" s="110" t="n">
        <v>2060.01</v>
      </c>
      <c r="H332" s="110" t="n">
        <v>2078.2</v>
      </c>
      <c r="I332" s="110" t="n">
        <v>2111.47</v>
      </c>
      <c r="J332" s="110" t="n">
        <v>2116.44</v>
      </c>
      <c r="K332" s="110" t="n">
        <v>2107.8</v>
      </c>
      <c r="L332" s="110" t="n">
        <v>2102.78</v>
      </c>
      <c r="M332" s="110" t="n">
        <v>2104.46</v>
      </c>
      <c r="N332" s="110" t="n">
        <v>2102.12</v>
      </c>
      <c r="O332" s="110" t="n">
        <v>2103</v>
      </c>
      <c r="P332" s="110" t="n">
        <v>2116.53</v>
      </c>
      <c r="Q332" s="110" t="n">
        <v>2177.23</v>
      </c>
      <c r="R332" s="110" t="n">
        <v>2334.94</v>
      </c>
      <c r="S332" s="110" t="n">
        <v>2450.92</v>
      </c>
      <c r="T332" s="110" t="n">
        <v>2374.32</v>
      </c>
      <c r="U332" s="110" t="n">
        <v>2280.33</v>
      </c>
      <c r="V332" s="110" t="n">
        <v>2169.13</v>
      </c>
      <c r="W332" s="110" t="n">
        <v>2065.48</v>
      </c>
      <c r="X332" s="110" t="n">
        <v>2031.65</v>
      </c>
      <c r="Y332" s="110" t="n">
        <v>2009.36</v>
      </c>
      <c r="AA332" s="58"/>
    </row>
    <row r="333" s="57" customFormat="true" ht="15" hidden="false" customHeight="false" outlineLevel="0" collapsed="false">
      <c r="A333" s="103" t="n">
        <v>6</v>
      </c>
      <c r="B333" s="110" t="n">
        <v>1966.3</v>
      </c>
      <c r="C333" s="110" t="n">
        <v>1957.83</v>
      </c>
      <c r="D333" s="110" t="n">
        <v>1968.36</v>
      </c>
      <c r="E333" s="110" t="n">
        <v>2018</v>
      </c>
      <c r="F333" s="110" t="n">
        <v>2076.12</v>
      </c>
      <c r="G333" s="110" t="n">
        <v>2076.97</v>
      </c>
      <c r="H333" s="110" t="n">
        <v>2039.91</v>
      </c>
      <c r="I333" s="110" t="n">
        <v>2079.26</v>
      </c>
      <c r="J333" s="110" t="n">
        <v>2073.04</v>
      </c>
      <c r="K333" s="110" t="n">
        <v>2074.11</v>
      </c>
      <c r="L333" s="110" t="n">
        <v>2009.25</v>
      </c>
      <c r="M333" s="110" t="n">
        <v>2028.91</v>
      </c>
      <c r="N333" s="110" t="n">
        <v>2028.13</v>
      </c>
      <c r="O333" s="110" t="n">
        <v>2069.69</v>
      </c>
      <c r="P333" s="110" t="n">
        <v>2089.25</v>
      </c>
      <c r="Q333" s="110" t="n">
        <v>2285.23</v>
      </c>
      <c r="R333" s="110" t="n">
        <v>2480.3</v>
      </c>
      <c r="S333" s="110" t="n">
        <v>2451.33</v>
      </c>
      <c r="T333" s="110" t="n">
        <v>2321.66</v>
      </c>
      <c r="U333" s="110" t="n">
        <v>2225.02</v>
      </c>
      <c r="V333" s="110" t="n">
        <v>2087.63</v>
      </c>
      <c r="W333" s="110" t="n">
        <v>2052.58</v>
      </c>
      <c r="X333" s="110" t="n">
        <v>2026.95</v>
      </c>
      <c r="Y333" s="110" t="n">
        <v>1996.07</v>
      </c>
      <c r="AA333" s="58"/>
    </row>
    <row r="334" s="57" customFormat="true" ht="15" hidden="false" customHeight="false" outlineLevel="0" collapsed="false">
      <c r="A334" s="103" t="n">
        <v>7</v>
      </c>
      <c r="B334" s="110" t="n">
        <v>2013.85</v>
      </c>
      <c r="C334" s="110" t="n">
        <v>2012.19</v>
      </c>
      <c r="D334" s="110" t="n">
        <v>2030.08</v>
      </c>
      <c r="E334" s="110" t="n">
        <v>2035.8</v>
      </c>
      <c r="F334" s="110" t="n">
        <v>2074.81</v>
      </c>
      <c r="G334" s="110" t="n">
        <v>2085.15</v>
      </c>
      <c r="H334" s="110" t="n">
        <v>2077.05</v>
      </c>
      <c r="I334" s="110" t="n">
        <v>2114.27</v>
      </c>
      <c r="J334" s="110" t="n">
        <v>2138.86</v>
      </c>
      <c r="K334" s="110" t="n">
        <v>2152.44</v>
      </c>
      <c r="L334" s="110" t="n">
        <v>2150.09</v>
      </c>
      <c r="M334" s="110" t="n">
        <v>2148.84</v>
      </c>
      <c r="N334" s="110" t="n">
        <v>2140.45</v>
      </c>
      <c r="O334" s="110" t="n">
        <v>2150.37</v>
      </c>
      <c r="P334" s="110" t="n">
        <v>2156.8</v>
      </c>
      <c r="Q334" s="110" t="n">
        <v>2340.95</v>
      </c>
      <c r="R334" s="110" t="n">
        <v>2326.77</v>
      </c>
      <c r="S334" s="110" t="n">
        <v>2471.8</v>
      </c>
      <c r="T334" s="110" t="n">
        <v>2434.75</v>
      </c>
      <c r="U334" s="110" t="n">
        <v>2290.35</v>
      </c>
      <c r="V334" s="110" t="n">
        <v>2135.16</v>
      </c>
      <c r="W334" s="110" t="n">
        <v>2099.62</v>
      </c>
      <c r="X334" s="110" t="n">
        <v>2046.55</v>
      </c>
      <c r="Y334" s="110" t="n">
        <v>1989.27</v>
      </c>
      <c r="AA334" s="58"/>
    </row>
    <row r="335" s="57" customFormat="true" ht="15" hidden="false" customHeight="false" outlineLevel="0" collapsed="false">
      <c r="A335" s="103" t="n">
        <v>8</v>
      </c>
      <c r="B335" s="110" t="n">
        <v>1948.59</v>
      </c>
      <c r="C335" s="110" t="n">
        <v>1932.39</v>
      </c>
      <c r="D335" s="110" t="n">
        <v>1958.75</v>
      </c>
      <c r="E335" s="110" t="n">
        <v>1959.42</v>
      </c>
      <c r="F335" s="110" t="n">
        <v>1986</v>
      </c>
      <c r="G335" s="110" t="n">
        <v>1981.22</v>
      </c>
      <c r="H335" s="110" t="n">
        <v>1942.2</v>
      </c>
      <c r="I335" s="110" t="n">
        <v>1961.27</v>
      </c>
      <c r="J335" s="110" t="n">
        <v>2024.42</v>
      </c>
      <c r="K335" s="110" t="n">
        <v>2035.7</v>
      </c>
      <c r="L335" s="110" t="n">
        <v>2030.15</v>
      </c>
      <c r="M335" s="110" t="n">
        <v>2028.38</v>
      </c>
      <c r="N335" s="110" t="n">
        <v>2027.74</v>
      </c>
      <c r="O335" s="110" t="n">
        <v>2040.69</v>
      </c>
      <c r="P335" s="110" t="n">
        <v>2119.36</v>
      </c>
      <c r="Q335" s="110" t="n">
        <v>2290.61</v>
      </c>
      <c r="R335" s="110" t="n">
        <v>2351.75</v>
      </c>
      <c r="S335" s="110" t="n">
        <v>2457.27</v>
      </c>
      <c r="T335" s="110" t="n">
        <v>2386.07</v>
      </c>
      <c r="U335" s="110" t="n">
        <v>2214.65</v>
      </c>
      <c r="V335" s="110" t="n">
        <v>2146.71</v>
      </c>
      <c r="W335" s="110" t="n">
        <v>2073.89</v>
      </c>
      <c r="X335" s="110" t="n">
        <v>1986.94</v>
      </c>
      <c r="Y335" s="110" t="n">
        <v>1923.25</v>
      </c>
      <c r="AA335" s="58"/>
    </row>
    <row r="336" s="57" customFormat="true" ht="15" hidden="false" customHeight="false" outlineLevel="0" collapsed="false">
      <c r="A336" s="103" t="n">
        <v>9</v>
      </c>
      <c r="B336" s="110" t="n">
        <v>1980.07</v>
      </c>
      <c r="C336" s="110" t="n">
        <v>1976.84</v>
      </c>
      <c r="D336" s="110" t="n">
        <v>1999.31</v>
      </c>
      <c r="E336" s="110" t="n">
        <v>2028.56</v>
      </c>
      <c r="F336" s="110" t="n">
        <v>2087.67</v>
      </c>
      <c r="G336" s="110" t="n">
        <v>2099.73</v>
      </c>
      <c r="H336" s="110" t="n">
        <v>2096.22</v>
      </c>
      <c r="I336" s="110" t="n">
        <v>2121.08</v>
      </c>
      <c r="J336" s="110" t="n">
        <v>2114.45</v>
      </c>
      <c r="K336" s="110" t="n">
        <v>2111.95</v>
      </c>
      <c r="L336" s="110" t="n">
        <v>2097.83</v>
      </c>
      <c r="M336" s="110" t="n">
        <v>2093.18</v>
      </c>
      <c r="N336" s="110" t="n">
        <v>2044.07</v>
      </c>
      <c r="O336" s="110" t="n">
        <v>2051.57</v>
      </c>
      <c r="P336" s="110" t="n">
        <v>2047.04</v>
      </c>
      <c r="Q336" s="110" t="n">
        <v>2227.97</v>
      </c>
      <c r="R336" s="110" t="n">
        <v>2272.44</v>
      </c>
      <c r="S336" s="110" t="n">
        <v>2350.65</v>
      </c>
      <c r="T336" s="110" t="n">
        <v>2289.04</v>
      </c>
      <c r="U336" s="110" t="n">
        <v>2183.58</v>
      </c>
      <c r="V336" s="110" t="n">
        <v>2069.33</v>
      </c>
      <c r="W336" s="110" t="n">
        <v>2042.64</v>
      </c>
      <c r="X336" s="110" t="n">
        <v>1967</v>
      </c>
      <c r="Y336" s="110" t="n">
        <v>1947.92</v>
      </c>
      <c r="AA336" s="58"/>
    </row>
    <row r="337" s="57" customFormat="true" ht="15" hidden="false" customHeight="false" outlineLevel="0" collapsed="false">
      <c r="A337" s="103" t="n">
        <v>10</v>
      </c>
      <c r="B337" s="110" t="n">
        <v>1978.14</v>
      </c>
      <c r="C337" s="110" t="n">
        <v>1990.87</v>
      </c>
      <c r="D337" s="110" t="n">
        <v>2021.34</v>
      </c>
      <c r="E337" s="110" t="n">
        <v>2040.03</v>
      </c>
      <c r="F337" s="110" t="n">
        <v>2079.75</v>
      </c>
      <c r="G337" s="110" t="n">
        <v>2113.03</v>
      </c>
      <c r="H337" s="110" t="n">
        <v>2110.11</v>
      </c>
      <c r="I337" s="110" t="n">
        <v>2117.11</v>
      </c>
      <c r="J337" s="110" t="n">
        <v>2129.74</v>
      </c>
      <c r="K337" s="110" t="n">
        <v>2121.15</v>
      </c>
      <c r="L337" s="110" t="n">
        <v>2115.85</v>
      </c>
      <c r="M337" s="110" t="n">
        <v>2124.53</v>
      </c>
      <c r="N337" s="110" t="n">
        <v>2114.82</v>
      </c>
      <c r="O337" s="110" t="n">
        <v>2121.1</v>
      </c>
      <c r="P337" s="110" t="n">
        <v>2117.17</v>
      </c>
      <c r="Q337" s="110" t="n">
        <v>2407.47</v>
      </c>
      <c r="R337" s="110" t="n">
        <v>2434.17</v>
      </c>
      <c r="S337" s="110" t="n">
        <v>2503.75</v>
      </c>
      <c r="T337" s="110" t="n">
        <v>2376.74</v>
      </c>
      <c r="U337" s="110" t="n">
        <v>2243.92</v>
      </c>
      <c r="V337" s="110" t="n">
        <v>2132.09</v>
      </c>
      <c r="W337" s="110" t="n">
        <v>2076.43</v>
      </c>
      <c r="X337" s="110" t="n">
        <v>2004.98</v>
      </c>
      <c r="Y337" s="110" t="n">
        <v>1984.62</v>
      </c>
      <c r="AA337" s="58"/>
    </row>
    <row r="338" s="57" customFormat="true" ht="15" hidden="false" customHeight="false" outlineLevel="0" collapsed="false">
      <c r="A338" s="103" t="n">
        <v>11</v>
      </c>
      <c r="B338" s="110" t="n">
        <v>1937.17</v>
      </c>
      <c r="C338" s="110" t="n">
        <v>1935.41</v>
      </c>
      <c r="D338" s="110" t="n">
        <v>1969.08</v>
      </c>
      <c r="E338" s="110" t="n">
        <v>1991.96</v>
      </c>
      <c r="F338" s="110" t="n">
        <v>2049.35</v>
      </c>
      <c r="G338" s="110" t="n">
        <v>2051.78</v>
      </c>
      <c r="H338" s="110" t="n">
        <v>1964.07</v>
      </c>
      <c r="I338" s="110" t="n">
        <v>1956.95</v>
      </c>
      <c r="J338" s="110" t="n">
        <v>1955.98</v>
      </c>
      <c r="K338" s="110" t="n">
        <v>1954.5</v>
      </c>
      <c r="L338" s="110" t="n">
        <v>1954.22</v>
      </c>
      <c r="M338" s="110" t="n">
        <v>1955.04</v>
      </c>
      <c r="N338" s="110" t="n">
        <v>1954.89</v>
      </c>
      <c r="O338" s="110" t="n">
        <v>1957.17</v>
      </c>
      <c r="P338" s="110" t="n">
        <v>1986.17</v>
      </c>
      <c r="Q338" s="110" t="n">
        <v>2175.11</v>
      </c>
      <c r="R338" s="110" t="n">
        <v>2252.15</v>
      </c>
      <c r="S338" s="110" t="n">
        <v>2327.94</v>
      </c>
      <c r="T338" s="110" t="n">
        <v>2238.98</v>
      </c>
      <c r="U338" s="110" t="n">
        <v>2123.94</v>
      </c>
      <c r="V338" s="110" t="n">
        <v>2076.35</v>
      </c>
      <c r="W338" s="110" t="n">
        <v>1920.3</v>
      </c>
      <c r="X338" s="110" t="n">
        <v>1922.02</v>
      </c>
      <c r="Y338" s="110" t="n">
        <v>1919.19</v>
      </c>
      <c r="AA338" s="58"/>
    </row>
    <row r="339" s="57" customFormat="true" ht="15" hidden="false" customHeight="false" outlineLevel="0" collapsed="false">
      <c r="A339" s="103" t="n">
        <v>12</v>
      </c>
      <c r="B339" s="110" t="n">
        <v>1901.85</v>
      </c>
      <c r="C339" s="110" t="n">
        <v>1895.1</v>
      </c>
      <c r="D339" s="110" t="n">
        <v>1917.04</v>
      </c>
      <c r="E339" s="110" t="n">
        <v>1941.56</v>
      </c>
      <c r="F339" s="110" t="n">
        <v>2015.54</v>
      </c>
      <c r="G339" s="110" t="n">
        <v>2045.08</v>
      </c>
      <c r="H339" s="110" t="n">
        <v>1944.95</v>
      </c>
      <c r="I339" s="110" t="n">
        <v>1976.78</v>
      </c>
      <c r="J339" s="110" t="n">
        <v>1980.89</v>
      </c>
      <c r="K339" s="110" t="n">
        <v>1988.56</v>
      </c>
      <c r="L339" s="110" t="n">
        <v>1984.19</v>
      </c>
      <c r="M339" s="110" t="n">
        <v>1984.06</v>
      </c>
      <c r="N339" s="110" t="n">
        <v>1989.2</v>
      </c>
      <c r="O339" s="110" t="n">
        <v>1997.95</v>
      </c>
      <c r="P339" s="110" t="n">
        <v>2000.43</v>
      </c>
      <c r="Q339" s="110" t="n">
        <v>2385.19</v>
      </c>
      <c r="R339" s="110" t="n">
        <v>2418.86</v>
      </c>
      <c r="S339" s="110" t="n">
        <v>2445.38</v>
      </c>
      <c r="T339" s="110" t="n">
        <v>2344.81</v>
      </c>
      <c r="U339" s="110" t="n">
        <v>2146.78</v>
      </c>
      <c r="V339" s="110" t="n">
        <v>2088.18</v>
      </c>
      <c r="W339" s="110" t="n">
        <v>1907.53</v>
      </c>
      <c r="X339" s="110" t="n">
        <v>1917.06</v>
      </c>
      <c r="Y339" s="110" t="n">
        <v>1910.81</v>
      </c>
      <c r="AA339" s="58"/>
    </row>
    <row r="340" s="57" customFormat="true" ht="15" hidden="false" customHeight="false" outlineLevel="0" collapsed="false">
      <c r="A340" s="103" t="n">
        <v>13</v>
      </c>
      <c r="B340" s="110" t="n">
        <v>1977.21</v>
      </c>
      <c r="C340" s="110" t="n">
        <v>1983.96</v>
      </c>
      <c r="D340" s="110" t="n">
        <v>2018.27</v>
      </c>
      <c r="E340" s="110" t="n">
        <v>2031.16</v>
      </c>
      <c r="F340" s="110" t="n">
        <v>2027.92</v>
      </c>
      <c r="G340" s="110" t="n">
        <v>2091.69</v>
      </c>
      <c r="H340" s="110" t="n">
        <v>2091.16</v>
      </c>
      <c r="I340" s="110" t="n">
        <v>2106.64</v>
      </c>
      <c r="J340" s="110" t="n">
        <v>2129.59</v>
      </c>
      <c r="K340" s="110" t="n">
        <v>2138.78</v>
      </c>
      <c r="L340" s="110" t="n">
        <v>2105.37</v>
      </c>
      <c r="M340" s="110" t="n">
        <v>2112.58</v>
      </c>
      <c r="N340" s="110" t="n">
        <v>2107.1</v>
      </c>
      <c r="O340" s="110" t="n">
        <v>2106.08</v>
      </c>
      <c r="P340" s="110" t="n">
        <v>2141.61</v>
      </c>
      <c r="Q340" s="110" t="n">
        <v>2193.48</v>
      </c>
      <c r="R340" s="110" t="n">
        <v>2426.83</v>
      </c>
      <c r="S340" s="110" t="n">
        <v>2329.68</v>
      </c>
      <c r="T340" s="110" t="n">
        <v>2218.51</v>
      </c>
      <c r="U340" s="110" t="n">
        <v>2192.74</v>
      </c>
      <c r="V340" s="110" t="n">
        <v>2087.75</v>
      </c>
      <c r="W340" s="110" t="n">
        <v>1949.75</v>
      </c>
      <c r="X340" s="110" t="n">
        <v>1968.14</v>
      </c>
      <c r="Y340" s="110" t="n">
        <v>1990.53</v>
      </c>
      <c r="AA340" s="58"/>
    </row>
    <row r="341" s="57" customFormat="true" ht="15" hidden="false" customHeight="false" outlineLevel="0" collapsed="false">
      <c r="A341" s="103" t="n">
        <v>14</v>
      </c>
      <c r="B341" s="110" t="n">
        <v>1881.56</v>
      </c>
      <c r="C341" s="110" t="n">
        <v>1888.31</v>
      </c>
      <c r="D341" s="110" t="n">
        <v>1928.52</v>
      </c>
      <c r="E341" s="110" t="n">
        <v>1877.37</v>
      </c>
      <c r="F341" s="110" t="n">
        <v>1933.82</v>
      </c>
      <c r="G341" s="110" t="n">
        <v>2014.98</v>
      </c>
      <c r="H341" s="110" t="n">
        <v>2108.26</v>
      </c>
      <c r="I341" s="110" t="n">
        <v>2121.07</v>
      </c>
      <c r="J341" s="110" t="n">
        <v>2109.01</v>
      </c>
      <c r="K341" s="110" t="n">
        <v>2114.95</v>
      </c>
      <c r="L341" s="110" t="n">
        <v>2110.09</v>
      </c>
      <c r="M341" s="110" t="n">
        <v>2105.17</v>
      </c>
      <c r="N341" s="110" t="n">
        <v>2098.08</v>
      </c>
      <c r="O341" s="110" t="n">
        <v>2101.15</v>
      </c>
      <c r="P341" s="110" t="n">
        <v>2158.44</v>
      </c>
      <c r="Q341" s="110" t="n">
        <v>2205.6</v>
      </c>
      <c r="R341" s="110" t="n">
        <v>2228.9</v>
      </c>
      <c r="S341" s="110" t="n">
        <v>2168.05</v>
      </c>
      <c r="T341" s="110" t="n">
        <v>2271.22</v>
      </c>
      <c r="U341" s="110" t="n">
        <v>2213.89</v>
      </c>
      <c r="V341" s="110" t="n">
        <v>2077.81</v>
      </c>
      <c r="W341" s="110" t="n">
        <v>1904.19</v>
      </c>
      <c r="X341" s="110" t="n">
        <v>1911.9</v>
      </c>
      <c r="Y341" s="110" t="n">
        <v>1912.22</v>
      </c>
      <c r="AA341" s="58"/>
    </row>
    <row r="342" s="57" customFormat="true" ht="15" hidden="false" customHeight="false" outlineLevel="0" collapsed="false">
      <c r="A342" s="103" t="n">
        <v>15</v>
      </c>
      <c r="B342" s="110" t="n">
        <v>1905.72</v>
      </c>
      <c r="C342" s="110" t="n">
        <v>1904.37</v>
      </c>
      <c r="D342" s="110" t="n">
        <v>1935.35</v>
      </c>
      <c r="E342" s="110" t="n">
        <v>1915.24</v>
      </c>
      <c r="F342" s="110" t="n">
        <v>1920.1</v>
      </c>
      <c r="G342" s="110" t="n">
        <v>1923.71</v>
      </c>
      <c r="H342" s="110" t="n">
        <v>1932.41</v>
      </c>
      <c r="I342" s="110" t="n">
        <v>1917.59</v>
      </c>
      <c r="J342" s="110" t="n">
        <v>1971.73</v>
      </c>
      <c r="K342" s="110" t="n">
        <v>1981.28</v>
      </c>
      <c r="L342" s="110" t="n">
        <v>1987.07</v>
      </c>
      <c r="M342" s="110" t="n">
        <v>1992.48</v>
      </c>
      <c r="N342" s="110" t="n">
        <v>1996.97</v>
      </c>
      <c r="O342" s="110" t="n">
        <v>1999.54</v>
      </c>
      <c r="P342" s="110" t="n">
        <v>2174.37</v>
      </c>
      <c r="Q342" s="110" t="n">
        <v>2223.75</v>
      </c>
      <c r="R342" s="110" t="n">
        <v>2163.68</v>
      </c>
      <c r="S342" s="110" t="n">
        <v>2083.38</v>
      </c>
      <c r="T342" s="110" t="n">
        <v>2304.99</v>
      </c>
      <c r="U342" s="110" t="n">
        <v>2216.15</v>
      </c>
      <c r="V342" s="110" t="n">
        <v>1938.25</v>
      </c>
      <c r="W342" s="110" t="n">
        <v>1897.76</v>
      </c>
      <c r="X342" s="110" t="n">
        <v>1902.58</v>
      </c>
      <c r="Y342" s="110" t="n">
        <v>1868.72</v>
      </c>
      <c r="AA342" s="58"/>
    </row>
    <row r="343" s="57" customFormat="true" ht="15" hidden="false" customHeight="false" outlineLevel="0" collapsed="false">
      <c r="A343" s="103" t="n">
        <v>16</v>
      </c>
      <c r="B343" s="110" t="n">
        <v>1748.27</v>
      </c>
      <c r="C343" s="110" t="n">
        <v>1758.35</v>
      </c>
      <c r="D343" s="110" t="n">
        <v>1901.61</v>
      </c>
      <c r="E343" s="110" t="n">
        <v>1848.73</v>
      </c>
      <c r="F343" s="110" t="n">
        <v>1858.93</v>
      </c>
      <c r="G343" s="110" t="n">
        <v>1971.63</v>
      </c>
      <c r="H343" s="110" t="n">
        <v>2213.7</v>
      </c>
      <c r="I343" s="110" t="n">
        <v>2238.34</v>
      </c>
      <c r="J343" s="110" t="n">
        <v>2137.72</v>
      </c>
      <c r="K343" s="110" t="n">
        <v>2077.26</v>
      </c>
      <c r="L343" s="110" t="n">
        <v>2121.64</v>
      </c>
      <c r="M343" s="110" t="n">
        <v>1965.5</v>
      </c>
      <c r="N343" s="110" t="n">
        <v>1965.56</v>
      </c>
      <c r="O343" s="110" t="n">
        <v>2122.1</v>
      </c>
      <c r="P343" s="110" t="n">
        <v>2153.65</v>
      </c>
      <c r="Q343" s="110" t="n">
        <v>2172.86</v>
      </c>
      <c r="R343" s="110" t="n">
        <v>2061.37</v>
      </c>
      <c r="S343" s="110" t="n">
        <v>2173.44</v>
      </c>
      <c r="T343" s="110" t="n">
        <v>2208.99</v>
      </c>
      <c r="U343" s="110" t="n">
        <v>1907.69</v>
      </c>
      <c r="V343" s="110" t="n">
        <v>1937.18</v>
      </c>
      <c r="W343" s="110" t="n">
        <v>1910.45</v>
      </c>
      <c r="X343" s="110" t="n">
        <v>1942.67</v>
      </c>
      <c r="Y343" s="110" t="n">
        <v>1923.26</v>
      </c>
      <c r="AA343" s="58"/>
    </row>
    <row r="344" s="57" customFormat="true" ht="15" hidden="false" customHeight="false" outlineLevel="0" collapsed="false">
      <c r="A344" s="103" t="n">
        <v>17</v>
      </c>
      <c r="B344" s="110" t="n">
        <v>2013.64</v>
      </c>
      <c r="C344" s="110" t="n">
        <v>2015.21</v>
      </c>
      <c r="D344" s="110" t="n">
        <v>2033.56</v>
      </c>
      <c r="E344" s="110" t="n">
        <v>2028.85</v>
      </c>
      <c r="F344" s="110" t="n">
        <v>2034.06</v>
      </c>
      <c r="G344" s="110" t="n">
        <v>2066.02</v>
      </c>
      <c r="H344" s="110" t="n">
        <v>2160.3</v>
      </c>
      <c r="I344" s="110" t="n">
        <v>2216.02</v>
      </c>
      <c r="J344" s="110" t="n">
        <v>2237.75</v>
      </c>
      <c r="K344" s="110" t="n">
        <v>2216.78</v>
      </c>
      <c r="L344" s="110" t="n">
        <v>2205.19</v>
      </c>
      <c r="M344" s="110" t="n">
        <v>2209.43</v>
      </c>
      <c r="N344" s="110" t="n">
        <v>2213.33</v>
      </c>
      <c r="O344" s="110" t="n">
        <v>2227.51</v>
      </c>
      <c r="P344" s="110" t="n">
        <v>2240.46</v>
      </c>
      <c r="Q344" s="110" t="n">
        <v>2301.7</v>
      </c>
      <c r="R344" s="110" t="n">
        <v>2275.45</v>
      </c>
      <c r="S344" s="110" t="n">
        <v>2423.6</v>
      </c>
      <c r="T344" s="110" t="n">
        <v>2400.5</v>
      </c>
      <c r="U344" s="110" t="n">
        <v>2266.32</v>
      </c>
      <c r="V344" s="110" t="n">
        <v>2166.18</v>
      </c>
      <c r="W344" s="110" t="n">
        <v>2075.46</v>
      </c>
      <c r="X344" s="110" t="n">
        <v>2041.14</v>
      </c>
      <c r="Y344" s="110" t="n">
        <v>2018.64</v>
      </c>
      <c r="AA344" s="58"/>
    </row>
    <row r="345" s="57" customFormat="true" ht="15" hidden="false" customHeight="false" outlineLevel="0" collapsed="false">
      <c r="A345" s="103" t="n">
        <v>18</v>
      </c>
      <c r="B345" s="110" t="n">
        <v>1906.94</v>
      </c>
      <c r="C345" s="110" t="n">
        <v>1910.81</v>
      </c>
      <c r="D345" s="110" t="n">
        <v>1974.56</v>
      </c>
      <c r="E345" s="110" t="n">
        <v>1998.31</v>
      </c>
      <c r="F345" s="110" t="n">
        <v>2029.99</v>
      </c>
      <c r="G345" s="110" t="n">
        <v>2079.13</v>
      </c>
      <c r="H345" s="110" t="n">
        <v>2145.01</v>
      </c>
      <c r="I345" s="110" t="n">
        <v>2049.15</v>
      </c>
      <c r="J345" s="110" t="n">
        <v>2043.77</v>
      </c>
      <c r="K345" s="110" t="n">
        <v>2012.53</v>
      </c>
      <c r="L345" s="110" t="n">
        <v>2050.54</v>
      </c>
      <c r="M345" s="110" t="n">
        <v>2073.38</v>
      </c>
      <c r="N345" s="110" t="n">
        <v>2053.75</v>
      </c>
      <c r="O345" s="110" t="n">
        <v>2073.66</v>
      </c>
      <c r="P345" s="110" t="n">
        <v>2151.22</v>
      </c>
      <c r="Q345" s="110" t="n">
        <v>2207.46</v>
      </c>
      <c r="R345" s="110" t="n">
        <v>2149.46</v>
      </c>
      <c r="S345" s="110" t="n">
        <v>2262.71</v>
      </c>
      <c r="T345" s="110" t="n">
        <v>2303.01</v>
      </c>
      <c r="U345" s="110" t="n">
        <v>2244.48</v>
      </c>
      <c r="V345" s="110" t="n">
        <v>2063.32</v>
      </c>
      <c r="W345" s="110" t="n">
        <v>1964.87</v>
      </c>
      <c r="X345" s="110" t="n">
        <v>1943.77</v>
      </c>
      <c r="Y345" s="110" t="n">
        <v>1909.47</v>
      </c>
      <c r="AA345" s="58"/>
    </row>
    <row r="346" s="57" customFormat="true" ht="15" hidden="false" customHeight="false" outlineLevel="0" collapsed="false">
      <c r="A346" s="103" t="n">
        <v>19</v>
      </c>
      <c r="B346" s="110" t="n">
        <v>1938.09</v>
      </c>
      <c r="C346" s="110" t="n">
        <v>1936.32</v>
      </c>
      <c r="D346" s="110" t="n">
        <v>1976.01</v>
      </c>
      <c r="E346" s="110" t="n">
        <v>1963.71</v>
      </c>
      <c r="F346" s="110" t="n">
        <v>1976.01</v>
      </c>
      <c r="G346" s="110" t="n">
        <v>2026.85</v>
      </c>
      <c r="H346" s="110" t="n">
        <v>2048.78</v>
      </c>
      <c r="I346" s="110" t="n">
        <v>2087.52</v>
      </c>
      <c r="J346" s="110" t="n">
        <v>2086.04</v>
      </c>
      <c r="K346" s="110" t="n">
        <v>2065.43</v>
      </c>
      <c r="L346" s="110" t="n">
        <v>2091.53</v>
      </c>
      <c r="M346" s="110" t="n">
        <v>2053.85</v>
      </c>
      <c r="N346" s="110" t="n">
        <v>2067.04</v>
      </c>
      <c r="O346" s="110" t="n">
        <v>2275.76</v>
      </c>
      <c r="P346" s="110" t="n">
        <v>2326.79</v>
      </c>
      <c r="Q346" s="110" t="n">
        <v>2257.11</v>
      </c>
      <c r="R346" s="110" t="n">
        <v>2186.12</v>
      </c>
      <c r="S346" s="110" t="n">
        <v>2367.81</v>
      </c>
      <c r="T346" s="110" t="n">
        <v>2302.13</v>
      </c>
      <c r="U346" s="110" t="n">
        <v>2213.51</v>
      </c>
      <c r="V346" s="110" t="n">
        <v>2106.61</v>
      </c>
      <c r="W346" s="110" t="n">
        <v>2018.19</v>
      </c>
      <c r="X346" s="110" t="n">
        <v>1951</v>
      </c>
      <c r="Y346" s="110" t="n">
        <v>1939.08</v>
      </c>
      <c r="AA346" s="58"/>
    </row>
    <row r="347" s="57" customFormat="true" ht="15" hidden="false" customHeight="false" outlineLevel="0" collapsed="false">
      <c r="A347" s="103" t="n">
        <v>20</v>
      </c>
      <c r="B347" s="110" t="n">
        <v>1966.93</v>
      </c>
      <c r="C347" s="110" t="n">
        <v>1971.97</v>
      </c>
      <c r="D347" s="110" t="n">
        <v>1998.13</v>
      </c>
      <c r="E347" s="110" t="n">
        <v>2018.14</v>
      </c>
      <c r="F347" s="110" t="n">
        <v>2020.81</v>
      </c>
      <c r="G347" s="110" t="n">
        <v>2030.47</v>
      </c>
      <c r="H347" s="110" t="n">
        <v>2077.53</v>
      </c>
      <c r="I347" s="110" t="n">
        <v>2156.96</v>
      </c>
      <c r="J347" s="110" t="n">
        <v>2166.36</v>
      </c>
      <c r="K347" s="110" t="n">
        <v>2111.13</v>
      </c>
      <c r="L347" s="110" t="n">
        <v>2098.4</v>
      </c>
      <c r="M347" s="110" t="n">
        <v>2079.43</v>
      </c>
      <c r="N347" s="110" t="n">
        <v>2101.97</v>
      </c>
      <c r="O347" s="110" t="n">
        <v>2151.83</v>
      </c>
      <c r="P347" s="110" t="n">
        <v>2249.35</v>
      </c>
      <c r="Q347" s="110" t="n">
        <v>2359.37</v>
      </c>
      <c r="R347" s="110" t="n">
        <v>2332.89</v>
      </c>
      <c r="S347" s="110" t="n">
        <v>2394.91</v>
      </c>
      <c r="T347" s="110" t="n">
        <v>2381.91</v>
      </c>
      <c r="U347" s="110" t="n">
        <v>2324.98</v>
      </c>
      <c r="V347" s="110" t="n">
        <v>2198.51</v>
      </c>
      <c r="W347" s="110" t="n">
        <v>2128.15</v>
      </c>
      <c r="X347" s="110" t="n">
        <v>2046.67</v>
      </c>
      <c r="Y347" s="110" t="n">
        <v>1994.79</v>
      </c>
      <c r="AA347" s="58"/>
    </row>
    <row r="348" s="57" customFormat="true" ht="15" hidden="false" customHeight="false" outlineLevel="0" collapsed="false">
      <c r="A348" s="103" t="n">
        <v>21</v>
      </c>
      <c r="B348" s="110" t="n">
        <v>1980.46</v>
      </c>
      <c r="C348" s="110" t="n">
        <v>1981.07</v>
      </c>
      <c r="D348" s="110" t="n">
        <v>1999.9</v>
      </c>
      <c r="E348" s="110" t="n">
        <v>2008.23</v>
      </c>
      <c r="F348" s="110" t="n">
        <v>2010.66</v>
      </c>
      <c r="G348" s="110" t="n">
        <v>2012.86</v>
      </c>
      <c r="H348" s="110" t="n">
        <v>2065.7</v>
      </c>
      <c r="I348" s="110" t="n">
        <v>2102.13</v>
      </c>
      <c r="J348" s="110" t="n">
        <v>2125.68</v>
      </c>
      <c r="K348" s="110" t="n">
        <v>2130.52</v>
      </c>
      <c r="L348" s="110" t="n">
        <v>2157.93</v>
      </c>
      <c r="M348" s="110" t="n">
        <v>2155.04</v>
      </c>
      <c r="N348" s="110" t="n">
        <v>2130.91</v>
      </c>
      <c r="O348" s="110" t="n">
        <v>2302.51</v>
      </c>
      <c r="P348" s="110" t="n">
        <v>2140.7</v>
      </c>
      <c r="Q348" s="110" t="n">
        <v>2300.51</v>
      </c>
      <c r="R348" s="110" t="n">
        <v>2228.62</v>
      </c>
      <c r="S348" s="110" t="n">
        <v>2338.82</v>
      </c>
      <c r="T348" s="110" t="n">
        <v>2421.71</v>
      </c>
      <c r="U348" s="110" t="n">
        <v>2203.69</v>
      </c>
      <c r="V348" s="110" t="n">
        <v>2115.83</v>
      </c>
      <c r="W348" s="110" t="n">
        <v>2046.5</v>
      </c>
      <c r="X348" s="110" t="n">
        <v>1990.2</v>
      </c>
      <c r="Y348" s="110" t="n">
        <v>1952.55</v>
      </c>
      <c r="AA348" s="58"/>
    </row>
    <row r="349" s="57" customFormat="true" ht="15" hidden="false" customHeight="false" outlineLevel="0" collapsed="false">
      <c r="A349" s="103" t="n">
        <v>22</v>
      </c>
      <c r="B349" s="110" t="n">
        <v>1926.82</v>
      </c>
      <c r="C349" s="110" t="n">
        <v>1921.44</v>
      </c>
      <c r="D349" s="110" t="n">
        <v>1946.04</v>
      </c>
      <c r="E349" s="110" t="n">
        <v>1951.51</v>
      </c>
      <c r="F349" s="110" t="n">
        <v>1939.23</v>
      </c>
      <c r="G349" s="110" t="n">
        <v>1948.67</v>
      </c>
      <c r="H349" s="110" t="n">
        <v>1964.79</v>
      </c>
      <c r="I349" s="110" t="n">
        <v>1990.01</v>
      </c>
      <c r="J349" s="110" t="n">
        <v>2068.87</v>
      </c>
      <c r="K349" s="110" t="n">
        <v>2094.68</v>
      </c>
      <c r="L349" s="110" t="n">
        <v>2099.52</v>
      </c>
      <c r="M349" s="110" t="n">
        <v>2103.79</v>
      </c>
      <c r="N349" s="110" t="n">
        <v>2114.09</v>
      </c>
      <c r="O349" s="110" t="n">
        <v>2131.03</v>
      </c>
      <c r="P349" s="110" t="n">
        <v>2242.81</v>
      </c>
      <c r="Q349" s="110" t="n">
        <v>2294.38</v>
      </c>
      <c r="R349" s="110" t="n">
        <v>2257.6</v>
      </c>
      <c r="S349" s="110" t="n">
        <v>2268.64</v>
      </c>
      <c r="T349" s="110" t="n">
        <v>2335.88</v>
      </c>
      <c r="U349" s="110" t="n">
        <v>2184.92</v>
      </c>
      <c r="V349" s="110" t="n">
        <v>2091.06</v>
      </c>
      <c r="W349" s="110" t="n">
        <v>1967.09</v>
      </c>
      <c r="X349" s="110" t="n">
        <v>1925.92</v>
      </c>
      <c r="Y349" s="110" t="n">
        <v>1961.7</v>
      </c>
      <c r="AA349" s="58"/>
    </row>
    <row r="350" s="57" customFormat="true" ht="15" hidden="false" customHeight="false" outlineLevel="0" collapsed="false">
      <c r="A350" s="103" t="n">
        <v>23</v>
      </c>
      <c r="B350" s="110" t="n">
        <v>1904.72</v>
      </c>
      <c r="C350" s="110" t="n">
        <v>1897.43</v>
      </c>
      <c r="D350" s="110" t="n">
        <v>1958.63</v>
      </c>
      <c r="E350" s="110" t="n">
        <v>1992.16</v>
      </c>
      <c r="F350" s="110" t="n">
        <v>1984.9</v>
      </c>
      <c r="G350" s="110" t="n">
        <v>1911.55</v>
      </c>
      <c r="H350" s="110" t="n">
        <v>1933.93</v>
      </c>
      <c r="I350" s="110" t="n">
        <v>2014.82</v>
      </c>
      <c r="J350" s="110" t="n">
        <v>2140.48</v>
      </c>
      <c r="K350" s="110" t="n">
        <v>2027.15</v>
      </c>
      <c r="L350" s="110" t="n">
        <v>2043.22</v>
      </c>
      <c r="M350" s="110" t="n">
        <v>1968.91</v>
      </c>
      <c r="N350" s="110" t="n">
        <v>1980.85</v>
      </c>
      <c r="O350" s="110" t="n">
        <v>2093.65</v>
      </c>
      <c r="P350" s="110" t="n">
        <v>2136.12</v>
      </c>
      <c r="Q350" s="110" t="n">
        <v>2038.68</v>
      </c>
      <c r="R350" s="110" t="n">
        <v>2048.09</v>
      </c>
      <c r="S350" s="110" t="n">
        <v>2191.52</v>
      </c>
      <c r="T350" s="110" t="n">
        <v>2223.87</v>
      </c>
      <c r="U350" s="110" t="n">
        <v>2192.62</v>
      </c>
      <c r="V350" s="110" t="n">
        <v>2027.89</v>
      </c>
      <c r="W350" s="110" t="n">
        <v>1974.46</v>
      </c>
      <c r="X350" s="110" t="n">
        <v>1934.34</v>
      </c>
      <c r="Y350" s="110" t="n">
        <v>1915.94</v>
      </c>
      <c r="AA350" s="58"/>
    </row>
    <row r="351" s="57" customFormat="true" ht="15" hidden="false" customHeight="false" outlineLevel="0" collapsed="false">
      <c r="A351" s="103" t="n">
        <v>24</v>
      </c>
      <c r="B351" s="110" t="n">
        <v>1954.83</v>
      </c>
      <c r="C351" s="110" t="n">
        <v>1941.77</v>
      </c>
      <c r="D351" s="110" t="n">
        <v>1977.21</v>
      </c>
      <c r="E351" s="110" t="n">
        <v>2042.18</v>
      </c>
      <c r="F351" s="110" t="n">
        <v>2059.2</v>
      </c>
      <c r="G351" s="110" t="n">
        <v>2159.16</v>
      </c>
      <c r="H351" s="110" t="n">
        <v>1965.35</v>
      </c>
      <c r="I351" s="110" t="n">
        <v>2012.78</v>
      </c>
      <c r="J351" s="110" t="n">
        <v>2051.48</v>
      </c>
      <c r="K351" s="110" t="n">
        <v>2038.14</v>
      </c>
      <c r="L351" s="110" t="n">
        <v>2048.33</v>
      </c>
      <c r="M351" s="110" t="n">
        <v>2061.16</v>
      </c>
      <c r="N351" s="110" t="n">
        <v>2067.02</v>
      </c>
      <c r="O351" s="110" t="n">
        <v>2283.94</v>
      </c>
      <c r="P351" s="110" t="n">
        <v>2037.87</v>
      </c>
      <c r="Q351" s="110" t="n">
        <v>2360.77</v>
      </c>
      <c r="R351" s="110" t="n">
        <v>2114.64</v>
      </c>
      <c r="S351" s="110" t="n">
        <v>2384.77</v>
      </c>
      <c r="T351" s="110" t="n">
        <v>2376.58</v>
      </c>
      <c r="U351" s="110" t="n">
        <v>2249.57</v>
      </c>
      <c r="V351" s="110" t="n">
        <v>2159.31</v>
      </c>
      <c r="W351" s="110" t="n">
        <v>2016.99</v>
      </c>
      <c r="X351" s="110" t="n">
        <v>1975.66</v>
      </c>
      <c r="Y351" s="110" t="n">
        <v>1950.79</v>
      </c>
      <c r="AA351" s="58"/>
    </row>
    <row r="352" s="57" customFormat="true" ht="15" hidden="false" customHeight="false" outlineLevel="0" collapsed="false">
      <c r="A352" s="103" t="n">
        <v>25</v>
      </c>
      <c r="B352" s="110" t="n">
        <v>1936.36</v>
      </c>
      <c r="C352" s="110" t="n">
        <v>1936.66</v>
      </c>
      <c r="D352" s="110" t="n">
        <v>1967.46</v>
      </c>
      <c r="E352" s="110" t="n">
        <v>1962.26</v>
      </c>
      <c r="F352" s="110" t="n">
        <v>2106.45</v>
      </c>
      <c r="G352" s="110" t="n">
        <v>2188.55</v>
      </c>
      <c r="H352" s="110" t="n">
        <v>2258.69</v>
      </c>
      <c r="I352" s="110" t="n">
        <v>2289.1</v>
      </c>
      <c r="J352" s="110" t="n">
        <v>2275.96</v>
      </c>
      <c r="K352" s="110" t="n">
        <v>2200.59</v>
      </c>
      <c r="L352" s="110" t="n">
        <v>2156.66</v>
      </c>
      <c r="M352" s="110" t="n">
        <v>2154.42</v>
      </c>
      <c r="N352" s="110" t="n">
        <v>2149.88</v>
      </c>
      <c r="O352" s="110" t="n">
        <v>2168.72</v>
      </c>
      <c r="P352" s="110" t="n">
        <v>2194.01</v>
      </c>
      <c r="Q352" s="110" t="n">
        <v>2171.76</v>
      </c>
      <c r="R352" s="110" t="n">
        <v>2154.6</v>
      </c>
      <c r="S352" s="110" t="n">
        <v>2163.65</v>
      </c>
      <c r="T352" s="110" t="n">
        <v>2130.38</v>
      </c>
      <c r="U352" s="110" t="n">
        <v>2124.99</v>
      </c>
      <c r="V352" s="110" t="n">
        <v>1998.07</v>
      </c>
      <c r="W352" s="110" t="n">
        <v>1992.68</v>
      </c>
      <c r="X352" s="110" t="n">
        <v>1947.62</v>
      </c>
      <c r="Y352" s="110" t="n">
        <v>1924.17</v>
      </c>
      <c r="AA352" s="58"/>
    </row>
    <row r="353" s="57" customFormat="true" ht="15" hidden="false" customHeight="false" outlineLevel="0" collapsed="false">
      <c r="A353" s="103" t="n">
        <v>26</v>
      </c>
      <c r="B353" s="110" t="n">
        <v>1945.63</v>
      </c>
      <c r="C353" s="110" t="n">
        <v>1936.76</v>
      </c>
      <c r="D353" s="110" t="n">
        <v>1971.86</v>
      </c>
      <c r="E353" s="110" t="n">
        <v>1968.13</v>
      </c>
      <c r="F353" s="110" t="n">
        <v>1995.8</v>
      </c>
      <c r="G353" s="110" t="n">
        <v>2235.83</v>
      </c>
      <c r="H353" s="110" t="n">
        <v>2274.51</v>
      </c>
      <c r="I353" s="110" t="n">
        <v>2288.01</v>
      </c>
      <c r="J353" s="110" t="n">
        <v>2185.88</v>
      </c>
      <c r="K353" s="110" t="n">
        <v>2355.76</v>
      </c>
      <c r="L353" s="110" t="n">
        <v>2343.92</v>
      </c>
      <c r="M353" s="110" t="n">
        <v>2211.47</v>
      </c>
      <c r="N353" s="110" t="n">
        <v>2202.91</v>
      </c>
      <c r="O353" s="110" t="n">
        <v>2203.43</v>
      </c>
      <c r="P353" s="110" t="n">
        <v>2229.1</v>
      </c>
      <c r="Q353" s="110" t="n">
        <v>2282.32</v>
      </c>
      <c r="R353" s="110" t="n">
        <v>2292.39</v>
      </c>
      <c r="S353" s="110" t="n">
        <v>2390.46</v>
      </c>
      <c r="T353" s="110" t="n">
        <v>2341.23</v>
      </c>
      <c r="U353" s="110" t="n">
        <v>2289.07</v>
      </c>
      <c r="V353" s="110" t="n">
        <v>2150.06</v>
      </c>
      <c r="W353" s="110" t="n">
        <v>2012.32</v>
      </c>
      <c r="X353" s="110" t="n">
        <v>1987.18</v>
      </c>
      <c r="Y353" s="110" t="n">
        <v>1954.83</v>
      </c>
      <c r="AA353" s="58"/>
    </row>
    <row r="354" s="57" customFormat="true" ht="15" hidden="false" customHeight="false" outlineLevel="0" collapsed="false">
      <c r="A354" s="103" t="n">
        <v>27</v>
      </c>
      <c r="B354" s="110" t="n">
        <v>1896.14</v>
      </c>
      <c r="C354" s="110" t="n">
        <v>1939.11</v>
      </c>
      <c r="D354" s="110" t="n">
        <v>1975.41</v>
      </c>
      <c r="E354" s="110" t="n">
        <v>2004.65</v>
      </c>
      <c r="F354" s="110" t="n">
        <v>2069.12</v>
      </c>
      <c r="G354" s="110" t="n">
        <v>2131.09</v>
      </c>
      <c r="H354" s="110" t="n">
        <v>2225.17</v>
      </c>
      <c r="I354" s="110" t="n">
        <v>2281.03</v>
      </c>
      <c r="J354" s="110" t="n">
        <v>2296.28</v>
      </c>
      <c r="K354" s="110" t="n">
        <v>2266.66</v>
      </c>
      <c r="L354" s="110" t="n">
        <v>2255.15</v>
      </c>
      <c r="M354" s="110" t="n">
        <v>2093.85</v>
      </c>
      <c r="N354" s="110" t="n">
        <v>2148.66</v>
      </c>
      <c r="O354" s="110" t="n">
        <v>2210.74</v>
      </c>
      <c r="P354" s="110" t="n">
        <v>2259.67</v>
      </c>
      <c r="Q354" s="110" t="n">
        <v>2259.28</v>
      </c>
      <c r="R354" s="110" t="n">
        <v>2261.09</v>
      </c>
      <c r="S354" s="110" t="n">
        <v>2269.37</v>
      </c>
      <c r="T354" s="110" t="n">
        <v>2213.52</v>
      </c>
      <c r="U354" s="110" t="n">
        <v>2250.51</v>
      </c>
      <c r="V354" s="110" t="n">
        <v>2108.12</v>
      </c>
      <c r="W354" s="110" t="n">
        <v>2070</v>
      </c>
      <c r="X354" s="110" t="n">
        <v>2036.03</v>
      </c>
      <c r="Y354" s="110" t="n">
        <v>2013.8</v>
      </c>
      <c r="AA354" s="58"/>
    </row>
    <row r="355" s="57" customFormat="true" ht="15" hidden="false" customHeight="false" outlineLevel="0" collapsed="false">
      <c r="A355" s="103" t="n">
        <v>28</v>
      </c>
      <c r="B355" s="110" t="n">
        <v>1988.08</v>
      </c>
      <c r="C355" s="110" t="n">
        <v>1970.69</v>
      </c>
      <c r="D355" s="110" t="n">
        <v>2006.25</v>
      </c>
      <c r="E355" s="110" t="n">
        <v>1973.88</v>
      </c>
      <c r="F355" s="110" t="n">
        <v>2012.19</v>
      </c>
      <c r="G355" s="110" t="n">
        <v>2036.04</v>
      </c>
      <c r="H355" s="110" t="n">
        <v>2088.85</v>
      </c>
      <c r="I355" s="110" t="n">
        <v>2217.03</v>
      </c>
      <c r="J355" s="110" t="n">
        <v>2309.06</v>
      </c>
      <c r="K355" s="110" t="n">
        <v>2353.17</v>
      </c>
      <c r="L355" s="110" t="n">
        <v>2350.18</v>
      </c>
      <c r="M355" s="110" t="n">
        <v>2352.13</v>
      </c>
      <c r="N355" s="110" t="n">
        <v>2351.62</v>
      </c>
      <c r="O355" s="110" t="n">
        <v>2351.1</v>
      </c>
      <c r="P355" s="110" t="n">
        <v>2352.95</v>
      </c>
      <c r="Q355" s="110" t="n">
        <v>2367.35</v>
      </c>
      <c r="R355" s="110" t="n">
        <v>2344.63</v>
      </c>
      <c r="S355" s="110" t="n">
        <v>2351.59</v>
      </c>
      <c r="T355" s="110" t="n">
        <v>2337.81</v>
      </c>
      <c r="U355" s="110" t="n">
        <v>2144.54</v>
      </c>
      <c r="V355" s="110" t="n">
        <v>2182.82</v>
      </c>
      <c r="W355" s="110" t="n">
        <v>2092.44</v>
      </c>
      <c r="X355" s="110" t="n">
        <v>2005.87</v>
      </c>
      <c r="Y355" s="110" t="n">
        <v>1990.18</v>
      </c>
      <c r="AA355" s="58"/>
    </row>
    <row r="356" s="57" customFormat="true" ht="15" hidden="false" customHeight="false" outlineLevel="0" collapsed="false">
      <c r="A356" s="103" t="n">
        <v>29</v>
      </c>
      <c r="B356" s="110" t="n">
        <v>1991.45</v>
      </c>
      <c r="C356" s="110" t="n">
        <v>1976.37</v>
      </c>
      <c r="D356" s="110" t="n">
        <v>1991.34</v>
      </c>
      <c r="E356" s="110" t="n">
        <v>1959.76</v>
      </c>
      <c r="F356" s="110" t="n">
        <v>1896.4</v>
      </c>
      <c r="G356" s="110" t="n">
        <v>1946.8</v>
      </c>
      <c r="H356" s="110" t="n">
        <v>1942.13</v>
      </c>
      <c r="I356" s="110" t="n">
        <v>2123.17</v>
      </c>
      <c r="J356" s="110" t="n">
        <v>2245.56</v>
      </c>
      <c r="K356" s="110" t="n">
        <v>2280.26</v>
      </c>
      <c r="L356" s="110" t="n">
        <v>2306.61</v>
      </c>
      <c r="M356" s="110" t="n">
        <v>2309.31</v>
      </c>
      <c r="N356" s="110" t="n">
        <v>2309.37</v>
      </c>
      <c r="O356" s="110" t="n">
        <v>2331.17</v>
      </c>
      <c r="P356" s="110" t="n">
        <v>2359.76</v>
      </c>
      <c r="Q356" s="110" t="n">
        <v>2377.75</v>
      </c>
      <c r="R356" s="110" t="n">
        <v>2394.56</v>
      </c>
      <c r="S356" s="110" t="n">
        <v>2381.22</v>
      </c>
      <c r="T356" s="110" t="n">
        <v>2340.61</v>
      </c>
      <c r="U356" s="110" t="n">
        <v>2189.43</v>
      </c>
      <c r="V356" s="110" t="n">
        <v>2175.23</v>
      </c>
      <c r="W356" s="110" t="n">
        <v>2102.29</v>
      </c>
      <c r="X356" s="110" t="n">
        <v>2013.38</v>
      </c>
      <c r="Y356" s="110" t="n">
        <v>1998.57</v>
      </c>
      <c r="AA356" s="58"/>
    </row>
    <row r="357" s="57" customFormat="true" ht="15" hidden="false" customHeight="false" outlineLevel="0" collapsed="false">
      <c r="A357" s="103" t="n">
        <v>30</v>
      </c>
      <c r="B357" s="110" t="n">
        <v>1975.17</v>
      </c>
      <c r="C357" s="110" t="n">
        <v>1965.48</v>
      </c>
      <c r="D357" s="110" t="n">
        <v>1988.12</v>
      </c>
      <c r="E357" s="110" t="n">
        <v>1978.84</v>
      </c>
      <c r="F357" s="110" t="n">
        <v>1977.11</v>
      </c>
      <c r="G357" s="110" t="n">
        <v>2089.74</v>
      </c>
      <c r="H357" s="110" t="n">
        <v>2211.56</v>
      </c>
      <c r="I357" s="110" t="n">
        <v>2298.32</v>
      </c>
      <c r="J357" s="110" t="n">
        <v>2314.26</v>
      </c>
      <c r="K357" s="110" t="n">
        <v>2303.7</v>
      </c>
      <c r="L357" s="110" t="n">
        <v>2290.78</v>
      </c>
      <c r="M357" s="110" t="n">
        <v>2293.75</v>
      </c>
      <c r="N357" s="110" t="n">
        <v>2287.13</v>
      </c>
      <c r="O357" s="110" t="n">
        <v>2294.33</v>
      </c>
      <c r="P357" s="110" t="n">
        <v>2325.74</v>
      </c>
      <c r="Q357" s="110" t="n">
        <v>2365.12</v>
      </c>
      <c r="R357" s="110" t="n">
        <v>2357.41</v>
      </c>
      <c r="S357" s="110" t="n">
        <v>2339.57</v>
      </c>
      <c r="T357" s="110" t="n">
        <v>2250.45</v>
      </c>
      <c r="U357" s="110" t="n">
        <v>2135.78</v>
      </c>
      <c r="V357" s="110" t="n">
        <v>2187.08</v>
      </c>
      <c r="W357" s="110" t="n">
        <v>2127.64</v>
      </c>
      <c r="X357" s="110" t="n">
        <v>2007.79</v>
      </c>
      <c r="Y357" s="110" t="n">
        <v>1981.21</v>
      </c>
      <c r="AA357" s="58"/>
    </row>
    <row r="358" s="58" customFormat="true" ht="15" hidden="false" customHeight="false" outlineLevel="0" collapsed="false">
      <c r="A358" s="103" t="n">
        <v>31</v>
      </c>
      <c r="B358" s="110" t="n">
        <v>1967.7</v>
      </c>
      <c r="C358" s="110" t="n">
        <v>1937.14</v>
      </c>
      <c r="D358" s="110" t="n">
        <v>1970.23</v>
      </c>
      <c r="E358" s="110" t="n">
        <v>1942.37</v>
      </c>
      <c r="F358" s="110" t="n">
        <v>2013.76</v>
      </c>
      <c r="G358" s="110" t="n">
        <v>2084.02</v>
      </c>
      <c r="H358" s="110" t="n">
        <v>2169.83</v>
      </c>
      <c r="I358" s="110" t="n">
        <v>2256.57</v>
      </c>
      <c r="J358" s="110" t="n">
        <v>2257.07</v>
      </c>
      <c r="K358" s="110" t="n">
        <v>2263.06</v>
      </c>
      <c r="L358" s="110" t="n">
        <v>2251.1</v>
      </c>
      <c r="M358" s="110" t="n">
        <v>2273.21</v>
      </c>
      <c r="N358" s="110" t="n">
        <v>2286.31</v>
      </c>
      <c r="O358" s="110" t="n">
        <v>2301</v>
      </c>
      <c r="P358" s="110" t="n">
        <v>2322.21</v>
      </c>
      <c r="Q358" s="110" t="n">
        <v>2336.11</v>
      </c>
      <c r="R358" s="110" t="n">
        <v>2337.11</v>
      </c>
      <c r="S358" s="110" t="n">
        <v>2298.53</v>
      </c>
      <c r="T358" s="110" t="n">
        <v>2250.6</v>
      </c>
      <c r="U358" s="110" t="n">
        <v>2105.81</v>
      </c>
      <c r="V358" s="110" t="n">
        <v>2104.2</v>
      </c>
      <c r="W358" s="110" t="n">
        <v>2046.68</v>
      </c>
      <c r="X358" s="110" t="n">
        <v>1955.19</v>
      </c>
      <c r="Y358" s="110" t="n">
        <v>1958.52</v>
      </c>
      <c r="Z358" s="57"/>
    </row>
    <row r="359" s="57" customFormat="true" ht="15" hidden="false" customHeight="false" outlineLevel="0" collapsed="false">
      <c r="A359" s="105"/>
      <c r="B359" s="105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AA359" s="58"/>
    </row>
    <row r="360" s="57" customFormat="true" ht="15" hidden="false" customHeight="false" outlineLevel="0" collapsed="false">
      <c r="A360" s="105"/>
      <c r="B360" s="106" t="s">
        <v>120</v>
      </c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7" t="n">
        <v>842738.48</v>
      </c>
      <c r="Q360" s="76"/>
      <c r="R360" s="104"/>
      <c r="S360" s="104"/>
      <c r="T360" s="104"/>
      <c r="U360" s="104"/>
      <c r="V360" s="104"/>
      <c r="W360" s="104"/>
      <c r="X360" s="104"/>
      <c r="Y360" s="104"/>
      <c r="AA360" s="58"/>
    </row>
    <row r="361" s="57" customFormat="true" ht="15" hidden="false" customHeight="false" outlineLevel="0" collapsed="false">
      <c r="A361" s="105"/>
      <c r="B361" s="105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AA361" s="58"/>
    </row>
    <row r="362" s="57" customFormat="true" ht="15" hidden="false" customHeight="false" outlineLevel="0" collapsed="false">
      <c r="A362" s="105"/>
      <c r="B362" s="105" t="s">
        <v>129</v>
      </c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AA362" s="58"/>
    </row>
    <row r="363" s="57" customFormat="true" ht="15" hidden="false" customHeight="false" outlineLevel="0" collapsed="false">
      <c r="A363" s="105"/>
      <c r="B363" s="105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AA363" s="58"/>
    </row>
    <row r="364" s="57" customFormat="true" ht="15" hidden="false" customHeight="false" outlineLevel="0" collapsed="false">
      <c r="A364" s="86"/>
      <c r="B364" s="86"/>
      <c r="C364" s="86"/>
      <c r="D364" s="86"/>
      <c r="E364" s="86"/>
      <c r="F364" s="67" t="s">
        <v>38</v>
      </c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AA364" s="58"/>
    </row>
    <row r="365" s="57" customFormat="true" ht="15" hidden="false" customHeight="false" outlineLevel="0" collapsed="false">
      <c r="A365" s="86"/>
      <c r="B365" s="86"/>
      <c r="C365" s="86"/>
      <c r="D365" s="86"/>
      <c r="E365" s="86"/>
      <c r="F365" s="67" t="s">
        <v>7</v>
      </c>
      <c r="G365" s="67"/>
      <c r="H365" s="67"/>
      <c r="I365" s="67"/>
      <c r="J365" s="67"/>
      <c r="K365" s="67" t="s">
        <v>40</v>
      </c>
      <c r="L365" s="67"/>
      <c r="M365" s="67"/>
      <c r="N365" s="67"/>
      <c r="O365" s="67"/>
      <c r="P365" s="67" t="s">
        <v>130</v>
      </c>
      <c r="Q365" s="67"/>
      <c r="R365" s="67"/>
      <c r="S365" s="67"/>
      <c r="T365" s="67"/>
      <c r="U365" s="67" t="s">
        <v>10</v>
      </c>
      <c r="V365" s="67"/>
      <c r="W365" s="67"/>
      <c r="X365" s="67"/>
      <c r="Y365" s="67"/>
      <c r="AA365" s="58"/>
    </row>
    <row r="366" s="57" customFormat="true" ht="24.75" hidden="false" customHeight="true" outlineLevel="0" collapsed="false">
      <c r="A366" s="109" t="s">
        <v>131</v>
      </c>
      <c r="B366" s="109"/>
      <c r="C366" s="109"/>
      <c r="D366" s="109"/>
      <c r="E366" s="109"/>
      <c r="F366" s="71" t="n">
        <v>1046324.02</v>
      </c>
      <c r="G366" s="71"/>
      <c r="H366" s="71"/>
      <c r="I366" s="71"/>
      <c r="J366" s="71"/>
      <c r="K366" s="71" t="n">
        <v>1417029.35</v>
      </c>
      <c r="L366" s="71"/>
      <c r="M366" s="71"/>
      <c r="N366" s="71"/>
      <c r="O366" s="71"/>
      <c r="P366" s="71" t="n">
        <v>1919206.71</v>
      </c>
      <c r="Q366" s="71"/>
      <c r="R366" s="71"/>
      <c r="S366" s="71"/>
      <c r="T366" s="71"/>
      <c r="U366" s="71" t="n">
        <v>1362590</v>
      </c>
      <c r="V366" s="71"/>
      <c r="W366" s="71"/>
      <c r="X366" s="71"/>
      <c r="Y366" s="71"/>
      <c r="AA366" s="58"/>
    </row>
    <row r="367" s="57" customFormat="true" ht="15" hidden="false" customHeight="false" outlineLevel="0" collapsed="false">
      <c r="A367" s="105"/>
      <c r="B367" s="105"/>
      <c r="C367" s="104"/>
      <c r="D367" s="105"/>
      <c r="E367" s="105"/>
      <c r="F367" s="104"/>
      <c r="G367" s="105"/>
      <c r="H367" s="105"/>
      <c r="I367" s="104"/>
      <c r="J367" s="105"/>
      <c r="K367" s="105"/>
      <c r="L367" s="104"/>
      <c r="M367" s="105"/>
      <c r="N367" s="105"/>
      <c r="O367" s="104"/>
      <c r="P367" s="105"/>
      <c r="Q367" s="105"/>
      <c r="R367" s="104"/>
      <c r="S367" s="105"/>
      <c r="T367" s="105"/>
      <c r="U367" s="104"/>
      <c r="V367" s="105"/>
      <c r="W367" s="105"/>
      <c r="X367" s="104"/>
      <c r="Y367" s="105"/>
      <c r="AA367" s="58"/>
    </row>
    <row r="368" s="57" customFormat="true" ht="15" hidden="false" customHeight="false" outlineLevel="0" collapsed="false">
      <c r="A368" s="105"/>
      <c r="B368" s="105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8" t="s">
        <v>132</v>
      </c>
      <c r="N368" s="104"/>
      <c r="O368" s="104"/>
      <c r="P368" s="104"/>
      <c r="Q368" s="104"/>
      <c r="R368" s="104"/>
      <c r="S368" s="104"/>
      <c r="T368" s="104"/>
      <c r="U368" s="105"/>
      <c r="V368" s="104"/>
      <c r="W368" s="104"/>
      <c r="X368" s="104"/>
      <c r="Y368" s="104"/>
      <c r="AA368" s="58"/>
    </row>
    <row r="369" s="57" customFormat="true" ht="15" hidden="false" customHeight="false" outlineLevel="0" collapsed="false">
      <c r="A369" s="105"/>
      <c r="B369" s="105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8" t="s">
        <v>133</v>
      </c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AA369" s="58"/>
    </row>
    <row r="370" s="57" customFormat="true" ht="15" hidden="false" customHeight="false" outlineLevel="0" collapsed="false">
      <c r="A370" s="105"/>
      <c r="B370" s="105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8" t="s">
        <v>134</v>
      </c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AA370" s="58"/>
    </row>
    <row r="371" s="57" customFormat="true" ht="15" hidden="false" customHeight="false" outlineLevel="0" collapsed="false">
      <c r="A371" s="105"/>
      <c r="B371" s="105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AA371" s="58"/>
    </row>
    <row r="372" s="57" customFormat="true" ht="15" hidden="false" customHeight="false" outlineLevel="0" collapsed="false">
      <c r="A372" s="105"/>
      <c r="B372" s="105" t="s">
        <v>135</v>
      </c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AA372" s="58"/>
    </row>
    <row r="373" s="57" customFormat="true" ht="15" hidden="false" customHeight="false" outlineLevel="0" collapsed="false">
      <c r="A373" s="105"/>
      <c r="B373" s="105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AA373" s="58"/>
    </row>
    <row r="374" s="57" customFormat="true" ht="30" hidden="false" customHeight="true" outlineLevel="0" collapsed="false">
      <c r="A374" s="97"/>
      <c r="B374" s="98" t="s">
        <v>125</v>
      </c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AA374" s="58"/>
    </row>
    <row r="375" s="57" customFormat="true" ht="26.25" hidden="false" customHeight="false" outlineLevel="0" collapsed="false">
      <c r="A375" s="99" t="s">
        <v>92</v>
      </c>
      <c r="B375" s="100" t="s">
        <v>93</v>
      </c>
      <c r="C375" s="98" t="s">
        <v>94</v>
      </c>
      <c r="D375" s="98" t="s">
        <v>95</v>
      </c>
      <c r="E375" s="98" t="s">
        <v>96</v>
      </c>
      <c r="F375" s="98" t="s">
        <v>97</v>
      </c>
      <c r="G375" s="98" t="s">
        <v>98</v>
      </c>
      <c r="H375" s="98" t="s">
        <v>99</v>
      </c>
      <c r="I375" s="98" t="s">
        <v>100</v>
      </c>
      <c r="J375" s="98" t="s">
        <v>101</v>
      </c>
      <c r="K375" s="98" t="s">
        <v>102</v>
      </c>
      <c r="L375" s="98" t="s">
        <v>103</v>
      </c>
      <c r="M375" s="98" t="s">
        <v>104</v>
      </c>
      <c r="N375" s="98" t="s">
        <v>105</v>
      </c>
      <c r="O375" s="98" t="s">
        <v>106</v>
      </c>
      <c r="P375" s="98" t="s">
        <v>107</v>
      </c>
      <c r="Q375" s="98" t="s">
        <v>108</v>
      </c>
      <c r="R375" s="98" t="s">
        <v>109</v>
      </c>
      <c r="S375" s="98" t="s">
        <v>110</v>
      </c>
      <c r="T375" s="98" t="s">
        <v>111</v>
      </c>
      <c r="U375" s="98" t="s">
        <v>112</v>
      </c>
      <c r="V375" s="98" t="s">
        <v>113</v>
      </c>
      <c r="W375" s="98" t="s">
        <v>114</v>
      </c>
      <c r="X375" s="98" t="s">
        <v>115</v>
      </c>
      <c r="Y375" s="98" t="s">
        <v>116</v>
      </c>
      <c r="AA375" s="58"/>
    </row>
    <row r="376" s="57" customFormat="true" ht="15" hidden="false" customHeight="false" outlineLevel="0" collapsed="false">
      <c r="A376" s="101" t="n">
        <v>1</v>
      </c>
      <c r="B376" s="110" t="n">
        <v>2744.16</v>
      </c>
      <c r="C376" s="110" t="n">
        <v>2744.34</v>
      </c>
      <c r="D376" s="110" t="n">
        <v>2752.86</v>
      </c>
      <c r="E376" s="110" t="n">
        <v>2793.4</v>
      </c>
      <c r="F376" s="110" t="n">
        <v>2791.82</v>
      </c>
      <c r="G376" s="110" t="n">
        <v>2806.77</v>
      </c>
      <c r="H376" s="110" t="n">
        <v>2833.6</v>
      </c>
      <c r="I376" s="110" t="n">
        <v>2845.85</v>
      </c>
      <c r="J376" s="110" t="n">
        <v>2892.28</v>
      </c>
      <c r="K376" s="110" t="n">
        <v>2926.31</v>
      </c>
      <c r="L376" s="110" t="n">
        <v>2928.34</v>
      </c>
      <c r="M376" s="110" t="n">
        <v>2894.8</v>
      </c>
      <c r="N376" s="110" t="n">
        <v>2925.78</v>
      </c>
      <c r="O376" s="110" t="n">
        <v>2933.14</v>
      </c>
      <c r="P376" s="110" t="n">
        <v>2992.43</v>
      </c>
      <c r="Q376" s="110" t="n">
        <v>3265.98</v>
      </c>
      <c r="R376" s="110" t="n">
        <v>3064.35</v>
      </c>
      <c r="S376" s="110" t="n">
        <v>3011.02</v>
      </c>
      <c r="T376" s="110" t="n">
        <v>3077.87</v>
      </c>
      <c r="U376" s="110" t="n">
        <v>3010.14</v>
      </c>
      <c r="V376" s="110" t="n">
        <v>2871.19</v>
      </c>
      <c r="W376" s="110" t="n">
        <v>2801.04</v>
      </c>
      <c r="X376" s="110" t="n">
        <v>2752.85</v>
      </c>
      <c r="Y376" s="110" t="n">
        <v>2752.98</v>
      </c>
      <c r="Z376" s="57" t="n">
        <v>1</v>
      </c>
      <c r="AA376" s="58"/>
    </row>
    <row r="377" s="57" customFormat="true" ht="15" hidden="false" customHeight="false" outlineLevel="0" collapsed="false">
      <c r="A377" s="103" t="n">
        <v>2</v>
      </c>
      <c r="B377" s="110" t="n">
        <v>2744.02</v>
      </c>
      <c r="C377" s="110" t="n">
        <v>2726.82</v>
      </c>
      <c r="D377" s="110" t="n">
        <v>2740.63</v>
      </c>
      <c r="E377" s="110" t="n">
        <v>2800.68</v>
      </c>
      <c r="F377" s="110" t="n">
        <v>2791.15</v>
      </c>
      <c r="G377" s="110" t="n">
        <v>2731.76</v>
      </c>
      <c r="H377" s="110" t="n">
        <v>2792.81</v>
      </c>
      <c r="I377" s="110" t="n">
        <v>2643.4</v>
      </c>
      <c r="J377" s="110" t="n">
        <v>2672.14</v>
      </c>
      <c r="K377" s="110" t="n">
        <v>2707.25</v>
      </c>
      <c r="L377" s="110" t="n">
        <v>2636.47</v>
      </c>
      <c r="M377" s="110" t="n">
        <v>2622.5</v>
      </c>
      <c r="N377" s="110" t="n">
        <v>2855.88</v>
      </c>
      <c r="O377" s="110" t="n">
        <v>2856.62</v>
      </c>
      <c r="P377" s="110" t="n">
        <v>2874.63</v>
      </c>
      <c r="Q377" s="110" t="n">
        <v>2932.58</v>
      </c>
      <c r="R377" s="110" t="n">
        <v>2927.83</v>
      </c>
      <c r="S377" s="110" t="n">
        <v>2898.01</v>
      </c>
      <c r="T377" s="110" t="n">
        <v>2974.24</v>
      </c>
      <c r="U377" s="110" t="n">
        <v>2924.09</v>
      </c>
      <c r="V377" s="110" t="n">
        <v>2842.2</v>
      </c>
      <c r="W377" s="110" t="n">
        <v>2814.11</v>
      </c>
      <c r="X377" s="110" t="n">
        <v>2716.01</v>
      </c>
      <c r="Y377" s="110" t="n">
        <v>2702.13</v>
      </c>
      <c r="AA377" s="58"/>
    </row>
    <row r="378" s="57" customFormat="true" ht="15" hidden="false" customHeight="false" outlineLevel="0" collapsed="false">
      <c r="A378" s="103" t="n">
        <v>3</v>
      </c>
      <c r="B378" s="110" t="n">
        <v>2735.24</v>
      </c>
      <c r="C378" s="110" t="n">
        <v>2717.56</v>
      </c>
      <c r="D378" s="110" t="n">
        <v>2720.63</v>
      </c>
      <c r="E378" s="110" t="n">
        <v>2749.82</v>
      </c>
      <c r="F378" s="110" t="n">
        <v>2789.71</v>
      </c>
      <c r="G378" s="110" t="n">
        <v>2809.89</v>
      </c>
      <c r="H378" s="110" t="n">
        <v>2829.06</v>
      </c>
      <c r="I378" s="110" t="n">
        <v>2838.68</v>
      </c>
      <c r="J378" s="110" t="n">
        <v>2843.08</v>
      </c>
      <c r="K378" s="110" t="n">
        <v>2838.3</v>
      </c>
      <c r="L378" s="110" t="n">
        <v>2826.57</v>
      </c>
      <c r="M378" s="110" t="n">
        <v>2831.11</v>
      </c>
      <c r="N378" s="110" t="n">
        <v>2856.58</v>
      </c>
      <c r="O378" s="110" t="n">
        <v>2865.74</v>
      </c>
      <c r="P378" s="110" t="n">
        <v>2873.42</v>
      </c>
      <c r="Q378" s="110" t="n">
        <v>2941.36</v>
      </c>
      <c r="R378" s="110" t="n">
        <v>3016.43</v>
      </c>
      <c r="S378" s="110" t="n">
        <v>3019.47</v>
      </c>
      <c r="T378" s="110" t="n">
        <v>3091.48</v>
      </c>
      <c r="U378" s="110" t="n">
        <v>3071.96</v>
      </c>
      <c r="V378" s="110" t="n">
        <v>2931.77</v>
      </c>
      <c r="W378" s="110" t="n">
        <v>2816.16</v>
      </c>
      <c r="X378" s="110" t="n">
        <v>2745.04</v>
      </c>
      <c r="Y378" s="110" t="n">
        <v>2734.76</v>
      </c>
      <c r="AA378" s="58"/>
    </row>
    <row r="379" s="57" customFormat="true" ht="15" hidden="false" customHeight="false" outlineLevel="0" collapsed="false">
      <c r="A379" s="103" t="n">
        <v>4</v>
      </c>
      <c r="B379" s="110" t="n">
        <v>2722.3</v>
      </c>
      <c r="C379" s="110" t="n">
        <v>2704.74</v>
      </c>
      <c r="D379" s="110" t="n">
        <v>2712.22</v>
      </c>
      <c r="E379" s="110" t="n">
        <v>2784.57</v>
      </c>
      <c r="F379" s="110" t="n">
        <v>2820.84</v>
      </c>
      <c r="G379" s="110" t="n">
        <v>2840.24</v>
      </c>
      <c r="H379" s="110" t="n">
        <v>2889.47</v>
      </c>
      <c r="I379" s="110" t="n">
        <v>2909.64</v>
      </c>
      <c r="J379" s="110" t="n">
        <v>2684.9</v>
      </c>
      <c r="K379" s="110" t="n">
        <v>2688</v>
      </c>
      <c r="L379" s="110" t="n">
        <v>2676.3</v>
      </c>
      <c r="M379" s="110" t="n">
        <v>2932.12</v>
      </c>
      <c r="N379" s="110" t="n">
        <v>2926.35</v>
      </c>
      <c r="O379" s="110" t="n">
        <v>2933.05</v>
      </c>
      <c r="P379" s="110" t="n">
        <v>2957.56</v>
      </c>
      <c r="Q379" s="110" t="n">
        <v>2976.96</v>
      </c>
      <c r="R379" s="110" t="n">
        <v>2861.28</v>
      </c>
      <c r="S379" s="110" t="n">
        <v>3186.65</v>
      </c>
      <c r="T379" s="110" t="n">
        <v>3158.29</v>
      </c>
      <c r="U379" s="110" t="n">
        <v>2998.47</v>
      </c>
      <c r="V379" s="110" t="n">
        <v>2901.11</v>
      </c>
      <c r="W379" s="110" t="n">
        <v>2807.13</v>
      </c>
      <c r="X379" s="110" t="n">
        <v>2737.07</v>
      </c>
      <c r="Y379" s="110" t="n">
        <v>2717.81</v>
      </c>
      <c r="AA379" s="58"/>
    </row>
    <row r="380" s="57" customFormat="true" ht="15" hidden="false" customHeight="false" outlineLevel="0" collapsed="false">
      <c r="A380" s="103" t="n">
        <v>5</v>
      </c>
      <c r="B380" s="110" t="n">
        <v>2728.76</v>
      </c>
      <c r="C380" s="110" t="n">
        <v>2712.06</v>
      </c>
      <c r="D380" s="110" t="n">
        <v>2710</v>
      </c>
      <c r="E380" s="110" t="n">
        <v>2746.48</v>
      </c>
      <c r="F380" s="110" t="n">
        <v>2800.43</v>
      </c>
      <c r="G380" s="110" t="n">
        <v>2801.28</v>
      </c>
      <c r="H380" s="110" t="n">
        <v>2819.81</v>
      </c>
      <c r="I380" s="110" t="n">
        <v>2853.43</v>
      </c>
      <c r="J380" s="110" t="n">
        <v>2858.02</v>
      </c>
      <c r="K380" s="110" t="n">
        <v>2850.05</v>
      </c>
      <c r="L380" s="110" t="n">
        <v>2845.32</v>
      </c>
      <c r="M380" s="110" t="n">
        <v>2846.11</v>
      </c>
      <c r="N380" s="110" t="n">
        <v>2844.76</v>
      </c>
      <c r="O380" s="110" t="n">
        <v>2846.24</v>
      </c>
      <c r="P380" s="110" t="n">
        <v>2858.59</v>
      </c>
      <c r="Q380" s="110" t="n">
        <v>2915.93</v>
      </c>
      <c r="R380" s="110" t="n">
        <v>3072.93</v>
      </c>
      <c r="S380" s="110" t="n">
        <v>3190.17</v>
      </c>
      <c r="T380" s="110" t="n">
        <v>3111.73</v>
      </c>
      <c r="U380" s="110" t="n">
        <v>3022.2</v>
      </c>
      <c r="V380" s="110" t="n">
        <v>2910.71</v>
      </c>
      <c r="W380" s="110" t="n">
        <v>2806.93</v>
      </c>
      <c r="X380" s="110" t="n">
        <v>2772.95</v>
      </c>
      <c r="Y380" s="110" t="n">
        <v>2749.97</v>
      </c>
      <c r="AA380" s="58"/>
    </row>
    <row r="381" s="57" customFormat="true" ht="15" hidden="false" customHeight="false" outlineLevel="0" collapsed="false">
      <c r="A381" s="103" t="n">
        <v>6</v>
      </c>
      <c r="B381" s="110" t="n">
        <v>2706.96</v>
      </c>
      <c r="C381" s="110" t="n">
        <v>2698.77</v>
      </c>
      <c r="D381" s="110" t="n">
        <v>2707.27</v>
      </c>
      <c r="E381" s="110" t="n">
        <v>2757.57</v>
      </c>
      <c r="F381" s="110" t="n">
        <v>2817</v>
      </c>
      <c r="G381" s="110" t="n">
        <v>2818.17</v>
      </c>
      <c r="H381" s="110" t="n">
        <v>2782.11</v>
      </c>
      <c r="I381" s="110" t="n">
        <v>2822.01</v>
      </c>
      <c r="J381" s="110" t="n">
        <v>2816</v>
      </c>
      <c r="K381" s="110" t="n">
        <v>2817.15</v>
      </c>
      <c r="L381" s="110" t="n">
        <v>2752</v>
      </c>
      <c r="M381" s="110" t="n">
        <v>2772.33</v>
      </c>
      <c r="N381" s="110" t="n">
        <v>2770.42</v>
      </c>
      <c r="O381" s="110" t="n">
        <v>2811.04</v>
      </c>
      <c r="P381" s="110" t="n">
        <v>2830.56</v>
      </c>
      <c r="Q381" s="110" t="n">
        <v>3023.4</v>
      </c>
      <c r="R381" s="110" t="n">
        <v>3217.99</v>
      </c>
      <c r="S381" s="110" t="n">
        <v>3189.57</v>
      </c>
      <c r="T381" s="110" t="n">
        <v>3058.91</v>
      </c>
      <c r="U381" s="110" t="n">
        <v>2966.56</v>
      </c>
      <c r="V381" s="110" t="n">
        <v>2828.87</v>
      </c>
      <c r="W381" s="110" t="n">
        <v>2793.77</v>
      </c>
      <c r="X381" s="110" t="n">
        <v>2767.88</v>
      </c>
      <c r="Y381" s="110" t="n">
        <v>2736.19</v>
      </c>
      <c r="AA381" s="58"/>
    </row>
    <row r="382" s="57" customFormat="true" ht="15" hidden="false" customHeight="false" outlineLevel="0" collapsed="false">
      <c r="A382" s="103" t="n">
        <v>7</v>
      </c>
      <c r="B382" s="110" t="n">
        <v>2754.13</v>
      </c>
      <c r="C382" s="110" t="n">
        <v>2752.57</v>
      </c>
      <c r="D382" s="110" t="n">
        <v>2767.53</v>
      </c>
      <c r="E382" s="110" t="n">
        <v>2773.95</v>
      </c>
      <c r="F382" s="110" t="n">
        <v>2814.94</v>
      </c>
      <c r="G382" s="110" t="n">
        <v>2825.89</v>
      </c>
      <c r="H382" s="110" t="n">
        <v>2818.41</v>
      </c>
      <c r="I382" s="110" t="n">
        <v>2856.03</v>
      </c>
      <c r="J382" s="110" t="n">
        <v>2880.14</v>
      </c>
      <c r="K382" s="110" t="n">
        <v>2893.1</v>
      </c>
      <c r="L382" s="110" t="n">
        <v>2891.16</v>
      </c>
      <c r="M382" s="110" t="n">
        <v>2889.44</v>
      </c>
      <c r="N382" s="110" t="n">
        <v>2881.05</v>
      </c>
      <c r="O382" s="110" t="n">
        <v>2890.65</v>
      </c>
      <c r="P382" s="110" t="n">
        <v>2897.51</v>
      </c>
      <c r="Q382" s="110" t="n">
        <v>3080.4</v>
      </c>
      <c r="R382" s="110" t="n">
        <v>3065.59</v>
      </c>
      <c r="S382" s="110" t="n">
        <v>3209.16</v>
      </c>
      <c r="T382" s="110" t="n">
        <v>3170.79</v>
      </c>
      <c r="U382" s="110" t="n">
        <v>3032.51</v>
      </c>
      <c r="V382" s="110" t="n">
        <v>2877.19</v>
      </c>
      <c r="W382" s="110" t="n">
        <v>2841.65</v>
      </c>
      <c r="X382" s="110" t="n">
        <v>2788.16</v>
      </c>
      <c r="Y382" s="110" t="n">
        <v>2730.21</v>
      </c>
      <c r="AA382" s="58"/>
    </row>
    <row r="383" s="57" customFormat="true" ht="15" hidden="false" customHeight="false" outlineLevel="0" collapsed="false">
      <c r="A383" s="103" t="n">
        <v>8</v>
      </c>
      <c r="B383" s="110" t="n">
        <v>2689.69</v>
      </c>
      <c r="C383" s="110" t="n">
        <v>2674.17</v>
      </c>
      <c r="D383" s="110" t="n">
        <v>2698.76</v>
      </c>
      <c r="E383" s="110" t="n">
        <v>2699.53</v>
      </c>
      <c r="F383" s="110" t="n">
        <v>2727.44</v>
      </c>
      <c r="G383" s="110" t="n">
        <v>2722.86</v>
      </c>
      <c r="H383" s="110" t="n">
        <v>2684.78</v>
      </c>
      <c r="I383" s="110" t="n">
        <v>2704.21</v>
      </c>
      <c r="J383" s="110" t="n">
        <v>2768.42</v>
      </c>
      <c r="K383" s="110" t="n">
        <v>2780.45</v>
      </c>
      <c r="L383" s="110" t="n">
        <v>2775.51</v>
      </c>
      <c r="M383" s="110" t="n">
        <v>2774.28</v>
      </c>
      <c r="N383" s="110" t="n">
        <v>2774.91</v>
      </c>
      <c r="O383" s="110" t="n">
        <v>2787.55</v>
      </c>
      <c r="P383" s="110" t="n">
        <v>2864.43</v>
      </c>
      <c r="Q383" s="110" t="n">
        <v>3032.85</v>
      </c>
      <c r="R383" s="110" t="n">
        <v>3091.26</v>
      </c>
      <c r="S383" s="110" t="n">
        <v>3195.07</v>
      </c>
      <c r="T383" s="110" t="n">
        <v>3123.63</v>
      </c>
      <c r="U383" s="110" t="n">
        <v>2956.12</v>
      </c>
      <c r="V383" s="110" t="n">
        <v>2888.29</v>
      </c>
      <c r="W383" s="110" t="n">
        <v>2814.73</v>
      </c>
      <c r="X383" s="110" t="n">
        <v>2728.03</v>
      </c>
      <c r="Y383" s="110" t="n">
        <v>2663.15</v>
      </c>
      <c r="AA383" s="58"/>
    </row>
    <row r="384" s="57" customFormat="true" ht="15" hidden="false" customHeight="false" outlineLevel="0" collapsed="false">
      <c r="A384" s="103" t="n">
        <v>9</v>
      </c>
      <c r="B384" s="110" t="n">
        <v>2720.07</v>
      </c>
      <c r="C384" s="110" t="n">
        <v>2717.12</v>
      </c>
      <c r="D384" s="110" t="n">
        <v>2737.86</v>
      </c>
      <c r="E384" s="110" t="n">
        <v>2767.88</v>
      </c>
      <c r="F384" s="110" t="n">
        <v>2828.56</v>
      </c>
      <c r="G384" s="110" t="n">
        <v>2840.96</v>
      </c>
      <c r="H384" s="110" t="n">
        <v>2837.73</v>
      </c>
      <c r="I384" s="110" t="n">
        <v>2862.34</v>
      </c>
      <c r="J384" s="110" t="n">
        <v>2854.58</v>
      </c>
      <c r="K384" s="110" t="n">
        <v>2853.33</v>
      </c>
      <c r="L384" s="110" t="n">
        <v>2838.91</v>
      </c>
      <c r="M384" s="110" t="n">
        <v>2834.36</v>
      </c>
      <c r="N384" s="110" t="n">
        <v>2785</v>
      </c>
      <c r="O384" s="110" t="n">
        <v>2791.44</v>
      </c>
      <c r="P384" s="110" t="n">
        <v>2787.59</v>
      </c>
      <c r="Q384" s="110" t="n">
        <v>2966.46</v>
      </c>
      <c r="R384" s="110" t="n">
        <v>3010.73</v>
      </c>
      <c r="S384" s="110" t="n">
        <v>3088.74</v>
      </c>
      <c r="T384" s="110" t="n">
        <v>3025.6</v>
      </c>
      <c r="U384" s="110" t="n">
        <v>2925.38</v>
      </c>
      <c r="V384" s="110" t="n">
        <v>2810.93</v>
      </c>
      <c r="W384" s="110" t="n">
        <v>2784.32</v>
      </c>
      <c r="X384" s="110" t="n">
        <v>2708.74</v>
      </c>
      <c r="Y384" s="110" t="n">
        <v>2689.04</v>
      </c>
      <c r="AA384" s="58"/>
    </row>
    <row r="385" s="57" customFormat="true" ht="15" hidden="false" customHeight="false" outlineLevel="0" collapsed="false">
      <c r="A385" s="103" t="n">
        <v>10</v>
      </c>
      <c r="B385" s="110" t="n">
        <v>2719.1</v>
      </c>
      <c r="C385" s="110" t="n">
        <v>2732.14</v>
      </c>
      <c r="D385" s="110" t="n">
        <v>2760.47</v>
      </c>
      <c r="E385" s="110" t="n">
        <v>2779.68</v>
      </c>
      <c r="F385" s="110" t="n">
        <v>2820.71</v>
      </c>
      <c r="G385" s="110" t="n">
        <v>2854.14</v>
      </c>
      <c r="H385" s="110" t="n">
        <v>2850.5</v>
      </c>
      <c r="I385" s="110" t="n">
        <v>2856.69</v>
      </c>
      <c r="J385" s="110" t="n">
        <v>2868.98</v>
      </c>
      <c r="K385" s="110" t="n">
        <v>2860.86</v>
      </c>
      <c r="L385" s="110" t="n">
        <v>2856.16</v>
      </c>
      <c r="M385" s="110" t="n">
        <v>2864.6</v>
      </c>
      <c r="N385" s="110" t="n">
        <v>2853.16</v>
      </c>
      <c r="O385" s="110" t="n">
        <v>2858.04</v>
      </c>
      <c r="P385" s="110" t="n">
        <v>2854.39</v>
      </c>
      <c r="Q385" s="110" t="n">
        <v>3145.38</v>
      </c>
      <c r="R385" s="110" t="n">
        <v>3171.88</v>
      </c>
      <c r="S385" s="110" t="n">
        <v>3241.62</v>
      </c>
      <c r="T385" s="110" t="n">
        <v>3112.77</v>
      </c>
      <c r="U385" s="110" t="n">
        <v>2985.35</v>
      </c>
      <c r="V385" s="110" t="n">
        <v>2872.85</v>
      </c>
      <c r="W385" s="110" t="n">
        <v>2817.19</v>
      </c>
      <c r="X385" s="110" t="n">
        <v>2745.42</v>
      </c>
      <c r="Y385" s="110" t="n">
        <v>2724.25</v>
      </c>
      <c r="AA385" s="58"/>
    </row>
    <row r="386" s="57" customFormat="true" ht="15" hidden="false" customHeight="false" outlineLevel="0" collapsed="false">
      <c r="A386" s="103" t="n">
        <v>11</v>
      </c>
      <c r="B386" s="110" t="n">
        <v>2677.12</v>
      </c>
      <c r="C386" s="110" t="n">
        <v>2675.49</v>
      </c>
      <c r="D386" s="110" t="n">
        <v>2706.13</v>
      </c>
      <c r="E386" s="110" t="n">
        <v>2730.26</v>
      </c>
      <c r="F386" s="110" t="n">
        <v>2789.73</v>
      </c>
      <c r="G386" s="110" t="n">
        <v>2792.43</v>
      </c>
      <c r="H386" s="110" t="n">
        <v>2703.17</v>
      </c>
      <c r="I386" s="110" t="n">
        <v>2696.15</v>
      </c>
      <c r="J386" s="110" t="n">
        <v>2695.77</v>
      </c>
      <c r="K386" s="110" t="n">
        <v>2695.01</v>
      </c>
      <c r="L386" s="110" t="n">
        <v>2694.78</v>
      </c>
      <c r="M386" s="110" t="n">
        <v>2695.44</v>
      </c>
      <c r="N386" s="110" t="n">
        <v>2695.29</v>
      </c>
      <c r="O386" s="110" t="n">
        <v>2697.75</v>
      </c>
      <c r="P386" s="110" t="n">
        <v>2726.55</v>
      </c>
      <c r="Q386" s="110" t="n">
        <v>2912.97</v>
      </c>
      <c r="R386" s="110" t="n">
        <v>2990.02</v>
      </c>
      <c r="S386" s="110" t="n">
        <v>3066.2</v>
      </c>
      <c r="T386" s="110" t="n">
        <v>2975.73</v>
      </c>
      <c r="U386" s="110" t="n">
        <v>2865.07</v>
      </c>
      <c r="V386" s="110" t="n">
        <v>2817.31</v>
      </c>
      <c r="W386" s="110" t="n">
        <v>2660.74</v>
      </c>
      <c r="X386" s="110" t="n">
        <v>2662.57</v>
      </c>
      <c r="Y386" s="110" t="n">
        <v>2659.51</v>
      </c>
      <c r="AA386" s="58"/>
    </row>
    <row r="387" s="57" customFormat="true" ht="15" hidden="false" customHeight="false" outlineLevel="0" collapsed="false">
      <c r="A387" s="103" t="n">
        <v>12</v>
      </c>
      <c r="B387" s="110" t="n">
        <v>2641.68</v>
      </c>
      <c r="C387" s="110" t="n">
        <v>2635.21</v>
      </c>
      <c r="D387" s="110" t="n">
        <v>2655.55</v>
      </c>
      <c r="E387" s="110" t="n">
        <v>2681.16</v>
      </c>
      <c r="F387" s="110" t="n">
        <v>2756.11</v>
      </c>
      <c r="G387" s="110" t="n">
        <v>2786.07</v>
      </c>
      <c r="H387" s="110" t="n">
        <v>2684.73</v>
      </c>
      <c r="I387" s="110" t="n">
        <v>2715.05</v>
      </c>
      <c r="J387" s="110" t="n">
        <v>2719.64</v>
      </c>
      <c r="K387" s="110" t="n">
        <v>2727.62</v>
      </c>
      <c r="L387" s="110" t="n">
        <v>2722.71</v>
      </c>
      <c r="M387" s="110" t="n">
        <v>2722.9</v>
      </c>
      <c r="N387" s="110" t="n">
        <v>2727.67</v>
      </c>
      <c r="O387" s="110" t="n">
        <v>2736.78</v>
      </c>
      <c r="P387" s="110" t="n">
        <v>2740.49</v>
      </c>
      <c r="Q387" s="110" t="n">
        <v>3123.81</v>
      </c>
      <c r="R387" s="110" t="n">
        <v>3156.49</v>
      </c>
      <c r="S387" s="110" t="n">
        <v>3183.43</v>
      </c>
      <c r="T387" s="110" t="n">
        <v>3080.62</v>
      </c>
      <c r="U387" s="110" t="n">
        <v>2887.72</v>
      </c>
      <c r="V387" s="110" t="n">
        <v>2829.09</v>
      </c>
      <c r="W387" s="110" t="n">
        <v>2648.76</v>
      </c>
      <c r="X387" s="110" t="n">
        <v>2658.05</v>
      </c>
      <c r="Y387" s="110" t="n">
        <v>2651.27</v>
      </c>
      <c r="AA387" s="58"/>
    </row>
    <row r="388" s="57" customFormat="true" ht="15" hidden="false" customHeight="false" outlineLevel="0" collapsed="false">
      <c r="A388" s="103" t="n">
        <v>13</v>
      </c>
      <c r="B388" s="110" t="n">
        <v>2747.22</v>
      </c>
      <c r="C388" s="110" t="n">
        <v>2752.12</v>
      </c>
      <c r="D388" s="110" t="n">
        <v>2783.37</v>
      </c>
      <c r="E388" s="110" t="n">
        <v>2792.44</v>
      </c>
      <c r="F388" s="110" t="n">
        <v>2788.06</v>
      </c>
      <c r="G388" s="110" t="n">
        <v>2841.26</v>
      </c>
      <c r="H388" s="110" t="n">
        <v>2831.4</v>
      </c>
      <c r="I388" s="110" t="n">
        <v>2846.42</v>
      </c>
      <c r="J388" s="110" t="n">
        <v>2868.23</v>
      </c>
      <c r="K388" s="110" t="n">
        <v>2878.72</v>
      </c>
      <c r="L388" s="110" t="n">
        <v>2845.05</v>
      </c>
      <c r="M388" s="110" t="n">
        <v>2851.65</v>
      </c>
      <c r="N388" s="110" t="n">
        <v>2844.98</v>
      </c>
      <c r="O388" s="110" t="n">
        <v>2843.15</v>
      </c>
      <c r="P388" s="110" t="n">
        <v>2880.51</v>
      </c>
      <c r="Q388" s="110" t="n">
        <v>2928.69</v>
      </c>
      <c r="R388" s="110" t="n">
        <v>3166.48</v>
      </c>
      <c r="S388" s="110" t="n">
        <v>3067.99</v>
      </c>
      <c r="T388" s="110" t="n">
        <v>2955.26</v>
      </c>
      <c r="U388" s="110" t="n">
        <v>2964.35</v>
      </c>
      <c r="V388" s="110" t="n">
        <v>2863.55</v>
      </c>
      <c r="W388" s="110" t="n">
        <v>2710.57</v>
      </c>
      <c r="X388" s="110" t="n">
        <v>2740.59</v>
      </c>
      <c r="Y388" s="110" t="n">
        <v>2761.83</v>
      </c>
      <c r="AA388" s="58"/>
    </row>
    <row r="389" s="57" customFormat="true" ht="15" hidden="false" customHeight="false" outlineLevel="0" collapsed="false">
      <c r="A389" s="103" t="n">
        <v>14</v>
      </c>
      <c r="B389" s="110" t="n">
        <v>2622.81</v>
      </c>
      <c r="C389" s="110" t="n">
        <v>2629.66</v>
      </c>
      <c r="D389" s="110" t="n">
        <v>2667.36</v>
      </c>
      <c r="E389" s="110" t="n">
        <v>2617.35</v>
      </c>
      <c r="F389" s="110" t="n">
        <v>2674.45</v>
      </c>
      <c r="G389" s="110" t="n">
        <v>2755.92</v>
      </c>
      <c r="H389" s="110" t="n">
        <v>2849.52</v>
      </c>
      <c r="I389" s="110" t="n">
        <v>2862.55</v>
      </c>
      <c r="J389" s="110" t="n">
        <v>2850.08</v>
      </c>
      <c r="K389" s="110" t="n">
        <v>2855.27</v>
      </c>
      <c r="L389" s="110" t="n">
        <v>2851.36</v>
      </c>
      <c r="M389" s="110" t="n">
        <v>2846.82</v>
      </c>
      <c r="N389" s="110" t="n">
        <v>2839.84</v>
      </c>
      <c r="O389" s="110" t="n">
        <v>2842.87</v>
      </c>
      <c r="P389" s="110" t="n">
        <v>2899.98</v>
      </c>
      <c r="Q389" s="110" t="n">
        <v>2943.47</v>
      </c>
      <c r="R389" s="110" t="n">
        <v>2965.45</v>
      </c>
      <c r="S389" s="110" t="n">
        <v>2903.22</v>
      </c>
      <c r="T389" s="110" t="n">
        <v>3007.48</v>
      </c>
      <c r="U389" s="110" t="n">
        <v>2955.83</v>
      </c>
      <c r="V389" s="110" t="n">
        <v>2819.11</v>
      </c>
      <c r="W389" s="110" t="n">
        <v>2645.53</v>
      </c>
      <c r="X389" s="110" t="n">
        <v>2653.24</v>
      </c>
      <c r="Y389" s="110" t="n">
        <v>2652.91</v>
      </c>
      <c r="AA389" s="58"/>
    </row>
    <row r="390" s="57" customFormat="true" ht="15" hidden="false" customHeight="false" outlineLevel="0" collapsed="false">
      <c r="A390" s="103" t="n">
        <v>15</v>
      </c>
      <c r="B390" s="110" t="n">
        <v>2645.58</v>
      </c>
      <c r="C390" s="110" t="n">
        <v>2644.69</v>
      </c>
      <c r="D390" s="110" t="n">
        <v>2671.56</v>
      </c>
      <c r="E390" s="110" t="n">
        <v>2652.2</v>
      </c>
      <c r="F390" s="110" t="n">
        <v>2658.52</v>
      </c>
      <c r="G390" s="110" t="n">
        <v>2663.37</v>
      </c>
      <c r="H390" s="110" t="n">
        <v>2672.89</v>
      </c>
      <c r="I390" s="110" t="n">
        <v>2658.43</v>
      </c>
      <c r="J390" s="110" t="n">
        <v>2712.55</v>
      </c>
      <c r="K390" s="110" t="n">
        <v>2722.5</v>
      </c>
      <c r="L390" s="110" t="n">
        <v>2728.71</v>
      </c>
      <c r="M390" s="110" t="n">
        <v>2733.27</v>
      </c>
      <c r="N390" s="110" t="n">
        <v>2736.56</v>
      </c>
      <c r="O390" s="110" t="n">
        <v>2738.26</v>
      </c>
      <c r="P390" s="110" t="n">
        <v>2915.16</v>
      </c>
      <c r="Q390" s="110" t="n">
        <v>2961.03</v>
      </c>
      <c r="R390" s="110" t="n">
        <v>2895.24</v>
      </c>
      <c r="S390" s="110" t="n">
        <v>2811.17</v>
      </c>
      <c r="T390" s="110" t="n">
        <v>3042.3</v>
      </c>
      <c r="U390" s="110" t="n">
        <v>2957.91</v>
      </c>
      <c r="V390" s="110" t="n">
        <v>2678.57</v>
      </c>
      <c r="W390" s="110" t="n">
        <v>2638.18</v>
      </c>
      <c r="X390" s="110" t="n">
        <v>2642.8</v>
      </c>
      <c r="Y390" s="110" t="n">
        <v>2607.85</v>
      </c>
      <c r="AA390" s="58"/>
    </row>
    <row r="391" s="57" customFormat="true" ht="15" hidden="false" customHeight="false" outlineLevel="0" collapsed="false">
      <c r="A391" s="103" t="n">
        <v>16</v>
      </c>
      <c r="B391" s="110" t="n">
        <v>2487.02</v>
      </c>
      <c r="C391" s="110" t="n">
        <v>2497.45</v>
      </c>
      <c r="D391" s="110" t="n">
        <v>2639.21</v>
      </c>
      <c r="E391" s="110" t="n">
        <v>2587</v>
      </c>
      <c r="F391" s="110" t="n">
        <v>2598.53</v>
      </c>
      <c r="G391" s="110" t="n">
        <v>2712.36</v>
      </c>
      <c r="H391" s="110" t="n">
        <v>2955.38</v>
      </c>
      <c r="I391" s="110" t="n">
        <v>2980.01</v>
      </c>
      <c r="J391" s="110" t="n">
        <v>2878.89</v>
      </c>
      <c r="K391" s="110" t="n">
        <v>2818.26</v>
      </c>
      <c r="L391" s="110" t="n">
        <v>2862.27</v>
      </c>
      <c r="M391" s="110" t="n">
        <v>2704.5</v>
      </c>
      <c r="N391" s="110" t="n">
        <v>2704.82</v>
      </c>
      <c r="O391" s="110" t="n">
        <v>2862.81</v>
      </c>
      <c r="P391" s="110" t="n">
        <v>2895.1</v>
      </c>
      <c r="Q391" s="110" t="n">
        <v>2911.39</v>
      </c>
      <c r="R391" s="110" t="n">
        <v>2799.06</v>
      </c>
      <c r="S391" s="110" t="n">
        <v>2909.94</v>
      </c>
      <c r="T391" s="110" t="n">
        <v>2942.84</v>
      </c>
      <c r="U391" s="110" t="n">
        <v>2647.1</v>
      </c>
      <c r="V391" s="110" t="n">
        <v>2678.51</v>
      </c>
      <c r="W391" s="110" t="n">
        <v>2651.44</v>
      </c>
      <c r="X391" s="110" t="n">
        <v>2683.59</v>
      </c>
      <c r="Y391" s="110" t="n">
        <v>2663.56</v>
      </c>
      <c r="AA391" s="58"/>
    </row>
    <row r="392" s="57" customFormat="true" ht="15" hidden="false" customHeight="false" outlineLevel="0" collapsed="false">
      <c r="A392" s="103" t="n">
        <v>17</v>
      </c>
      <c r="B392" s="110" t="n">
        <v>2754.55</v>
      </c>
      <c r="C392" s="110" t="n">
        <v>2756.38</v>
      </c>
      <c r="D392" s="110" t="n">
        <v>2772.73</v>
      </c>
      <c r="E392" s="110" t="n">
        <v>2768.89</v>
      </c>
      <c r="F392" s="110" t="n">
        <v>2775.07</v>
      </c>
      <c r="G392" s="110" t="n">
        <v>2807.35</v>
      </c>
      <c r="H392" s="110" t="n">
        <v>2901.82</v>
      </c>
      <c r="I392" s="110" t="n">
        <v>2957.88</v>
      </c>
      <c r="J392" s="110" t="n">
        <v>2979.84</v>
      </c>
      <c r="K392" s="110" t="n">
        <v>2958.53</v>
      </c>
      <c r="L392" s="110" t="n">
        <v>2946.73</v>
      </c>
      <c r="M392" s="110" t="n">
        <v>2950.94</v>
      </c>
      <c r="N392" s="110" t="n">
        <v>2954.87</v>
      </c>
      <c r="O392" s="110" t="n">
        <v>2968.89</v>
      </c>
      <c r="P392" s="110" t="n">
        <v>2982.65</v>
      </c>
      <c r="Q392" s="110" t="n">
        <v>3040.86</v>
      </c>
      <c r="R392" s="110" t="n">
        <v>3013.53</v>
      </c>
      <c r="S392" s="110" t="n">
        <v>3161.85</v>
      </c>
      <c r="T392" s="110" t="n">
        <v>3138</v>
      </c>
      <c r="U392" s="110" t="n">
        <v>3008.32</v>
      </c>
      <c r="V392" s="110" t="n">
        <v>2907.66</v>
      </c>
      <c r="W392" s="110" t="n">
        <v>2816.77</v>
      </c>
      <c r="X392" s="110" t="n">
        <v>2782.35</v>
      </c>
      <c r="Y392" s="110" t="n">
        <v>2759.29</v>
      </c>
      <c r="AA392" s="58"/>
    </row>
    <row r="393" s="57" customFormat="true" ht="15" hidden="false" customHeight="false" outlineLevel="0" collapsed="false">
      <c r="A393" s="103" t="n">
        <v>18</v>
      </c>
      <c r="B393" s="110" t="n">
        <v>2647.68</v>
      </c>
      <c r="C393" s="110" t="n">
        <v>2651.88</v>
      </c>
      <c r="D393" s="110" t="n">
        <v>2714.07</v>
      </c>
      <c r="E393" s="110" t="n">
        <v>2738.28</v>
      </c>
      <c r="F393" s="110" t="n">
        <v>2770.86</v>
      </c>
      <c r="G393" s="110" t="n">
        <v>2820.36</v>
      </c>
      <c r="H393" s="110" t="n">
        <v>2886.47</v>
      </c>
      <c r="I393" s="110" t="n">
        <v>2791.97</v>
      </c>
      <c r="J393" s="110" t="n">
        <v>2786.22</v>
      </c>
      <c r="K393" s="110" t="n">
        <v>2754.23</v>
      </c>
      <c r="L393" s="110" t="n">
        <v>2791.8</v>
      </c>
      <c r="M393" s="110" t="n">
        <v>2814.3</v>
      </c>
      <c r="N393" s="110" t="n">
        <v>2793.66</v>
      </c>
      <c r="O393" s="110" t="n">
        <v>2813.77</v>
      </c>
      <c r="P393" s="110" t="n">
        <v>2892.65</v>
      </c>
      <c r="Q393" s="110" t="n">
        <v>2947.45</v>
      </c>
      <c r="R393" s="110" t="n">
        <v>2889</v>
      </c>
      <c r="S393" s="110" t="n">
        <v>3000.59</v>
      </c>
      <c r="T393" s="110" t="n">
        <v>3040.18</v>
      </c>
      <c r="U393" s="110" t="n">
        <v>2986.43</v>
      </c>
      <c r="V393" s="110" t="n">
        <v>2804.97</v>
      </c>
      <c r="W393" s="110" t="n">
        <v>2706.65</v>
      </c>
      <c r="X393" s="110" t="n">
        <v>2685.27</v>
      </c>
      <c r="Y393" s="110" t="n">
        <v>2650.85</v>
      </c>
      <c r="AA393" s="58"/>
    </row>
    <row r="394" s="57" customFormat="true" ht="15" hidden="false" customHeight="false" outlineLevel="0" collapsed="false">
      <c r="A394" s="103" t="n">
        <v>19</v>
      </c>
      <c r="B394" s="110" t="n">
        <v>2679.68</v>
      </c>
      <c r="C394" s="110" t="n">
        <v>2678.27</v>
      </c>
      <c r="D394" s="110" t="n">
        <v>2716.59</v>
      </c>
      <c r="E394" s="110" t="n">
        <v>2704.66</v>
      </c>
      <c r="F394" s="110" t="n">
        <v>2717.34</v>
      </c>
      <c r="G394" s="110" t="n">
        <v>2768.09</v>
      </c>
      <c r="H394" s="110" t="n">
        <v>2790.3</v>
      </c>
      <c r="I394" s="110" t="n">
        <v>2829.21</v>
      </c>
      <c r="J394" s="110" t="n">
        <v>2827.94</v>
      </c>
      <c r="K394" s="110" t="n">
        <v>2807.44</v>
      </c>
      <c r="L394" s="110" t="n">
        <v>2833.49</v>
      </c>
      <c r="M394" s="110" t="n">
        <v>2796.3</v>
      </c>
      <c r="N394" s="110" t="n">
        <v>2809.47</v>
      </c>
      <c r="O394" s="110" t="n">
        <v>3016.55</v>
      </c>
      <c r="P394" s="110" t="n">
        <v>3067.1</v>
      </c>
      <c r="Q394" s="110" t="n">
        <v>2995.6</v>
      </c>
      <c r="R394" s="110" t="n">
        <v>2926.18</v>
      </c>
      <c r="S394" s="110" t="n">
        <v>3104.63</v>
      </c>
      <c r="T394" s="110" t="n">
        <v>3038.21</v>
      </c>
      <c r="U394" s="110" t="n">
        <v>2955.09</v>
      </c>
      <c r="V394" s="110" t="n">
        <v>2848.13</v>
      </c>
      <c r="W394" s="110" t="n">
        <v>2759.56</v>
      </c>
      <c r="X394" s="110" t="n">
        <v>2692.96</v>
      </c>
      <c r="Y394" s="110" t="n">
        <v>2680.48</v>
      </c>
      <c r="AA394" s="58"/>
    </row>
    <row r="395" s="57" customFormat="true" ht="15" hidden="false" customHeight="false" outlineLevel="0" collapsed="false">
      <c r="A395" s="103" t="n">
        <v>20</v>
      </c>
      <c r="B395" s="110" t="n">
        <v>2707.32</v>
      </c>
      <c r="C395" s="110" t="n">
        <v>2712.57</v>
      </c>
      <c r="D395" s="110" t="n">
        <v>2737.16</v>
      </c>
      <c r="E395" s="110" t="n">
        <v>2758.01</v>
      </c>
      <c r="F395" s="110" t="n">
        <v>2761.75</v>
      </c>
      <c r="G395" s="110" t="n">
        <v>2772.03</v>
      </c>
      <c r="H395" s="110" t="n">
        <v>2819.53</v>
      </c>
      <c r="I395" s="110" t="n">
        <v>2899.54</v>
      </c>
      <c r="J395" s="110" t="n">
        <v>2909.39</v>
      </c>
      <c r="K395" s="110" t="n">
        <v>2854.67</v>
      </c>
      <c r="L395" s="110" t="n">
        <v>2841.13</v>
      </c>
      <c r="M395" s="110" t="n">
        <v>2821.72</v>
      </c>
      <c r="N395" s="110" t="n">
        <v>2843.24</v>
      </c>
      <c r="O395" s="110" t="n">
        <v>2892.41</v>
      </c>
      <c r="P395" s="110" t="n">
        <v>2990.27</v>
      </c>
      <c r="Q395" s="110" t="n">
        <v>3097.87</v>
      </c>
      <c r="R395" s="110" t="n">
        <v>3071.23</v>
      </c>
      <c r="S395" s="110" t="n">
        <v>3132.77</v>
      </c>
      <c r="T395" s="110" t="n">
        <v>3118.91</v>
      </c>
      <c r="U395" s="110" t="n">
        <v>3066.99</v>
      </c>
      <c r="V395" s="110" t="n">
        <v>2940.46</v>
      </c>
      <c r="W395" s="110" t="n">
        <v>2869.87</v>
      </c>
      <c r="X395" s="110" t="n">
        <v>2788.26</v>
      </c>
      <c r="Y395" s="110" t="n">
        <v>2735.81</v>
      </c>
      <c r="AA395" s="58"/>
    </row>
    <row r="396" s="57" customFormat="true" ht="15" hidden="false" customHeight="false" outlineLevel="0" collapsed="false">
      <c r="A396" s="103" t="n">
        <v>21</v>
      </c>
      <c r="B396" s="110" t="n">
        <v>2720.83</v>
      </c>
      <c r="C396" s="110" t="n">
        <v>2721.53</v>
      </c>
      <c r="D396" s="110" t="n">
        <v>2737.54</v>
      </c>
      <c r="E396" s="110" t="n">
        <v>2746.94</v>
      </c>
      <c r="F396" s="110" t="n">
        <v>2750.91</v>
      </c>
      <c r="G396" s="110" t="n">
        <v>2753.97</v>
      </c>
      <c r="H396" s="110" t="n">
        <v>2807.29</v>
      </c>
      <c r="I396" s="110" t="n">
        <v>2844.22</v>
      </c>
      <c r="J396" s="110" t="n">
        <v>2868.61</v>
      </c>
      <c r="K396" s="110" t="n">
        <v>2874.47</v>
      </c>
      <c r="L396" s="110" t="n">
        <v>2899.72</v>
      </c>
      <c r="M396" s="110" t="n">
        <v>2897.03</v>
      </c>
      <c r="N396" s="110" t="n">
        <v>2873.83</v>
      </c>
      <c r="O396" s="110" t="n">
        <v>3044.7</v>
      </c>
      <c r="P396" s="110" t="n">
        <v>2885.56</v>
      </c>
      <c r="Q396" s="110" t="n">
        <v>3041.39</v>
      </c>
      <c r="R396" s="110" t="n">
        <v>2970.88</v>
      </c>
      <c r="S396" s="110" t="n">
        <v>3077.45</v>
      </c>
      <c r="T396" s="110" t="n">
        <v>3158.92</v>
      </c>
      <c r="U396" s="110" t="n">
        <v>2946</v>
      </c>
      <c r="V396" s="110" t="n">
        <v>2857.56</v>
      </c>
      <c r="W396" s="110" t="n">
        <v>2788.38</v>
      </c>
      <c r="X396" s="110" t="n">
        <v>2731.86</v>
      </c>
      <c r="Y396" s="110" t="n">
        <v>2693.68</v>
      </c>
      <c r="AA396" s="58"/>
    </row>
    <row r="397" s="57" customFormat="true" ht="15" hidden="false" customHeight="false" outlineLevel="0" collapsed="false">
      <c r="A397" s="103" t="n">
        <v>22</v>
      </c>
      <c r="B397" s="110" t="n">
        <v>2667.89</v>
      </c>
      <c r="C397" s="110" t="n">
        <v>2662.69</v>
      </c>
      <c r="D397" s="110" t="n">
        <v>2685.42</v>
      </c>
      <c r="E397" s="110" t="n">
        <v>2691.51</v>
      </c>
      <c r="F397" s="110" t="n">
        <v>2680.15</v>
      </c>
      <c r="G397" s="110" t="n">
        <v>2690.08</v>
      </c>
      <c r="H397" s="110" t="n">
        <v>2706.32</v>
      </c>
      <c r="I397" s="110" t="n">
        <v>2731.38</v>
      </c>
      <c r="J397" s="110" t="n">
        <v>2810.22</v>
      </c>
      <c r="K397" s="110" t="n">
        <v>2836.32</v>
      </c>
      <c r="L397" s="110" t="n">
        <v>2841.33</v>
      </c>
      <c r="M397" s="110" t="n">
        <v>2845.77</v>
      </c>
      <c r="N397" s="110" t="n">
        <v>2856.75</v>
      </c>
      <c r="O397" s="110" t="n">
        <v>2873.9</v>
      </c>
      <c r="P397" s="110" t="n">
        <v>2984.9</v>
      </c>
      <c r="Q397" s="110" t="n">
        <v>3032.59</v>
      </c>
      <c r="R397" s="110" t="n">
        <v>2993.57</v>
      </c>
      <c r="S397" s="110" t="n">
        <v>3004.37</v>
      </c>
      <c r="T397" s="110" t="n">
        <v>3071.13</v>
      </c>
      <c r="U397" s="110" t="n">
        <v>2925.89</v>
      </c>
      <c r="V397" s="110" t="n">
        <v>2831.67</v>
      </c>
      <c r="W397" s="110" t="n">
        <v>2708.03</v>
      </c>
      <c r="X397" s="110" t="n">
        <v>2667.33</v>
      </c>
      <c r="Y397" s="110" t="n">
        <v>2702.62</v>
      </c>
      <c r="AA397" s="58"/>
    </row>
    <row r="398" s="57" customFormat="true" ht="15" hidden="false" customHeight="false" outlineLevel="0" collapsed="false">
      <c r="A398" s="103" t="n">
        <v>23</v>
      </c>
      <c r="B398" s="110" t="n">
        <v>2643.42</v>
      </c>
      <c r="C398" s="110" t="n">
        <v>2636.93</v>
      </c>
      <c r="D398" s="110" t="n">
        <v>2697.27</v>
      </c>
      <c r="E398" s="110" t="n">
        <v>2731.89</v>
      </c>
      <c r="F398" s="110" t="n">
        <v>2725.47</v>
      </c>
      <c r="G398" s="110" t="n">
        <v>2651.89</v>
      </c>
      <c r="H398" s="110" t="n">
        <v>2673.82</v>
      </c>
      <c r="I398" s="110" t="n">
        <v>2752.98</v>
      </c>
      <c r="J398" s="110" t="n">
        <v>2879.28</v>
      </c>
      <c r="K398" s="110" t="n">
        <v>2765.94</v>
      </c>
      <c r="L398" s="110" t="n">
        <v>2783.33</v>
      </c>
      <c r="M398" s="110" t="n">
        <v>2707.92</v>
      </c>
      <c r="N398" s="110" t="n">
        <v>2720.15</v>
      </c>
      <c r="O398" s="110" t="n">
        <v>2834.82</v>
      </c>
      <c r="P398" s="110" t="n">
        <v>2877.59</v>
      </c>
      <c r="Q398" s="110" t="n">
        <v>2769.99</v>
      </c>
      <c r="R398" s="110" t="n">
        <v>2774.29</v>
      </c>
      <c r="S398" s="110" t="n">
        <v>2923.91</v>
      </c>
      <c r="T398" s="110" t="n">
        <v>2957.45</v>
      </c>
      <c r="U398" s="110" t="n">
        <v>2933.7</v>
      </c>
      <c r="V398" s="110" t="n">
        <v>2767.48</v>
      </c>
      <c r="W398" s="110" t="n">
        <v>2713.31</v>
      </c>
      <c r="X398" s="110" t="n">
        <v>2673.34</v>
      </c>
      <c r="Y398" s="110" t="n">
        <v>2653.77</v>
      </c>
      <c r="AA398" s="58"/>
    </row>
    <row r="399" s="57" customFormat="true" ht="15" hidden="false" customHeight="false" outlineLevel="0" collapsed="false">
      <c r="A399" s="103" t="n">
        <v>24</v>
      </c>
      <c r="B399" s="110" t="n">
        <v>2693.88</v>
      </c>
      <c r="C399" s="110" t="n">
        <v>2681.22</v>
      </c>
      <c r="D399" s="110" t="n">
        <v>2714.67</v>
      </c>
      <c r="E399" s="110" t="n">
        <v>2781.83</v>
      </c>
      <c r="F399" s="110" t="n">
        <v>2800.07</v>
      </c>
      <c r="G399" s="110" t="n">
        <v>2901.21</v>
      </c>
      <c r="H399" s="110" t="n">
        <v>2702.83</v>
      </c>
      <c r="I399" s="110" t="n">
        <v>2747.81</v>
      </c>
      <c r="J399" s="110" t="n">
        <v>2786.05</v>
      </c>
      <c r="K399" s="110" t="n">
        <v>2775.45</v>
      </c>
      <c r="L399" s="110" t="n">
        <v>2786.25</v>
      </c>
      <c r="M399" s="110" t="n">
        <v>2796.52</v>
      </c>
      <c r="N399" s="110" t="n">
        <v>2801.96</v>
      </c>
      <c r="O399" s="110" t="n">
        <v>3022.02</v>
      </c>
      <c r="P399" s="110" t="n">
        <v>2777.43</v>
      </c>
      <c r="Q399" s="110" t="n">
        <v>3098.21</v>
      </c>
      <c r="R399" s="110" t="n">
        <v>2845.19</v>
      </c>
      <c r="S399" s="110" t="n">
        <v>3122.53</v>
      </c>
      <c r="T399" s="110" t="n">
        <v>3113.89</v>
      </c>
      <c r="U399" s="110" t="n">
        <v>2991.03</v>
      </c>
      <c r="V399" s="110" t="n">
        <v>2900.43</v>
      </c>
      <c r="W399" s="110" t="n">
        <v>2757.98</v>
      </c>
      <c r="X399" s="110" t="n">
        <v>2716.39</v>
      </c>
      <c r="Y399" s="110" t="n">
        <v>2690.7</v>
      </c>
      <c r="AA399" s="58"/>
    </row>
    <row r="400" s="57" customFormat="true" ht="15" hidden="false" customHeight="false" outlineLevel="0" collapsed="false">
      <c r="A400" s="103" t="n">
        <v>25</v>
      </c>
      <c r="B400" s="110" t="n">
        <v>2676.57</v>
      </c>
      <c r="C400" s="110" t="n">
        <v>2677.26</v>
      </c>
      <c r="D400" s="110" t="n">
        <v>2705.96</v>
      </c>
      <c r="E400" s="110" t="n">
        <v>2701.79</v>
      </c>
      <c r="F400" s="110" t="n">
        <v>2847.85</v>
      </c>
      <c r="G400" s="110" t="n">
        <v>2930.37</v>
      </c>
      <c r="H400" s="110" t="n">
        <v>3000.7</v>
      </c>
      <c r="I400" s="110" t="n">
        <v>3030.84</v>
      </c>
      <c r="J400" s="110" t="n">
        <v>3017.33</v>
      </c>
      <c r="K400" s="110" t="n">
        <v>2942.06</v>
      </c>
      <c r="L400" s="110" t="n">
        <v>2897.88</v>
      </c>
      <c r="M400" s="110" t="n">
        <v>2895.34</v>
      </c>
      <c r="N400" s="110" t="n">
        <v>2890.83</v>
      </c>
      <c r="O400" s="110" t="n">
        <v>2909.75</v>
      </c>
      <c r="P400" s="110" t="n">
        <v>2935.56</v>
      </c>
      <c r="Q400" s="110" t="n">
        <v>2910.78</v>
      </c>
      <c r="R400" s="110" t="n">
        <v>2893.27</v>
      </c>
      <c r="S400" s="110" t="n">
        <v>2901.87</v>
      </c>
      <c r="T400" s="110" t="n">
        <v>2868.14</v>
      </c>
      <c r="U400" s="110" t="n">
        <v>2867.14</v>
      </c>
      <c r="V400" s="110" t="n">
        <v>2740.58</v>
      </c>
      <c r="W400" s="110" t="n">
        <v>2735.29</v>
      </c>
      <c r="X400" s="110" t="n">
        <v>2690.31</v>
      </c>
      <c r="Y400" s="110" t="n">
        <v>2666.33</v>
      </c>
      <c r="AA400" s="58"/>
    </row>
    <row r="401" s="57" customFormat="true" ht="15" hidden="false" customHeight="false" outlineLevel="0" collapsed="false">
      <c r="A401" s="103" t="n">
        <v>26</v>
      </c>
      <c r="B401" s="110" t="n">
        <v>2687.62</v>
      </c>
      <c r="C401" s="110" t="n">
        <v>2678.95</v>
      </c>
      <c r="D401" s="110" t="n">
        <v>2712.74</v>
      </c>
      <c r="E401" s="110" t="n">
        <v>2709.97</v>
      </c>
      <c r="F401" s="110" t="n">
        <v>2738.13</v>
      </c>
      <c r="G401" s="110" t="n">
        <v>2978.1</v>
      </c>
      <c r="H401" s="110" t="n">
        <v>3018.44</v>
      </c>
      <c r="I401" s="110" t="n">
        <v>3032.14</v>
      </c>
      <c r="J401" s="110" t="n">
        <v>2932.52</v>
      </c>
      <c r="K401" s="110" t="n">
        <v>3099.41</v>
      </c>
      <c r="L401" s="110" t="n">
        <v>3087.36</v>
      </c>
      <c r="M401" s="110" t="n">
        <v>2956.93</v>
      </c>
      <c r="N401" s="110" t="n">
        <v>2949.07</v>
      </c>
      <c r="O401" s="110" t="n">
        <v>2948.87</v>
      </c>
      <c r="P401" s="110" t="n">
        <v>2973.15</v>
      </c>
      <c r="Q401" s="110" t="n">
        <v>3023.22</v>
      </c>
      <c r="R401" s="110" t="n">
        <v>3032.34</v>
      </c>
      <c r="S401" s="110" t="n">
        <v>3130</v>
      </c>
      <c r="T401" s="110" t="n">
        <v>3078.08</v>
      </c>
      <c r="U401" s="110" t="n">
        <v>3030.98</v>
      </c>
      <c r="V401" s="110" t="n">
        <v>2892.23</v>
      </c>
      <c r="W401" s="110" t="n">
        <v>2754.49</v>
      </c>
      <c r="X401" s="110" t="n">
        <v>2729.29</v>
      </c>
      <c r="Y401" s="110" t="n">
        <v>2696.53</v>
      </c>
      <c r="AA401" s="58"/>
    </row>
    <row r="402" s="57" customFormat="true" ht="15" hidden="false" customHeight="false" outlineLevel="0" collapsed="false">
      <c r="A402" s="103" t="n">
        <v>27</v>
      </c>
      <c r="B402" s="110" t="n">
        <v>2637.72</v>
      </c>
      <c r="C402" s="110" t="n">
        <v>2680.85</v>
      </c>
      <c r="D402" s="110" t="n">
        <v>2716.06</v>
      </c>
      <c r="E402" s="110" t="n">
        <v>2745.7</v>
      </c>
      <c r="F402" s="110" t="n">
        <v>2810.42</v>
      </c>
      <c r="G402" s="110" t="n">
        <v>2872.78</v>
      </c>
      <c r="H402" s="110" t="n">
        <v>2967.42</v>
      </c>
      <c r="I402" s="110" t="n">
        <v>3023.68</v>
      </c>
      <c r="J402" s="110" t="n">
        <v>3038.67</v>
      </c>
      <c r="K402" s="110" t="n">
        <v>3009.36</v>
      </c>
      <c r="L402" s="110" t="n">
        <v>2998.14</v>
      </c>
      <c r="M402" s="110" t="n">
        <v>2837.81</v>
      </c>
      <c r="N402" s="110" t="n">
        <v>2891.2</v>
      </c>
      <c r="O402" s="110" t="n">
        <v>2952.41</v>
      </c>
      <c r="P402" s="110" t="n">
        <v>3002.42</v>
      </c>
      <c r="Q402" s="110" t="n">
        <v>3001.74</v>
      </c>
      <c r="R402" s="110" t="n">
        <v>3004.75</v>
      </c>
      <c r="S402" s="110" t="n">
        <v>3010.3</v>
      </c>
      <c r="T402" s="110" t="n">
        <v>2953.4</v>
      </c>
      <c r="U402" s="110" t="n">
        <v>2993</v>
      </c>
      <c r="V402" s="110" t="n">
        <v>2850.31</v>
      </c>
      <c r="W402" s="110" t="n">
        <v>2811.92</v>
      </c>
      <c r="X402" s="110" t="n">
        <v>2778.09</v>
      </c>
      <c r="Y402" s="110" t="n">
        <v>2755.56</v>
      </c>
      <c r="AA402" s="58"/>
    </row>
    <row r="403" s="57" customFormat="true" ht="15" hidden="false" customHeight="false" outlineLevel="0" collapsed="false">
      <c r="A403" s="103" t="n">
        <v>28</v>
      </c>
      <c r="B403" s="110" t="n">
        <v>2729.89</v>
      </c>
      <c r="C403" s="110" t="n">
        <v>2712.66</v>
      </c>
      <c r="D403" s="110" t="n">
        <v>2746.43</v>
      </c>
      <c r="E403" s="110" t="n">
        <v>2714.89</v>
      </c>
      <c r="F403" s="110" t="n">
        <v>2753.77</v>
      </c>
      <c r="G403" s="110" t="n">
        <v>2777.62</v>
      </c>
      <c r="H403" s="110" t="n">
        <v>2830.43</v>
      </c>
      <c r="I403" s="110" t="n">
        <v>2958.96</v>
      </c>
      <c r="J403" s="110" t="n">
        <v>3051.88</v>
      </c>
      <c r="K403" s="110" t="n">
        <v>3096.75</v>
      </c>
      <c r="L403" s="110" t="n">
        <v>3093.77</v>
      </c>
      <c r="M403" s="110" t="n">
        <v>3095.71</v>
      </c>
      <c r="N403" s="110" t="n">
        <v>3094.83</v>
      </c>
      <c r="O403" s="110" t="n">
        <v>3094.16</v>
      </c>
      <c r="P403" s="110" t="n">
        <v>3096.11</v>
      </c>
      <c r="Q403" s="110" t="n">
        <v>3109.12</v>
      </c>
      <c r="R403" s="110" t="n">
        <v>3085.81</v>
      </c>
      <c r="S403" s="110" t="n">
        <v>3092.02</v>
      </c>
      <c r="T403" s="110" t="n">
        <v>3077.01</v>
      </c>
      <c r="U403" s="110" t="n">
        <v>2887.29</v>
      </c>
      <c r="V403" s="110" t="n">
        <v>2925.15</v>
      </c>
      <c r="W403" s="110" t="n">
        <v>2834.74</v>
      </c>
      <c r="X403" s="110" t="n">
        <v>2748.43</v>
      </c>
      <c r="Y403" s="110" t="n">
        <v>2732.04</v>
      </c>
      <c r="AA403" s="58"/>
    </row>
    <row r="404" s="57" customFormat="true" ht="15" hidden="false" customHeight="false" outlineLevel="0" collapsed="false">
      <c r="A404" s="103" t="n">
        <v>29</v>
      </c>
      <c r="B404" s="110" t="n">
        <v>2733.85</v>
      </c>
      <c r="C404" s="110" t="n">
        <v>2718.89</v>
      </c>
      <c r="D404" s="110" t="n">
        <v>2733.14</v>
      </c>
      <c r="E404" s="110" t="n">
        <v>2702.91</v>
      </c>
      <c r="F404" s="110" t="n">
        <v>2640.32</v>
      </c>
      <c r="G404" s="110" t="n">
        <v>2689.61</v>
      </c>
      <c r="H404" s="110" t="n">
        <v>2684.39</v>
      </c>
      <c r="I404" s="110" t="n">
        <v>2864.8</v>
      </c>
      <c r="J404" s="110" t="n">
        <v>2987.16</v>
      </c>
      <c r="K404" s="110" t="n">
        <v>3021.82</v>
      </c>
      <c r="L404" s="110" t="n">
        <v>3048.35</v>
      </c>
      <c r="M404" s="110" t="n">
        <v>3051.05</v>
      </c>
      <c r="N404" s="110" t="n">
        <v>3051</v>
      </c>
      <c r="O404" s="110" t="n">
        <v>3072.8</v>
      </c>
      <c r="P404" s="110" t="n">
        <v>3101.72</v>
      </c>
      <c r="Q404" s="110" t="n">
        <v>3117.4</v>
      </c>
      <c r="R404" s="110" t="n">
        <v>3134.14</v>
      </c>
      <c r="S404" s="110" t="n">
        <v>3120.75</v>
      </c>
      <c r="T404" s="110" t="n">
        <v>3079.64</v>
      </c>
      <c r="U404" s="110" t="n">
        <v>2932.06</v>
      </c>
      <c r="V404" s="110" t="n">
        <v>2917.42</v>
      </c>
      <c r="W404" s="110" t="n">
        <v>2844.35</v>
      </c>
      <c r="X404" s="110" t="n">
        <v>2755.5</v>
      </c>
      <c r="Y404" s="110" t="n">
        <v>2740.29</v>
      </c>
      <c r="AA404" s="58"/>
    </row>
    <row r="405" s="57" customFormat="true" ht="15" hidden="false" customHeight="false" outlineLevel="0" collapsed="false">
      <c r="A405" s="103" t="n">
        <v>30</v>
      </c>
      <c r="B405" s="110" t="n">
        <v>2716.84</v>
      </c>
      <c r="C405" s="110" t="n">
        <v>2707.47</v>
      </c>
      <c r="D405" s="110" t="n">
        <v>2728.57</v>
      </c>
      <c r="E405" s="110" t="n">
        <v>2719.79</v>
      </c>
      <c r="F405" s="110" t="n">
        <v>2719.01</v>
      </c>
      <c r="G405" s="110" t="n">
        <v>2831.62</v>
      </c>
      <c r="H405" s="110" t="n">
        <v>2953.84</v>
      </c>
      <c r="I405" s="110" t="n">
        <v>3040.7</v>
      </c>
      <c r="J405" s="110" t="n">
        <v>3056.54</v>
      </c>
      <c r="K405" s="110" t="n">
        <v>3046.14</v>
      </c>
      <c r="L405" s="110" t="n">
        <v>3033.47</v>
      </c>
      <c r="M405" s="110" t="n">
        <v>3035.93</v>
      </c>
      <c r="N405" s="110" t="n">
        <v>3029.5</v>
      </c>
      <c r="O405" s="110" t="n">
        <v>3036.44</v>
      </c>
      <c r="P405" s="110" t="n">
        <v>3067.83</v>
      </c>
      <c r="Q405" s="110" t="n">
        <v>3104.87</v>
      </c>
      <c r="R405" s="110" t="n">
        <v>3096.41</v>
      </c>
      <c r="S405" s="110" t="n">
        <v>3078.09</v>
      </c>
      <c r="T405" s="110" t="n">
        <v>2988.61</v>
      </c>
      <c r="U405" s="110" t="n">
        <v>2878.12</v>
      </c>
      <c r="V405" s="110" t="n">
        <v>2929.18</v>
      </c>
      <c r="W405" s="110" t="n">
        <v>2869.76</v>
      </c>
      <c r="X405" s="110" t="n">
        <v>2749.94</v>
      </c>
      <c r="Y405" s="110" t="n">
        <v>2723.05</v>
      </c>
      <c r="AA405" s="58"/>
    </row>
    <row r="406" s="58" customFormat="true" ht="15" hidden="false" customHeight="false" outlineLevel="0" collapsed="false">
      <c r="A406" s="103" t="n">
        <v>31</v>
      </c>
      <c r="B406" s="110" t="n">
        <v>2709.17</v>
      </c>
      <c r="C406" s="110" t="n">
        <v>2678.67</v>
      </c>
      <c r="D406" s="110" t="n">
        <v>2709.99</v>
      </c>
      <c r="E406" s="110" t="n">
        <v>2682.45</v>
      </c>
      <c r="F406" s="110" t="n">
        <v>2755.31</v>
      </c>
      <c r="G406" s="110" t="n">
        <v>2825.88</v>
      </c>
      <c r="H406" s="110" t="n">
        <v>2911.98</v>
      </c>
      <c r="I406" s="110" t="n">
        <v>2998.72</v>
      </c>
      <c r="J406" s="110" t="n">
        <v>2999.16</v>
      </c>
      <c r="K406" s="110" t="n">
        <v>3004.98</v>
      </c>
      <c r="L406" s="110" t="n">
        <v>2993.09</v>
      </c>
      <c r="M406" s="110" t="n">
        <v>3015.26</v>
      </c>
      <c r="N406" s="110" t="n">
        <v>3028.25</v>
      </c>
      <c r="O406" s="110" t="n">
        <v>3043</v>
      </c>
      <c r="P406" s="110" t="n">
        <v>3064.32</v>
      </c>
      <c r="Q406" s="110" t="n">
        <v>3075.96</v>
      </c>
      <c r="R406" s="110" t="n">
        <v>3076.73</v>
      </c>
      <c r="S406" s="110" t="n">
        <v>3037.68</v>
      </c>
      <c r="T406" s="110" t="n">
        <v>2988.85</v>
      </c>
      <c r="U406" s="110" t="n">
        <v>2848.11</v>
      </c>
      <c r="V406" s="110" t="n">
        <v>2846.27</v>
      </c>
      <c r="W406" s="110" t="n">
        <v>2788.61</v>
      </c>
      <c r="X406" s="110" t="n">
        <v>2697.33</v>
      </c>
      <c r="Y406" s="110" t="n">
        <v>2700.1</v>
      </c>
      <c r="Z406" s="57"/>
    </row>
    <row r="408" s="57" customFormat="true" ht="24" hidden="false" customHeight="true" outlineLevel="0" collapsed="false">
      <c r="A408" s="97"/>
      <c r="B408" s="98" t="s">
        <v>117</v>
      </c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AA408" s="58"/>
    </row>
    <row r="409" s="57" customFormat="true" ht="26.25" hidden="false" customHeight="false" outlineLevel="0" collapsed="false">
      <c r="A409" s="99" t="s">
        <v>92</v>
      </c>
      <c r="B409" s="98" t="s">
        <v>93</v>
      </c>
      <c r="C409" s="98" t="s">
        <v>94</v>
      </c>
      <c r="D409" s="98" t="s">
        <v>95</v>
      </c>
      <c r="E409" s="98" t="s">
        <v>96</v>
      </c>
      <c r="F409" s="98" t="s">
        <v>97</v>
      </c>
      <c r="G409" s="98" t="s">
        <v>98</v>
      </c>
      <c r="H409" s="98" t="s">
        <v>99</v>
      </c>
      <c r="I409" s="98" t="s">
        <v>100</v>
      </c>
      <c r="J409" s="98" t="s">
        <v>101</v>
      </c>
      <c r="K409" s="98" t="s">
        <v>102</v>
      </c>
      <c r="L409" s="98" t="s">
        <v>103</v>
      </c>
      <c r="M409" s="98" t="s">
        <v>104</v>
      </c>
      <c r="N409" s="98" t="s">
        <v>105</v>
      </c>
      <c r="O409" s="98" t="s">
        <v>106</v>
      </c>
      <c r="P409" s="98" t="s">
        <v>107</v>
      </c>
      <c r="Q409" s="98" t="s">
        <v>108</v>
      </c>
      <c r="R409" s="98" t="s">
        <v>109</v>
      </c>
      <c r="S409" s="98" t="s">
        <v>110</v>
      </c>
      <c r="T409" s="98" t="s">
        <v>111</v>
      </c>
      <c r="U409" s="98" t="s">
        <v>112</v>
      </c>
      <c r="V409" s="98" t="s">
        <v>113</v>
      </c>
      <c r="W409" s="98" t="s">
        <v>114</v>
      </c>
      <c r="X409" s="98" t="s">
        <v>115</v>
      </c>
      <c r="Y409" s="98" t="s">
        <v>116</v>
      </c>
      <c r="AA409" s="58"/>
    </row>
    <row r="410" s="57" customFormat="true" ht="15" hidden="false" customHeight="false" outlineLevel="0" collapsed="false">
      <c r="A410" s="103" t="n">
        <v>1</v>
      </c>
      <c r="B410" s="110" t="n">
        <v>3618.89</v>
      </c>
      <c r="C410" s="110" t="n">
        <v>3619.07</v>
      </c>
      <c r="D410" s="110" t="n">
        <v>3627.59</v>
      </c>
      <c r="E410" s="110" t="n">
        <v>3668.13</v>
      </c>
      <c r="F410" s="110" t="n">
        <v>3666.55</v>
      </c>
      <c r="G410" s="110" t="n">
        <v>3681.5</v>
      </c>
      <c r="H410" s="110" t="n">
        <v>3708.33</v>
      </c>
      <c r="I410" s="110" t="n">
        <v>3720.58</v>
      </c>
      <c r="J410" s="110" t="n">
        <v>3767.01</v>
      </c>
      <c r="K410" s="110" t="n">
        <v>3801.04</v>
      </c>
      <c r="L410" s="110" t="n">
        <v>3803.07</v>
      </c>
      <c r="M410" s="110" t="n">
        <v>3769.53</v>
      </c>
      <c r="N410" s="110" t="n">
        <v>3800.51</v>
      </c>
      <c r="O410" s="110" t="n">
        <v>3807.87</v>
      </c>
      <c r="P410" s="110" t="n">
        <v>3867.16</v>
      </c>
      <c r="Q410" s="110" t="n">
        <v>4140.71</v>
      </c>
      <c r="R410" s="110" t="n">
        <v>3939.08</v>
      </c>
      <c r="S410" s="110" t="n">
        <v>3885.75</v>
      </c>
      <c r="T410" s="110" t="n">
        <v>3952.6</v>
      </c>
      <c r="U410" s="110" t="n">
        <v>3884.87</v>
      </c>
      <c r="V410" s="110" t="n">
        <v>3745.92</v>
      </c>
      <c r="W410" s="110" t="n">
        <v>3675.77</v>
      </c>
      <c r="X410" s="110" t="n">
        <v>3627.58</v>
      </c>
      <c r="Y410" s="110" t="n">
        <v>3627.71</v>
      </c>
      <c r="AA410" s="58"/>
    </row>
    <row r="411" s="57" customFormat="true" ht="15" hidden="false" customHeight="false" outlineLevel="0" collapsed="false">
      <c r="A411" s="103" t="n">
        <v>2</v>
      </c>
      <c r="B411" s="110" t="n">
        <v>3618.75</v>
      </c>
      <c r="C411" s="110" t="n">
        <v>3601.55</v>
      </c>
      <c r="D411" s="110" t="n">
        <v>3615.36</v>
      </c>
      <c r="E411" s="110" t="n">
        <v>3675.41</v>
      </c>
      <c r="F411" s="110" t="n">
        <v>3665.88</v>
      </c>
      <c r="G411" s="110" t="n">
        <v>3606.49</v>
      </c>
      <c r="H411" s="110" t="n">
        <v>3667.54</v>
      </c>
      <c r="I411" s="110" t="n">
        <v>3518.13</v>
      </c>
      <c r="J411" s="110" t="n">
        <v>3546.87</v>
      </c>
      <c r="K411" s="110" t="n">
        <v>3581.98</v>
      </c>
      <c r="L411" s="110" t="n">
        <v>3511.2</v>
      </c>
      <c r="M411" s="110" t="n">
        <v>3497.23</v>
      </c>
      <c r="N411" s="110" t="n">
        <v>3730.61</v>
      </c>
      <c r="O411" s="110" t="n">
        <v>3731.35</v>
      </c>
      <c r="P411" s="110" t="n">
        <v>3749.36</v>
      </c>
      <c r="Q411" s="110" t="n">
        <v>3807.31</v>
      </c>
      <c r="R411" s="110" t="n">
        <v>3802.56</v>
      </c>
      <c r="S411" s="110" t="n">
        <v>3772.74</v>
      </c>
      <c r="T411" s="110" t="n">
        <v>3848.97</v>
      </c>
      <c r="U411" s="110" t="n">
        <v>3798.82</v>
      </c>
      <c r="V411" s="110" t="n">
        <v>3716.93</v>
      </c>
      <c r="W411" s="110" t="n">
        <v>3688.84</v>
      </c>
      <c r="X411" s="110" t="n">
        <v>3590.74</v>
      </c>
      <c r="Y411" s="110" t="n">
        <v>3576.86</v>
      </c>
      <c r="Z411" s="57" t="n">
        <v>1</v>
      </c>
      <c r="AA411" s="58"/>
    </row>
    <row r="412" s="57" customFormat="true" ht="15" hidden="false" customHeight="false" outlineLevel="0" collapsed="false">
      <c r="A412" s="103" t="n">
        <v>3</v>
      </c>
      <c r="B412" s="110" t="n">
        <v>3609.97</v>
      </c>
      <c r="C412" s="110" t="n">
        <v>3592.29</v>
      </c>
      <c r="D412" s="110" t="n">
        <v>3595.36</v>
      </c>
      <c r="E412" s="110" t="n">
        <v>3624.55</v>
      </c>
      <c r="F412" s="110" t="n">
        <v>3664.44</v>
      </c>
      <c r="G412" s="110" t="n">
        <v>3684.62</v>
      </c>
      <c r="H412" s="110" t="n">
        <v>3703.79</v>
      </c>
      <c r="I412" s="110" t="n">
        <v>3713.41</v>
      </c>
      <c r="J412" s="110" t="n">
        <v>3717.81</v>
      </c>
      <c r="K412" s="110" t="n">
        <v>3713.03</v>
      </c>
      <c r="L412" s="110" t="n">
        <v>3701.3</v>
      </c>
      <c r="M412" s="110" t="n">
        <v>3705.84</v>
      </c>
      <c r="N412" s="110" t="n">
        <v>3731.31</v>
      </c>
      <c r="O412" s="110" t="n">
        <v>3740.47</v>
      </c>
      <c r="P412" s="110" t="n">
        <v>3748.15</v>
      </c>
      <c r="Q412" s="110" t="n">
        <v>3816.09</v>
      </c>
      <c r="R412" s="110" t="n">
        <v>3891.16</v>
      </c>
      <c r="S412" s="110" t="n">
        <v>3894.2</v>
      </c>
      <c r="T412" s="110" t="n">
        <v>3966.21</v>
      </c>
      <c r="U412" s="110" t="n">
        <v>3946.69</v>
      </c>
      <c r="V412" s="110" t="n">
        <v>3806.5</v>
      </c>
      <c r="W412" s="110" t="n">
        <v>3690.89</v>
      </c>
      <c r="X412" s="110" t="n">
        <v>3619.77</v>
      </c>
      <c r="Y412" s="110" t="n">
        <v>3609.49</v>
      </c>
      <c r="AA412" s="58"/>
    </row>
    <row r="413" s="57" customFormat="true" ht="15" hidden="false" customHeight="false" outlineLevel="0" collapsed="false">
      <c r="A413" s="103" t="n">
        <v>4</v>
      </c>
      <c r="B413" s="110" t="n">
        <v>3597.03</v>
      </c>
      <c r="C413" s="110" t="n">
        <v>3579.47</v>
      </c>
      <c r="D413" s="110" t="n">
        <v>3586.95</v>
      </c>
      <c r="E413" s="110" t="n">
        <v>3659.3</v>
      </c>
      <c r="F413" s="110" t="n">
        <v>3695.57</v>
      </c>
      <c r="G413" s="110" t="n">
        <v>3714.97</v>
      </c>
      <c r="H413" s="110" t="n">
        <v>3764.2</v>
      </c>
      <c r="I413" s="110" t="n">
        <v>3784.37</v>
      </c>
      <c r="J413" s="110" t="n">
        <v>3559.63</v>
      </c>
      <c r="K413" s="110" t="n">
        <v>3562.73</v>
      </c>
      <c r="L413" s="110" t="n">
        <v>3551.03</v>
      </c>
      <c r="M413" s="110" t="n">
        <v>3806.85</v>
      </c>
      <c r="N413" s="110" t="n">
        <v>3801.08</v>
      </c>
      <c r="O413" s="110" t="n">
        <v>3807.78</v>
      </c>
      <c r="P413" s="110" t="n">
        <v>3832.29</v>
      </c>
      <c r="Q413" s="110" t="n">
        <v>3851.69</v>
      </c>
      <c r="R413" s="110" t="n">
        <v>3736.01</v>
      </c>
      <c r="S413" s="110" t="n">
        <v>4061.38</v>
      </c>
      <c r="T413" s="110" t="n">
        <v>4033.02</v>
      </c>
      <c r="U413" s="110" t="n">
        <v>3873.2</v>
      </c>
      <c r="V413" s="110" t="n">
        <v>3775.84</v>
      </c>
      <c r="W413" s="110" t="n">
        <v>3681.86</v>
      </c>
      <c r="X413" s="110" t="n">
        <v>3611.8</v>
      </c>
      <c r="Y413" s="110" t="n">
        <v>3592.54</v>
      </c>
      <c r="AA413" s="58"/>
    </row>
    <row r="414" s="57" customFormat="true" ht="15" hidden="false" customHeight="false" outlineLevel="0" collapsed="false">
      <c r="A414" s="103" t="n">
        <v>5</v>
      </c>
      <c r="B414" s="110" t="n">
        <v>3603.49</v>
      </c>
      <c r="C414" s="110" t="n">
        <v>3586.79</v>
      </c>
      <c r="D414" s="110" t="n">
        <v>3584.73</v>
      </c>
      <c r="E414" s="110" t="n">
        <v>3621.21</v>
      </c>
      <c r="F414" s="110" t="n">
        <v>3675.16</v>
      </c>
      <c r="G414" s="110" t="n">
        <v>3676.01</v>
      </c>
      <c r="H414" s="110" t="n">
        <v>3694.54</v>
      </c>
      <c r="I414" s="110" t="n">
        <v>3728.16</v>
      </c>
      <c r="J414" s="110" t="n">
        <v>3732.75</v>
      </c>
      <c r="K414" s="110" t="n">
        <v>3724.78</v>
      </c>
      <c r="L414" s="110" t="n">
        <v>3720.05</v>
      </c>
      <c r="M414" s="110" t="n">
        <v>3720.84</v>
      </c>
      <c r="N414" s="110" t="n">
        <v>3719.49</v>
      </c>
      <c r="O414" s="110" t="n">
        <v>3720.97</v>
      </c>
      <c r="P414" s="110" t="n">
        <v>3733.32</v>
      </c>
      <c r="Q414" s="110" t="n">
        <v>3790.66</v>
      </c>
      <c r="R414" s="110" t="n">
        <v>3947.66</v>
      </c>
      <c r="S414" s="110" t="n">
        <v>4064.9</v>
      </c>
      <c r="T414" s="110" t="n">
        <v>3986.46</v>
      </c>
      <c r="U414" s="110" t="n">
        <v>3896.93</v>
      </c>
      <c r="V414" s="110" t="n">
        <v>3785.44</v>
      </c>
      <c r="W414" s="110" t="n">
        <v>3681.66</v>
      </c>
      <c r="X414" s="110" t="n">
        <v>3647.68</v>
      </c>
      <c r="Y414" s="110" t="n">
        <v>3624.7</v>
      </c>
      <c r="AA414" s="58"/>
    </row>
    <row r="415" s="57" customFormat="true" ht="15" hidden="false" customHeight="false" outlineLevel="0" collapsed="false">
      <c r="A415" s="103" t="n">
        <v>6</v>
      </c>
      <c r="B415" s="110" t="n">
        <v>3581.69</v>
      </c>
      <c r="C415" s="110" t="n">
        <v>3573.5</v>
      </c>
      <c r="D415" s="110" t="n">
        <v>3582</v>
      </c>
      <c r="E415" s="110" t="n">
        <v>3632.3</v>
      </c>
      <c r="F415" s="110" t="n">
        <v>3691.73</v>
      </c>
      <c r="G415" s="110" t="n">
        <v>3692.9</v>
      </c>
      <c r="H415" s="110" t="n">
        <v>3656.84</v>
      </c>
      <c r="I415" s="110" t="n">
        <v>3696.74</v>
      </c>
      <c r="J415" s="110" t="n">
        <v>3690.73</v>
      </c>
      <c r="K415" s="110" t="n">
        <v>3691.88</v>
      </c>
      <c r="L415" s="110" t="n">
        <v>3626.73</v>
      </c>
      <c r="M415" s="110" t="n">
        <v>3647.06</v>
      </c>
      <c r="N415" s="110" t="n">
        <v>3645.15</v>
      </c>
      <c r="O415" s="110" t="n">
        <v>3685.77</v>
      </c>
      <c r="P415" s="110" t="n">
        <v>3705.29</v>
      </c>
      <c r="Q415" s="110" t="n">
        <v>3898.13</v>
      </c>
      <c r="R415" s="110" t="n">
        <v>4092.72</v>
      </c>
      <c r="S415" s="110" t="n">
        <v>4064.3</v>
      </c>
      <c r="T415" s="110" t="n">
        <v>3933.64</v>
      </c>
      <c r="U415" s="110" t="n">
        <v>3841.29</v>
      </c>
      <c r="V415" s="110" t="n">
        <v>3703.6</v>
      </c>
      <c r="W415" s="110" t="n">
        <v>3668.5</v>
      </c>
      <c r="X415" s="110" t="n">
        <v>3642.61</v>
      </c>
      <c r="Y415" s="110" t="n">
        <v>3610.92</v>
      </c>
      <c r="AA415" s="58"/>
    </row>
    <row r="416" s="57" customFormat="true" ht="15" hidden="false" customHeight="false" outlineLevel="0" collapsed="false">
      <c r="A416" s="103" t="n">
        <v>7</v>
      </c>
      <c r="B416" s="110" t="n">
        <v>3628.86</v>
      </c>
      <c r="C416" s="110" t="n">
        <v>3627.3</v>
      </c>
      <c r="D416" s="110" t="n">
        <v>3642.26</v>
      </c>
      <c r="E416" s="110" t="n">
        <v>3648.68</v>
      </c>
      <c r="F416" s="110" t="n">
        <v>3689.67</v>
      </c>
      <c r="G416" s="110" t="n">
        <v>3700.62</v>
      </c>
      <c r="H416" s="110" t="n">
        <v>3693.14</v>
      </c>
      <c r="I416" s="110" t="n">
        <v>3730.76</v>
      </c>
      <c r="J416" s="110" t="n">
        <v>3754.87</v>
      </c>
      <c r="K416" s="110" t="n">
        <v>3767.83</v>
      </c>
      <c r="L416" s="110" t="n">
        <v>3765.89</v>
      </c>
      <c r="M416" s="110" t="n">
        <v>3764.17</v>
      </c>
      <c r="N416" s="110" t="n">
        <v>3755.78</v>
      </c>
      <c r="O416" s="110" t="n">
        <v>3765.38</v>
      </c>
      <c r="P416" s="110" t="n">
        <v>3772.24</v>
      </c>
      <c r="Q416" s="110" t="n">
        <v>3955.13</v>
      </c>
      <c r="R416" s="110" t="n">
        <v>3940.32</v>
      </c>
      <c r="S416" s="110" t="n">
        <v>4083.89</v>
      </c>
      <c r="T416" s="110" t="n">
        <v>4045.52</v>
      </c>
      <c r="U416" s="110" t="n">
        <v>3907.24</v>
      </c>
      <c r="V416" s="110" t="n">
        <v>3751.92</v>
      </c>
      <c r="W416" s="110" t="n">
        <v>3716.38</v>
      </c>
      <c r="X416" s="110" t="n">
        <v>3662.89</v>
      </c>
      <c r="Y416" s="110" t="n">
        <v>3604.94</v>
      </c>
      <c r="AA416" s="58"/>
    </row>
    <row r="417" s="57" customFormat="true" ht="15" hidden="false" customHeight="false" outlineLevel="0" collapsed="false">
      <c r="A417" s="103" t="n">
        <v>8</v>
      </c>
      <c r="B417" s="110" t="n">
        <v>3564.42</v>
      </c>
      <c r="C417" s="110" t="n">
        <v>3548.9</v>
      </c>
      <c r="D417" s="110" t="n">
        <v>3573.49</v>
      </c>
      <c r="E417" s="110" t="n">
        <v>3574.26</v>
      </c>
      <c r="F417" s="110" t="n">
        <v>3602.17</v>
      </c>
      <c r="G417" s="110" t="n">
        <v>3597.59</v>
      </c>
      <c r="H417" s="110" t="n">
        <v>3559.51</v>
      </c>
      <c r="I417" s="110" t="n">
        <v>3578.94</v>
      </c>
      <c r="J417" s="110" t="n">
        <v>3643.15</v>
      </c>
      <c r="K417" s="110" t="n">
        <v>3655.18</v>
      </c>
      <c r="L417" s="110" t="n">
        <v>3650.24</v>
      </c>
      <c r="M417" s="110" t="n">
        <v>3649.01</v>
      </c>
      <c r="N417" s="110" t="n">
        <v>3649.64</v>
      </c>
      <c r="O417" s="110" t="n">
        <v>3662.28</v>
      </c>
      <c r="P417" s="110" t="n">
        <v>3739.16</v>
      </c>
      <c r="Q417" s="110" t="n">
        <v>3907.58</v>
      </c>
      <c r="R417" s="110" t="n">
        <v>3965.99</v>
      </c>
      <c r="S417" s="110" t="n">
        <v>4069.8</v>
      </c>
      <c r="T417" s="110" t="n">
        <v>3998.36</v>
      </c>
      <c r="U417" s="110" t="n">
        <v>3830.85</v>
      </c>
      <c r="V417" s="110" t="n">
        <v>3763.02</v>
      </c>
      <c r="W417" s="110" t="n">
        <v>3689.46</v>
      </c>
      <c r="X417" s="110" t="n">
        <v>3602.76</v>
      </c>
      <c r="Y417" s="110" t="n">
        <v>3537.88</v>
      </c>
      <c r="AA417" s="58"/>
    </row>
    <row r="418" s="57" customFormat="true" ht="15" hidden="false" customHeight="false" outlineLevel="0" collapsed="false">
      <c r="A418" s="103" t="n">
        <v>9</v>
      </c>
      <c r="B418" s="110" t="n">
        <v>3594.8</v>
      </c>
      <c r="C418" s="110" t="n">
        <v>3591.85</v>
      </c>
      <c r="D418" s="110" t="n">
        <v>3612.59</v>
      </c>
      <c r="E418" s="110" t="n">
        <v>3642.61</v>
      </c>
      <c r="F418" s="110" t="n">
        <v>3703.29</v>
      </c>
      <c r="G418" s="110" t="n">
        <v>3715.69</v>
      </c>
      <c r="H418" s="110" t="n">
        <v>3712.46</v>
      </c>
      <c r="I418" s="110" t="n">
        <v>3737.07</v>
      </c>
      <c r="J418" s="110" t="n">
        <v>3729.31</v>
      </c>
      <c r="K418" s="110" t="n">
        <v>3728.06</v>
      </c>
      <c r="L418" s="110" t="n">
        <v>3713.64</v>
      </c>
      <c r="M418" s="110" t="n">
        <v>3709.09</v>
      </c>
      <c r="N418" s="110" t="n">
        <v>3659.73</v>
      </c>
      <c r="O418" s="110" t="n">
        <v>3666.17</v>
      </c>
      <c r="P418" s="110" t="n">
        <v>3662.32</v>
      </c>
      <c r="Q418" s="110" t="n">
        <v>3841.19</v>
      </c>
      <c r="R418" s="110" t="n">
        <v>3885.46</v>
      </c>
      <c r="S418" s="110" t="n">
        <v>3963.47</v>
      </c>
      <c r="T418" s="110" t="n">
        <v>3900.33</v>
      </c>
      <c r="U418" s="110" t="n">
        <v>3800.11</v>
      </c>
      <c r="V418" s="110" t="n">
        <v>3685.66</v>
      </c>
      <c r="W418" s="110" t="n">
        <v>3659.05</v>
      </c>
      <c r="X418" s="110" t="n">
        <v>3583.47</v>
      </c>
      <c r="Y418" s="110" t="n">
        <v>3563.77</v>
      </c>
      <c r="AA418" s="58"/>
    </row>
    <row r="419" s="57" customFormat="true" ht="15" hidden="false" customHeight="false" outlineLevel="0" collapsed="false">
      <c r="A419" s="103" t="n">
        <v>10</v>
      </c>
      <c r="B419" s="110" t="n">
        <v>3593.83</v>
      </c>
      <c r="C419" s="110" t="n">
        <v>3606.87</v>
      </c>
      <c r="D419" s="110" t="n">
        <v>3635.2</v>
      </c>
      <c r="E419" s="110" t="n">
        <v>3654.41</v>
      </c>
      <c r="F419" s="110" t="n">
        <v>3695.44</v>
      </c>
      <c r="G419" s="110" t="n">
        <v>3728.87</v>
      </c>
      <c r="H419" s="110" t="n">
        <v>3725.23</v>
      </c>
      <c r="I419" s="110" t="n">
        <v>3731.42</v>
      </c>
      <c r="J419" s="110" t="n">
        <v>3743.71</v>
      </c>
      <c r="K419" s="110" t="n">
        <v>3735.59</v>
      </c>
      <c r="L419" s="110" t="n">
        <v>3730.89</v>
      </c>
      <c r="M419" s="110" t="n">
        <v>3739.33</v>
      </c>
      <c r="N419" s="110" t="n">
        <v>3727.89</v>
      </c>
      <c r="O419" s="110" t="n">
        <v>3732.77</v>
      </c>
      <c r="P419" s="110" t="n">
        <v>3729.12</v>
      </c>
      <c r="Q419" s="110" t="n">
        <v>4020.11</v>
      </c>
      <c r="R419" s="110" t="n">
        <v>4046.61</v>
      </c>
      <c r="S419" s="110" t="n">
        <v>4116.35</v>
      </c>
      <c r="T419" s="110" t="n">
        <v>3987.5</v>
      </c>
      <c r="U419" s="110" t="n">
        <v>3860.08</v>
      </c>
      <c r="V419" s="110" t="n">
        <v>3747.58</v>
      </c>
      <c r="W419" s="110" t="n">
        <v>3691.92</v>
      </c>
      <c r="X419" s="110" t="n">
        <v>3620.15</v>
      </c>
      <c r="Y419" s="110" t="n">
        <v>3598.98</v>
      </c>
      <c r="AA419" s="58"/>
    </row>
    <row r="420" s="57" customFormat="true" ht="15" hidden="false" customHeight="false" outlineLevel="0" collapsed="false">
      <c r="A420" s="103" t="n">
        <v>11</v>
      </c>
      <c r="B420" s="110" t="n">
        <v>3551.85</v>
      </c>
      <c r="C420" s="110" t="n">
        <v>3550.22</v>
      </c>
      <c r="D420" s="110" t="n">
        <v>3580.86</v>
      </c>
      <c r="E420" s="110" t="n">
        <v>3604.99</v>
      </c>
      <c r="F420" s="110" t="n">
        <v>3664.46</v>
      </c>
      <c r="G420" s="110" t="n">
        <v>3667.16</v>
      </c>
      <c r="H420" s="110" t="n">
        <v>3577.9</v>
      </c>
      <c r="I420" s="110" t="n">
        <v>3570.88</v>
      </c>
      <c r="J420" s="110" t="n">
        <v>3570.5</v>
      </c>
      <c r="K420" s="110" t="n">
        <v>3569.74</v>
      </c>
      <c r="L420" s="110" t="n">
        <v>3569.51</v>
      </c>
      <c r="M420" s="110" t="n">
        <v>3570.17</v>
      </c>
      <c r="N420" s="110" t="n">
        <v>3570.02</v>
      </c>
      <c r="O420" s="110" t="n">
        <v>3572.48</v>
      </c>
      <c r="P420" s="110" t="n">
        <v>3601.28</v>
      </c>
      <c r="Q420" s="110" t="n">
        <v>3787.7</v>
      </c>
      <c r="R420" s="110" t="n">
        <v>3864.75</v>
      </c>
      <c r="S420" s="110" t="n">
        <v>3940.93</v>
      </c>
      <c r="T420" s="110" t="n">
        <v>3850.46</v>
      </c>
      <c r="U420" s="110" t="n">
        <v>3739.8</v>
      </c>
      <c r="V420" s="110" t="n">
        <v>3692.04</v>
      </c>
      <c r="W420" s="110" t="n">
        <v>3535.47</v>
      </c>
      <c r="X420" s="110" t="n">
        <v>3537.3</v>
      </c>
      <c r="Y420" s="110" t="n">
        <v>3534.24</v>
      </c>
      <c r="AA420" s="58"/>
    </row>
    <row r="421" s="57" customFormat="true" ht="15" hidden="false" customHeight="false" outlineLevel="0" collapsed="false">
      <c r="A421" s="103" t="n">
        <v>12</v>
      </c>
      <c r="B421" s="110" t="n">
        <v>3516.41</v>
      </c>
      <c r="C421" s="110" t="n">
        <v>3509.94</v>
      </c>
      <c r="D421" s="110" t="n">
        <v>3530.28</v>
      </c>
      <c r="E421" s="110" t="n">
        <v>3555.89</v>
      </c>
      <c r="F421" s="110" t="n">
        <v>3630.84</v>
      </c>
      <c r="G421" s="110" t="n">
        <v>3660.8</v>
      </c>
      <c r="H421" s="110" t="n">
        <v>3559.46</v>
      </c>
      <c r="I421" s="110" t="n">
        <v>3589.78</v>
      </c>
      <c r="J421" s="110" t="n">
        <v>3594.37</v>
      </c>
      <c r="K421" s="110" t="n">
        <v>3602.35</v>
      </c>
      <c r="L421" s="110" t="n">
        <v>3597.44</v>
      </c>
      <c r="M421" s="110" t="n">
        <v>3597.63</v>
      </c>
      <c r="N421" s="110" t="n">
        <v>3602.4</v>
      </c>
      <c r="O421" s="110" t="n">
        <v>3611.51</v>
      </c>
      <c r="P421" s="110" t="n">
        <v>3615.22</v>
      </c>
      <c r="Q421" s="110" t="n">
        <v>3998.54</v>
      </c>
      <c r="R421" s="110" t="n">
        <v>4031.22</v>
      </c>
      <c r="S421" s="110" t="n">
        <v>4058.16</v>
      </c>
      <c r="T421" s="110" t="n">
        <v>3955.35</v>
      </c>
      <c r="U421" s="110" t="n">
        <v>3762.45</v>
      </c>
      <c r="V421" s="110" t="n">
        <v>3703.82</v>
      </c>
      <c r="W421" s="110" t="n">
        <v>3523.49</v>
      </c>
      <c r="X421" s="110" t="n">
        <v>3532.78</v>
      </c>
      <c r="Y421" s="110" t="n">
        <v>3526</v>
      </c>
      <c r="AA421" s="58"/>
    </row>
    <row r="422" s="57" customFormat="true" ht="15" hidden="false" customHeight="false" outlineLevel="0" collapsed="false">
      <c r="A422" s="103" t="n">
        <v>13</v>
      </c>
      <c r="B422" s="110" t="n">
        <v>3621.95</v>
      </c>
      <c r="C422" s="110" t="n">
        <v>3626.85</v>
      </c>
      <c r="D422" s="110" t="n">
        <v>3658.1</v>
      </c>
      <c r="E422" s="110" t="n">
        <v>3667.17</v>
      </c>
      <c r="F422" s="110" t="n">
        <v>3662.79</v>
      </c>
      <c r="G422" s="110" t="n">
        <v>3715.99</v>
      </c>
      <c r="H422" s="110" t="n">
        <v>3706.13</v>
      </c>
      <c r="I422" s="110" t="n">
        <v>3721.15</v>
      </c>
      <c r="J422" s="110" t="n">
        <v>3742.96</v>
      </c>
      <c r="K422" s="110" t="n">
        <v>3753.45</v>
      </c>
      <c r="L422" s="110" t="n">
        <v>3719.78</v>
      </c>
      <c r="M422" s="110" t="n">
        <v>3726.38</v>
      </c>
      <c r="N422" s="110" t="n">
        <v>3719.71</v>
      </c>
      <c r="O422" s="110" t="n">
        <v>3717.88</v>
      </c>
      <c r="P422" s="110" t="n">
        <v>3755.24</v>
      </c>
      <c r="Q422" s="110" t="n">
        <v>3803.42</v>
      </c>
      <c r="R422" s="110" t="n">
        <v>4041.21</v>
      </c>
      <c r="S422" s="110" t="n">
        <v>3942.72</v>
      </c>
      <c r="T422" s="110" t="n">
        <v>3829.99</v>
      </c>
      <c r="U422" s="110" t="n">
        <v>3839.08</v>
      </c>
      <c r="V422" s="110" t="n">
        <v>3738.28</v>
      </c>
      <c r="W422" s="110" t="n">
        <v>3585.3</v>
      </c>
      <c r="X422" s="110" t="n">
        <v>3615.32</v>
      </c>
      <c r="Y422" s="110" t="n">
        <v>3636.56</v>
      </c>
      <c r="AA422" s="58"/>
    </row>
    <row r="423" s="57" customFormat="true" ht="15" hidden="false" customHeight="false" outlineLevel="0" collapsed="false">
      <c r="A423" s="103" t="n">
        <v>14</v>
      </c>
      <c r="B423" s="110" t="n">
        <v>3497.54</v>
      </c>
      <c r="C423" s="110" t="n">
        <v>3504.39</v>
      </c>
      <c r="D423" s="110" t="n">
        <v>3542.09</v>
      </c>
      <c r="E423" s="110" t="n">
        <v>3492.08</v>
      </c>
      <c r="F423" s="110" t="n">
        <v>3549.18</v>
      </c>
      <c r="G423" s="110" t="n">
        <v>3630.65</v>
      </c>
      <c r="H423" s="110" t="n">
        <v>3724.25</v>
      </c>
      <c r="I423" s="110" t="n">
        <v>3737.28</v>
      </c>
      <c r="J423" s="110" t="n">
        <v>3724.81</v>
      </c>
      <c r="K423" s="110" t="n">
        <v>3730</v>
      </c>
      <c r="L423" s="110" t="n">
        <v>3726.09</v>
      </c>
      <c r="M423" s="110" t="n">
        <v>3721.55</v>
      </c>
      <c r="N423" s="110" t="n">
        <v>3714.57</v>
      </c>
      <c r="O423" s="110" t="n">
        <v>3717.6</v>
      </c>
      <c r="P423" s="110" t="n">
        <v>3774.71</v>
      </c>
      <c r="Q423" s="110" t="n">
        <v>3818.2</v>
      </c>
      <c r="R423" s="110" t="n">
        <v>3840.18</v>
      </c>
      <c r="S423" s="110" t="n">
        <v>3777.95</v>
      </c>
      <c r="T423" s="110" t="n">
        <v>3882.21</v>
      </c>
      <c r="U423" s="110" t="n">
        <v>3830.56</v>
      </c>
      <c r="V423" s="110" t="n">
        <v>3693.84</v>
      </c>
      <c r="W423" s="110" t="n">
        <v>3520.26</v>
      </c>
      <c r="X423" s="110" t="n">
        <v>3527.97</v>
      </c>
      <c r="Y423" s="110" t="n">
        <v>3527.64</v>
      </c>
      <c r="AA423" s="58"/>
    </row>
    <row r="424" s="57" customFormat="true" ht="15" hidden="false" customHeight="false" outlineLevel="0" collapsed="false">
      <c r="A424" s="103" t="n">
        <v>15</v>
      </c>
      <c r="B424" s="110" t="n">
        <v>3520.31</v>
      </c>
      <c r="C424" s="110" t="n">
        <v>3519.42</v>
      </c>
      <c r="D424" s="110" t="n">
        <v>3546.29</v>
      </c>
      <c r="E424" s="110" t="n">
        <v>3526.93</v>
      </c>
      <c r="F424" s="110" t="n">
        <v>3533.25</v>
      </c>
      <c r="G424" s="110" t="n">
        <v>3538.1</v>
      </c>
      <c r="H424" s="110" t="n">
        <v>3547.62</v>
      </c>
      <c r="I424" s="110" t="n">
        <v>3533.16</v>
      </c>
      <c r="J424" s="110" t="n">
        <v>3587.28</v>
      </c>
      <c r="K424" s="110" t="n">
        <v>3597.23</v>
      </c>
      <c r="L424" s="110" t="n">
        <v>3603.44</v>
      </c>
      <c r="M424" s="110" t="n">
        <v>3608</v>
      </c>
      <c r="N424" s="110" t="n">
        <v>3611.29</v>
      </c>
      <c r="O424" s="110" t="n">
        <v>3612.99</v>
      </c>
      <c r="P424" s="110" t="n">
        <v>3789.89</v>
      </c>
      <c r="Q424" s="110" t="n">
        <v>3835.76</v>
      </c>
      <c r="R424" s="110" t="n">
        <v>3769.97</v>
      </c>
      <c r="S424" s="110" t="n">
        <v>3685.9</v>
      </c>
      <c r="T424" s="110" t="n">
        <v>3917.03</v>
      </c>
      <c r="U424" s="110" t="n">
        <v>3832.64</v>
      </c>
      <c r="V424" s="110" t="n">
        <v>3553.3</v>
      </c>
      <c r="W424" s="110" t="n">
        <v>3512.91</v>
      </c>
      <c r="X424" s="110" t="n">
        <v>3517.53</v>
      </c>
      <c r="Y424" s="110" t="n">
        <v>3482.58</v>
      </c>
      <c r="AA424" s="58"/>
    </row>
    <row r="425" s="57" customFormat="true" ht="15" hidden="false" customHeight="false" outlineLevel="0" collapsed="false">
      <c r="A425" s="103" t="n">
        <v>16</v>
      </c>
      <c r="B425" s="110" t="n">
        <v>3361.75</v>
      </c>
      <c r="C425" s="110" t="n">
        <v>3372.18</v>
      </c>
      <c r="D425" s="110" t="n">
        <v>3513.94</v>
      </c>
      <c r="E425" s="110" t="n">
        <v>3461.73</v>
      </c>
      <c r="F425" s="110" t="n">
        <v>3473.26</v>
      </c>
      <c r="G425" s="110" t="n">
        <v>3587.09</v>
      </c>
      <c r="H425" s="110" t="n">
        <v>3830.11</v>
      </c>
      <c r="I425" s="110" t="n">
        <v>3854.74</v>
      </c>
      <c r="J425" s="110" t="n">
        <v>3753.62</v>
      </c>
      <c r="K425" s="110" t="n">
        <v>3692.99</v>
      </c>
      <c r="L425" s="110" t="n">
        <v>3737</v>
      </c>
      <c r="M425" s="110" t="n">
        <v>3579.23</v>
      </c>
      <c r="N425" s="110" t="n">
        <v>3579.55</v>
      </c>
      <c r="O425" s="110" t="n">
        <v>3737.54</v>
      </c>
      <c r="P425" s="110" t="n">
        <v>3769.83</v>
      </c>
      <c r="Q425" s="110" t="n">
        <v>3786.12</v>
      </c>
      <c r="R425" s="110" t="n">
        <v>3673.79</v>
      </c>
      <c r="S425" s="110" t="n">
        <v>3784.67</v>
      </c>
      <c r="T425" s="110" t="n">
        <v>3817.57</v>
      </c>
      <c r="U425" s="110" t="n">
        <v>3521.83</v>
      </c>
      <c r="V425" s="110" t="n">
        <v>3553.24</v>
      </c>
      <c r="W425" s="110" t="n">
        <v>3526.17</v>
      </c>
      <c r="X425" s="110" t="n">
        <v>3558.32</v>
      </c>
      <c r="Y425" s="110" t="n">
        <v>3538.29</v>
      </c>
      <c r="AA425" s="58"/>
    </row>
    <row r="426" s="57" customFormat="true" ht="15" hidden="false" customHeight="false" outlineLevel="0" collapsed="false">
      <c r="A426" s="103" t="n">
        <v>17</v>
      </c>
      <c r="B426" s="110" t="n">
        <v>3629.28</v>
      </c>
      <c r="C426" s="110" t="n">
        <v>3631.11</v>
      </c>
      <c r="D426" s="110" t="n">
        <v>3647.46</v>
      </c>
      <c r="E426" s="110" t="n">
        <v>3643.62</v>
      </c>
      <c r="F426" s="110" t="n">
        <v>3649.8</v>
      </c>
      <c r="G426" s="110" t="n">
        <v>3682.08</v>
      </c>
      <c r="H426" s="110" t="n">
        <v>3776.55</v>
      </c>
      <c r="I426" s="110" t="n">
        <v>3832.61</v>
      </c>
      <c r="J426" s="110" t="n">
        <v>3854.57</v>
      </c>
      <c r="K426" s="110" t="n">
        <v>3833.26</v>
      </c>
      <c r="L426" s="110" t="n">
        <v>3821.46</v>
      </c>
      <c r="M426" s="110" t="n">
        <v>3825.67</v>
      </c>
      <c r="N426" s="110" t="n">
        <v>3829.6</v>
      </c>
      <c r="O426" s="110" t="n">
        <v>3843.62</v>
      </c>
      <c r="P426" s="110" t="n">
        <v>3857.38</v>
      </c>
      <c r="Q426" s="110" t="n">
        <v>3915.59</v>
      </c>
      <c r="R426" s="110" t="n">
        <v>3888.26</v>
      </c>
      <c r="S426" s="110" t="n">
        <v>4036.58</v>
      </c>
      <c r="T426" s="110" t="n">
        <v>4012.73</v>
      </c>
      <c r="U426" s="110" t="n">
        <v>3883.05</v>
      </c>
      <c r="V426" s="110" t="n">
        <v>3782.39</v>
      </c>
      <c r="W426" s="110" t="n">
        <v>3691.5</v>
      </c>
      <c r="X426" s="110" t="n">
        <v>3657.08</v>
      </c>
      <c r="Y426" s="110" t="n">
        <v>3634.02</v>
      </c>
      <c r="AA426" s="58"/>
    </row>
    <row r="427" s="57" customFormat="true" ht="15" hidden="false" customHeight="false" outlineLevel="0" collapsed="false">
      <c r="A427" s="103" t="n">
        <v>18</v>
      </c>
      <c r="B427" s="110" t="n">
        <v>3522.41</v>
      </c>
      <c r="C427" s="110" t="n">
        <v>3526.61</v>
      </c>
      <c r="D427" s="110" t="n">
        <v>3588.8</v>
      </c>
      <c r="E427" s="110" t="n">
        <v>3613.01</v>
      </c>
      <c r="F427" s="110" t="n">
        <v>3645.59</v>
      </c>
      <c r="G427" s="110" t="n">
        <v>3695.09</v>
      </c>
      <c r="H427" s="110" t="n">
        <v>3761.2</v>
      </c>
      <c r="I427" s="110" t="n">
        <v>3666.7</v>
      </c>
      <c r="J427" s="110" t="n">
        <v>3660.95</v>
      </c>
      <c r="K427" s="110" t="n">
        <v>3628.96</v>
      </c>
      <c r="L427" s="110" t="n">
        <v>3666.53</v>
      </c>
      <c r="M427" s="110" t="n">
        <v>3689.03</v>
      </c>
      <c r="N427" s="110" t="n">
        <v>3668.39</v>
      </c>
      <c r="O427" s="110" t="n">
        <v>3688.5</v>
      </c>
      <c r="P427" s="110" t="n">
        <v>3767.38</v>
      </c>
      <c r="Q427" s="110" t="n">
        <v>3822.18</v>
      </c>
      <c r="R427" s="110" t="n">
        <v>3763.73</v>
      </c>
      <c r="S427" s="110" t="n">
        <v>3875.32</v>
      </c>
      <c r="T427" s="110" t="n">
        <v>3914.91</v>
      </c>
      <c r="U427" s="110" t="n">
        <v>3861.16</v>
      </c>
      <c r="V427" s="110" t="n">
        <v>3679.7</v>
      </c>
      <c r="W427" s="110" t="n">
        <v>3581.38</v>
      </c>
      <c r="X427" s="110" t="n">
        <v>3560</v>
      </c>
      <c r="Y427" s="110" t="n">
        <v>3525.58</v>
      </c>
      <c r="AA427" s="58"/>
    </row>
    <row r="428" s="57" customFormat="true" ht="15" hidden="false" customHeight="false" outlineLevel="0" collapsed="false">
      <c r="A428" s="103" t="n">
        <v>19</v>
      </c>
      <c r="B428" s="110" t="n">
        <v>3554.41</v>
      </c>
      <c r="C428" s="110" t="n">
        <v>3553</v>
      </c>
      <c r="D428" s="110" t="n">
        <v>3591.32</v>
      </c>
      <c r="E428" s="110" t="n">
        <v>3579.39</v>
      </c>
      <c r="F428" s="110" t="n">
        <v>3592.07</v>
      </c>
      <c r="G428" s="110" t="n">
        <v>3642.82</v>
      </c>
      <c r="H428" s="110" t="n">
        <v>3665.03</v>
      </c>
      <c r="I428" s="110" t="n">
        <v>3703.94</v>
      </c>
      <c r="J428" s="110" t="n">
        <v>3702.67</v>
      </c>
      <c r="K428" s="110" t="n">
        <v>3682.17</v>
      </c>
      <c r="L428" s="110" t="n">
        <v>3708.22</v>
      </c>
      <c r="M428" s="110" t="n">
        <v>3671.03</v>
      </c>
      <c r="N428" s="110" t="n">
        <v>3684.2</v>
      </c>
      <c r="O428" s="110" t="n">
        <v>3891.28</v>
      </c>
      <c r="P428" s="110" t="n">
        <v>3941.83</v>
      </c>
      <c r="Q428" s="110" t="n">
        <v>3870.33</v>
      </c>
      <c r="R428" s="110" t="n">
        <v>3800.91</v>
      </c>
      <c r="S428" s="110" t="n">
        <v>3979.36</v>
      </c>
      <c r="T428" s="110" t="n">
        <v>3912.94</v>
      </c>
      <c r="U428" s="110" t="n">
        <v>3829.82</v>
      </c>
      <c r="V428" s="110" t="n">
        <v>3722.86</v>
      </c>
      <c r="W428" s="110" t="n">
        <v>3634.29</v>
      </c>
      <c r="X428" s="110" t="n">
        <v>3567.69</v>
      </c>
      <c r="Y428" s="110" t="n">
        <v>3555.21</v>
      </c>
      <c r="AA428" s="58"/>
    </row>
    <row r="429" s="57" customFormat="true" ht="15" hidden="false" customHeight="false" outlineLevel="0" collapsed="false">
      <c r="A429" s="103" t="n">
        <v>20</v>
      </c>
      <c r="B429" s="110" t="n">
        <v>3582.05</v>
      </c>
      <c r="C429" s="110" t="n">
        <v>3587.3</v>
      </c>
      <c r="D429" s="110" t="n">
        <v>3611.89</v>
      </c>
      <c r="E429" s="110" t="n">
        <v>3632.74</v>
      </c>
      <c r="F429" s="110" t="n">
        <v>3636.48</v>
      </c>
      <c r="G429" s="110" t="n">
        <v>3646.76</v>
      </c>
      <c r="H429" s="110" t="n">
        <v>3694.26</v>
      </c>
      <c r="I429" s="110" t="n">
        <v>3774.27</v>
      </c>
      <c r="J429" s="110" t="n">
        <v>3784.12</v>
      </c>
      <c r="K429" s="110" t="n">
        <v>3729.4</v>
      </c>
      <c r="L429" s="110" t="n">
        <v>3715.86</v>
      </c>
      <c r="M429" s="110" t="n">
        <v>3696.45</v>
      </c>
      <c r="N429" s="110" t="n">
        <v>3717.97</v>
      </c>
      <c r="O429" s="110" t="n">
        <v>3767.14</v>
      </c>
      <c r="P429" s="110" t="n">
        <v>3865</v>
      </c>
      <c r="Q429" s="110" t="n">
        <v>3972.6</v>
      </c>
      <c r="R429" s="110" t="n">
        <v>3945.96</v>
      </c>
      <c r="S429" s="110" t="n">
        <v>4007.5</v>
      </c>
      <c r="T429" s="110" t="n">
        <v>3993.64</v>
      </c>
      <c r="U429" s="110" t="n">
        <v>3941.72</v>
      </c>
      <c r="V429" s="110" t="n">
        <v>3815.19</v>
      </c>
      <c r="W429" s="110" t="n">
        <v>3744.6</v>
      </c>
      <c r="X429" s="110" t="n">
        <v>3662.99</v>
      </c>
      <c r="Y429" s="110" t="n">
        <v>3610.54</v>
      </c>
      <c r="AA429" s="58"/>
    </row>
    <row r="430" s="57" customFormat="true" ht="15" hidden="false" customHeight="false" outlineLevel="0" collapsed="false">
      <c r="A430" s="103" t="n">
        <v>21</v>
      </c>
      <c r="B430" s="110" t="n">
        <v>3595.56</v>
      </c>
      <c r="C430" s="110" t="n">
        <v>3596.26</v>
      </c>
      <c r="D430" s="110" t="n">
        <v>3612.27</v>
      </c>
      <c r="E430" s="110" t="n">
        <v>3621.67</v>
      </c>
      <c r="F430" s="110" t="n">
        <v>3625.64</v>
      </c>
      <c r="G430" s="110" t="n">
        <v>3628.7</v>
      </c>
      <c r="H430" s="110" t="n">
        <v>3682.02</v>
      </c>
      <c r="I430" s="110" t="n">
        <v>3718.95</v>
      </c>
      <c r="J430" s="110" t="n">
        <v>3743.34</v>
      </c>
      <c r="K430" s="110" t="n">
        <v>3749.2</v>
      </c>
      <c r="L430" s="110" t="n">
        <v>3774.45</v>
      </c>
      <c r="M430" s="110" t="n">
        <v>3771.76</v>
      </c>
      <c r="N430" s="110" t="n">
        <v>3748.56</v>
      </c>
      <c r="O430" s="110" t="n">
        <v>3919.43</v>
      </c>
      <c r="P430" s="110" t="n">
        <v>3760.29</v>
      </c>
      <c r="Q430" s="110" t="n">
        <v>3916.12</v>
      </c>
      <c r="R430" s="110" t="n">
        <v>3845.61</v>
      </c>
      <c r="S430" s="110" t="n">
        <v>3952.18</v>
      </c>
      <c r="T430" s="110" t="n">
        <v>4033.65</v>
      </c>
      <c r="U430" s="110" t="n">
        <v>3820.73</v>
      </c>
      <c r="V430" s="110" t="n">
        <v>3732.29</v>
      </c>
      <c r="W430" s="110" t="n">
        <v>3663.11</v>
      </c>
      <c r="X430" s="110" t="n">
        <v>3606.59</v>
      </c>
      <c r="Y430" s="110" t="n">
        <v>3568.41</v>
      </c>
      <c r="AA430" s="58"/>
    </row>
    <row r="431" s="57" customFormat="true" ht="15" hidden="false" customHeight="false" outlineLevel="0" collapsed="false">
      <c r="A431" s="103" t="n">
        <v>22</v>
      </c>
      <c r="B431" s="110" t="n">
        <v>3542.62</v>
      </c>
      <c r="C431" s="110" t="n">
        <v>3537.42</v>
      </c>
      <c r="D431" s="110" t="n">
        <v>3560.15</v>
      </c>
      <c r="E431" s="110" t="n">
        <v>3566.24</v>
      </c>
      <c r="F431" s="110" t="n">
        <v>3554.88</v>
      </c>
      <c r="G431" s="110" t="n">
        <v>3564.81</v>
      </c>
      <c r="H431" s="110" t="n">
        <v>3581.05</v>
      </c>
      <c r="I431" s="110" t="n">
        <v>3606.11</v>
      </c>
      <c r="J431" s="110" t="n">
        <v>3684.95</v>
      </c>
      <c r="K431" s="110" t="n">
        <v>3711.05</v>
      </c>
      <c r="L431" s="110" t="n">
        <v>3716.06</v>
      </c>
      <c r="M431" s="110" t="n">
        <v>3720.5</v>
      </c>
      <c r="N431" s="110" t="n">
        <v>3731.48</v>
      </c>
      <c r="O431" s="110" t="n">
        <v>3748.63</v>
      </c>
      <c r="P431" s="110" t="n">
        <v>3859.63</v>
      </c>
      <c r="Q431" s="110" t="n">
        <v>3907.32</v>
      </c>
      <c r="R431" s="110" t="n">
        <v>3868.3</v>
      </c>
      <c r="S431" s="110" t="n">
        <v>3879.1</v>
      </c>
      <c r="T431" s="110" t="n">
        <v>3945.86</v>
      </c>
      <c r="U431" s="110" t="n">
        <v>3800.62</v>
      </c>
      <c r="V431" s="110" t="n">
        <v>3706.4</v>
      </c>
      <c r="W431" s="110" t="n">
        <v>3582.76</v>
      </c>
      <c r="X431" s="110" t="n">
        <v>3542.06</v>
      </c>
      <c r="Y431" s="110" t="n">
        <v>3577.35</v>
      </c>
      <c r="AA431" s="58"/>
    </row>
    <row r="432" s="57" customFormat="true" ht="15" hidden="false" customHeight="false" outlineLevel="0" collapsed="false">
      <c r="A432" s="103" t="n">
        <v>23</v>
      </c>
      <c r="B432" s="110" t="n">
        <v>3518.15</v>
      </c>
      <c r="C432" s="110" t="n">
        <v>3511.66</v>
      </c>
      <c r="D432" s="110" t="n">
        <v>3572</v>
      </c>
      <c r="E432" s="110" t="n">
        <v>3606.62</v>
      </c>
      <c r="F432" s="110" t="n">
        <v>3600.2</v>
      </c>
      <c r="G432" s="110" t="n">
        <v>3526.62</v>
      </c>
      <c r="H432" s="110" t="n">
        <v>3548.55</v>
      </c>
      <c r="I432" s="110" t="n">
        <v>3627.71</v>
      </c>
      <c r="J432" s="110" t="n">
        <v>3754.01</v>
      </c>
      <c r="K432" s="110" t="n">
        <v>3640.67</v>
      </c>
      <c r="L432" s="110" t="n">
        <v>3658.06</v>
      </c>
      <c r="M432" s="110" t="n">
        <v>3582.65</v>
      </c>
      <c r="N432" s="110" t="n">
        <v>3594.88</v>
      </c>
      <c r="O432" s="110" t="n">
        <v>3709.55</v>
      </c>
      <c r="P432" s="110" t="n">
        <v>3752.32</v>
      </c>
      <c r="Q432" s="110" t="n">
        <v>3644.72</v>
      </c>
      <c r="R432" s="110" t="n">
        <v>3649.02</v>
      </c>
      <c r="S432" s="110" t="n">
        <v>3798.64</v>
      </c>
      <c r="T432" s="110" t="n">
        <v>3832.18</v>
      </c>
      <c r="U432" s="110" t="n">
        <v>3808.43</v>
      </c>
      <c r="V432" s="110" t="n">
        <v>3642.21</v>
      </c>
      <c r="W432" s="110" t="n">
        <v>3588.04</v>
      </c>
      <c r="X432" s="110" t="n">
        <v>3548.07</v>
      </c>
      <c r="Y432" s="110" t="n">
        <v>3528.5</v>
      </c>
      <c r="AA432" s="58"/>
    </row>
    <row r="433" s="57" customFormat="true" ht="15" hidden="false" customHeight="false" outlineLevel="0" collapsed="false">
      <c r="A433" s="103" t="n">
        <v>24</v>
      </c>
      <c r="B433" s="110" t="n">
        <v>3568.61</v>
      </c>
      <c r="C433" s="110" t="n">
        <v>3555.95</v>
      </c>
      <c r="D433" s="110" t="n">
        <v>3589.4</v>
      </c>
      <c r="E433" s="110" t="n">
        <v>3656.56</v>
      </c>
      <c r="F433" s="110" t="n">
        <v>3674.8</v>
      </c>
      <c r="G433" s="110" t="n">
        <v>3775.94</v>
      </c>
      <c r="H433" s="110" t="n">
        <v>3577.56</v>
      </c>
      <c r="I433" s="110" t="n">
        <v>3622.54</v>
      </c>
      <c r="J433" s="110" t="n">
        <v>3660.78</v>
      </c>
      <c r="K433" s="110" t="n">
        <v>3650.18</v>
      </c>
      <c r="L433" s="110" t="n">
        <v>3660.98</v>
      </c>
      <c r="M433" s="110" t="n">
        <v>3671.25</v>
      </c>
      <c r="N433" s="110" t="n">
        <v>3676.69</v>
      </c>
      <c r="O433" s="110" t="n">
        <v>3896.75</v>
      </c>
      <c r="P433" s="110" t="n">
        <v>3652.16</v>
      </c>
      <c r="Q433" s="110" t="n">
        <v>3972.94</v>
      </c>
      <c r="R433" s="110" t="n">
        <v>3719.92</v>
      </c>
      <c r="S433" s="110" t="n">
        <v>3997.26</v>
      </c>
      <c r="T433" s="110" t="n">
        <v>3988.62</v>
      </c>
      <c r="U433" s="110" t="n">
        <v>3865.76</v>
      </c>
      <c r="V433" s="110" t="n">
        <v>3775.16</v>
      </c>
      <c r="W433" s="110" t="n">
        <v>3632.71</v>
      </c>
      <c r="X433" s="110" t="n">
        <v>3591.12</v>
      </c>
      <c r="Y433" s="110" t="n">
        <v>3565.43</v>
      </c>
      <c r="AA433" s="58"/>
    </row>
    <row r="434" s="57" customFormat="true" ht="15" hidden="false" customHeight="false" outlineLevel="0" collapsed="false">
      <c r="A434" s="103" t="n">
        <v>25</v>
      </c>
      <c r="B434" s="110" t="n">
        <v>3551.3</v>
      </c>
      <c r="C434" s="110" t="n">
        <v>3551.99</v>
      </c>
      <c r="D434" s="110" t="n">
        <v>3580.69</v>
      </c>
      <c r="E434" s="110" t="n">
        <v>3576.52</v>
      </c>
      <c r="F434" s="110" t="n">
        <v>3722.58</v>
      </c>
      <c r="G434" s="110" t="n">
        <v>3805.1</v>
      </c>
      <c r="H434" s="110" t="n">
        <v>3875.43</v>
      </c>
      <c r="I434" s="110" t="n">
        <v>3905.57</v>
      </c>
      <c r="J434" s="110" t="n">
        <v>3892.06</v>
      </c>
      <c r="K434" s="110" t="n">
        <v>3816.79</v>
      </c>
      <c r="L434" s="110" t="n">
        <v>3772.61</v>
      </c>
      <c r="M434" s="110" t="n">
        <v>3770.07</v>
      </c>
      <c r="N434" s="110" t="n">
        <v>3765.56</v>
      </c>
      <c r="O434" s="110" t="n">
        <v>3784.48</v>
      </c>
      <c r="P434" s="110" t="n">
        <v>3810.29</v>
      </c>
      <c r="Q434" s="110" t="n">
        <v>3785.51</v>
      </c>
      <c r="R434" s="110" t="n">
        <v>3768</v>
      </c>
      <c r="S434" s="110" t="n">
        <v>3776.6</v>
      </c>
      <c r="T434" s="110" t="n">
        <v>3742.87</v>
      </c>
      <c r="U434" s="110" t="n">
        <v>3741.87</v>
      </c>
      <c r="V434" s="110" t="n">
        <v>3615.31</v>
      </c>
      <c r="W434" s="110" t="n">
        <v>3610.02</v>
      </c>
      <c r="X434" s="110" t="n">
        <v>3565.04</v>
      </c>
      <c r="Y434" s="110" t="n">
        <v>3541.06</v>
      </c>
      <c r="AA434" s="58"/>
    </row>
    <row r="435" s="57" customFormat="true" ht="15" hidden="false" customHeight="false" outlineLevel="0" collapsed="false">
      <c r="A435" s="103" t="n">
        <v>26</v>
      </c>
      <c r="B435" s="110" t="n">
        <v>3562.35</v>
      </c>
      <c r="C435" s="110" t="n">
        <v>3553.68</v>
      </c>
      <c r="D435" s="110" t="n">
        <v>3587.47</v>
      </c>
      <c r="E435" s="110" t="n">
        <v>3584.7</v>
      </c>
      <c r="F435" s="110" t="n">
        <v>3612.86</v>
      </c>
      <c r="G435" s="110" t="n">
        <v>3852.83</v>
      </c>
      <c r="H435" s="110" t="n">
        <v>3893.17</v>
      </c>
      <c r="I435" s="110" t="n">
        <v>3906.87</v>
      </c>
      <c r="J435" s="110" t="n">
        <v>3807.25</v>
      </c>
      <c r="K435" s="110" t="n">
        <v>3974.14</v>
      </c>
      <c r="L435" s="110" t="n">
        <v>3962.09</v>
      </c>
      <c r="M435" s="110" t="n">
        <v>3831.66</v>
      </c>
      <c r="N435" s="110" t="n">
        <v>3823.8</v>
      </c>
      <c r="O435" s="110" t="n">
        <v>3823.6</v>
      </c>
      <c r="P435" s="110" t="n">
        <v>3847.88</v>
      </c>
      <c r="Q435" s="110" t="n">
        <v>3897.95</v>
      </c>
      <c r="R435" s="110" t="n">
        <v>3907.07</v>
      </c>
      <c r="S435" s="110" t="n">
        <v>4004.73</v>
      </c>
      <c r="T435" s="110" t="n">
        <v>3952.81</v>
      </c>
      <c r="U435" s="110" t="n">
        <v>3905.71</v>
      </c>
      <c r="V435" s="110" t="n">
        <v>3766.96</v>
      </c>
      <c r="W435" s="110" t="n">
        <v>3629.22</v>
      </c>
      <c r="X435" s="110" t="n">
        <v>3604.02</v>
      </c>
      <c r="Y435" s="110" t="n">
        <v>3571.26</v>
      </c>
      <c r="AA435" s="58"/>
    </row>
    <row r="436" s="57" customFormat="true" ht="15" hidden="false" customHeight="false" outlineLevel="0" collapsed="false">
      <c r="A436" s="103" t="n">
        <v>27</v>
      </c>
      <c r="B436" s="110" t="n">
        <v>3512.45</v>
      </c>
      <c r="C436" s="110" t="n">
        <v>3555.58</v>
      </c>
      <c r="D436" s="110" t="n">
        <v>3590.79</v>
      </c>
      <c r="E436" s="110" t="n">
        <v>3620.43</v>
      </c>
      <c r="F436" s="110" t="n">
        <v>3685.15</v>
      </c>
      <c r="G436" s="110" t="n">
        <v>3747.51</v>
      </c>
      <c r="H436" s="110" t="n">
        <v>3842.15</v>
      </c>
      <c r="I436" s="110" t="n">
        <v>3898.41</v>
      </c>
      <c r="J436" s="110" t="n">
        <v>3913.4</v>
      </c>
      <c r="K436" s="110" t="n">
        <v>3884.09</v>
      </c>
      <c r="L436" s="110" t="n">
        <v>3872.87</v>
      </c>
      <c r="M436" s="110" t="n">
        <v>3712.54</v>
      </c>
      <c r="N436" s="110" t="n">
        <v>3765.93</v>
      </c>
      <c r="O436" s="110" t="n">
        <v>3827.14</v>
      </c>
      <c r="P436" s="110" t="n">
        <v>3877.15</v>
      </c>
      <c r="Q436" s="110" t="n">
        <v>3876.47</v>
      </c>
      <c r="R436" s="110" t="n">
        <v>3879.48</v>
      </c>
      <c r="S436" s="110" t="n">
        <v>3885.03</v>
      </c>
      <c r="T436" s="110" t="n">
        <v>3828.13</v>
      </c>
      <c r="U436" s="110" t="n">
        <v>3867.73</v>
      </c>
      <c r="V436" s="110" t="n">
        <v>3725.04</v>
      </c>
      <c r="W436" s="110" t="n">
        <v>3686.65</v>
      </c>
      <c r="X436" s="110" t="n">
        <v>3652.82</v>
      </c>
      <c r="Y436" s="110" t="n">
        <v>3630.29</v>
      </c>
      <c r="AA436" s="58"/>
    </row>
    <row r="437" s="57" customFormat="true" ht="15" hidden="false" customHeight="false" outlineLevel="0" collapsed="false">
      <c r="A437" s="103" t="n">
        <v>28</v>
      </c>
      <c r="B437" s="110" t="n">
        <v>3604.62</v>
      </c>
      <c r="C437" s="110" t="n">
        <v>3587.39</v>
      </c>
      <c r="D437" s="110" t="n">
        <v>3621.16</v>
      </c>
      <c r="E437" s="110" t="n">
        <v>3589.62</v>
      </c>
      <c r="F437" s="110" t="n">
        <v>3628.5</v>
      </c>
      <c r="G437" s="110" t="n">
        <v>3652.35</v>
      </c>
      <c r="H437" s="110" t="n">
        <v>3705.16</v>
      </c>
      <c r="I437" s="110" t="n">
        <v>3833.69</v>
      </c>
      <c r="J437" s="110" t="n">
        <v>3926.61</v>
      </c>
      <c r="K437" s="110" t="n">
        <v>3971.48</v>
      </c>
      <c r="L437" s="110" t="n">
        <v>3968.5</v>
      </c>
      <c r="M437" s="110" t="n">
        <v>3970.44</v>
      </c>
      <c r="N437" s="110" t="n">
        <v>3969.56</v>
      </c>
      <c r="O437" s="110" t="n">
        <v>3968.89</v>
      </c>
      <c r="P437" s="110" t="n">
        <v>3970.84</v>
      </c>
      <c r="Q437" s="110" t="n">
        <v>3983.85</v>
      </c>
      <c r="R437" s="110" t="n">
        <v>3960.54</v>
      </c>
      <c r="S437" s="110" t="n">
        <v>3966.75</v>
      </c>
      <c r="T437" s="110" t="n">
        <v>3951.74</v>
      </c>
      <c r="U437" s="110" t="n">
        <v>3762.02</v>
      </c>
      <c r="V437" s="110" t="n">
        <v>3799.88</v>
      </c>
      <c r="W437" s="110" t="n">
        <v>3709.47</v>
      </c>
      <c r="X437" s="110" t="n">
        <v>3623.16</v>
      </c>
      <c r="Y437" s="110" t="n">
        <v>3606.77</v>
      </c>
      <c r="AA437" s="58"/>
    </row>
    <row r="438" s="57" customFormat="true" ht="15" hidden="false" customHeight="false" outlineLevel="0" collapsed="false">
      <c r="A438" s="103" t="n">
        <v>29</v>
      </c>
      <c r="B438" s="110" t="n">
        <v>3608.58</v>
      </c>
      <c r="C438" s="110" t="n">
        <v>3593.62</v>
      </c>
      <c r="D438" s="110" t="n">
        <v>3607.87</v>
      </c>
      <c r="E438" s="110" t="n">
        <v>3577.64</v>
      </c>
      <c r="F438" s="110" t="n">
        <v>3515.05</v>
      </c>
      <c r="G438" s="110" t="n">
        <v>3564.34</v>
      </c>
      <c r="H438" s="110" t="n">
        <v>3559.12</v>
      </c>
      <c r="I438" s="110" t="n">
        <v>3739.53</v>
      </c>
      <c r="J438" s="110" t="n">
        <v>3861.89</v>
      </c>
      <c r="K438" s="110" t="n">
        <v>3896.55</v>
      </c>
      <c r="L438" s="110" t="n">
        <v>3923.08</v>
      </c>
      <c r="M438" s="110" t="n">
        <v>3925.78</v>
      </c>
      <c r="N438" s="110" t="n">
        <v>3925.73</v>
      </c>
      <c r="O438" s="110" t="n">
        <v>3947.53</v>
      </c>
      <c r="P438" s="110" t="n">
        <v>3976.45</v>
      </c>
      <c r="Q438" s="110" t="n">
        <v>3992.13</v>
      </c>
      <c r="R438" s="110" t="n">
        <v>4008.87</v>
      </c>
      <c r="S438" s="110" t="n">
        <v>3995.48</v>
      </c>
      <c r="T438" s="110" t="n">
        <v>3954.37</v>
      </c>
      <c r="U438" s="110" t="n">
        <v>3806.79</v>
      </c>
      <c r="V438" s="110" t="n">
        <v>3792.15</v>
      </c>
      <c r="W438" s="110" t="n">
        <v>3719.08</v>
      </c>
      <c r="X438" s="110" t="n">
        <v>3630.23</v>
      </c>
      <c r="Y438" s="110" t="n">
        <v>3615.02</v>
      </c>
      <c r="AA438" s="58"/>
    </row>
    <row r="439" s="57" customFormat="true" ht="15" hidden="false" customHeight="false" outlineLevel="0" collapsed="false">
      <c r="A439" s="103" t="n">
        <v>30</v>
      </c>
      <c r="B439" s="110" t="n">
        <v>3591.57</v>
      </c>
      <c r="C439" s="110" t="n">
        <v>3582.2</v>
      </c>
      <c r="D439" s="110" t="n">
        <v>3603.3</v>
      </c>
      <c r="E439" s="110" t="n">
        <v>3594.52</v>
      </c>
      <c r="F439" s="110" t="n">
        <v>3593.74</v>
      </c>
      <c r="G439" s="110" t="n">
        <v>3706.35</v>
      </c>
      <c r="H439" s="110" t="n">
        <v>3828.57</v>
      </c>
      <c r="I439" s="110" t="n">
        <v>3915.43</v>
      </c>
      <c r="J439" s="110" t="n">
        <v>3931.27</v>
      </c>
      <c r="K439" s="110" t="n">
        <v>3920.87</v>
      </c>
      <c r="L439" s="110" t="n">
        <v>3908.2</v>
      </c>
      <c r="M439" s="110" t="n">
        <v>3910.66</v>
      </c>
      <c r="N439" s="110" t="n">
        <v>3904.23</v>
      </c>
      <c r="O439" s="110" t="n">
        <v>3911.17</v>
      </c>
      <c r="P439" s="110" t="n">
        <v>3942.56</v>
      </c>
      <c r="Q439" s="110" t="n">
        <v>3979.6</v>
      </c>
      <c r="R439" s="110" t="n">
        <v>3971.14</v>
      </c>
      <c r="S439" s="110" t="n">
        <v>3952.82</v>
      </c>
      <c r="T439" s="110" t="n">
        <v>3863.34</v>
      </c>
      <c r="U439" s="110" t="n">
        <v>3752.85</v>
      </c>
      <c r="V439" s="110" t="n">
        <v>3803.91</v>
      </c>
      <c r="W439" s="110" t="n">
        <v>3744.49</v>
      </c>
      <c r="X439" s="110" t="n">
        <v>3624.67</v>
      </c>
      <c r="Y439" s="110" t="n">
        <v>3597.78</v>
      </c>
      <c r="AA439" s="58"/>
    </row>
    <row r="440" s="58" customFormat="true" ht="15" hidden="false" customHeight="false" outlineLevel="0" collapsed="false">
      <c r="A440" s="103" t="n">
        <v>31</v>
      </c>
      <c r="B440" s="110" t="n">
        <v>3583.9</v>
      </c>
      <c r="C440" s="110" t="n">
        <v>3553.4</v>
      </c>
      <c r="D440" s="110" t="n">
        <v>3584.72</v>
      </c>
      <c r="E440" s="110" t="n">
        <v>3557.18</v>
      </c>
      <c r="F440" s="110" t="n">
        <v>3630.04</v>
      </c>
      <c r="G440" s="110" t="n">
        <v>3700.61</v>
      </c>
      <c r="H440" s="110" t="n">
        <v>3786.71</v>
      </c>
      <c r="I440" s="110" t="n">
        <v>3873.45</v>
      </c>
      <c r="J440" s="110" t="n">
        <v>3873.89</v>
      </c>
      <c r="K440" s="110" t="n">
        <v>3879.71</v>
      </c>
      <c r="L440" s="110" t="n">
        <v>3867.82</v>
      </c>
      <c r="M440" s="110" t="n">
        <v>3889.99</v>
      </c>
      <c r="N440" s="110" t="n">
        <v>3902.98</v>
      </c>
      <c r="O440" s="110" t="n">
        <v>3917.73</v>
      </c>
      <c r="P440" s="110" t="n">
        <v>3939.05</v>
      </c>
      <c r="Q440" s="110" t="n">
        <v>3950.69</v>
      </c>
      <c r="R440" s="110" t="n">
        <v>3951.46</v>
      </c>
      <c r="S440" s="110" t="n">
        <v>3912.41</v>
      </c>
      <c r="T440" s="110" t="n">
        <v>3863.58</v>
      </c>
      <c r="U440" s="110" t="n">
        <v>3722.84</v>
      </c>
      <c r="V440" s="110" t="n">
        <v>3721</v>
      </c>
      <c r="W440" s="110" t="n">
        <v>3663.34</v>
      </c>
      <c r="X440" s="110" t="n">
        <v>3572.06</v>
      </c>
      <c r="Y440" s="110" t="n">
        <v>3574.83</v>
      </c>
      <c r="Z440" s="57"/>
    </row>
    <row r="442" s="57" customFormat="true" ht="30" hidden="false" customHeight="true" outlineLevel="0" collapsed="false">
      <c r="A442" s="97"/>
      <c r="B442" s="98" t="s">
        <v>118</v>
      </c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AA442" s="58"/>
    </row>
    <row r="443" s="57" customFormat="true" ht="26.25" hidden="false" customHeight="false" outlineLevel="0" collapsed="false">
      <c r="A443" s="99" t="s">
        <v>92</v>
      </c>
      <c r="B443" s="98" t="s">
        <v>93</v>
      </c>
      <c r="C443" s="98" t="s">
        <v>94</v>
      </c>
      <c r="D443" s="98" t="s">
        <v>95</v>
      </c>
      <c r="E443" s="98" t="s">
        <v>96</v>
      </c>
      <c r="F443" s="98" t="s">
        <v>97</v>
      </c>
      <c r="G443" s="98" t="s">
        <v>98</v>
      </c>
      <c r="H443" s="98" t="s">
        <v>99</v>
      </c>
      <c r="I443" s="98" t="s">
        <v>100</v>
      </c>
      <c r="J443" s="98" t="s">
        <v>101</v>
      </c>
      <c r="K443" s="98" t="s">
        <v>102</v>
      </c>
      <c r="L443" s="98" t="s">
        <v>103</v>
      </c>
      <c r="M443" s="98" t="s">
        <v>104</v>
      </c>
      <c r="N443" s="98" t="s">
        <v>105</v>
      </c>
      <c r="O443" s="98" t="s">
        <v>106</v>
      </c>
      <c r="P443" s="98" t="s">
        <v>107</v>
      </c>
      <c r="Q443" s="98" t="s">
        <v>108</v>
      </c>
      <c r="R443" s="98" t="s">
        <v>109</v>
      </c>
      <c r="S443" s="98" t="s">
        <v>110</v>
      </c>
      <c r="T443" s="98" t="s">
        <v>111</v>
      </c>
      <c r="U443" s="98" t="s">
        <v>112</v>
      </c>
      <c r="V443" s="98" t="s">
        <v>113</v>
      </c>
      <c r="W443" s="98" t="s">
        <v>114</v>
      </c>
      <c r="X443" s="98" t="s">
        <v>115</v>
      </c>
      <c r="Y443" s="98" t="s">
        <v>116</v>
      </c>
      <c r="AA443" s="58"/>
    </row>
    <row r="444" s="57" customFormat="true" ht="15" hidden="false" customHeight="false" outlineLevel="0" collapsed="false">
      <c r="A444" s="103" t="n">
        <v>1</v>
      </c>
      <c r="B444" s="110" t="n">
        <v>4667.29</v>
      </c>
      <c r="C444" s="110" t="n">
        <v>4667.47</v>
      </c>
      <c r="D444" s="110" t="n">
        <v>4675.99</v>
      </c>
      <c r="E444" s="110" t="n">
        <v>4716.53</v>
      </c>
      <c r="F444" s="110" t="n">
        <v>4714.95</v>
      </c>
      <c r="G444" s="110" t="n">
        <v>4729.9</v>
      </c>
      <c r="H444" s="110" t="n">
        <v>4756.73</v>
      </c>
      <c r="I444" s="110" t="n">
        <v>4768.98</v>
      </c>
      <c r="J444" s="110" t="n">
        <v>4815.41</v>
      </c>
      <c r="K444" s="110" t="n">
        <v>4849.44</v>
      </c>
      <c r="L444" s="110" t="n">
        <v>4851.47</v>
      </c>
      <c r="M444" s="110" t="n">
        <v>4817.93</v>
      </c>
      <c r="N444" s="110" t="n">
        <v>4848.91</v>
      </c>
      <c r="O444" s="110" t="n">
        <v>4856.27</v>
      </c>
      <c r="P444" s="110" t="n">
        <v>4915.56</v>
      </c>
      <c r="Q444" s="110" t="n">
        <v>5189.11</v>
      </c>
      <c r="R444" s="110" t="n">
        <v>4987.48</v>
      </c>
      <c r="S444" s="110" t="n">
        <v>4934.15</v>
      </c>
      <c r="T444" s="110" t="n">
        <v>5001</v>
      </c>
      <c r="U444" s="110" t="n">
        <v>4933.27</v>
      </c>
      <c r="V444" s="110" t="n">
        <v>4794.32</v>
      </c>
      <c r="W444" s="110" t="n">
        <v>4724.17</v>
      </c>
      <c r="X444" s="110" t="n">
        <v>4675.98</v>
      </c>
      <c r="Y444" s="110" t="n">
        <v>4676.11</v>
      </c>
      <c r="Z444" s="57" t="n">
        <v>1</v>
      </c>
      <c r="AA444" s="58"/>
    </row>
    <row r="445" s="57" customFormat="true" ht="15" hidden="false" customHeight="false" outlineLevel="0" collapsed="false">
      <c r="A445" s="103" t="n">
        <v>2</v>
      </c>
      <c r="B445" s="110" t="n">
        <v>4667.15</v>
      </c>
      <c r="C445" s="110" t="n">
        <v>4649.95</v>
      </c>
      <c r="D445" s="110" t="n">
        <v>4663.76</v>
      </c>
      <c r="E445" s="110" t="n">
        <v>4723.81</v>
      </c>
      <c r="F445" s="110" t="n">
        <v>4714.28</v>
      </c>
      <c r="G445" s="110" t="n">
        <v>4654.89</v>
      </c>
      <c r="H445" s="110" t="n">
        <v>4715.94</v>
      </c>
      <c r="I445" s="110" t="n">
        <v>4566.53</v>
      </c>
      <c r="J445" s="110" t="n">
        <v>4595.27</v>
      </c>
      <c r="K445" s="110" t="n">
        <v>4630.38</v>
      </c>
      <c r="L445" s="110" t="n">
        <v>4559.6</v>
      </c>
      <c r="M445" s="110" t="n">
        <v>4545.63</v>
      </c>
      <c r="N445" s="110" t="n">
        <v>4779.01</v>
      </c>
      <c r="O445" s="110" t="n">
        <v>4779.75</v>
      </c>
      <c r="P445" s="110" t="n">
        <v>4797.76</v>
      </c>
      <c r="Q445" s="110" t="n">
        <v>4855.71</v>
      </c>
      <c r="R445" s="110" t="n">
        <v>4850.96</v>
      </c>
      <c r="S445" s="110" t="n">
        <v>4821.14</v>
      </c>
      <c r="T445" s="110" t="n">
        <v>4897.37</v>
      </c>
      <c r="U445" s="110" t="n">
        <v>4847.22</v>
      </c>
      <c r="V445" s="110" t="n">
        <v>4765.33</v>
      </c>
      <c r="W445" s="110" t="n">
        <v>4737.24</v>
      </c>
      <c r="X445" s="110" t="n">
        <v>4639.14</v>
      </c>
      <c r="Y445" s="110" t="n">
        <v>4625.26</v>
      </c>
      <c r="AA445" s="58"/>
    </row>
    <row r="446" s="57" customFormat="true" ht="15" hidden="false" customHeight="false" outlineLevel="0" collapsed="false">
      <c r="A446" s="103" t="n">
        <v>3</v>
      </c>
      <c r="B446" s="110" t="n">
        <v>4658.37</v>
      </c>
      <c r="C446" s="110" t="n">
        <v>4640.69</v>
      </c>
      <c r="D446" s="110" t="n">
        <v>4643.76</v>
      </c>
      <c r="E446" s="110" t="n">
        <v>4672.95</v>
      </c>
      <c r="F446" s="110" t="n">
        <v>4712.84</v>
      </c>
      <c r="G446" s="110" t="n">
        <v>4733.02</v>
      </c>
      <c r="H446" s="110" t="n">
        <v>4752.19</v>
      </c>
      <c r="I446" s="110" t="n">
        <v>4761.81</v>
      </c>
      <c r="J446" s="110" t="n">
        <v>4766.21</v>
      </c>
      <c r="K446" s="110" t="n">
        <v>4761.43</v>
      </c>
      <c r="L446" s="110" t="n">
        <v>4749.7</v>
      </c>
      <c r="M446" s="110" t="n">
        <v>4754.24</v>
      </c>
      <c r="N446" s="110" t="n">
        <v>4779.71</v>
      </c>
      <c r="O446" s="110" t="n">
        <v>4788.87</v>
      </c>
      <c r="P446" s="110" t="n">
        <v>4796.55</v>
      </c>
      <c r="Q446" s="110" t="n">
        <v>4864.49</v>
      </c>
      <c r="R446" s="110" t="n">
        <v>4939.56</v>
      </c>
      <c r="S446" s="110" t="n">
        <v>4942.6</v>
      </c>
      <c r="T446" s="110" t="n">
        <v>5014.61</v>
      </c>
      <c r="U446" s="110" t="n">
        <v>4995.09</v>
      </c>
      <c r="V446" s="110" t="n">
        <v>4854.9</v>
      </c>
      <c r="W446" s="110" t="n">
        <v>4739.29</v>
      </c>
      <c r="X446" s="110" t="n">
        <v>4668.17</v>
      </c>
      <c r="Y446" s="110" t="n">
        <v>4657.89</v>
      </c>
      <c r="AA446" s="58"/>
    </row>
    <row r="447" s="57" customFormat="true" ht="15" hidden="false" customHeight="false" outlineLevel="0" collapsed="false">
      <c r="A447" s="103" t="n">
        <v>4</v>
      </c>
      <c r="B447" s="110" t="n">
        <v>4645.43</v>
      </c>
      <c r="C447" s="110" t="n">
        <v>4627.87</v>
      </c>
      <c r="D447" s="110" t="n">
        <v>4635.35</v>
      </c>
      <c r="E447" s="110" t="n">
        <v>4707.7</v>
      </c>
      <c r="F447" s="110" t="n">
        <v>4743.97</v>
      </c>
      <c r="G447" s="110" t="n">
        <v>4763.37</v>
      </c>
      <c r="H447" s="110" t="n">
        <v>4812.6</v>
      </c>
      <c r="I447" s="110" t="n">
        <v>4832.77</v>
      </c>
      <c r="J447" s="110" t="n">
        <v>4608.03</v>
      </c>
      <c r="K447" s="110" t="n">
        <v>4611.13</v>
      </c>
      <c r="L447" s="110" t="n">
        <v>4599.43</v>
      </c>
      <c r="M447" s="110" t="n">
        <v>4855.25</v>
      </c>
      <c r="N447" s="110" t="n">
        <v>4849.48</v>
      </c>
      <c r="O447" s="110" t="n">
        <v>4856.18</v>
      </c>
      <c r="P447" s="110" t="n">
        <v>4880.69</v>
      </c>
      <c r="Q447" s="110" t="n">
        <v>4900.09</v>
      </c>
      <c r="R447" s="110" t="n">
        <v>4784.41</v>
      </c>
      <c r="S447" s="110" t="n">
        <v>5109.78</v>
      </c>
      <c r="T447" s="110" t="n">
        <v>5081.42</v>
      </c>
      <c r="U447" s="110" t="n">
        <v>4921.6</v>
      </c>
      <c r="V447" s="110" t="n">
        <v>4824.24</v>
      </c>
      <c r="W447" s="110" t="n">
        <v>4730.26</v>
      </c>
      <c r="X447" s="110" t="n">
        <v>4660.2</v>
      </c>
      <c r="Y447" s="110" t="n">
        <v>4640.94</v>
      </c>
      <c r="AA447" s="58"/>
    </row>
    <row r="448" s="57" customFormat="true" ht="15" hidden="false" customHeight="false" outlineLevel="0" collapsed="false">
      <c r="A448" s="103" t="n">
        <v>5</v>
      </c>
      <c r="B448" s="110" t="n">
        <v>4651.89</v>
      </c>
      <c r="C448" s="110" t="n">
        <v>4635.19</v>
      </c>
      <c r="D448" s="110" t="n">
        <v>4633.13</v>
      </c>
      <c r="E448" s="110" t="n">
        <v>4669.61</v>
      </c>
      <c r="F448" s="110" t="n">
        <v>4723.56</v>
      </c>
      <c r="G448" s="110" t="n">
        <v>4724.41</v>
      </c>
      <c r="H448" s="110" t="n">
        <v>4742.94</v>
      </c>
      <c r="I448" s="110" t="n">
        <v>4776.56</v>
      </c>
      <c r="J448" s="110" t="n">
        <v>4781.15</v>
      </c>
      <c r="K448" s="110" t="n">
        <v>4773.18</v>
      </c>
      <c r="L448" s="110" t="n">
        <v>4768.45</v>
      </c>
      <c r="M448" s="110" t="n">
        <v>4769.24</v>
      </c>
      <c r="N448" s="110" t="n">
        <v>4767.89</v>
      </c>
      <c r="O448" s="110" t="n">
        <v>4769.37</v>
      </c>
      <c r="P448" s="110" t="n">
        <v>4781.72</v>
      </c>
      <c r="Q448" s="110" t="n">
        <v>4839.06</v>
      </c>
      <c r="R448" s="110" t="n">
        <v>4996.06</v>
      </c>
      <c r="S448" s="110" t="n">
        <v>5113.3</v>
      </c>
      <c r="T448" s="110" t="n">
        <v>5034.86</v>
      </c>
      <c r="U448" s="110" t="n">
        <v>4945.33</v>
      </c>
      <c r="V448" s="110" t="n">
        <v>4833.84</v>
      </c>
      <c r="W448" s="110" t="n">
        <v>4730.06</v>
      </c>
      <c r="X448" s="110" t="n">
        <v>4696.08</v>
      </c>
      <c r="Y448" s="110" t="n">
        <v>4673.1</v>
      </c>
      <c r="AA448" s="58"/>
    </row>
    <row r="449" s="57" customFormat="true" ht="15" hidden="false" customHeight="false" outlineLevel="0" collapsed="false">
      <c r="A449" s="103" t="n">
        <v>6</v>
      </c>
      <c r="B449" s="110" t="n">
        <v>4630.09</v>
      </c>
      <c r="C449" s="110" t="n">
        <v>4621.9</v>
      </c>
      <c r="D449" s="110" t="n">
        <v>4630.4</v>
      </c>
      <c r="E449" s="110" t="n">
        <v>4680.7</v>
      </c>
      <c r="F449" s="110" t="n">
        <v>4740.13</v>
      </c>
      <c r="G449" s="110" t="n">
        <v>4741.3</v>
      </c>
      <c r="H449" s="110" t="n">
        <v>4705.24</v>
      </c>
      <c r="I449" s="110" t="n">
        <v>4745.14</v>
      </c>
      <c r="J449" s="110" t="n">
        <v>4739.13</v>
      </c>
      <c r="K449" s="110" t="n">
        <v>4740.28</v>
      </c>
      <c r="L449" s="110" t="n">
        <v>4675.13</v>
      </c>
      <c r="M449" s="110" t="n">
        <v>4695.46</v>
      </c>
      <c r="N449" s="110" t="n">
        <v>4693.55</v>
      </c>
      <c r="O449" s="110" t="n">
        <v>4734.17</v>
      </c>
      <c r="P449" s="110" t="n">
        <v>4753.69</v>
      </c>
      <c r="Q449" s="110" t="n">
        <v>4946.53</v>
      </c>
      <c r="R449" s="110" t="n">
        <v>5141.12</v>
      </c>
      <c r="S449" s="110" t="n">
        <v>5112.7</v>
      </c>
      <c r="T449" s="110" t="n">
        <v>4982.04</v>
      </c>
      <c r="U449" s="110" t="n">
        <v>4889.69</v>
      </c>
      <c r="V449" s="110" t="n">
        <v>4752</v>
      </c>
      <c r="W449" s="110" t="n">
        <v>4716.9</v>
      </c>
      <c r="X449" s="110" t="n">
        <v>4691.01</v>
      </c>
      <c r="Y449" s="110" t="n">
        <v>4659.32</v>
      </c>
      <c r="AA449" s="58"/>
    </row>
    <row r="450" s="57" customFormat="true" ht="15" hidden="false" customHeight="false" outlineLevel="0" collapsed="false">
      <c r="A450" s="103" t="n">
        <v>7</v>
      </c>
      <c r="B450" s="110" t="n">
        <v>4677.26</v>
      </c>
      <c r="C450" s="110" t="n">
        <v>4675.7</v>
      </c>
      <c r="D450" s="110" t="n">
        <v>4690.66</v>
      </c>
      <c r="E450" s="110" t="n">
        <v>4697.08</v>
      </c>
      <c r="F450" s="110" t="n">
        <v>4738.07</v>
      </c>
      <c r="G450" s="110" t="n">
        <v>4749.02</v>
      </c>
      <c r="H450" s="110" t="n">
        <v>4741.54</v>
      </c>
      <c r="I450" s="110" t="n">
        <v>4779.16</v>
      </c>
      <c r="J450" s="110" t="n">
        <v>4803.27</v>
      </c>
      <c r="K450" s="110" t="n">
        <v>4816.23</v>
      </c>
      <c r="L450" s="110" t="n">
        <v>4814.29</v>
      </c>
      <c r="M450" s="110" t="n">
        <v>4812.57</v>
      </c>
      <c r="N450" s="110" t="n">
        <v>4804.18</v>
      </c>
      <c r="O450" s="110" t="n">
        <v>4813.78</v>
      </c>
      <c r="P450" s="110" t="n">
        <v>4820.64</v>
      </c>
      <c r="Q450" s="110" t="n">
        <v>5003.53</v>
      </c>
      <c r="R450" s="110" t="n">
        <v>4988.72</v>
      </c>
      <c r="S450" s="110" t="n">
        <v>5132.29</v>
      </c>
      <c r="T450" s="110" t="n">
        <v>5093.92</v>
      </c>
      <c r="U450" s="110" t="n">
        <v>4955.64</v>
      </c>
      <c r="V450" s="110" t="n">
        <v>4800.32</v>
      </c>
      <c r="W450" s="110" t="n">
        <v>4764.78</v>
      </c>
      <c r="X450" s="110" t="n">
        <v>4711.29</v>
      </c>
      <c r="Y450" s="110" t="n">
        <v>4653.34</v>
      </c>
      <c r="AA450" s="58"/>
    </row>
    <row r="451" s="57" customFormat="true" ht="15" hidden="false" customHeight="false" outlineLevel="0" collapsed="false">
      <c r="A451" s="103" t="n">
        <v>8</v>
      </c>
      <c r="B451" s="110" t="n">
        <v>4612.82</v>
      </c>
      <c r="C451" s="110" t="n">
        <v>4597.3</v>
      </c>
      <c r="D451" s="110" t="n">
        <v>4621.89</v>
      </c>
      <c r="E451" s="110" t="n">
        <v>4622.66</v>
      </c>
      <c r="F451" s="110" t="n">
        <v>4650.57</v>
      </c>
      <c r="G451" s="110" t="n">
        <v>4645.99</v>
      </c>
      <c r="H451" s="110" t="n">
        <v>4607.91</v>
      </c>
      <c r="I451" s="110" t="n">
        <v>4627.34</v>
      </c>
      <c r="J451" s="110" t="n">
        <v>4691.55</v>
      </c>
      <c r="K451" s="110" t="n">
        <v>4703.58</v>
      </c>
      <c r="L451" s="110" t="n">
        <v>4698.64</v>
      </c>
      <c r="M451" s="110" t="n">
        <v>4697.41</v>
      </c>
      <c r="N451" s="110" t="n">
        <v>4698.04</v>
      </c>
      <c r="O451" s="110" t="n">
        <v>4710.68</v>
      </c>
      <c r="P451" s="110" t="n">
        <v>4787.56</v>
      </c>
      <c r="Q451" s="110" t="n">
        <v>4955.98</v>
      </c>
      <c r="R451" s="110" t="n">
        <v>5014.39</v>
      </c>
      <c r="S451" s="110" t="n">
        <v>5118.2</v>
      </c>
      <c r="T451" s="110" t="n">
        <v>5046.76</v>
      </c>
      <c r="U451" s="110" t="n">
        <v>4879.25</v>
      </c>
      <c r="V451" s="110" t="n">
        <v>4811.42</v>
      </c>
      <c r="W451" s="110" t="n">
        <v>4737.86</v>
      </c>
      <c r="X451" s="110" t="n">
        <v>4651.16</v>
      </c>
      <c r="Y451" s="110" t="n">
        <v>4586.28</v>
      </c>
      <c r="AA451" s="58"/>
    </row>
    <row r="452" s="57" customFormat="true" ht="15" hidden="false" customHeight="false" outlineLevel="0" collapsed="false">
      <c r="A452" s="103" t="n">
        <v>9</v>
      </c>
      <c r="B452" s="110" t="n">
        <v>4643.2</v>
      </c>
      <c r="C452" s="110" t="n">
        <v>4640.25</v>
      </c>
      <c r="D452" s="110" t="n">
        <v>4660.99</v>
      </c>
      <c r="E452" s="110" t="n">
        <v>4691.01</v>
      </c>
      <c r="F452" s="110" t="n">
        <v>4751.69</v>
      </c>
      <c r="G452" s="110" t="n">
        <v>4764.09</v>
      </c>
      <c r="H452" s="110" t="n">
        <v>4760.86</v>
      </c>
      <c r="I452" s="110" t="n">
        <v>4785.47</v>
      </c>
      <c r="J452" s="110" t="n">
        <v>4777.71</v>
      </c>
      <c r="K452" s="110" t="n">
        <v>4776.46</v>
      </c>
      <c r="L452" s="110" t="n">
        <v>4762.04</v>
      </c>
      <c r="M452" s="110" t="n">
        <v>4757.49</v>
      </c>
      <c r="N452" s="110" t="n">
        <v>4708.13</v>
      </c>
      <c r="O452" s="110" t="n">
        <v>4714.57</v>
      </c>
      <c r="P452" s="110" t="n">
        <v>4710.72</v>
      </c>
      <c r="Q452" s="110" t="n">
        <v>4889.59</v>
      </c>
      <c r="R452" s="110" t="n">
        <v>4933.86</v>
      </c>
      <c r="S452" s="110" t="n">
        <v>5011.87</v>
      </c>
      <c r="T452" s="110" t="n">
        <v>4948.73</v>
      </c>
      <c r="U452" s="110" t="n">
        <v>4848.51</v>
      </c>
      <c r="V452" s="110" t="n">
        <v>4734.06</v>
      </c>
      <c r="W452" s="110" t="n">
        <v>4707.45</v>
      </c>
      <c r="X452" s="110" t="n">
        <v>4631.87</v>
      </c>
      <c r="Y452" s="110" t="n">
        <v>4612.17</v>
      </c>
      <c r="AA452" s="58"/>
    </row>
    <row r="453" s="57" customFormat="true" ht="15" hidden="false" customHeight="false" outlineLevel="0" collapsed="false">
      <c r="A453" s="103" t="n">
        <v>10</v>
      </c>
      <c r="B453" s="110" t="n">
        <v>4642.23</v>
      </c>
      <c r="C453" s="110" t="n">
        <v>4655.27</v>
      </c>
      <c r="D453" s="110" t="n">
        <v>4683.6</v>
      </c>
      <c r="E453" s="110" t="n">
        <v>4702.81</v>
      </c>
      <c r="F453" s="110" t="n">
        <v>4743.84</v>
      </c>
      <c r="G453" s="110" t="n">
        <v>4777.27</v>
      </c>
      <c r="H453" s="110" t="n">
        <v>4773.63</v>
      </c>
      <c r="I453" s="110" t="n">
        <v>4779.82</v>
      </c>
      <c r="J453" s="110" t="n">
        <v>4792.11</v>
      </c>
      <c r="K453" s="110" t="n">
        <v>4783.99</v>
      </c>
      <c r="L453" s="110" t="n">
        <v>4779.29</v>
      </c>
      <c r="M453" s="110" t="n">
        <v>4787.73</v>
      </c>
      <c r="N453" s="110" t="n">
        <v>4776.29</v>
      </c>
      <c r="O453" s="110" t="n">
        <v>4781.17</v>
      </c>
      <c r="P453" s="110" t="n">
        <v>4777.52</v>
      </c>
      <c r="Q453" s="110" t="n">
        <v>5068.51</v>
      </c>
      <c r="R453" s="110" t="n">
        <v>5095.01</v>
      </c>
      <c r="S453" s="110" t="n">
        <v>5164.75</v>
      </c>
      <c r="T453" s="110" t="n">
        <v>5035.9</v>
      </c>
      <c r="U453" s="110" t="n">
        <v>4908.48</v>
      </c>
      <c r="V453" s="110" t="n">
        <v>4795.98</v>
      </c>
      <c r="W453" s="110" t="n">
        <v>4740.32</v>
      </c>
      <c r="X453" s="110" t="n">
        <v>4668.55</v>
      </c>
      <c r="Y453" s="110" t="n">
        <v>4647.38</v>
      </c>
      <c r="AA453" s="58"/>
    </row>
    <row r="454" s="57" customFormat="true" ht="15" hidden="false" customHeight="false" outlineLevel="0" collapsed="false">
      <c r="A454" s="103" t="n">
        <v>11</v>
      </c>
      <c r="B454" s="110" t="n">
        <v>4600.25</v>
      </c>
      <c r="C454" s="110" t="n">
        <v>4598.62</v>
      </c>
      <c r="D454" s="110" t="n">
        <v>4629.26</v>
      </c>
      <c r="E454" s="110" t="n">
        <v>4653.39</v>
      </c>
      <c r="F454" s="110" t="n">
        <v>4712.86</v>
      </c>
      <c r="G454" s="110" t="n">
        <v>4715.56</v>
      </c>
      <c r="H454" s="110" t="n">
        <v>4626.3</v>
      </c>
      <c r="I454" s="110" t="n">
        <v>4619.28</v>
      </c>
      <c r="J454" s="110" t="n">
        <v>4618.9</v>
      </c>
      <c r="K454" s="110" t="n">
        <v>4618.14</v>
      </c>
      <c r="L454" s="110" t="n">
        <v>4617.91</v>
      </c>
      <c r="M454" s="110" t="n">
        <v>4618.57</v>
      </c>
      <c r="N454" s="110" t="n">
        <v>4618.42</v>
      </c>
      <c r="O454" s="110" t="n">
        <v>4620.88</v>
      </c>
      <c r="P454" s="110" t="n">
        <v>4649.68</v>
      </c>
      <c r="Q454" s="110" t="n">
        <v>4836.1</v>
      </c>
      <c r="R454" s="110" t="n">
        <v>4913.15</v>
      </c>
      <c r="S454" s="110" t="n">
        <v>4989.33</v>
      </c>
      <c r="T454" s="110" t="n">
        <v>4898.86</v>
      </c>
      <c r="U454" s="110" t="n">
        <v>4788.2</v>
      </c>
      <c r="V454" s="110" t="n">
        <v>4740.44</v>
      </c>
      <c r="W454" s="110" t="n">
        <v>4583.87</v>
      </c>
      <c r="X454" s="110" t="n">
        <v>4585.7</v>
      </c>
      <c r="Y454" s="110" t="n">
        <v>4582.64</v>
      </c>
      <c r="AA454" s="58"/>
    </row>
    <row r="455" s="57" customFormat="true" ht="15" hidden="false" customHeight="false" outlineLevel="0" collapsed="false">
      <c r="A455" s="103" t="n">
        <v>12</v>
      </c>
      <c r="B455" s="110" t="n">
        <v>4564.81</v>
      </c>
      <c r="C455" s="110" t="n">
        <v>4558.34</v>
      </c>
      <c r="D455" s="110" t="n">
        <v>4578.68</v>
      </c>
      <c r="E455" s="110" t="n">
        <v>4604.29</v>
      </c>
      <c r="F455" s="110" t="n">
        <v>4679.24</v>
      </c>
      <c r="G455" s="110" t="n">
        <v>4709.2</v>
      </c>
      <c r="H455" s="110" t="n">
        <v>4607.86</v>
      </c>
      <c r="I455" s="110" t="n">
        <v>4638.18</v>
      </c>
      <c r="J455" s="110" t="n">
        <v>4642.77</v>
      </c>
      <c r="K455" s="110" t="n">
        <v>4650.75</v>
      </c>
      <c r="L455" s="110" t="n">
        <v>4645.84</v>
      </c>
      <c r="M455" s="110" t="n">
        <v>4646.03</v>
      </c>
      <c r="N455" s="110" t="n">
        <v>4650.8</v>
      </c>
      <c r="O455" s="110" t="n">
        <v>4659.91</v>
      </c>
      <c r="P455" s="110" t="n">
        <v>4663.62</v>
      </c>
      <c r="Q455" s="110" t="n">
        <v>5046.94</v>
      </c>
      <c r="R455" s="110" t="n">
        <v>5079.62</v>
      </c>
      <c r="S455" s="110" t="n">
        <v>5106.56</v>
      </c>
      <c r="T455" s="110" t="n">
        <v>5003.75</v>
      </c>
      <c r="U455" s="110" t="n">
        <v>4810.85</v>
      </c>
      <c r="V455" s="110" t="n">
        <v>4752.22</v>
      </c>
      <c r="W455" s="110" t="n">
        <v>4571.89</v>
      </c>
      <c r="X455" s="110" t="n">
        <v>4581.18</v>
      </c>
      <c r="Y455" s="110" t="n">
        <v>4574.4</v>
      </c>
      <c r="AA455" s="58"/>
    </row>
    <row r="456" s="57" customFormat="true" ht="15" hidden="false" customHeight="false" outlineLevel="0" collapsed="false">
      <c r="A456" s="103" t="n">
        <v>13</v>
      </c>
      <c r="B456" s="110" t="n">
        <v>4670.35</v>
      </c>
      <c r="C456" s="110" t="n">
        <v>4675.25</v>
      </c>
      <c r="D456" s="110" t="n">
        <v>4706.5</v>
      </c>
      <c r="E456" s="110" t="n">
        <v>4715.57</v>
      </c>
      <c r="F456" s="110" t="n">
        <v>4711.19</v>
      </c>
      <c r="G456" s="110" t="n">
        <v>4764.39</v>
      </c>
      <c r="H456" s="110" t="n">
        <v>4754.53</v>
      </c>
      <c r="I456" s="110" t="n">
        <v>4769.55</v>
      </c>
      <c r="J456" s="110" t="n">
        <v>4791.36</v>
      </c>
      <c r="K456" s="110" t="n">
        <v>4801.85</v>
      </c>
      <c r="L456" s="110" t="n">
        <v>4768.18</v>
      </c>
      <c r="M456" s="110" t="n">
        <v>4774.78</v>
      </c>
      <c r="N456" s="110" t="n">
        <v>4768.11</v>
      </c>
      <c r="O456" s="110" t="n">
        <v>4766.28</v>
      </c>
      <c r="P456" s="110" t="n">
        <v>4803.64</v>
      </c>
      <c r="Q456" s="110" t="n">
        <v>4851.82</v>
      </c>
      <c r="R456" s="110" t="n">
        <v>5089.61</v>
      </c>
      <c r="S456" s="110" t="n">
        <v>4991.12</v>
      </c>
      <c r="T456" s="110" t="n">
        <v>4878.39</v>
      </c>
      <c r="U456" s="110" t="n">
        <v>4887.48</v>
      </c>
      <c r="V456" s="110" t="n">
        <v>4786.68</v>
      </c>
      <c r="W456" s="110" t="n">
        <v>4633.7</v>
      </c>
      <c r="X456" s="110" t="n">
        <v>4663.72</v>
      </c>
      <c r="Y456" s="110" t="n">
        <v>4684.96</v>
      </c>
      <c r="AA456" s="58"/>
    </row>
    <row r="457" s="57" customFormat="true" ht="15" hidden="false" customHeight="false" outlineLevel="0" collapsed="false">
      <c r="A457" s="103" t="n">
        <v>14</v>
      </c>
      <c r="B457" s="110" t="n">
        <v>4545.94</v>
      </c>
      <c r="C457" s="110" t="n">
        <v>4552.79</v>
      </c>
      <c r="D457" s="110" t="n">
        <v>4590.49</v>
      </c>
      <c r="E457" s="110" t="n">
        <v>4540.48</v>
      </c>
      <c r="F457" s="110" t="n">
        <v>4597.58</v>
      </c>
      <c r="G457" s="110" t="n">
        <v>4679.05</v>
      </c>
      <c r="H457" s="110" t="n">
        <v>4772.65</v>
      </c>
      <c r="I457" s="110" t="n">
        <v>4785.68</v>
      </c>
      <c r="J457" s="110" t="n">
        <v>4773.21</v>
      </c>
      <c r="K457" s="110" t="n">
        <v>4778.4</v>
      </c>
      <c r="L457" s="110" t="n">
        <v>4774.49</v>
      </c>
      <c r="M457" s="110" t="n">
        <v>4769.95</v>
      </c>
      <c r="N457" s="110" t="n">
        <v>4762.97</v>
      </c>
      <c r="O457" s="110" t="n">
        <v>4766</v>
      </c>
      <c r="P457" s="110" t="n">
        <v>4823.11</v>
      </c>
      <c r="Q457" s="110" t="n">
        <v>4866.6</v>
      </c>
      <c r="R457" s="110" t="n">
        <v>4888.58</v>
      </c>
      <c r="S457" s="110" t="n">
        <v>4826.35</v>
      </c>
      <c r="T457" s="110" t="n">
        <v>4930.61</v>
      </c>
      <c r="U457" s="110" t="n">
        <v>4878.96</v>
      </c>
      <c r="V457" s="110" t="n">
        <v>4742.24</v>
      </c>
      <c r="W457" s="110" t="n">
        <v>4568.66</v>
      </c>
      <c r="X457" s="110" t="n">
        <v>4576.37</v>
      </c>
      <c r="Y457" s="110" t="n">
        <v>4576.04</v>
      </c>
      <c r="AA457" s="58"/>
    </row>
    <row r="458" s="57" customFormat="true" ht="15" hidden="false" customHeight="false" outlineLevel="0" collapsed="false">
      <c r="A458" s="103" t="n">
        <v>15</v>
      </c>
      <c r="B458" s="110" t="n">
        <v>4568.71</v>
      </c>
      <c r="C458" s="110" t="n">
        <v>4567.82</v>
      </c>
      <c r="D458" s="110" t="n">
        <v>4594.69</v>
      </c>
      <c r="E458" s="110" t="n">
        <v>4575.33</v>
      </c>
      <c r="F458" s="110" t="n">
        <v>4581.65</v>
      </c>
      <c r="G458" s="110" t="n">
        <v>4586.5</v>
      </c>
      <c r="H458" s="110" t="n">
        <v>4596.02</v>
      </c>
      <c r="I458" s="110" t="n">
        <v>4581.56</v>
      </c>
      <c r="J458" s="110" t="n">
        <v>4635.68</v>
      </c>
      <c r="K458" s="110" t="n">
        <v>4645.63</v>
      </c>
      <c r="L458" s="110" t="n">
        <v>4651.84</v>
      </c>
      <c r="M458" s="110" t="n">
        <v>4656.4</v>
      </c>
      <c r="N458" s="110" t="n">
        <v>4659.69</v>
      </c>
      <c r="O458" s="110" t="n">
        <v>4661.39</v>
      </c>
      <c r="P458" s="110" t="n">
        <v>4838.29</v>
      </c>
      <c r="Q458" s="110" t="n">
        <v>4884.16</v>
      </c>
      <c r="R458" s="110" t="n">
        <v>4818.37</v>
      </c>
      <c r="S458" s="110" t="n">
        <v>4734.3</v>
      </c>
      <c r="T458" s="110" t="n">
        <v>4965.43</v>
      </c>
      <c r="U458" s="110" t="n">
        <v>4881.04</v>
      </c>
      <c r="V458" s="110" t="n">
        <v>4601.7</v>
      </c>
      <c r="W458" s="110" t="n">
        <v>4561.31</v>
      </c>
      <c r="X458" s="110" t="n">
        <v>4565.93</v>
      </c>
      <c r="Y458" s="110" t="n">
        <v>4530.98</v>
      </c>
      <c r="AA458" s="58"/>
    </row>
    <row r="459" s="57" customFormat="true" ht="15" hidden="false" customHeight="false" outlineLevel="0" collapsed="false">
      <c r="A459" s="103" t="n">
        <v>16</v>
      </c>
      <c r="B459" s="110" t="n">
        <v>4410.15</v>
      </c>
      <c r="C459" s="110" t="n">
        <v>4420.58</v>
      </c>
      <c r="D459" s="110" t="n">
        <v>4562.34</v>
      </c>
      <c r="E459" s="110" t="n">
        <v>4510.13</v>
      </c>
      <c r="F459" s="110" t="n">
        <v>4521.66</v>
      </c>
      <c r="G459" s="110" t="n">
        <v>4635.49</v>
      </c>
      <c r="H459" s="110" t="n">
        <v>4878.51</v>
      </c>
      <c r="I459" s="110" t="n">
        <v>4903.14</v>
      </c>
      <c r="J459" s="110" t="n">
        <v>4802.02</v>
      </c>
      <c r="K459" s="110" t="n">
        <v>4741.39</v>
      </c>
      <c r="L459" s="110" t="n">
        <v>4785.4</v>
      </c>
      <c r="M459" s="110" t="n">
        <v>4627.63</v>
      </c>
      <c r="N459" s="110" t="n">
        <v>4627.95</v>
      </c>
      <c r="O459" s="110" t="n">
        <v>4785.94</v>
      </c>
      <c r="P459" s="110" t="n">
        <v>4818.23</v>
      </c>
      <c r="Q459" s="110" t="n">
        <v>4834.52</v>
      </c>
      <c r="R459" s="110" t="n">
        <v>4722.19</v>
      </c>
      <c r="S459" s="110" t="n">
        <v>4833.07</v>
      </c>
      <c r="T459" s="110" t="n">
        <v>4865.97</v>
      </c>
      <c r="U459" s="110" t="n">
        <v>4570.23</v>
      </c>
      <c r="V459" s="110" t="n">
        <v>4601.64</v>
      </c>
      <c r="W459" s="110" t="n">
        <v>4574.57</v>
      </c>
      <c r="X459" s="110" t="n">
        <v>4606.72</v>
      </c>
      <c r="Y459" s="110" t="n">
        <v>4586.69</v>
      </c>
      <c r="AA459" s="58"/>
    </row>
    <row r="460" s="57" customFormat="true" ht="15" hidden="false" customHeight="false" outlineLevel="0" collapsed="false">
      <c r="A460" s="103" t="n">
        <v>17</v>
      </c>
      <c r="B460" s="110" t="n">
        <v>4677.68</v>
      </c>
      <c r="C460" s="110" t="n">
        <v>4679.51</v>
      </c>
      <c r="D460" s="110" t="n">
        <v>4695.86</v>
      </c>
      <c r="E460" s="110" t="n">
        <v>4692.02</v>
      </c>
      <c r="F460" s="110" t="n">
        <v>4698.2</v>
      </c>
      <c r="G460" s="110" t="n">
        <v>4730.48</v>
      </c>
      <c r="H460" s="110" t="n">
        <v>4824.95</v>
      </c>
      <c r="I460" s="110" t="n">
        <v>4881.01</v>
      </c>
      <c r="J460" s="110" t="n">
        <v>4902.97</v>
      </c>
      <c r="K460" s="110" t="n">
        <v>4881.66</v>
      </c>
      <c r="L460" s="110" t="n">
        <v>4869.86</v>
      </c>
      <c r="M460" s="110" t="n">
        <v>4874.07</v>
      </c>
      <c r="N460" s="110" t="n">
        <v>4878</v>
      </c>
      <c r="O460" s="110" t="n">
        <v>4892.02</v>
      </c>
      <c r="P460" s="110" t="n">
        <v>4905.78</v>
      </c>
      <c r="Q460" s="110" t="n">
        <v>4963.99</v>
      </c>
      <c r="R460" s="110" t="n">
        <v>4936.66</v>
      </c>
      <c r="S460" s="110" t="n">
        <v>5084.98</v>
      </c>
      <c r="T460" s="110" t="n">
        <v>5061.13</v>
      </c>
      <c r="U460" s="110" t="n">
        <v>4931.45</v>
      </c>
      <c r="V460" s="110" t="n">
        <v>4830.79</v>
      </c>
      <c r="W460" s="110" t="n">
        <v>4739.9</v>
      </c>
      <c r="X460" s="110" t="n">
        <v>4705.48</v>
      </c>
      <c r="Y460" s="110" t="n">
        <v>4682.42</v>
      </c>
      <c r="AA460" s="58"/>
    </row>
    <row r="461" s="57" customFormat="true" ht="15" hidden="false" customHeight="false" outlineLevel="0" collapsed="false">
      <c r="A461" s="103" t="n">
        <v>18</v>
      </c>
      <c r="B461" s="110" t="n">
        <v>4570.81</v>
      </c>
      <c r="C461" s="110" t="n">
        <v>4575.01</v>
      </c>
      <c r="D461" s="110" t="n">
        <v>4637.2</v>
      </c>
      <c r="E461" s="110" t="n">
        <v>4661.41</v>
      </c>
      <c r="F461" s="110" t="n">
        <v>4693.99</v>
      </c>
      <c r="G461" s="110" t="n">
        <v>4743.49</v>
      </c>
      <c r="H461" s="110" t="n">
        <v>4809.6</v>
      </c>
      <c r="I461" s="110" t="n">
        <v>4715.1</v>
      </c>
      <c r="J461" s="110" t="n">
        <v>4709.35</v>
      </c>
      <c r="K461" s="110" t="n">
        <v>4677.36</v>
      </c>
      <c r="L461" s="110" t="n">
        <v>4714.93</v>
      </c>
      <c r="M461" s="110" t="n">
        <v>4737.43</v>
      </c>
      <c r="N461" s="110" t="n">
        <v>4716.79</v>
      </c>
      <c r="O461" s="110" t="n">
        <v>4736.9</v>
      </c>
      <c r="P461" s="110" t="n">
        <v>4815.78</v>
      </c>
      <c r="Q461" s="110" t="n">
        <v>4870.58</v>
      </c>
      <c r="R461" s="110" t="n">
        <v>4812.13</v>
      </c>
      <c r="S461" s="110" t="n">
        <v>4923.72</v>
      </c>
      <c r="T461" s="110" t="n">
        <v>4963.31</v>
      </c>
      <c r="U461" s="110" t="n">
        <v>4909.56</v>
      </c>
      <c r="V461" s="110" t="n">
        <v>4728.1</v>
      </c>
      <c r="W461" s="110" t="n">
        <v>4629.78</v>
      </c>
      <c r="X461" s="110" t="n">
        <v>4608.4</v>
      </c>
      <c r="Y461" s="110" t="n">
        <v>4573.98</v>
      </c>
      <c r="AA461" s="58"/>
    </row>
    <row r="462" s="57" customFormat="true" ht="15" hidden="false" customHeight="false" outlineLevel="0" collapsed="false">
      <c r="A462" s="103" t="n">
        <v>19</v>
      </c>
      <c r="B462" s="110" t="n">
        <v>4602.81</v>
      </c>
      <c r="C462" s="110" t="n">
        <v>4601.4</v>
      </c>
      <c r="D462" s="110" t="n">
        <v>4639.72</v>
      </c>
      <c r="E462" s="110" t="n">
        <v>4627.79</v>
      </c>
      <c r="F462" s="110" t="n">
        <v>4640.47</v>
      </c>
      <c r="G462" s="110" t="n">
        <v>4691.22</v>
      </c>
      <c r="H462" s="110" t="n">
        <v>4713.43</v>
      </c>
      <c r="I462" s="110" t="n">
        <v>4752.34</v>
      </c>
      <c r="J462" s="110" t="n">
        <v>4751.07</v>
      </c>
      <c r="K462" s="110" t="n">
        <v>4730.57</v>
      </c>
      <c r="L462" s="110" t="n">
        <v>4756.62</v>
      </c>
      <c r="M462" s="110" t="n">
        <v>4719.43</v>
      </c>
      <c r="N462" s="110" t="n">
        <v>4732.6</v>
      </c>
      <c r="O462" s="110" t="n">
        <v>4939.68</v>
      </c>
      <c r="P462" s="110" t="n">
        <v>4990.23</v>
      </c>
      <c r="Q462" s="110" t="n">
        <v>4918.73</v>
      </c>
      <c r="R462" s="110" t="n">
        <v>4849.31</v>
      </c>
      <c r="S462" s="110" t="n">
        <v>5027.76</v>
      </c>
      <c r="T462" s="110" t="n">
        <v>4961.34</v>
      </c>
      <c r="U462" s="110" t="n">
        <v>4878.22</v>
      </c>
      <c r="V462" s="110" t="n">
        <v>4771.26</v>
      </c>
      <c r="W462" s="110" t="n">
        <v>4682.69</v>
      </c>
      <c r="X462" s="110" t="n">
        <v>4616.09</v>
      </c>
      <c r="Y462" s="110" t="n">
        <v>4603.61</v>
      </c>
      <c r="AA462" s="58"/>
    </row>
    <row r="463" s="57" customFormat="true" ht="15" hidden="false" customHeight="false" outlineLevel="0" collapsed="false">
      <c r="A463" s="103" t="n">
        <v>20</v>
      </c>
      <c r="B463" s="110" t="n">
        <v>4630.45</v>
      </c>
      <c r="C463" s="110" t="n">
        <v>4635.7</v>
      </c>
      <c r="D463" s="110" t="n">
        <v>4660.29</v>
      </c>
      <c r="E463" s="110" t="n">
        <v>4681.14</v>
      </c>
      <c r="F463" s="110" t="n">
        <v>4684.88</v>
      </c>
      <c r="G463" s="110" t="n">
        <v>4695.16</v>
      </c>
      <c r="H463" s="110" t="n">
        <v>4742.66</v>
      </c>
      <c r="I463" s="110" t="n">
        <v>4822.67</v>
      </c>
      <c r="J463" s="110" t="n">
        <v>4832.52</v>
      </c>
      <c r="K463" s="110" t="n">
        <v>4777.8</v>
      </c>
      <c r="L463" s="110" t="n">
        <v>4764.26</v>
      </c>
      <c r="M463" s="110" t="n">
        <v>4744.85</v>
      </c>
      <c r="N463" s="110" t="n">
        <v>4766.37</v>
      </c>
      <c r="O463" s="110" t="n">
        <v>4815.54</v>
      </c>
      <c r="P463" s="110" t="n">
        <v>4913.4</v>
      </c>
      <c r="Q463" s="110" t="n">
        <v>5021</v>
      </c>
      <c r="R463" s="110" t="n">
        <v>4994.36</v>
      </c>
      <c r="S463" s="110" t="n">
        <v>5055.9</v>
      </c>
      <c r="T463" s="110" t="n">
        <v>5042.04</v>
      </c>
      <c r="U463" s="110" t="n">
        <v>4990.12</v>
      </c>
      <c r="V463" s="110" t="n">
        <v>4863.59</v>
      </c>
      <c r="W463" s="110" t="n">
        <v>4793</v>
      </c>
      <c r="X463" s="110" t="n">
        <v>4711.39</v>
      </c>
      <c r="Y463" s="110" t="n">
        <v>4658.94</v>
      </c>
      <c r="AA463" s="58"/>
    </row>
    <row r="464" s="57" customFormat="true" ht="15" hidden="false" customHeight="false" outlineLevel="0" collapsed="false">
      <c r="A464" s="103" t="n">
        <v>21</v>
      </c>
      <c r="B464" s="110" t="n">
        <v>4643.96</v>
      </c>
      <c r="C464" s="110" t="n">
        <v>4644.66</v>
      </c>
      <c r="D464" s="110" t="n">
        <v>4660.67</v>
      </c>
      <c r="E464" s="110" t="n">
        <v>4670.07</v>
      </c>
      <c r="F464" s="110" t="n">
        <v>4674.04</v>
      </c>
      <c r="G464" s="110" t="n">
        <v>4677.1</v>
      </c>
      <c r="H464" s="110" t="n">
        <v>4730.42</v>
      </c>
      <c r="I464" s="110" t="n">
        <v>4767.35</v>
      </c>
      <c r="J464" s="110" t="n">
        <v>4791.74</v>
      </c>
      <c r="K464" s="110" t="n">
        <v>4797.6</v>
      </c>
      <c r="L464" s="110" t="n">
        <v>4822.85</v>
      </c>
      <c r="M464" s="110" t="n">
        <v>4820.16</v>
      </c>
      <c r="N464" s="110" t="n">
        <v>4796.96</v>
      </c>
      <c r="O464" s="110" t="n">
        <v>4967.83</v>
      </c>
      <c r="P464" s="110" t="n">
        <v>4808.69</v>
      </c>
      <c r="Q464" s="110" t="n">
        <v>4964.52</v>
      </c>
      <c r="R464" s="110" t="n">
        <v>4894.01</v>
      </c>
      <c r="S464" s="110" t="n">
        <v>5000.58</v>
      </c>
      <c r="T464" s="110" t="n">
        <v>5082.05</v>
      </c>
      <c r="U464" s="110" t="n">
        <v>4869.13</v>
      </c>
      <c r="V464" s="110" t="n">
        <v>4780.69</v>
      </c>
      <c r="W464" s="110" t="n">
        <v>4711.51</v>
      </c>
      <c r="X464" s="110" t="n">
        <v>4654.99</v>
      </c>
      <c r="Y464" s="110" t="n">
        <v>4616.81</v>
      </c>
      <c r="AA464" s="58"/>
    </row>
    <row r="465" s="57" customFormat="true" ht="15" hidden="false" customHeight="false" outlineLevel="0" collapsed="false">
      <c r="A465" s="103" t="n">
        <v>22</v>
      </c>
      <c r="B465" s="110" t="n">
        <v>4591.02</v>
      </c>
      <c r="C465" s="110" t="n">
        <v>4585.82</v>
      </c>
      <c r="D465" s="110" t="n">
        <v>4608.55</v>
      </c>
      <c r="E465" s="110" t="n">
        <v>4614.64</v>
      </c>
      <c r="F465" s="110" t="n">
        <v>4603.28</v>
      </c>
      <c r="G465" s="110" t="n">
        <v>4613.21</v>
      </c>
      <c r="H465" s="110" t="n">
        <v>4629.45</v>
      </c>
      <c r="I465" s="110" t="n">
        <v>4654.51</v>
      </c>
      <c r="J465" s="110" t="n">
        <v>4733.35</v>
      </c>
      <c r="K465" s="110" t="n">
        <v>4759.45</v>
      </c>
      <c r="L465" s="110" t="n">
        <v>4764.46</v>
      </c>
      <c r="M465" s="110" t="n">
        <v>4768.9</v>
      </c>
      <c r="N465" s="110" t="n">
        <v>4779.88</v>
      </c>
      <c r="O465" s="110" t="n">
        <v>4797.03</v>
      </c>
      <c r="P465" s="110" t="n">
        <v>4908.03</v>
      </c>
      <c r="Q465" s="110" t="n">
        <v>4955.72</v>
      </c>
      <c r="R465" s="110" t="n">
        <v>4916.7</v>
      </c>
      <c r="S465" s="110" t="n">
        <v>4927.5</v>
      </c>
      <c r="T465" s="110" t="n">
        <v>4994.26</v>
      </c>
      <c r="U465" s="110" t="n">
        <v>4849.02</v>
      </c>
      <c r="V465" s="110" t="n">
        <v>4754.8</v>
      </c>
      <c r="W465" s="110" t="n">
        <v>4631.16</v>
      </c>
      <c r="X465" s="110" t="n">
        <v>4590.46</v>
      </c>
      <c r="Y465" s="110" t="n">
        <v>4625.75</v>
      </c>
      <c r="AA465" s="58"/>
    </row>
    <row r="466" s="57" customFormat="true" ht="15" hidden="false" customHeight="false" outlineLevel="0" collapsed="false">
      <c r="A466" s="103" t="n">
        <v>23</v>
      </c>
      <c r="B466" s="110" t="n">
        <v>4566.55</v>
      </c>
      <c r="C466" s="110" t="n">
        <v>4560.06</v>
      </c>
      <c r="D466" s="110" t="n">
        <v>4620.4</v>
      </c>
      <c r="E466" s="110" t="n">
        <v>4655.02</v>
      </c>
      <c r="F466" s="110" t="n">
        <v>4648.6</v>
      </c>
      <c r="G466" s="110" t="n">
        <v>4575.02</v>
      </c>
      <c r="H466" s="110" t="n">
        <v>4596.95</v>
      </c>
      <c r="I466" s="110" t="n">
        <v>4676.11</v>
      </c>
      <c r="J466" s="110" t="n">
        <v>4802.41</v>
      </c>
      <c r="K466" s="110" t="n">
        <v>4689.07</v>
      </c>
      <c r="L466" s="110" t="n">
        <v>4706.46</v>
      </c>
      <c r="M466" s="110" t="n">
        <v>4631.05</v>
      </c>
      <c r="N466" s="110" t="n">
        <v>4643.28</v>
      </c>
      <c r="O466" s="110" t="n">
        <v>4757.95</v>
      </c>
      <c r="P466" s="110" t="n">
        <v>4800.72</v>
      </c>
      <c r="Q466" s="110" t="n">
        <v>4693.12</v>
      </c>
      <c r="R466" s="110" t="n">
        <v>4697.42</v>
      </c>
      <c r="S466" s="110" t="n">
        <v>4847.04</v>
      </c>
      <c r="T466" s="110" t="n">
        <v>4880.58</v>
      </c>
      <c r="U466" s="110" t="n">
        <v>4856.83</v>
      </c>
      <c r="V466" s="110" t="n">
        <v>4690.61</v>
      </c>
      <c r="W466" s="110" t="n">
        <v>4636.44</v>
      </c>
      <c r="X466" s="110" t="n">
        <v>4596.47</v>
      </c>
      <c r="Y466" s="110" t="n">
        <v>4576.9</v>
      </c>
      <c r="AA466" s="58"/>
    </row>
    <row r="467" s="57" customFormat="true" ht="15" hidden="false" customHeight="false" outlineLevel="0" collapsed="false">
      <c r="A467" s="103" t="n">
        <v>24</v>
      </c>
      <c r="B467" s="110" t="n">
        <v>4617.01</v>
      </c>
      <c r="C467" s="110" t="n">
        <v>4604.35</v>
      </c>
      <c r="D467" s="110" t="n">
        <v>4637.8</v>
      </c>
      <c r="E467" s="110" t="n">
        <v>4704.96</v>
      </c>
      <c r="F467" s="110" t="n">
        <v>4723.2</v>
      </c>
      <c r="G467" s="110" t="n">
        <v>4824.34</v>
      </c>
      <c r="H467" s="110" t="n">
        <v>4625.96</v>
      </c>
      <c r="I467" s="110" t="n">
        <v>4670.94</v>
      </c>
      <c r="J467" s="110" t="n">
        <v>4709.18</v>
      </c>
      <c r="K467" s="110" t="n">
        <v>4698.58</v>
      </c>
      <c r="L467" s="110" t="n">
        <v>4709.38</v>
      </c>
      <c r="M467" s="110" t="n">
        <v>4719.65</v>
      </c>
      <c r="N467" s="110" t="n">
        <v>4725.09</v>
      </c>
      <c r="O467" s="110" t="n">
        <v>4945.15</v>
      </c>
      <c r="P467" s="110" t="n">
        <v>4700.56</v>
      </c>
      <c r="Q467" s="110" t="n">
        <v>5021.34</v>
      </c>
      <c r="R467" s="110" t="n">
        <v>4768.32</v>
      </c>
      <c r="S467" s="110" t="n">
        <v>5045.66</v>
      </c>
      <c r="T467" s="110" t="n">
        <v>5037.02</v>
      </c>
      <c r="U467" s="110" t="n">
        <v>4914.16</v>
      </c>
      <c r="V467" s="110" t="n">
        <v>4823.56</v>
      </c>
      <c r="W467" s="110" t="n">
        <v>4681.11</v>
      </c>
      <c r="X467" s="110" t="n">
        <v>4639.52</v>
      </c>
      <c r="Y467" s="110" t="n">
        <v>4613.83</v>
      </c>
      <c r="AA467" s="58"/>
    </row>
    <row r="468" s="57" customFormat="true" ht="15" hidden="false" customHeight="false" outlineLevel="0" collapsed="false">
      <c r="A468" s="103" t="n">
        <v>25</v>
      </c>
      <c r="B468" s="110" t="n">
        <v>4599.7</v>
      </c>
      <c r="C468" s="110" t="n">
        <v>4600.39</v>
      </c>
      <c r="D468" s="110" t="n">
        <v>4629.09</v>
      </c>
      <c r="E468" s="110" t="n">
        <v>4624.92</v>
      </c>
      <c r="F468" s="110" t="n">
        <v>4770.98</v>
      </c>
      <c r="G468" s="110" t="n">
        <v>4853.5</v>
      </c>
      <c r="H468" s="110" t="n">
        <v>4923.83</v>
      </c>
      <c r="I468" s="110" t="n">
        <v>4953.97</v>
      </c>
      <c r="J468" s="110" t="n">
        <v>4940.46</v>
      </c>
      <c r="K468" s="110" t="n">
        <v>4865.19</v>
      </c>
      <c r="L468" s="110" t="n">
        <v>4821.01</v>
      </c>
      <c r="M468" s="110" t="n">
        <v>4818.47</v>
      </c>
      <c r="N468" s="110" t="n">
        <v>4813.96</v>
      </c>
      <c r="O468" s="110" t="n">
        <v>4832.88</v>
      </c>
      <c r="P468" s="110" t="n">
        <v>4858.69</v>
      </c>
      <c r="Q468" s="110" t="n">
        <v>4833.91</v>
      </c>
      <c r="R468" s="110" t="n">
        <v>4816.4</v>
      </c>
      <c r="S468" s="110" t="n">
        <v>4825</v>
      </c>
      <c r="T468" s="110" t="n">
        <v>4791.27</v>
      </c>
      <c r="U468" s="110" t="n">
        <v>4790.27</v>
      </c>
      <c r="V468" s="110" t="n">
        <v>4663.71</v>
      </c>
      <c r="W468" s="110" t="n">
        <v>4658.42</v>
      </c>
      <c r="X468" s="110" t="n">
        <v>4613.44</v>
      </c>
      <c r="Y468" s="110" t="n">
        <v>4589.46</v>
      </c>
      <c r="AA468" s="58"/>
    </row>
    <row r="469" s="57" customFormat="true" ht="15" hidden="false" customHeight="false" outlineLevel="0" collapsed="false">
      <c r="A469" s="103" t="n">
        <v>26</v>
      </c>
      <c r="B469" s="110" t="n">
        <v>4610.75</v>
      </c>
      <c r="C469" s="110" t="n">
        <v>4602.08</v>
      </c>
      <c r="D469" s="110" t="n">
        <v>4635.87</v>
      </c>
      <c r="E469" s="110" t="n">
        <v>4633.1</v>
      </c>
      <c r="F469" s="110" t="n">
        <v>4661.26</v>
      </c>
      <c r="G469" s="110" t="n">
        <v>4901.23</v>
      </c>
      <c r="H469" s="110" t="n">
        <v>4941.57</v>
      </c>
      <c r="I469" s="110" t="n">
        <v>4955.27</v>
      </c>
      <c r="J469" s="110" t="n">
        <v>4855.65</v>
      </c>
      <c r="K469" s="110" t="n">
        <v>5022.54</v>
      </c>
      <c r="L469" s="110" t="n">
        <v>5010.49</v>
      </c>
      <c r="M469" s="110" t="n">
        <v>4880.06</v>
      </c>
      <c r="N469" s="110" t="n">
        <v>4872.2</v>
      </c>
      <c r="O469" s="110" t="n">
        <v>4872</v>
      </c>
      <c r="P469" s="110" t="n">
        <v>4896.28</v>
      </c>
      <c r="Q469" s="110" t="n">
        <v>4946.35</v>
      </c>
      <c r="R469" s="110" t="n">
        <v>4955.47</v>
      </c>
      <c r="S469" s="110" t="n">
        <v>5053.13</v>
      </c>
      <c r="T469" s="110" t="n">
        <v>5001.21</v>
      </c>
      <c r="U469" s="110" t="n">
        <v>4954.11</v>
      </c>
      <c r="V469" s="110" t="n">
        <v>4815.36</v>
      </c>
      <c r="W469" s="110" t="n">
        <v>4677.62</v>
      </c>
      <c r="X469" s="110" t="n">
        <v>4652.42</v>
      </c>
      <c r="Y469" s="110" t="n">
        <v>4619.66</v>
      </c>
      <c r="AA469" s="58"/>
    </row>
    <row r="470" s="57" customFormat="true" ht="15" hidden="false" customHeight="false" outlineLevel="0" collapsed="false">
      <c r="A470" s="103" t="n">
        <v>27</v>
      </c>
      <c r="B470" s="110" t="n">
        <v>4560.85</v>
      </c>
      <c r="C470" s="110" t="n">
        <v>4603.98</v>
      </c>
      <c r="D470" s="110" t="n">
        <v>4639.19</v>
      </c>
      <c r="E470" s="110" t="n">
        <v>4668.83</v>
      </c>
      <c r="F470" s="110" t="n">
        <v>4733.55</v>
      </c>
      <c r="G470" s="110" t="n">
        <v>4795.91</v>
      </c>
      <c r="H470" s="110" t="n">
        <v>4890.55</v>
      </c>
      <c r="I470" s="110" t="n">
        <v>4946.81</v>
      </c>
      <c r="J470" s="110" t="n">
        <v>4961.8</v>
      </c>
      <c r="K470" s="110" t="n">
        <v>4932.49</v>
      </c>
      <c r="L470" s="110" t="n">
        <v>4921.27</v>
      </c>
      <c r="M470" s="110" t="n">
        <v>4760.94</v>
      </c>
      <c r="N470" s="110" t="n">
        <v>4814.33</v>
      </c>
      <c r="O470" s="110" t="n">
        <v>4875.54</v>
      </c>
      <c r="P470" s="110" t="n">
        <v>4925.55</v>
      </c>
      <c r="Q470" s="110" t="n">
        <v>4924.87</v>
      </c>
      <c r="R470" s="110" t="n">
        <v>4927.88</v>
      </c>
      <c r="S470" s="110" t="n">
        <v>4933.43</v>
      </c>
      <c r="T470" s="110" t="n">
        <v>4876.53</v>
      </c>
      <c r="U470" s="110" t="n">
        <v>4916.13</v>
      </c>
      <c r="V470" s="110" t="n">
        <v>4773.44</v>
      </c>
      <c r="W470" s="110" t="n">
        <v>4735.05</v>
      </c>
      <c r="X470" s="110" t="n">
        <v>4701.22</v>
      </c>
      <c r="Y470" s="110" t="n">
        <v>4678.69</v>
      </c>
      <c r="AA470" s="58"/>
    </row>
    <row r="471" s="57" customFormat="true" ht="15" hidden="false" customHeight="false" outlineLevel="0" collapsed="false">
      <c r="A471" s="103" t="n">
        <v>28</v>
      </c>
      <c r="B471" s="110" t="n">
        <v>4653.02</v>
      </c>
      <c r="C471" s="110" t="n">
        <v>4635.79</v>
      </c>
      <c r="D471" s="110" t="n">
        <v>4669.56</v>
      </c>
      <c r="E471" s="110" t="n">
        <v>4638.02</v>
      </c>
      <c r="F471" s="110" t="n">
        <v>4676.9</v>
      </c>
      <c r="G471" s="110" t="n">
        <v>4700.75</v>
      </c>
      <c r="H471" s="110" t="n">
        <v>4753.56</v>
      </c>
      <c r="I471" s="110" t="n">
        <v>4882.09</v>
      </c>
      <c r="J471" s="110" t="n">
        <v>4975.01</v>
      </c>
      <c r="K471" s="110" t="n">
        <v>5019.88</v>
      </c>
      <c r="L471" s="110" t="n">
        <v>5016.9</v>
      </c>
      <c r="M471" s="110" t="n">
        <v>5018.84</v>
      </c>
      <c r="N471" s="110" t="n">
        <v>5017.96</v>
      </c>
      <c r="O471" s="110" t="n">
        <v>5017.29</v>
      </c>
      <c r="P471" s="110" t="n">
        <v>5019.24</v>
      </c>
      <c r="Q471" s="110" t="n">
        <v>5032.25</v>
      </c>
      <c r="R471" s="110" t="n">
        <v>5008.94</v>
      </c>
      <c r="S471" s="110" t="n">
        <v>5015.15</v>
      </c>
      <c r="T471" s="110" t="n">
        <v>5000.14</v>
      </c>
      <c r="U471" s="110" t="n">
        <v>4810.42</v>
      </c>
      <c r="V471" s="110" t="n">
        <v>4848.28</v>
      </c>
      <c r="W471" s="110" t="n">
        <v>4757.87</v>
      </c>
      <c r="X471" s="110" t="n">
        <v>4671.56</v>
      </c>
      <c r="Y471" s="110" t="n">
        <v>4655.17</v>
      </c>
      <c r="AA471" s="58"/>
    </row>
    <row r="472" s="57" customFormat="true" ht="15" hidden="false" customHeight="false" outlineLevel="0" collapsed="false">
      <c r="A472" s="103" t="n">
        <v>29</v>
      </c>
      <c r="B472" s="110" t="n">
        <v>4656.98</v>
      </c>
      <c r="C472" s="110" t="n">
        <v>4642.02</v>
      </c>
      <c r="D472" s="110" t="n">
        <v>4656.27</v>
      </c>
      <c r="E472" s="110" t="n">
        <v>4626.04</v>
      </c>
      <c r="F472" s="110" t="n">
        <v>4563.45</v>
      </c>
      <c r="G472" s="110" t="n">
        <v>4612.74</v>
      </c>
      <c r="H472" s="110" t="n">
        <v>4607.52</v>
      </c>
      <c r="I472" s="110" t="n">
        <v>4787.93</v>
      </c>
      <c r="J472" s="110" t="n">
        <v>4910.29</v>
      </c>
      <c r="K472" s="110" t="n">
        <v>4944.95</v>
      </c>
      <c r="L472" s="110" t="n">
        <v>4971.48</v>
      </c>
      <c r="M472" s="110" t="n">
        <v>4974.18</v>
      </c>
      <c r="N472" s="110" t="n">
        <v>4974.13</v>
      </c>
      <c r="O472" s="110" t="n">
        <v>4995.93</v>
      </c>
      <c r="P472" s="110" t="n">
        <v>5024.85</v>
      </c>
      <c r="Q472" s="110" t="n">
        <v>5040.53</v>
      </c>
      <c r="R472" s="110" t="n">
        <v>5057.27</v>
      </c>
      <c r="S472" s="110" t="n">
        <v>5043.88</v>
      </c>
      <c r="T472" s="110" t="n">
        <v>5002.77</v>
      </c>
      <c r="U472" s="110" t="n">
        <v>4855.19</v>
      </c>
      <c r="V472" s="110" t="n">
        <v>4840.55</v>
      </c>
      <c r="W472" s="110" t="n">
        <v>4767.48</v>
      </c>
      <c r="X472" s="110" t="n">
        <v>4678.63</v>
      </c>
      <c r="Y472" s="110" t="n">
        <v>4663.42</v>
      </c>
      <c r="AA472" s="58"/>
    </row>
    <row r="473" s="57" customFormat="true" ht="15" hidden="false" customHeight="false" outlineLevel="0" collapsed="false">
      <c r="A473" s="103" t="n">
        <v>30</v>
      </c>
      <c r="B473" s="110" t="n">
        <v>4639.97</v>
      </c>
      <c r="C473" s="110" t="n">
        <v>4630.6</v>
      </c>
      <c r="D473" s="110" t="n">
        <v>4651.7</v>
      </c>
      <c r="E473" s="110" t="n">
        <v>4642.92</v>
      </c>
      <c r="F473" s="110" t="n">
        <v>4642.14</v>
      </c>
      <c r="G473" s="110" t="n">
        <v>4754.75</v>
      </c>
      <c r="H473" s="110" t="n">
        <v>4876.97</v>
      </c>
      <c r="I473" s="110" t="n">
        <v>4963.83</v>
      </c>
      <c r="J473" s="110" t="n">
        <v>4979.67</v>
      </c>
      <c r="K473" s="110" t="n">
        <v>4969.27</v>
      </c>
      <c r="L473" s="110" t="n">
        <v>4956.6</v>
      </c>
      <c r="M473" s="110" t="n">
        <v>4959.06</v>
      </c>
      <c r="N473" s="110" t="n">
        <v>4952.63</v>
      </c>
      <c r="O473" s="110" t="n">
        <v>4959.57</v>
      </c>
      <c r="P473" s="110" t="n">
        <v>4990.96</v>
      </c>
      <c r="Q473" s="110" t="n">
        <v>5028</v>
      </c>
      <c r="R473" s="110" t="n">
        <v>5019.54</v>
      </c>
      <c r="S473" s="110" t="n">
        <v>5001.22</v>
      </c>
      <c r="T473" s="110" t="n">
        <v>4911.74</v>
      </c>
      <c r="U473" s="110" t="n">
        <v>4801.25</v>
      </c>
      <c r="V473" s="110" t="n">
        <v>4852.31</v>
      </c>
      <c r="W473" s="110" t="n">
        <v>4792.89</v>
      </c>
      <c r="X473" s="110" t="n">
        <v>4673.07</v>
      </c>
      <c r="Y473" s="110" t="n">
        <v>4646.18</v>
      </c>
      <c r="AA473" s="58"/>
    </row>
    <row r="474" s="58" customFormat="true" ht="15" hidden="false" customHeight="false" outlineLevel="0" collapsed="false">
      <c r="A474" s="103" t="n">
        <v>31</v>
      </c>
      <c r="B474" s="110" t="n">
        <v>4632.3</v>
      </c>
      <c r="C474" s="110" t="n">
        <v>4601.8</v>
      </c>
      <c r="D474" s="110" t="n">
        <v>4633.12</v>
      </c>
      <c r="E474" s="110" t="n">
        <v>4605.58</v>
      </c>
      <c r="F474" s="110" t="n">
        <v>4678.44</v>
      </c>
      <c r="G474" s="110" t="n">
        <v>4749.01</v>
      </c>
      <c r="H474" s="110" t="n">
        <v>4835.11</v>
      </c>
      <c r="I474" s="110" t="n">
        <v>4921.85</v>
      </c>
      <c r="J474" s="110" t="n">
        <v>4922.29</v>
      </c>
      <c r="K474" s="110" t="n">
        <v>4928.11</v>
      </c>
      <c r="L474" s="110" t="n">
        <v>4916.22</v>
      </c>
      <c r="M474" s="110" t="n">
        <v>4938.39</v>
      </c>
      <c r="N474" s="110" t="n">
        <v>4951.38</v>
      </c>
      <c r="O474" s="110" t="n">
        <v>4966.13</v>
      </c>
      <c r="P474" s="110" t="n">
        <v>4987.45</v>
      </c>
      <c r="Q474" s="110" t="n">
        <v>4999.09</v>
      </c>
      <c r="R474" s="110" t="n">
        <v>4999.86</v>
      </c>
      <c r="S474" s="110" t="n">
        <v>4960.81</v>
      </c>
      <c r="T474" s="110" t="n">
        <v>4911.98</v>
      </c>
      <c r="U474" s="110" t="n">
        <v>4771.24</v>
      </c>
      <c r="V474" s="110" t="n">
        <v>4769.4</v>
      </c>
      <c r="W474" s="110" t="n">
        <v>4711.74</v>
      </c>
      <c r="X474" s="110" t="n">
        <v>4620.46</v>
      </c>
      <c r="Y474" s="110" t="n">
        <v>4623.23</v>
      </c>
      <c r="Z474" s="57"/>
    </row>
    <row r="476" s="57" customFormat="true" ht="27" hidden="false" customHeight="true" outlineLevel="0" collapsed="false">
      <c r="A476" s="97"/>
      <c r="B476" s="98" t="s">
        <v>119</v>
      </c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AA476" s="58"/>
    </row>
    <row r="477" s="57" customFormat="true" ht="26.25" hidden="false" customHeight="false" outlineLevel="0" collapsed="false">
      <c r="A477" s="99" t="s">
        <v>92</v>
      </c>
      <c r="B477" s="100" t="s">
        <v>93</v>
      </c>
      <c r="C477" s="98" t="s">
        <v>94</v>
      </c>
      <c r="D477" s="98" t="s">
        <v>95</v>
      </c>
      <c r="E477" s="98" t="s">
        <v>96</v>
      </c>
      <c r="F477" s="98" t="s">
        <v>97</v>
      </c>
      <c r="G477" s="98" t="s">
        <v>98</v>
      </c>
      <c r="H477" s="98" t="s">
        <v>99</v>
      </c>
      <c r="I477" s="98" t="s">
        <v>100</v>
      </c>
      <c r="J477" s="98" t="s">
        <v>101</v>
      </c>
      <c r="K477" s="98" t="s">
        <v>102</v>
      </c>
      <c r="L477" s="98" t="s">
        <v>103</v>
      </c>
      <c r="M477" s="98" t="s">
        <v>104</v>
      </c>
      <c r="N477" s="98" t="s">
        <v>105</v>
      </c>
      <c r="O477" s="98" t="s">
        <v>106</v>
      </c>
      <c r="P477" s="98" t="s">
        <v>107</v>
      </c>
      <c r="Q477" s="98" t="s">
        <v>108</v>
      </c>
      <c r="R477" s="98" t="s">
        <v>109</v>
      </c>
      <c r="S477" s="98" t="s">
        <v>110</v>
      </c>
      <c r="T477" s="98" t="s">
        <v>111</v>
      </c>
      <c r="U477" s="98" t="s">
        <v>112</v>
      </c>
      <c r="V477" s="98" t="s">
        <v>113</v>
      </c>
      <c r="W477" s="98" t="s">
        <v>114</v>
      </c>
      <c r="X477" s="98" t="s">
        <v>115</v>
      </c>
      <c r="Y477" s="98" t="s">
        <v>116</v>
      </c>
      <c r="AA477" s="58"/>
    </row>
    <row r="478" s="57" customFormat="true" ht="15" hidden="false" customHeight="false" outlineLevel="0" collapsed="false">
      <c r="A478" s="101" t="n">
        <v>1</v>
      </c>
      <c r="B478" s="110" t="n">
        <v>4823.99</v>
      </c>
      <c r="C478" s="110" t="n">
        <v>4824.17</v>
      </c>
      <c r="D478" s="110" t="n">
        <v>4832.69</v>
      </c>
      <c r="E478" s="110" t="n">
        <v>4873.23</v>
      </c>
      <c r="F478" s="110" t="n">
        <v>4871.65</v>
      </c>
      <c r="G478" s="110" t="n">
        <v>4886.6</v>
      </c>
      <c r="H478" s="110" t="n">
        <v>4913.43</v>
      </c>
      <c r="I478" s="110" t="n">
        <v>4925.68</v>
      </c>
      <c r="J478" s="110" t="n">
        <v>4972.11</v>
      </c>
      <c r="K478" s="110" t="n">
        <v>5006.14</v>
      </c>
      <c r="L478" s="110" t="n">
        <v>5008.17</v>
      </c>
      <c r="M478" s="110" t="n">
        <v>4974.63</v>
      </c>
      <c r="N478" s="110" t="n">
        <v>5005.61</v>
      </c>
      <c r="O478" s="110" t="n">
        <v>5012.97</v>
      </c>
      <c r="P478" s="110" t="n">
        <v>5072.26</v>
      </c>
      <c r="Q478" s="110" t="n">
        <v>5345.81</v>
      </c>
      <c r="R478" s="110" t="n">
        <v>5144.18</v>
      </c>
      <c r="S478" s="110" t="n">
        <v>5090.85</v>
      </c>
      <c r="T478" s="110" t="n">
        <v>5157.7</v>
      </c>
      <c r="U478" s="110" t="n">
        <v>5089.97</v>
      </c>
      <c r="V478" s="110" t="n">
        <v>4951.02</v>
      </c>
      <c r="W478" s="110" t="n">
        <v>4880.87</v>
      </c>
      <c r="X478" s="110" t="n">
        <v>4832.68</v>
      </c>
      <c r="Y478" s="110" t="n">
        <v>4832.81</v>
      </c>
      <c r="Z478" s="57" t="n">
        <v>1</v>
      </c>
      <c r="AA478" s="58"/>
    </row>
    <row r="479" s="57" customFormat="true" ht="15" hidden="false" customHeight="false" outlineLevel="0" collapsed="false">
      <c r="A479" s="103" t="n">
        <v>2</v>
      </c>
      <c r="B479" s="110" t="n">
        <v>4823.85</v>
      </c>
      <c r="C479" s="110" t="n">
        <v>4806.65</v>
      </c>
      <c r="D479" s="110" t="n">
        <v>4820.46</v>
      </c>
      <c r="E479" s="110" t="n">
        <v>4880.51</v>
      </c>
      <c r="F479" s="110" t="n">
        <v>4870.98</v>
      </c>
      <c r="G479" s="110" t="n">
        <v>4811.59</v>
      </c>
      <c r="H479" s="110" t="n">
        <v>4872.64</v>
      </c>
      <c r="I479" s="110" t="n">
        <v>4723.23</v>
      </c>
      <c r="J479" s="110" t="n">
        <v>4751.97</v>
      </c>
      <c r="K479" s="110" t="n">
        <v>4787.08</v>
      </c>
      <c r="L479" s="110" t="n">
        <v>4716.3</v>
      </c>
      <c r="M479" s="110" t="n">
        <v>4702.33</v>
      </c>
      <c r="N479" s="110" t="n">
        <v>4935.71</v>
      </c>
      <c r="O479" s="110" t="n">
        <v>4936.45</v>
      </c>
      <c r="P479" s="110" t="n">
        <v>4954.46</v>
      </c>
      <c r="Q479" s="110" t="n">
        <v>5012.41</v>
      </c>
      <c r="R479" s="110" t="n">
        <v>5007.66</v>
      </c>
      <c r="S479" s="110" t="n">
        <v>4977.84</v>
      </c>
      <c r="T479" s="110" t="n">
        <v>5054.07</v>
      </c>
      <c r="U479" s="110" t="n">
        <v>5003.92</v>
      </c>
      <c r="V479" s="110" t="n">
        <v>4922.03</v>
      </c>
      <c r="W479" s="110" t="n">
        <v>4893.94</v>
      </c>
      <c r="X479" s="110" t="n">
        <v>4795.84</v>
      </c>
      <c r="Y479" s="110" t="n">
        <v>4781.96</v>
      </c>
      <c r="AA479" s="58"/>
    </row>
    <row r="480" s="57" customFormat="true" ht="15" hidden="false" customHeight="false" outlineLevel="0" collapsed="false">
      <c r="A480" s="103" t="n">
        <v>3</v>
      </c>
      <c r="B480" s="110" t="n">
        <v>4815.07</v>
      </c>
      <c r="C480" s="110" t="n">
        <v>4797.39</v>
      </c>
      <c r="D480" s="110" t="n">
        <v>4800.46</v>
      </c>
      <c r="E480" s="110" t="n">
        <v>4829.65</v>
      </c>
      <c r="F480" s="110" t="n">
        <v>4869.54</v>
      </c>
      <c r="G480" s="110" t="n">
        <v>4889.72</v>
      </c>
      <c r="H480" s="110" t="n">
        <v>4908.89</v>
      </c>
      <c r="I480" s="110" t="n">
        <v>4918.51</v>
      </c>
      <c r="J480" s="110" t="n">
        <v>4922.91</v>
      </c>
      <c r="K480" s="110" t="n">
        <v>4918.13</v>
      </c>
      <c r="L480" s="110" t="n">
        <v>4906.4</v>
      </c>
      <c r="M480" s="110" t="n">
        <v>4910.94</v>
      </c>
      <c r="N480" s="110" t="n">
        <v>4936.41</v>
      </c>
      <c r="O480" s="110" t="n">
        <v>4945.57</v>
      </c>
      <c r="P480" s="110" t="n">
        <v>4953.25</v>
      </c>
      <c r="Q480" s="110" t="n">
        <v>5021.19</v>
      </c>
      <c r="R480" s="110" t="n">
        <v>5096.26</v>
      </c>
      <c r="S480" s="110" t="n">
        <v>5099.3</v>
      </c>
      <c r="T480" s="110" t="n">
        <v>5171.31</v>
      </c>
      <c r="U480" s="110" t="n">
        <v>5151.79</v>
      </c>
      <c r="V480" s="110" t="n">
        <v>5011.6</v>
      </c>
      <c r="W480" s="110" t="n">
        <v>4895.99</v>
      </c>
      <c r="X480" s="110" t="n">
        <v>4824.87</v>
      </c>
      <c r="Y480" s="110" t="n">
        <v>4814.59</v>
      </c>
      <c r="AA480" s="58"/>
    </row>
    <row r="481" s="57" customFormat="true" ht="15" hidden="false" customHeight="false" outlineLevel="0" collapsed="false">
      <c r="A481" s="103" t="n">
        <v>4</v>
      </c>
      <c r="B481" s="110" t="n">
        <v>4802.13</v>
      </c>
      <c r="C481" s="110" t="n">
        <v>4784.57</v>
      </c>
      <c r="D481" s="110" t="n">
        <v>4792.05</v>
      </c>
      <c r="E481" s="110" t="n">
        <v>4864.4</v>
      </c>
      <c r="F481" s="110" t="n">
        <v>4900.67</v>
      </c>
      <c r="G481" s="110" t="n">
        <v>4920.07</v>
      </c>
      <c r="H481" s="110" t="n">
        <v>4969.3</v>
      </c>
      <c r="I481" s="110" t="n">
        <v>4989.47</v>
      </c>
      <c r="J481" s="110" t="n">
        <v>4764.73</v>
      </c>
      <c r="K481" s="110" t="n">
        <v>4767.83</v>
      </c>
      <c r="L481" s="110" t="n">
        <v>4756.13</v>
      </c>
      <c r="M481" s="110" t="n">
        <v>5011.95</v>
      </c>
      <c r="N481" s="110" t="n">
        <v>5006.18</v>
      </c>
      <c r="O481" s="110" t="n">
        <v>5012.88</v>
      </c>
      <c r="P481" s="110" t="n">
        <v>5037.39</v>
      </c>
      <c r="Q481" s="110" t="n">
        <v>5056.79</v>
      </c>
      <c r="R481" s="110" t="n">
        <v>4941.11</v>
      </c>
      <c r="S481" s="110" t="n">
        <v>5266.48</v>
      </c>
      <c r="T481" s="110" t="n">
        <v>5238.12</v>
      </c>
      <c r="U481" s="110" t="n">
        <v>5078.3</v>
      </c>
      <c r="V481" s="110" t="n">
        <v>4980.94</v>
      </c>
      <c r="W481" s="110" t="n">
        <v>4886.96</v>
      </c>
      <c r="X481" s="110" t="n">
        <v>4816.9</v>
      </c>
      <c r="Y481" s="110" t="n">
        <v>4797.64</v>
      </c>
      <c r="AA481" s="58"/>
    </row>
    <row r="482" s="57" customFormat="true" ht="15" hidden="false" customHeight="false" outlineLevel="0" collapsed="false">
      <c r="A482" s="103" t="n">
        <v>5</v>
      </c>
      <c r="B482" s="110" t="n">
        <v>4808.59</v>
      </c>
      <c r="C482" s="110" t="n">
        <v>4791.89</v>
      </c>
      <c r="D482" s="110" t="n">
        <v>4789.83</v>
      </c>
      <c r="E482" s="110" t="n">
        <v>4826.31</v>
      </c>
      <c r="F482" s="110" t="n">
        <v>4880.26</v>
      </c>
      <c r="G482" s="110" t="n">
        <v>4881.11</v>
      </c>
      <c r="H482" s="110" t="n">
        <v>4899.64</v>
      </c>
      <c r="I482" s="110" t="n">
        <v>4933.26</v>
      </c>
      <c r="J482" s="110" t="n">
        <v>4937.85</v>
      </c>
      <c r="K482" s="110" t="n">
        <v>4929.88</v>
      </c>
      <c r="L482" s="110" t="n">
        <v>4925.15</v>
      </c>
      <c r="M482" s="110" t="n">
        <v>4925.94</v>
      </c>
      <c r="N482" s="110" t="n">
        <v>4924.59</v>
      </c>
      <c r="O482" s="110" t="n">
        <v>4926.07</v>
      </c>
      <c r="P482" s="110" t="n">
        <v>4938.42</v>
      </c>
      <c r="Q482" s="110" t="n">
        <v>4995.76</v>
      </c>
      <c r="R482" s="110" t="n">
        <v>5152.76</v>
      </c>
      <c r="S482" s="110" t="n">
        <v>5270</v>
      </c>
      <c r="T482" s="110" t="n">
        <v>5191.56</v>
      </c>
      <c r="U482" s="110" t="n">
        <v>5102.03</v>
      </c>
      <c r="V482" s="110" t="n">
        <v>4990.54</v>
      </c>
      <c r="W482" s="110" t="n">
        <v>4886.76</v>
      </c>
      <c r="X482" s="110" t="n">
        <v>4852.78</v>
      </c>
      <c r="Y482" s="110" t="n">
        <v>4829.8</v>
      </c>
      <c r="AA482" s="58"/>
    </row>
    <row r="483" s="57" customFormat="true" ht="15" hidden="false" customHeight="false" outlineLevel="0" collapsed="false">
      <c r="A483" s="103" t="n">
        <v>6</v>
      </c>
      <c r="B483" s="110" t="n">
        <v>4786.79</v>
      </c>
      <c r="C483" s="110" t="n">
        <v>4778.6</v>
      </c>
      <c r="D483" s="110" t="n">
        <v>4787.1</v>
      </c>
      <c r="E483" s="110" t="n">
        <v>4837.4</v>
      </c>
      <c r="F483" s="110" t="n">
        <v>4896.83</v>
      </c>
      <c r="G483" s="110" t="n">
        <v>4898</v>
      </c>
      <c r="H483" s="110" t="n">
        <v>4861.94</v>
      </c>
      <c r="I483" s="110" t="n">
        <v>4901.84</v>
      </c>
      <c r="J483" s="110" t="n">
        <v>4895.83</v>
      </c>
      <c r="K483" s="110" t="n">
        <v>4896.98</v>
      </c>
      <c r="L483" s="110" t="n">
        <v>4831.83</v>
      </c>
      <c r="M483" s="110" t="n">
        <v>4852.16</v>
      </c>
      <c r="N483" s="110" t="n">
        <v>4850.25</v>
      </c>
      <c r="O483" s="110" t="n">
        <v>4890.87</v>
      </c>
      <c r="P483" s="110" t="n">
        <v>4910.39</v>
      </c>
      <c r="Q483" s="110" t="n">
        <v>5103.23</v>
      </c>
      <c r="R483" s="110" t="n">
        <v>5297.82</v>
      </c>
      <c r="S483" s="110" t="n">
        <v>5269.4</v>
      </c>
      <c r="T483" s="110" t="n">
        <v>5138.74</v>
      </c>
      <c r="U483" s="110" t="n">
        <v>5046.39</v>
      </c>
      <c r="V483" s="110" t="n">
        <v>4908.7</v>
      </c>
      <c r="W483" s="110" t="n">
        <v>4873.6</v>
      </c>
      <c r="X483" s="110" t="n">
        <v>4847.71</v>
      </c>
      <c r="Y483" s="110" t="n">
        <v>4816.02</v>
      </c>
      <c r="AA483" s="58"/>
    </row>
    <row r="484" s="57" customFormat="true" ht="15" hidden="false" customHeight="false" outlineLevel="0" collapsed="false">
      <c r="A484" s="103" t="n">
        <v>7</v>
      </c>
      <c r="B484" s="110" t="n">
        <v>4833.96</v>
      </c>
      <c r="C484" s="110" t="n">
        <v>4832.4</v>
      </c>
      <c r="D484" s="110" t="n">
        <v>4847.36</v>
      </c>
      <c r="E484" s="110" t="n">
        <v>4853.78</v>
      </c>
      <c r="F484" s="110" t="n">
        <v>4894.77</v>
      </c>
      <c r="G484" s="110" t="n">
        <v>4905.72</v>
      </c>
      <c r="H484" s="110" t="n">
        <v>4898.24</v>
      </c>
      <c r="I484" s="110" t="n">
        <v>4935.86</v>
      </c>
      <c r="J484" s="110" t="n">
        <v>4959.97</v>
      </c>
      <c r="K484" s="110" t="n">
        <v>4972.93</v>
      </c>
      <c r="L484" s="110" t="n">
        <v>4970.99</v>
      </c>
      <c r="M484" s="110" t="n">
        <v>4969.27</v>
      </c>
      <c r="N484" s="110" t="n">
        <v>4960.88</v>
      </c>
      <c r="O484" s="110" t="n">
        <v>4970.48</v>
      </c>
      <c r="P484" s="110" t="n">
        <v>4977.34</v>
      </c>
      <c r="Q484" s="110" t="n">
        <v>5160.23</v>
      </c>
      <c r="R484" s="110" t="n">
        <v>5145.42</v>
      </c>
      <c r="S484" s="110" t="n">
        <v>5288.99</v>
      </c>
      <c r="T484" s="110" t="n">
        <v>5250.62</v>
      </c>
      <c r="U484" s="110" t="n">
        <v>5112.34</v>
      </c>
      <c r="V484" s="110" t="n">
        <v>4957.02</v>
      </c>
      <c r="W484" s="110" t="n">
        <v>4921.48</v>
      </c>
      <c r="X484" s="110" t="n">
        <v>4867.99</v>
      </c>
      <c r="Y484" s="110" t="n">
        <v>4810.04</v>
      </c>
      <c r="AA484" s="58"/>
    </row>
    <row r="485" s="57" customFormat="true" ht="15" hidden="false" customHeight="false" outlineLevel="0" collapsed="false">
      <c r="A485" s="103" t="n">
        <v>8</v>
      </c>
      <c r="B485" s="110" t="n">
        <v>4769.52</v>
      </c>
      <c r="C485" s="110" t="n">
        <v>4754</v>
      </c>
      <c r="D485" s="110" t="n">
        <v>4778.59</v>
      </c>
      <c r="E485" s="110" t="n">
        <v>4779.36</v>
      </c>
      <c r="F485" s="110" t="n">
        <v>4807.27</v>
      </c>
      <c r="G485" s="110" t="n">
        <v>4802.69</v>
      </c>
      <c r="H485" s="110" t="n">
        <v>4764.61</v>
      </c>
      <c r="I485" s="110" t="n">
        <v>4784.04</v>
      </c>
      <c r="J485" s="110" t="n">
        <v>4848.25</v>
      </c>
      <c r="K485" s="110" t="n">
        <v>4860.28</v>
      </c>
      <c r="L485" s="110" t="n">
        <v>4855.34</v>
      </c>
      <c r="M485" s="110" t="n">
        <v>4854.11</v>
      </c>
      <c r="N485" s="110" t="n">
        <v>4854.74</v>
      </c>
      <c r="O485" s="110" t="n">
        <v>4867.38</v>
      </c>
      <c r="P485" s="110" t="n">
        <v>4944.26</v>
      </c>
      <c r="Q485" s="110" t="n">
        <v>5112.68</v>
      </c>
      <c r="R485" s="110" t="n">
        <v>5171.09</v>
      </c>
      <c r="S485" s="110" t="n">
        <v>5274.9</v>
      </c>
      <c r="T485" s="110" t="n">
        <v>5203.46</v>
      </c>
      <c r="U485" s="110" t="n">
        <v>5035.95</v>
      </c>
      <c r="V485" s="110" t="n">
        <v>4968.12</v>
      </c>
      <c r="W485" s="110" t="n">
        <v>4894.56</v>
      </c>
      <c r="X485" s="110" t="n">
        <v>4807.86</v>
      </c>
      <c r="Y485" s="110" t="n">
        <v>4742.98</v>
      </c>
      <c r="AA485" s="58"/>
    </row>
    <row r="486" s="57" customFormat="true" ht="15" hidden="false" customHeight="false" outlineLevel="0" collapsed="false">
      <c r="A486" s="103" t="n">
        <v>9</v>
      </c>
      <c r="B486" s="110" t="n">
        <v>4799.9</v>
      </c>
      <c r="C486" s="110" t="n">
        <v>4796.95</v>
      </c>
      <c r="D486" s="110" t="n">
        <v>4817.69</v>
      </c>
      <c r="E486" s="110" t="n">
        <v>4847.71</v>
      </c>
      <c r="F486" s="110" t="n">
        <v>4908.39</v>
      </c>
      <c r="G486" s="110" t="n">
        <v>4920.79</v>
      </c>
      <c r="H486" s="110" t="n">
        <v>4917.56</v>
      </c>
      <c r="I486" s="110" t="n">
        <v>4942.17</v>
      </c>
      <c r="J486" s="110" t="n">
        <v>4934.41</v>
      </c>
      <c r="K486" s="110" t="n">
        <v>4933.16</v>
      </c>
      <c r="L486" s="110" t="n">
        <v>4918.74</v>
      </c>
      <c r="M486" s="110" t="n">
        <v>4914.19</v>
      </c>
      <c r="N486" s="110" t="n">
        <v>4864.83</v>
      </c>
      <c r="O486" s="110" t="n">
        <v>4871.27</v>
      </c>
      <c r="P486" s="110" t="n">
        <v>4867.42</v>
      </c>
      <c r="Q486" s="110" t="n">
        <v>5046.29</v>
      </c>
      <c r="R486" s="110" t="n">
        <v>5090.56</v>
      </c>
      <c r="S486" s="110" t="n">
        <v>5168.57</v>
      </c>
      <c r="T486" s="110" t="n">
        <v>5105.43</v>
      </c>
      <c r="U486" s="110" t="n">
        <v>5005.21</v>
      </c>
      <c r="V486" s="110" t="n">
        <v>4890.76</v>
      </c>
      <c r="W486" s="110" t="n">
        <v>4864.15</v>
      </c>
      <c r="X486" s="110" t="n">
        <v>4788.57</v>
      </c>
      <c r="Y486" s="110" t="n">
        <v>4768.87</v>
      </c>
      <c r="AA486" s="58"/>
    </row>
    <row r="487" s="57" customFormat="true" ht="15" hidden="false" customHeight="false" outlineLevel="0" collapsed="false">
      <c r="A487" s="103" t="n">
        <v>10</v>
      </c>
      <c r="B487" s="110" t="n">
        <v>4798.93</v>
      </c>
      <c r="C487" s="110" t="n">
        <v>4811.97</v>
      </c>
      <c r="D487" s="110" t="n">
        <v>4840.3</v>
      </c>
      <c r="E487" s="110" t="n">
        <v>4859.51</v>
      </c>
      <c r="F487" s="110" t="n">
        <v>4900.54</v>
      </c>
      <c r="G487" s="110" t="n">
        <v>4933.97</v>
      </c>
      <c r="H487" s="110" t="n">
        <v>4930.33</v>
      </c>
      <c r="I487" s="110" t="n">
        <v>4936.52</v>
      </c>
      <c r="J487" s="110" t="n">
        <v>4948.81</v>
      </c>
      <c r="K487" s="110" t="n">
        <v>4940.69</v>
      </c>
      <c r="L487" s="110" t="n">
        <v>4935.99</v>
      </c>
      <c r="M487" s="110" t="n">
        <v>4944.43</v>
      </c>
      <c r="N487" s="110" t="n">
        <v>4932.99</v>
      </c>
      <c r="O487" s="110" t="n">
        <v>4937.87</v>
      </c>
      <c r="P487" s="110" t="n">
        <v>4934.22</v>
      </c>
      <c r="Q487" s="110" t="n">
        <v>5225.21</v>
      </c>
      <c r="R487" s="110" t="n">
        <v>5251.71</v>
      </c>
      <c r="S487" s="110" t="n">
        <v>5321.45</v>
      </c>
      <c r="T487" s="110" t="n">
        <v>5192.6</v>
      </c>
      <c r="U487" s="110" t="n">
        <v>5065.18</v>
      </c>
      <c r="V487" s="110" t="n">
        <v>4952.68</v>
      </c>
      <c r="W487" s="110" t="n">
        <v>4897.02</v>
      </c>
      <c r="X487" s="110" t="n">
        <v>4825.25</v>
      </c>
      <c r="Y487" s="110" t="n">
        <v>4804.08</v>
      </c>
      <c r="AA487" s="58"/>
    </row>
    <row r="488" s="57" customFormat="true" ht="15" hidden="false" customHeight="false" outlineLevel="0" collapsed="false">
      <c r="A488" s="103" t="n">
        <v>11</v>
      </c>
      <c r="B488" s="110" t="n">
        <v>4756.95</v>
      </c>
      <c r="C488" s="110" t="n">
        <v>4755.32</v>
      </c>
      <c r="D488" s="110" t="n">
        <v>4785.96</v>
      </c>
      <c r="E488" s="110" t="n">
        <v>4810.09</v>
      </c>
      <c r="F488" s="110" t="n">
        <v>4869.56</v>
      </c>
      <c r="G488" s="110" t="n">
        <v>4872.26</v>
      </c>
      <c r="H488" s="110" t="n">
        <v>4783</v>
      </c>
      <c r="I488" s="110" t="n">
        <v>4775.98</v>
      </c>
      <c r="J488" s="110" t="n">
        <v>4775.6</v>
      </c>
      <c r="K488" s="110" t="n">
        <v>4774.84</v>
      </c>
      <c r="L488" s="110" t="n">
        <v>4774.61</v>
      </c>
      <c r="M488" s="110" t="n">
        <v>4775.27</v>
      </c>
      <c r="N488" s="110" t="n">
        <v>4775.12</v>
      </c>
      <c r="O488" s="110" t="n">
        <v>4777.58</v>
      </c>
      <c r="P488" s="110" t="n">
        <v>4806.38</v>
      </c>
      <c r="Q488" s="110" t="n">
        <v>4992.8</v>
      </c>
      <c r="R488" s="110" t="n">
        <v>5069.85</v>
      </c>
      <c r="S488" s="110" t="n">
        <v>5146.03</v>
      </c>
      <c r="T488" s="110" t="n">
        <v>5055.56</v>
      </c>
      <c r="U488" s="110" t="n">
        <v>4944.9</v>
      </c>
      <c r="V488" s="110" t="n">
        <v>4897.14</v>
      </c>
      <c r="W488" s="110" t="n">
        <v>4740.57</v>
      </c>
      <c r="X488" s="110" t="n">
        <v>4742.4</v>
      </c>
      <c r="Y488" s="110" t="n">
        <v>4739.34</v>
      </c>
      <c r="AA488" s="58"/>
    </row>
    <row r="489" s="57" customFormat="true" ht="15" hidden="false" customHeight="false" outlineLevel="0" collapsed="false">
      <c r="A489" s="103" t="n">
        <v>12</v>
      </c>
      <c r="B489" s="110" t="n">
        <v>4721.51</v>
      </c>
      <c r="C489" s="110" t="n">
        <v>4715.04</v>
      </c>
      <c r="D489" s="110" t="n">
        <v>4735.38</v>
      </c>
      <c r="E489" s="110" t="n">
        <v>4760.99</v>
      </c>
      <c r="F489" s="110" t="n">
        <v>4835.94</v>
      </c>
      <c r="G489" s="110" t="n">
        <v>4865.9</v>
      </c>
      <c r="H489" s="110" t="n">
        <v>4764.56</v>
      </c>
      <c r="I489" s="110" t="n">
        <v>4794.88</v>
      </c>
      <c r="J489" s="110" t="n">
        <v>4799.47</v>
      </c>
      <c r="K489" s="110" t="n">
        <v>4807.45</v>
      </c>
      <c r="L489" s="110" t="n">
        <v>4802.54</v>
      </c>
      <c r="M489" s="110" t="n">
        <v>4802.73</v>
      </c>
      <c r="N489" s="110" t="n">
        <v>4807.5</v>
      </c>
      <c r="O489" s="110" t="n">
        <v>4816.61</v>
      </c>
      <c r="P489" s="110" t="n">
        <v>4820.32</v>
      </c>
      <c r="Q489" s="110" t="n">
        <v>5203.64</v>
      </c>
      <c r="R489" s="110" t="n">
        <v>5236.32</v>
      </c>
      <c r="S489" s="110" t="n">
        <v>5263.26</v>
      </c>
      <c r="T489" s="110" t="n">
        <v>5160.45</v>
      </c>
      <c r="U489" s="110" t="n">
        <v>4967.55</v>
      </c>
      <c r="V489" s="110" t="n">
        <v>4908.92</v>
      </c>
      <c r="W489" s="110" t="n">
        <v>4728.59</v>
      </c>
      <c r="X489" s="110" t="n">
        <v>4737.88</v>
      </c>
      <c r="Y489" s="110" t="n">
        <v>4731.1</v>
      </c>
      <c r="AA489" s="58"/>
    </row>
    <row r="490" s="57" customFormat="true" ht="15" hidden="false" customHeight="false" outlineLevel="0" collapsed="false">
      <c r="A490" s="103" t="n">
        <v>13</v>
      </c>
      <c r="B490" s="110" t="n">
        <v>4827.05</v>
      </c>
      <c r="C490" s="110" t="n">
        <v>4831.95</v>
      </c>
      <c r="D490" s="110" t="n">
        <v>4863.2</v>
      </c>
      <c r="E490" s="110" t="n">
        <v>4872.27</v>
      </c>
      <c r="F490" s="110" t="n">
        <v>4867.89</v>
      </c>
      <c r="G490" s="110" t="n">
        <v>4921.09</v>
      </c>
      <c r="H490" s="110" t="n">
        <v>4911.23</v>
      </c>
      <c r="I490" s="110" t="n">
        <v>4926.25</v>
      </c>
      <c r="J490" s="110" t="n">
        <v>4948.06</v>
      </c>
      <c r="K490" s="110" t="n">
        <v>4958.55</v>
      </c>
      <c r="L490" s="110" t="n">
        <v>4924.88</v>
      </c>
      <c r="M490" s="110" t="n">
        <v>4931.48</v>
      </c>
      <c r="N490" s="110" t="n">
        <v>4924.81</v>
      </c>
      <c r="O490" s="110" t="n">
        <v>4922.98</v>
      </c>
      <c r="P490" s="110" t="n">
        <v>4960.34</v>
      </c>
      <c r="Q490" s="110" t="n">
        <v>5008.52</v>
      </c>
      <c r="R490" s="110" t="n">
        <v>5246.31</v>
      </c>
      <c r="S490" s="110" t="n">
        <v>5147.82</v>
      </c>
      <c r="T490" s="110" t="n">
        <v>5035.09</v>
      </c>
      <c r="U490" s="110" t="n">
        <v>5044.18</v>
      </c>
      <c r="V490" s="110" t="n">
        <v>4943.38</v>
      </c>
      <c r="W490" s="110" t="n">
        <v>4790.4</v>
      </c>
      <c r="X490" s="110" t="n">
        <v>4820.42</v>
      </c>
      <c r="Y490" s="110" t="n">
        <v>4841.66</v>
      </c>
      <c r="AA490" s="58"/>
    </row>
    <row r="491" s="57" customFormat="true" ht="15" hidden="false" customHeight="false" outlineLevel="0" collapsed="false">
      <c r="A491" s="103" t="n">
        <v>14</v>
      </c>
      <c r="B491" s="110" t="n">
        <v>4702.64</v>
      </c>
      <c r="C491" s="110" t="n">
        <v>4709.49</v>
      </c>
      <c r="D491" s="110" t="n">
        <v>4747.19</v>
      </c>
      <c r="E491" s="110" t="n">
        <v>4697.18</v>
      </c>
      <c r="F491" s="110" t="n">
        <v>4754.28</v>
      </c>
      <c r="G491" s="110" t="n">
        <v>4835.75</v>
      </c>
      <c r="H491" s="110" t="n">
        <v>4929.35</v>
      </c>
      <c r="I491" s="110" t="n">
        <v>4942.38</v>
      </c>
      <c r="J491" s="110" t="n">
        <v>4929.91</v>
      </c>
      <c r="K491" s="110" t="n">
        <v>4935.1</v>
      </c>
      <c r="L491" s="110" t="n">
        <v>4931.19</v>
      </c>
      <c r="M491" s="110" t="n">
        <v>4926.65</v>
      </c>
      <c r="N491" s="110" t="n">
        <v>4919.67</v>
      </c>
      <c r="O491" s="110" t="n">
        <v>4922.7</v>
      </c>
      <c r="P491" s="110" t="n">
        <v>4979.81</v>
      </c>
      <c r="Q491" s="110" t="n">
        <v>5023.3</v>
      </c>
      <c r="R491" s="110" t="n">
        <v>5045.28</v>
      </c>
      <c r="S491" s="110" t="n">
        <v>4983.05</v>
      </c>
      <c r="T491" s="110" t="n">
        <v>5087.31</v>
      </c>
      <c r="U491" s="110" t="n">
        <v>5035.66</v>
      </c>
      <c r="V491" s="110" t="n">
        <v>4898.94</v>
      </c>
      <c r="W491" s="110" t="n">
        <v>4725.36</v>
      </c>
      <c r="X491" s="110" t="n">
        <v>4733.07</v>
      </c>
      <c r="Y491" s="110" t="n">
        <v>4732.74</v>
      </c>
      <c r="AA491" s="58"/>
    </row>
    <row r="492" s="57" customFormat="true" ht="15" hidden="false" customHeight="false" outlineLevel="0" collapsed="false">
      <c r="A492" s="103" t="n">
        <v>15</v>
      </c>
      <c r="B492" s="110" t="n">
        <v>4725.41</v>
      </c>
      <c r="C492" s="110" t="n">
        <v>4724.52</v>
      </c>
      <c r="D492" s="110" t="n">
        <v>4751.39</v>
      </c>
      <c r="E492" s="110" t="n">
        <v>4732.03</v>
      </c>
      <c r="F492" s="110" t="n">
        <v>4738.35</v>
      </c>
      <c r="G492" s="110" t="n">
        <v>4743.2</v>
      </c>
      <c r="H492" s="110" t="n">
        <v>4752.72</v>
      </c>
      <c r="I492" s="110" t="n">
        <v>4738.26</v>
      </c>
      <c r="J492" s="110" t="n">
        <v>4792.38</v>
      </c>
      <c r="K492" s="110" t="n">
        <v>4802.33</v>
      </c>
      <c r="L492" s="110" t="n">
        <v>4808.54</v>
      </c>
      <c r="M492" s="110" t="n">
        <v>4813.1</v>
      </c>
      <c r="N492" s="110" t="n">
        <v>4816.39</v>
      </c>
      <c r="O492" s="110" t="n">
        <v>4818.09</v>
      </c>
      <c r="P492" s="110" t="n">
        <v>4994.99</v>
      </c>
      <c r="Q492" s="110" t="n">
        <v>5040.86</v>
      </c>
      <c r="R492" s="110" t="n">
        <v>4975.07</v>
      </c>
      <c r="S492" s="110" t="n">
        <v>4891</v>
      </c>
      <c r="T492" s="110" t="n">
        <v>5122.13</v>
      </c>
      <c r="U492" s="110" t="n">
        <v>5037.74</v>
      </c>
      <c r="V492" s="110" t="n">
        <v>4758.4</v>
      </c>
      <c r="W492" s="110" t="n">
        <v>4718.01</v>
      </c>
      <c r="X492" s="110" t="n">
        <v>4722.63</v>
      </c>
      <c r="Y492" s="110" t="n">
        <v>4687.68</v>
      </c>
      <c r="AA492" s="58"/>
    </row>
    <row r="493" s="57" customFormat="true" ht="15" hidden="false" customHeight="false" outlineLevel="0" collapsed="false">
      <c r="A493" s="103" t="n">
        <v>16</v>
      </c>
      <c r="B493" s="110" t="n">
        <v>4566.85</v>
      </c>
      <c r="C493" s="110" t="n">
        <v>4577.28</v>
      </c>
      <c r="D493" s="110" t="n">
        <v>4719.04</v>
      </c>
      <c r="E493" s="110" t="n">
        <v>4666.83</v>
      </c>
      <c r="F493" s="110" t="n">
        <v>4678.36</v>
      </c>
      <c r="G493" s="110" t="n">
        <v>4792.19</v>
      </c>
      <c r="H493" s="110" t="n">
        <v>5035.21</v>
      </c>
      <c r="I493" s="110" t="n">
        <v>5059.84</v>
      </c>
      <c r="J493" s="110" t="n">
        <v>4958.72</v>
      </c>
      <c r="K493" s="110" t="n">
        <v>4898.09</v>
      </c>
      <c r="L493" s="110" t="n">
        <v>4942.1</v>
      </c>
      <c r="M493" s="110" t="n">
        <v>4784.33</v>
      </c>
      <c r="N493" s="110" t="n">
        <v>4784.65</v>
      </c>
      <c r="O493" s="110" t="n">
        <v>4942.64</v>
      </c>
      <c r="P493" s="110" t="n">
        <v>4974.93</v>
      </c>
      <c r="Q493" s="110" t="n">
        <v>4991.22</v>
      </c>
      <c r="R493" s="110" t="n">
        <v>4878.89</v>
      </c>
      <c r="S493" s="110" t="n">
        <v>4989.77</v>
      </c>
      <c r="T493" s="110" t="n">
        <v>5022.67</v>
      </c>
      <c r="U493" s="110" t="n">
        <v>4726.93</v>
      </c>
      <c r="V493" s="110" t="n">
        <v>4758.34</v>
      </c>
      <c r="W493" s="110" t="n">
        <v>4731.27</v>
      </c>
      <c r="X493" s="110" t="n">
        <v>4763.42</v>
      </c>
      <c r="Y493" s="110" t="n">
        <v>4743.39</v>
      </c>
      <c r="AA493" s="58"/>
    </row>
    <row r="494" s="57" customFormat="true" ht="15" hidden="false" customHeight="false" outlineLevel="0" collapsed="false">
      <c r="A494" s="103" t="n">
        <v>17</v>
      </c>
      <c r="B494" s="110" t="n">
        <v>4834.38</v>
      </c>
      <c r="C494" s="110" t="n">
        <v>4836.21</v>
      </c>
      <c r="D494" s="110" t="n">
        <v>4852.56</v>
      </c>
      <c r="E494" s="110" t="n">
        <v>4848.72</v>
      </c>
      <c r="F494" s="110" t="n">
        <v>4854.9</v>
      </c>
      <c r="G494" s="110" t="n">
        <v>4887.18</v>
      </c>
      <c r="H494" s="110" t="n">
        <v>4981.65</v>
      </c>
      <c r="I494" s="110" t="n">
        <v>5037.71</v>
      </c>
      <c r="J494" s="110" t="n">
        <v>5059.67</v>
      </c>
      <c r="K494" s="110" t="n">
        <v>5038.36</v>
      </c>
      <c r="L494" s="110" t="n">
        <v>5026.56</v>
      </c>
      <c r="M494" s="110" t="n">
        <v>5030.77</v>
      </c>
      <c r="N494" s="110" t="n">
        <v>5034.7</v>
      </c>
      <c r="O494" s="110" t="n">
        <v>5048.72</v>
      </c>
      <c r="P494" s="110" t="n">
        <v>5062.48</v>
      </c>
      <c r="Q494" s="110" t="n">
        <v>5120.69</v>
      </c>
      <c r="R494" s="110" t="n">
        <v>5093.36</v>
      </c>
      <c r="S494" s="110" t="n">
        <v>5241.68</v>
      </c>
      <c r="T494" s="110" t="n">
        <v>5217.83</v>
      </c>
      <c r="U494" s="110" t="n">
        <v>5088.15</v>
      </c>
      <c r="V494" s="110" t="n">
        <v>4987.49</v>
      </c>
      <c r="W494" s="110" t="n">
        <v>4896.6</v>
      </c>
      <c r="X494" s="110" t="n">
        <v>4862.18</v>
      </c>
      <c r="Y494" s="110" t="n">
        <v>4839.12</v>
      </c>
      <c r="AA494" s="58"/>
    </row>
    <row r="495" s="57" customFormat="true" ht="15" hidden="false" customHeight="false" outlineLevel="0" collapsed="false">
      <c r="A495" s="103" t="n">
        <v>18</v>
      </c>
      <c r="B495" s="110" t="n">
        <v>4727.51</v>
      </c>
      <c r="C495" s="110" t="n">
        <v>4731.71</v>
      </c>
      <c r="D495" s="110" t="n">
        <v>4793.9</v>
      </c>
      <c r="E495" s="110" t="n">
        <v>4818.11</v>
      </c>
      <c r="F495" s="110" t="n">
        <v>4850.69</v>
      </c>
      <c r="G495" s="110" t="n">
        <v>4900.19</v>
      </c>
      <c r="H495" s="110" t="n">
        <v>4966.3</v>
      </c>
      <c r="I495" s="110" t="n">
        <v>4871.8</v>
      </c>
      <c r="J495" s="110" t="n">
        <v>4866.05</v>
      </c>
      <c r="K495" s="110" t="n">
        <v>4834.06</v>
      </c>
      <c r="L495" s="110" t="n">
        <v>4871.63</v>
      </c>
      <c r="M495" s="110" t="n">
        <v>4894.13</v>
      </c>
      <c r="N495" s="110" t="n">
        <v>4873.49</v>
      </c>
      <c r="O495" s="110" t="n">
        <v>4893.6</v>
      </c>
      <c r="P495" s="110" t="n">
        <v>4972.48</v>
      </c>
      <c r="Q495" s="110" t="n">
        <v>5027.28</v>
      </c>
      <c r="R495" s="110" t="n">
        <v>4968.83</v>
      </c>
      <c r="S495" s="110" t="n">
        <v>5080.42</v>
      </c>
      <c r="T495" s="110" t="n">
        <v>5120.01</v>
      </c>
      <c r="U495" s="110" t="n">
        <v>5066.26</v>
      </c>
      <c r="V495" s="110" t="n">
        <v>4884.8</v>
      </c>
      <c r="W495" s="110" t="n">
        <v>4786.48</v>
      </c>
      <c r="X495" s="110" t="n">
        <v>4765.1</v>
      </c>
      <c r="Y495" s="110" t="n">
        <v>4730.68</v>
      </c>
      <c r="AA495" s="58"/>
    </row>
    <row r="496" s="57" customFormat="true" ht="15" hidden="false" customHeight="false" outlineLevel="0" collapsed="false">
      <c r="A496" s="103" t="n">
        <v>19</v>
      </c>
      <c r="B496" s="110" t="n">
        <v>4759.51</v>
      </c>
      <c r="C496" s="110" t="n">
        <v>4758.1</v>
      </c>
      <c r="D496" s="110" t="n">
        <v>4796.42</v>
      </c>
      <c r="E496" s="110" t="n">
        <v>4784.49</v>
      </c>
      <c r="F496" s="110" t="n">
        <v>4797.17</v>
      </c>
      <c r="G496" s="110" t="n">
        <v>4847.92</v>
      </c>
      <c r="H496" s="110" t="n">
        <v>4870.13</v>
      </c>
      <c r="I496" s="110" t="n">
        <v>4909.04</v>
      </c>
      <c r="J496" s="110" t="n">
        <v>4907.77</v>
      </c>
      <c r="K496" s="110" t="n">
        <v>4887.27</v>
      </c>
      <c r="L496" s="110" t="n">
        <v>4913.32</v>
      </c>
      <c r="M496" s="110" t="n">
        <v>4876.13</v>
      </c>
      <c r="N496" s="110" t="n">
        <v>4889.3</v>
      </c>
      <c r="O496" s="110" t="n">
        <v>5096.38</v>
      </c>
      <c r="P496" s="110" t="n">
        <v>5146.93</v>
      </c>
      <c r="Q496" s="110" t="n">
        <v>5075.43</v>
      </c>
      <c r="R496" s="110" t="n">
        <v>5006.01</v>
      </c>
      <c r="S496" s="110" t="n">
        <v>5184.46</v>
      </c>
      <c r="T496" s="110" t="n">
        <v>5118.04</v>
      </c>
      <c r="U496" s="110" t="n">
        <v>5034.92</v>
      </c>
      <c r="V496" s="110" t="n">
        <v>4927.96</v>
      </c>
      <c r="W496" s="110" t="n">
        <v>4839.39</v>
      </c>
      <c r="X496" s="110" t="n">
        <v>4772.79</v>
      </c>
      <c r="Y496" s="110" t="n">
        <v>4760.31</v>
      </c>
      <c r="AA496" s="58"/>
    </row>
    <row r="497" s="57" customFormat="true" ht="15" hidden="false" customHeight="false" outlineLevel="0" collapsed="false">
      <c r="A497" s="103" t="n">
        <v>20</v>
      </c>
      <c r="B497" s="110" t="n">
        <v>4787.15</v>
      </c>
      <c r="C497" s="110" t="n">
        <v>4792.4</v>
      </c>
      <c r="D497" s="110" t="n">
        <v>4816.99</v>
      </c>
      <c r="E497" s="110" t="n">
        <v>4837.84</v>
      </c>
      <c r="F497" s="110" t="n">
        <v>4841.58</v>
      </c>
      <c r="G497" s="110" t="n">
        <v>4851.86</v>
      </c>
      <c r="H497" s="110" t="n">
        <v>4899.36</v>
      </c>
      <c r="I497" s="110" t="n">
        <v>4979.37</v>
      </c>
      <c r="J497" s="110" t="n">
        <v>4989.22</v>
      </c>
      <c r="K497" s="110" t="n">
        <v>4934.5</v>
      </c>
      <c r="L497" s="110" t="n">
        <v>4920.96</v>
      </c>
      <c r="M497" s="110" t="n">
        <v>4901.55</v>
      </c>
      <c r="N497" s="110" t="n">
        <v>4923.07</v>
      </c>
      <c r="O497" s="110" t="n">
        <v>4972.24</v>
      </c>
      <c r="P497" s="110" t="n">
        <v>5070.1</v>
      </c>
      <c r="Q497" s="110" t="n">
        <v>5177.7</v>
      </c>
      <c r="R497" s="110" t="n">
        <v>5151.06</v>
      </c>
      <c r="S497" s="110" t="n">
        <v>5212.6</v>
      </c>
      <c r="T497" s="110" t="n">
        <v>5198.74</v>
      </c>
      <c r="U497" s="110" t="n">
        <v>5146.82</v>
      </c>
      <c r="V497" s="110" t="n">
        <v>5020.29</v>
      </c>
      <c r="W497" s="110" t="n">
        <v>4949.7</v>
      </c>
      <c r="X497" s="110" t="n">
        <v>4868.09</v>
      </c>
      <c r="Y497" s="110" t="n">
        <v>4815.64</v>
      </c>
      <c r="AA497" s="58"/>
    </row>
    <row r="498" s="57" customFormat="true" ht="15" hidden="false" customHeight="false" outlineLevel="0" collapsed="false">
      <c r="A498" s="103" t="n">
        <v>21</v>
      </c>
      <c r="B498" s="110" t="n">
        <v>4800.66</v>
      </c>
      <c r="C498" s="110" t="n">
        <v>4801.36</v>
      </c>
      <c r="D498" s="110" t="n">
        <v>4817.37</v>
      </c>
      <c r="E498" s="110" t="n">
        <v>4826.77</v>
      </c>
      <c r="F498" s="110" t="n">
        <v>4830.74</v>
      </c>
      <c r="G498" s="110" t="n">
        <v>4833.8</v>
      </c>
      <c r="H498" s="110" t="n">
        <v>4887.12</v>
      </c>
      <c r="I498" s="110" t="n">
        <v>4924.05</v>
      </c>
      <c r="J498" s="110" t="n">
        <v>4948.44</v>
      </c>
      <c r="K498" s="110" t="n">
        <v>4954.3</v>
      </c>
      <c r="L498" s="110" t="n">
        <v>4979.55</v>
      </c>
      <c r="M498" s="110" t="n">
        <v>4976.86</v>
      </c>
      <c r="N498" s="110" t="n">
        <v>4953.66</v>
      </c>
      <c r="O498" s="110" t="n">
        <v>5124.53</v>
      </c>
      <c r="P498" s="110" t="n">
        <v>4965.39</v>
      </c>
      <c r="Q498" s="110" t="n">
        <v>5121.22</v>
      </c>
      <c r="R498" s="110" t="n">
        <v>5050.71</v>
      </c>
      <c r="S498" s="110" t="n">
        <v>5157.28</v>
      </c>
      <c r="T498" s="110" t="n">
        <v>5238.75</v>
      </c>
      <c r="U498" s="110" t="n">
        <v>5025.83</v>
      </c>
      <c r="V498" s="110" t="n">
        <v>4937.39</v>
      </c>
      <c r="W498" s="110" t="n">
        <v>4868.21</v>
      </c>
      <c r="X498" s="110" t="n">
        <v>4811.69</v>
      </c>
      <c r="Y498" s="110" t="n">
        <v>4773.51</v>
      </c>
      <c r="AA498" s="58"/>
    </row>
    <row r="499" s="57" customFormat="true" ht="15" hidden="false" customHeight="false" outlineLevel="0" collapsed="false">
      <c r="A499" s="103" t="n">
        <v>22</v>
      </c>
      <c r="B499" s="110" t="n">
        <v>4747.72</v>
      </c>
      <c r="C499" s="110" t="n">
        <v>4742.52</v>
      </c>
      <c r="D499" s="110" t="n">
        <v>4765.25</v>
      </c>
      <c r="E499" s="110" t="n">
        <v>4771.34</v>
      </c>
      <c r="F499" s="110" t="n">
        <v>4759.98</v>
      </c>
      <c r="G499" s="110" t="n">
        <v>4769.91</v>
      </c>
      <c r="H499" s="110" t="n">
        <v>4786.15</v>
      </c>
      <c r="I499" s="110" t="n">
        <v>4811.21</v>
      </c>
      <c r="J499" s="110" t="n">
        <v>4890.05</v>
      </c>
      <c r="K499" s="110" t="n">
        <v>4916.15</v>
      </c>
      <c r="L499" s="110" t="n">
        <v>4921.16</v>
      </c>
      <c r="M499" s="110" t="n">
        <v>4925.6</v>
      </c>
      <c r="N499" s="110" t="n">
        <v>4936.58</v>
      </c>
      <c r="O499" s="110" t="n">
        <v>4953.73</v>
      </c>
      <c r="P499" s="110" t="n">
        <v>5064.73</v>
      </c>
      <c r="Q499" s="110" t="n">
        <v>5112.42</v>
      </c>
      <c r="R499" s="110" t="n">
        <v>5073.4</v>
      </c>
      <c r="S499" s="110" t="n">
        <v>5084.2</v>
      </c>
      <c r="T499" s="110" t="n">
        <v>5150.96</v>
      </c>
      <c r="U499" s="110" t="n">
        <v>5005.72</v>
      </c>
      <c r="V499" s="110" t="n">
        <v>4911.5</v>
      </c>
      <c r="W499" s="110" t="n">
        <v>4787.86</v>
      </c>
      <c r="X499" s="110" t="n">
        <v>4747.16</v>
      </c>
      <c r="Y499" s="110" t="n">
        <v>4782.45</v>
      </c>
      <c r="AA499" s="58"/>
    </row>
    <row r="500" s="57" customFormat="true" ht="15" hidden="false" customHeight="false" outlineLevel="0" collapsed="false">
      <c r="A500" s="103" t="n">
        <v>23</v>
      </c>
      <c r="B500" s="110" t="n">
        <v>4723.25</v>
      </c>
      <c r="C500" s="110" t="n">
        <v>4716.76</v>
      </c>
      <c r="D500" s="110" t="n">
        <v>4777.1</v>
      </c>
      <c r="E500" s="110" t="n">
        <v>4811.72</v>
      </c>
      <c r="F500" s="110" t="n">
        <v>4805.3</v>
      </c>
      <c r="G500" s="110" t="n">
        <v>4731.72</v>
      </c>
      <c r="H500" s="110" t="n">
        <v>4753.65</v>
      </c>
      <c r="I500" s="110" t="n">
        <v>4832.81</v>
      </c>
      <c r="J500" s="110" t="n">
        <v>4959.11</v>
      </c>
      <c r="K500" s="110" t="n">
        <v>4845.77</v>
      </c>
      <c r="L500" s="110" t="n">
        <v>4863.16</v>
      </c>
      <c r="M500" s="110" t="n">
        <v>4787.75</v>
      </c>
      <c r="N500" s="110" t="n">
        <v>4799.98</v>
      </c>
      <c r="O500" s="110" t="n">
        <v>4914.65</v>
      </c>
      <c r="P500" s="110" t="n">
        <v>4957.42</v>
      </c>
      <c r="Q500" s="110" t="n">
        <v>4849.82</v>
      </c>
      <c r="R500" s="110" t="n">
        <v>4854.12</v>
      </c>
      <c r="S500" s="110" t="n">
        <v>5003.74</v>
      </c>
      <c r="T500" s="110" t="n">
        <v>5037.28</v>
      </c>
      <c r="U500" s="110" t="n">
        <v>5013.53</v>
      </c>
      <c r="V500" s="110" t="n">
        <v>4847.31</v>
      </c>
      <c r="W500" s="110" t="n">
        <v>4793.14</v>
      </c>
      <c r="X500" s="110" t="n">
        <v>4753.17</v>
      </c>
      <c r="Y500" s="110" t="n">
        <v>4733.6</v>
      </c>
      <c r="AA500" s="58"/>
    </row>
    <row r="501" s="57" customFormat="true" ht="15" hidden="false" customHeight="false" outlineLevel="0" collapsed="false">
      <c r="A501" s="103" t="n">
        <v>24</v>
      </c>
      <c r="B501" s="110" t="n">
        <v>4773.71</v>
      </c>
      <c r="C501" s="110" t="n">
        <v>4761.05</v>
      </c>
      <c r="D501" s="110" t="n">
        <v>4794.5</v>
      </c>
      <c r="E501" s="110" t="n">
        <v>4861.66</v>
      </c>
      <c r="F501" s="110" t="n">
        <v>4879.9</v>
      </c>
      <c r="G501" s="110" t="n">
        <v>4981.04</v>
      </c>
      <c r="H501" s="110" t="n">
        <v>4782.66</v>
      </c>
      <c r="I501" s="110" t="n">
        <v>4827.64</v>
      </c>
      <c r="J501" s="110" t="n">
        <v>4865.88</v>
      </c>
      <c r="K501" s="110" t="n">
        <v>4855.28</v>
      </c>
      <c r="L501" s="110" t="n">
        <v>4866.08</v>
      </c>
      <c r="M501" s="110" t="n">
        <v>4876.35</v>
      </c>
      <c r="N501" s="110" t="n">
        <v>4881.79</v>
      </c>
      <c r="O501" s="110" t="n">
        <v>5101.85</v>
      </c>
      <c r="P501" s="110" t="n">
        <v>4857.26</v>
      </c>
      <c r="Q501" s="110" t="n">
        <v>5178.04</v>
      </c>
      <c r="R501" s="110" t="n">
        <v>4925.02</v>
      </c>
      <c r="S501" s="110" t="n">
        <v>5202.36</v>
      </c>
      <c r="T501" s="110" t="n">
        <v>5193.72</v>
      </c>
      <c r="U501" s="110" t="n">
        <v>5070.86</v>
      </c>
      <c r="V501" s="110" t="n">
        <v>4980.26</v>
      </c>
      <c r="W501" s="110" t="n">
        <v>4837.81</v>
      </c>
      <c r="X501" s="110" t="n">
        <v>4796.22</v>
      </c>
      <c r="Y501" s="110" t="n">
        <v>4770.53</v>
      </c>
      <c r="AA501" s="58"/>
    </row>
    <row r="502" s="57" customFormat="true" ht="15" hidden="false" customHeight="false" outlineLevel="0" collapsed="false">
      <c r="A502" s="103" t="n">
        <v>25</v>
      </c>
      <c r="B502" s="110" t="n">
        <v>4756.4</v>
      </c>
      <c r="C502" s="110" t="n">
        <v>4757.09</v>
      </c>
      <c r="D502" s="110" t="n">
        <v>4785.79</v>
      </c>
      <c r="E502" s="110" t="n">
        <v>4781.62</v>
      </c>
      <c r="F502" s="110" t="n">
        <v>4927.68</v>
      </c>
      <c r="G502" s="110" t="n">
        <v>5010.2</v>
      </c>
      <c r="H502" s="110" t="n">
        <v>5080.53</v>
      </c>
      <c r="I502" s="110" t="n">
        <v>5110.67</v>
      </c>
      <c r="J502" s="110" t="n">
        <v>5097.16</v>
      </c>
      <c r="K502" s="110" t="n">
        <v>5021.89</v>
      </c>
      <c r="L502" s="110" t="n">
        <v>4977.71</v>
      </c>
      <c r="M502" s="110" t="n">
        <v>4975.17</v>
      </c>
      <c r="N502" s="110" t="n">
        <v>4970.66</v>
      </c>
      <c r="O502" s="110" t="n">
        <v>4989.58</v>
      </c>
      <c r="P502" s="110" t="n">
        <v>5015.39</v>
      </c>
      <c r="Q502" s="110" t="n">
        <v>4990.61</v>
      </c>
      <c r="R502" s="110" t="n">
        <v>4973.1</v>
      </c>
      <c r="S502" s="110" t="n">
        <v>4981.7</v>
      </c>
      <c r="T502" s="110" t="n">
        <v>4947.97</v>
      </c>
      <c r="U502" s="110" t="n">
        <v>4946.97</v>
      </c>
      <c r="V502" s="110" t="n">
        <v>4820.41</v>
      </c>
      <c r="W502" s="110" t="n">
        <v>4815.12</v>
      </c>
      <c r="X502" s="110" t="n">
        <v>4770.14</v>
      </c>
      <c r="Y502" s="110" t="n">
        <v>4746.16</v>
      </c>
      <c r="AA502" s="58"/>
    </row>
    <row r="503" s="57" customFormat="true" ht="15" hidden="false" customHeight="false" outlineLevel="0" collapsed="false">
      <c r="A503" s="103" t="n">
        <v>26</v>
      </c>
      <c r="B503" s="110" t="n">
        <v>4767.45</v>
      </c>
      <c r="C503" s="110" t="n">
        <v>4758.78</v>
      </c>
      <c r="D503" s="110" t="n">
        <v>4792.57</v>
      </c>
      <c r="E503" s="110" t="n">
        <v>4789.8</v>
      </c>
      <c r="F503" s="110" t="n">
        <v>4817.96</v>
      </c>
      <c r="G503" s="110" t="n">
        <v>5057.93</v>
      </c>
      <c r="H503" s="110" t="n">
        <v>5098.27</v>
      </c>
      <c r="I503" s="110" t="n">
        <v>5111.97</v>
      </c>
      <c r="J503" s="110" t="n">
        <v>5012.35</v>
      </c>
      <c r="K503" s="110" t="n">
        <v>5179.24</v>
      </c>
      <c r="L503" s="110" t="n">
        <v>5167.19</v>
      </c>
      <c r="M503" s="110" t="n">
        <v>5036.76</v>
      </c>
      <c r="N503" s="110" t="n">
        <v>5028.9</v>
      </c>
      <c r="O503" s="110" t="n">
        <v>5028.7</v>
      </c>
      <c r="P503" s="110" t="n">
        <v>5052.98</v>
      </c>
      <c r="Q503" s="110" t="n">
        <v>5103.05</v>
      </c>
      <c r="R503" s="110" t="n">
        <v>5112.17</v>
      </c>
      <c r="S503" s="110" t="n">
        <v>5209.83</v>
      </c>
      <c r="T503" s="110" t="n">
        <v>5157.91</v>
      </c>
      <c r="U503" s="110" t="n">
        <v>5110.81</v>
      </c>
      <c r="V503" s="110" t="n">
        <v>4972.06</v>
      </c>
      <c r="W503" s="110" t="n">
        <v>4834.32</v>
      </c>
      <c r="X503" s="110" t="n">
        <v>4809.12</v>
      </c>
      <c r="Y503" s="110" t="n">
        <v>4776.36</v>
      </c>
      <c r="AA503" s="58"/>
    </row>
    <row r="504" s="57" customFormat="true" ht="15" hidden="false" customHeight="false" outlineLevel="0" collapsed="false">
      <c r="A504" s="103" t="n">
        <v>27</v>
      </c>
      <c r="B504" s="110" t="n">
        <v>4717.55</v>
      </c>
      <c r="C504" s="110" t="n">
        <v>4760.68</v>
      </c>
      <c r="D504" s="110" t="n">
        <v>4795.89</v>
      </c>
      <c r="E504" s="110" t="n">
        <v>4825.53</v>
      </c>
      <c r="F504" s="110" t="n">
        <v>4890.25</v>
      </c>
      <c r="G504" s="110" t="n">
        <v>4952.61</v>
      </c>
      <c r="H504" s="110" t="n">
        <v>5047.25</v>
      </c>
      <c r="I504" s="110" t="n">
        <v>5103.51</v>
      </c>
      <c r="J504" s="110" t="n">
        <v>5118.5</v>
      </c>
      <c r="K504" s="110" t="n">
        <v>5089.19</v>
      </c>
      <c r="L504" s="110" t="n">
        <v>5077.97</v>
      </c>
      <c r="M504" s="110" t="n">
        <v>4917.64</v>
      </c>
      <c r="N504" s="110" t="n">
        <v>4971.03</v>
      </c>
      <c r="O504" s="110" t="n">
        <v>5032.24</v>
      </c>
      <c r="P504" s="110" t="n">
        <v>5082.25</v>
      </c>
      <c r="Q504" s="110" t="n">
        <v>5081.57</v>
      </c>
      <c r="R504" s="110" t="n">
        <v>5084.58</v>
      </c>
      <c r="S504" s="110" t="n">
        <v>5090.13</v>
      </c>
      <c r="T504" s="110" t="n">
        <v>5033.23</v>
      </c>
      <c r="U504" s="110" t="n">
        <v>5072.83</v>
      </c>
      <c r="V504" s="110" t="n">
        <v>4930.14</v>
      </c>
      <c r="W504" s="110" t="n">
        <v>4891.75</v>
      </c>
      <c r="X504" s="110" t="n">
        <v>4857.92</v>
      </c>
      <c r="Y504" s="110" t="n">
        <v>4835.39</v>
      </c>
      <c r="AA504" s="58"/>
    </row>
    <row r="505" s="57" customFormat="true" ht="15" hidden="false" customHeight="false" outlineLevel="0" collapsed="false">
      <c r="A505" s="103" t="n">
        <v>28</v>
      </c>
      <c r="B505" s="110" t="n">
        <v>4809.72</v>
      </c>
      <c r="C505" s="110" t="n">
        <v>4792.49</v>
      </c>
      <c r="D505" s="110" t="n">
        <v>4826.26</v>
      </c>
      <c r="E505" s="110" t="n">
        <v>4794.72</v>
      </c>
      <c r="F505" s="110" t="n">
        <v>4833.6</v>
      </c>
      <c r="G505" s="110" t="n">
        <v>4857.45</v>
      </c>
      <c r="H505" s="110" t="n">
        <v>4910.26</v>
      </c>
      <c r="I505" s="110" t="n">
        <v>5038.79</v>
      </c>
      <c r="J505" s="110" t="n">
        <v>5131.71</v>
      </c>
      <c r="K505" s="110" t="n">
        <v>5176.58</v>
      </c>
      <c r="L505" s="110" t="n">
        <v>5173.6</v>
      </c>
      <c r="M505" s="110" t="n">
        <v>5175.54</v>
      </c>
      <c r="N505" s="110" t="n">
        <v>5174.66</v>
      </c>
      <c r="O505" s="110" t="n">
        <v>5173.99</v>
      </c>
      <c r="P505" s="110" t="n">
        <v>5175.94</v>
      </c>
      <c r="Q505" s="110" t="n">
        <v>5188.95</v>
      </c>
      <c r="R505" s="110" t="n">
        <v>5165.64</v>
      </c>
      <c r="S505" s="110" t="n">
        <v>5171.85</v>
      </c>
      <c r="T505" s="110" t="n">
        <v>5156.84</v>
      </c>
      <c r="U505" s="110" t="n">
        <v>4967.12</v>
      </c>
      <c r="V505" s="110" t="n">
        <v>5004.98</v>
      </c>
      <c r="W505" s="110" t="n">
        <v>4914.57</v>
      </c>
      <c r="X505" s="110" t="n">
        <v>4828.26</v>
      </c>
      <c r="Y505" s="110" t="n">
        <v>4811.87</v>
      </c>
      <c r="AA505" s="58"/>
    </row>
    <row r="506" s="57" customFormat="true" ht="15" hidden="false" customHeight="false" outlineLevel="0" collapsed="false">
      <c r="A506" s="103" t="n">
        <v>29</v>
      </c>
      <c r="B506" s="110" t="n">
        <v>4813.68</v>
      </c>
      <c r="C506" s="110" t="n">
        <v>4798.72</v>
      </c>
      <c r="D506" s="110" t="n">
        <v>4812.97</v>
      </c>
      <c r="E506" s="110" t="n">
        <v>4782.74</v>
      </c>
      <c r="F506" s="110" t="n">
        <v>4720.15</v>
      </c>
      <c r="G506" s="110" t="n">
        <v>4769.44</v>
      </c>
      <c r="H506" s="110" t="n">
        <v>4764.22</v>
      </c>
      <c r="I506" s="110" t="n">
        <v>4944.63</v>
      </c>
      <c r="J506" s="110" t="n">
        <v>5066.99</v>
      </c>
      <c r="K506" s="110" t="n">
        <v>5101.65</v>
      </c>
      <c r="L506" s="110" t="n">
        <v>5128.18</v>
      </c>
      <c r="M506" s="110" t="n">
        <v>5130.88</v>
      </c>
      <c r="N506" s="110" t="n">
        <v>5130.83</v>
      </c>
      <c r="O506" s="110" t="n">
        <v>5152.63</v>
      </c>
      <c r="P506" s="110" t="n">
        <v>5181.55</v>
      </c>
      <c r="Q506" s="110" t="n">
        <v>5197.23</v>
      </c>
      <c r="R506" s="110" t="n">
        <v>5213.97</v>
      </c>
      <c r="S506" s="110" t="n">
        <v>5200.58</v>
      </c>
      <c r="T506" s="110" t="n">
        <v>5159.47</v>
      </c>
      <c r="U506" s="110" t="n">
        <v>5011.89</v>
      </c>
      <c r="V506" s="110" t="n">
        <v>4997.25</v>
      </c>
      <c r="W506" s="110" t="n">
        <v>4924.18</v>
      </c>
      <c r="X506" s="110" t="n">
        <v>4835.33</v>
      </c>
      <c r="Y506" s="110" t="n">
        <v>4820.12</v>
      </c>
      <c r="AA506" s="58"/>
    </row>
    <row r="507" s="57" customFormat="true" ht="15" hidden="false" customHeight="false" outlineLevel="0" collapsed="false">
      <c r="A507" s="103" t="n">
        <v>30</v>
      </c>
      <c r="B507" s="110" t="n">
        <v>4796.67</v>
      </c>
      <c r="C507" s="110" t="n">
        <v>4787.3</v>
      </c>
      <c r="D507" s="110" t="n">
        <v>4808.4</v>
      </c>
      <c r="E507" s="110" t="n">
        <v>4799.62</v>
      </c>
      <c r="F507" s="110" t="n">
        <v>4798.84</v>
      </c>
      <c r="G507" s="110" t="n">
        <v>4911.45</v>
      </c>
      <c r="H507" s="110" t="n">
        <v>5033.67</v>
      </c>
      <c r="I507" s="110" t="n">
        <v>5120.53</v>
      </c>
      <c r="J507" s="110" t="n">
        <v>5136.37</v>
      </c>
      <c r="K507" s="110" t="n">
        <v>5125.97</v>
      </c>
      <c r="L507" s="110" t="n">
        <v>5113.3</v>
      </c>
      <c r="M507" s="110" t="n">
        <v>5115.76</v>
      </c>
      <c r="N507" s="110" t="n">
        <v>5109.33</v>
      </c>
      <c r="O507" s="110" t="n">
        <v>5116.27</v>
      </c>
      <c r="P507" s="110" t="n">
        <v>5147.66</v>
      </c>
      <c r="Q507" s="110" t="n">
        <v>5184.7</v>
      </c>
      <c r="R507" s="110" t="n">
        <v>5176.24</v>
      </c>
      <c r="S507" s="110" t="n">
        <v>5157.92</v>
      </c>
      <c r="T507" s="110" t="n">
        <v>5068.44</v>
      </c>
      <c r="U507" s="110" t="n">
        <v>4957.95</v>
      </c>
      <c r="V507" s="110" t="n">
        <v>5009.01</v>
      </c>
      <c r="W507" s="110" t="n">
        <v>4949.59</v>
      </c>
      <c r="X507" s="110" t="n">
        <v>4829.77</v>
      </c>
      <c r="Y507" s="110" t="n">
        <v>4802.88</v>
      </c>
      <c r="AA507" s="58"/>
    </row>
    <row r="508" s="58" customFormat="true" ht="15" hidden="false" customHeight="false" outlineLevel="0" collapsed="false">
      <c r="A508" s="103" t="n">
        <v>31</v>
      </c>
      <c r="B508" s="110" t="n">
        <v>4789</v>
      </c>
      <c r="C508" s="110" t="n">
        <v>4758.5</v>
      </c>
      <c r="D508" s="110" t="n">
        <v>4789.82</v>
      </c>
      <c r="E508" s="110" t="n">
        <v>4762.28</v>
      </c>
      <c r="F508" s="110" t="n">
        <v>4835.14</v>
      </c>
      <c r="G508" s="110" t="n">
        <v>4905.71</v>
      </c>
      <c r="H508" s="110" t="n">
        <v>4991.81</v>
      </c>
      <c r="I508" s="110" t="n">
        <v>5078.55</v>
      </c>
      <c r="J508" s="110" t="n">
        <v>5078.99</v>
      </c>
      <c r="K508" s="110" t="n">
        <v>5084.81</v>
      </c>
      <c r="L508" s="110" t="n">
        <v>5072.92</v>
      </c>
      <c r="M508" s="110" t="n">
        <v>5095.09</v>
      </c>
      <c r="N508" s="110" t="n">
        <v>5108.08</v>
      </c>
      <c r="O508" s="110" t="n">
        <v>5122.83</v>
      </c>
      <c r="P508" s="110" t="n">
        <v>5144.15</v>
      </c>
      <c r="Q508" s="110" t="n">
        <v>5155.79</v>
      </c>
      <c r="R508" s="110" t="n">
        <v>5156.56</v>
      </c>
      <c r="S508" s="110" t="n">
        <v>5117.51</v>
      </c>
      <c r="T508" s="110" t="n">
        <v>5068.68</v>
      </c>
      <c r="U508" s="110" t="n">
        <v>4927.94</v>
      </c>
      <c r="V508" s="110" t="n">
        <v>4926.1</v>
      </c>
      <c r="W508" s="110" t="n">
        <v>4868.44</v>
      </c>
      <c r="X508" s="110" t="n">
        <v>4777.16</v>
      </c>
      <c r="Y508" s="110" t="n">
        <v>4779.93</v>
      </c>
      <c r="Z508" s="57"/>
    </row>
    <row r="509" s="57" customFormat="true" ht="15" hidden="false" customHeight="false" outlineLevel="0" collapsed="false">
      <c r="A509" s="105"/>
      <c r="B509" s="105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AA509" s="58"/>
    </row>
    <row r="510" s="57" customFormat="true" ht="27" hidden="false" customHeight="true" outlineLevel="0" collapsed="false">
      <c r="A510" s="111"/>
      <c r="B510" s="98" t="s">
        <v>136</v>
      </c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AA510" s="58"/>
    </row>
    <row r="511" s="57" customFormat="true" ht="26.25" hidden="false" customHeight="false" outlineLevel="0" collapsed="false">
      <c r="A511" s="99" t="s">
        <v>92</v>
      </c>
      <c r="B511" s="98" t="s">
        <v>93</v>
      </c>
      <c r="C511" s="98" t="s">
        <v>94</v>
      </c>
      <c r="D511" s="98" t="s">
        <v>95</v>
      </c>
      <c r="E511" s="98" t="s">
        <v>96</v>
      </c>
      <c r="F511" s="98" t="s">
        <v>97</v>
      </c>
      <c r="G511" s="98" t="s">
        <v>98</v>
      </c>
      <c r="H511" s="98" t="s">
        <v>99</v>
      </c>
      <c r="I511" s="98" t="s">
        <v>100</v>
      </c>
      <c r="J511" s="98" t="s">
        <v>101</v>
      </c>
      <c r="K511" s="98" t="s">
        <v>102</v>
      </c>
      <c r="L511" s="98" t="s">
        <v>103</v>
      </c>
      <c r="M511" s="98" t="s">
        <v>104</v>
      </c>
      <c r="N511" s="98" t="s">
        <v>105</v>
      </c>
      <c r="O511" s="98" t="s">
        <v>106</v>
      </c>
      <c r="P511" s="98" t="s">
        <v>107</v>
      </c>
      <c r="Q511" s="98" t="s">
        <v>108</v>
      </c>
      <c r="R511" s="98" t="s">
        <v>109</v>
      </c>
      <c r="S511" s="98" t="s">
        <v>110</v>
      </c>
      <c r="T511" s="98" t="s">
        <v>111</v>
      </c>
      <c r="U511" s="98" t="s">
        <v>112</v>
      </c>
      <c r="V511" s="98" t="s">
        <v>113</v>
      </c>
      <c r="W511" s="98" t="s">
        <v>114</v>
      </c>
      <c r="X511" s="98" t="s">
        <v>115</v>
      </c>
      <c r="Y511" s="98" t="s">
        <v>116</v>
      </c>
      <c r="AA511" s="58"/>
    </row>
    <row r="512" s="57" customFormat="true" ht="15" hidden="false" customHeight="false" outlineLevel="0" collapsed="false">
      <c r="A512" s="103" t="n">
        <v>1</v>
      </c>
      <c r="B512" s="110" t="n">
        <v>7.26</v>
      </c>
      <c r="C512" s="110" t="n">
        <v>11.39</v>
      </c>
      <c r="D512" s="110" t="n">
        <v>32.3</v>
      </c>
      <c r="E512" s="110" t="n">
        <v>34.52</v>
      </c>
      <c r="F512" s="110" t="n">
        <v>44.38</v>
      </c>
      <c r="G512" s="110" t="n">
        <v>49.65</v>
      </c>
      <c r="H512" s="110" t="n">
        <v>101.17</v>
      </c>
      <c r="I512" s="110" t="n">
        <v>205.5</v>
      </c>
      <c r="J512" s="110" t="n">
        <v>234.49</v>
      </c>
      <c r="K512" s="110" t="n">
        <v>221.92</v>
      </c>
      <c r="L512" s="110" t="n">
        <v>222.25</v>
      </c>
      <c r="M512" s="110" t="n">
        <v>238.7</v>
      </c>
      <c r="N512" s="110" t="n">
        <v>245.28</v>
      </c>
      <c r="O512" s="110" t="n">
        <v>325.9</v>
      </c>
      <c r="P512" s="110" t="n">
        <v>278.23</v>
      </c>
      <c r="Q512" s="110" t="n">
        <v>175.41</v>
      </c>
      <c r="R512" s="110" t="n">
        <v>355.5</v>
      </c>
      <c r="S512" s="110" t="n">
        <v>330.66</v>
      </c>
      <c r="T512" s="110" t="n">
        <v>325.1</v>
      </c>
      <c r="U512" s="110" t="n">
        <v>327.84</v>
      </c>
      <c r="V512" s="110" t="n">
        <v>272.83</v>
      </c>
      <c r="W512" s="110" t="n">
        <v>146.81</v>
      </c>
      <c r="X512" s="110" t="n">
        <v>63.34</v>
      </c>
      <c r="Y512" s="110" t="n">
        <v>14.26</v>
      </c>
      <c r="Z512" s="57" t="n">
        <v>2</v>
      </c>
      <c r="AA512" s="58"/>
    </row>
    <row r="513" s="57" customFormat="true" ht="15" hidden="false" customHeight="false" outlineLevel="0" collapsed="false">
      <c r="A513" s="103" t="n">
        <v>2</v>
      </c>
      <c r="B513" s="110" t="n">
        <v>0</v>
      </c>
      <c r="C513" s="110" t="n">
        <v>5.16</v>
      </c>
      <c r="D513" s="110" t="n">
        <v>76.78</v>
      </c>
      <c r="E513" s="110" t="n">
        <v>95.89</v>
      </c>
      <c r="F513" s="110" t="n">
        <v>143.3</v>
      </c>
      <c r="G513" s="110" t="n">
        <v>227.13</v>
      </c>
      <c r="H513" s="110" t="n">
        <v>48.99</v>
      </c>
      <c r="I513" s="110" t="n">
        <v>200.16</v>
      </c>
      <c r="J513" s="110" t="n">
        <v>170.17</v>
      </c>
      <c r="K513" s="110" t="n">
        <v>120.55</v>
      </c>
      <c r="L513" s="110" t="n">
        <v>168.51</v>
      </c>
      <c r="M513" s="110" t="n">
        <v>33.41</v>
      </c>
      <c r="N513" s="110" t="n">
        <v>126</v>
      </c>
      <c r="O513" s="110" t="n">
        <v>210.6</v>
      </c>
      <c r="P513" s="110" t="n">
        <v>222.14</v>
      </c>
      <c r="Q513" s="110" t="n">
        <v>292.46</v>
      </c>
      <c r="R513" s="110" t="n">
        <v>294.52</v>
      </c>
      <c r="S513" s="110" t="n">
        <v>174.07</v>
      </c>
      <c r="T513" s="110" t="n">
        <v>61.18</v>
      </c>
      <c r="U513" s="110" t="n">
        <v>65.12</v>
      </c>
      <c r="V513" s="110" t="n">
        <v>0</v>
      </c>
      <c r="W513" s="110" t="n">
        <v>0</v>
      </c>
      <c r="X513" s="110" t="n">
        <v>0</v>
      </c>
      <c r="Y513" s="110" t="n">
        <v>0</v>
      </c>
      <c r="AA513" s="58"/>
    </row>
    <row r="514" s="57" customFormat="true" ht="15" hidden="false" customHeight="false" outlineLevel="0" collapsed="false">
      <c r="A514" s="103" t="n">
        <v>3</v>
      </c>
      <c r="B514" s="110" t="n">
        <v>0</v>
      </c>
      <c r="C514" s="110" t="n">
        <v>0</v>
      </c>
      <c r="D514" s="110" t="n">
        <v>0</v>
      </c>
      <c r="E514" s="110" t="n">
        <v>2.62</v>
      </c>
      <c r="F514" s="110" t="n">
        <v>21.99</v>
      </c>
      <c r="G514" s="110" t="n">
        <v>22.92</v>
      </c>
      <c r="H514" s="110" t="n">
        <v>42.78</v>
      </c>
      <c r="I514" s="110" t="n">
        <v>26.76</v>
      </c>
      <c r="J514" s="110" t="n">
        <v>14</v>
      </c>
      <c r="K514" s="110" t="n">
        <v>0</v>
      </c>
      <c r="L514" s="110" t="n">
        <v>8.34</v>
      </c>
      <c r="M514" s="110" t="n">
        <v>0</v>
      </c>
      <c r="N514" s="110" t="n">
        <v>0.82</v>
      </c>
      <c r="O514" s="110" t="n">
        <v>7.6</v>
      </c>
      <c r="P514" s="110" t="n">
        <v>1.29</v>
      </c>
      <c r="Q514" s="110" t="n">
        <v>22.68</v>
      </c>
      <c r="R514" s="110" t="n">
        <v>118.01</v>
      </c>
      <c r="S514" s="110" t="n">
        <v>232.31</v>
      </c>
      <c r="T514" s="110" t="n">
        <v>209.47</v>
      </c>
      <c r="U514" s="110" t="n">
        <v>179.64</v>
      </c>
      <c r="V514" s="110" t="n">
        <v>175.22</v>
      </c>
      <c r="W514" s="110" t="n">
        <v>4</v>
      </c>
      <c r="X514" s="110" t="n">
        <v>0</v>
      </c>
      <c r="Y514" s="110" t="n">
        <v>0</v>
      </c>
      <c r="AA514" s="58"/>
    </row>
    <row r="515" s="57" customFormat="true" ht="15" hidden="false" customHeight="false" outlineLevel="0" collapsed="false">
      <c r="A515" s="103" t="n">
        <v>4</v>
      </c>
      <c r="B515" s="110" t="n">
        <v>0</v>
      </c>
      <c r="C515" s="110" t="n">
        <v>11.11</v>
      </c>
      <c r="D515" s="110" t="n">
        <v>72.98</v>
      </c>
      <c r="E515" s="110" t="n">
        <v>80.58</v>
      </c>
      <c r="F515" s="110" t="n">
        <v>116.65</v>
      </c>
      <c r="G515" s="110" t="n">
        <v>228.26</v>
      </c>
      <c r="H515" s="110" t="n">
        <v>181.76</v>
      </c>
      <c r="I515" s="110" t="n">
        <v>152.53</v>
      </c>
      <c r="J515" s="110" t="n">
        <v>21.99</v>
      </c>
      <c r="K515" s="110" t="n">
        <v>2.19</v>
      </c>
      <c r="L515" s="110" t="n">
        <v>6.54</v>
      </c>
      <c r="M515" s="110" t="n">
        <v>0</v>
      </c>
      <c r="N515" s="110" t="n">
        <v>0</v>
      </c>
      <c r="O515" s="110" t="n">
        <v>4.92</v>
      </c>
      <c r="P515" s="110" t="n">
        <v>112.28</v>
      </c>
      <c r="Q515" s="110" t="n">
        <v>189.97</v>
      </c>
      <c r="R515" s="110" t="n">
        <v>404.72</v>
      </c>
      <c r="S515" s="110" t="n">
        <v>104.95</v>
      </c>
      <c r="T515" s="110" t="n">
        <v>117.02</v>
      </c>
      <c r="U515" s="110" t="n">
        <v>64.07</v>
      </c>
      <c r="V515" s="110" t="n">
        <v>0</v>
      </c>
      <c r="W515" s="110" t="n">
        <v>0</v>
      </c>
      <c r="X515" s="110" t="n">
        <v>0</v>
      </c>
      <c r="Y515" s="110" t="n">
        <v>0</v>
      </c>
      <c r="AA515" s="58"/>
    </row>
    <row r="516" s="57" customFormat="true" ht="15" hidden="false" customHeight="false" outlineLevel="0" collapsed="false">
      <c r="A516" s="103" t="n">
        <v>5</v>
      </c>
      <c r="B516" s="110" t="n">
        <v>0</v>
      </c>
      <c r="C516" s="110" t="n">
        <v>0</v>
      </c>
      <c r="D516" s="110" t="n">
        <v>0</v>
      </c>
      <c r="E516" s="110" t="n">
        <v>41.49</v>
      </c>
      <c r="F516" s="110" t="n">
        <v>48.83</v>
      </c>
      <c r="G516" s="110" t="n">
        <v>10.41</v>
      </c>
      <c r="H516" s="110" t="n">
        <v>54.74</v>
      </c>
      <c r="I516" s="110" t="n">
        <v>41.02</v>
      </c>
      <c r="J516" s="110" t="n">
        <v>41.5</v>
      </c>
      <c r="K516" s="110" t="n">
        <v>21.62</v>
      </c>
      <c r="L516" s="110" t="n">
        <v>0</v>
      </c>
      <c r="M516" s="110" t="n">
        <v>16.66</v>
      </c>
      <c r="N516" s="110" t="n">
        <v>0</v>
      </c>
      <c r="O516" s="110" t="n">
        <v>19.78</v>
      </c>
      <c r="P516" s="110" t="n">
        <v>42.64</v>
      </c>
      <c r="Q516" s="110" t="n">
        <v>68.2</v>
      </c>
      <c r="R516" s="110" t="n">
        <v>192.7</v>
      </c>
      <c r="S516" s="110" t="n">
        <v>145.45</v>
      </c>
      <c r="T516" s="110" t="n">
        <v>115.91</v>
      </c>
      <c r="U516" s="110" t="n">
        <v>21.7</v>
      </c>
      <c r="V516" s="110" t="n">
        <v>9.22</v>
      </c>
      <c r="W516" s="110" t="n">
        <v>0</v>
      </c>
      <c r="X516" s="110" t="n">
        <v>0</v>
      </c>
      <c r="Y516" s="110" t="n">
        <v>0</v>
      </c>
      <c r="AA516" s="58"/>
    </row>
    <row r="517" s="57" customFormat="true" ht="15" hidden="false" customHeight="false" outlineLevel="0" collapsed="false">
      <c r="A517" s="103" t="n">
        <v>6</v>
      </c>
      <c r="B517" s="110" t="n">
        <v>0</v>
      </c>
      <c r="C517" s="110" t="n">
        <v>0</v>
      </c>
      <c r="D517" s="110" t="n">
        <v>15.39</v>
      </c>
      <c r="E517" s="110" t="n">
        <v>51.45</v>
      </c>
      <c r="F517" s="110" t="n">
        <v>109.11</v>
      </c>
      <c r="G517" s="110" t="n">
        <v>182.75</v>
      </c>
      <c r="H517" s="110" t="n">
        <v>29.36</v>
      </c>
      <c r="I517" s="110" t="n">
        <v>0</v>
      </c>
      <c r="J517" s="110" t="n">
        <v>0</v>
      </c>
      <c r="K517" s="110" t="n">
        <v>0</v>
      </c>
      <c r="L517" s="110" t="n">
        <v>2.1</v>
      </c>
      <c r="M517" s="110" t="n">
        <v>0</v>
      </c>
      <c r="N517" s="110" t="n">
        <v>2.51</v>
      </c>
      <c r="O517" s="110" t="n">
        <v>34.29</v>
      </c>
      <c r="P517" s="110" t="n">
        <v>59.31</v>
      </c>
      <c r="Q517" s="110" t="n">
        <v>182.25</v>
      </c>
      <c r="R517" s="110" t="n">
        <v>189.15</v>
      </c>
      <c r="S517" s="110" t="n">
        <v>79.5</v>
      </c>
      <c r="T517" s="110" t="n">
        <v>64.07</v>
      </c>
      <c r="U517" s="110" t="n">
        <v>0</v>
      </c>
      <c r="V517" s="110" t="n">
        <v>0</v>
      </c>
      <c r="W517" s="110" t="n">
        <v>0</v>
      </c>
      <c r="X517" s="110" t="n">
        <v>0</v>
      </c>
      <c r="Y517" s="110" t="n">
        <v>0</v>
      </c>
      <c r="AA517" s="58"/>
    </row>
    <row r="518" s="57" customFormat="true" ht="15" hidden="false" customHeight="false" outlineLevel="0" collapsed="false">
      <c r="A518" s="103" t="n">
        <v>7</v>
      </c>
      <c r="B518" s="110" t="n">
        <v>0</v>
      </c>
      <c r="C518" s="110" t="n">
        <v>0</v>
      </c>
      <c r="D518" s="110" t="n">
        <v>0</v>
      </c>
      <c r="E518" s="110" t="n">
        <v>0</v>
      </c>
      <c r="F518" s="110" t="n">
        <v>36.04</v>
      </c>
      <c r="G518" s="110" t="n">
        <v>92.19</v>
      </c>
      <c r="H518" s="110" t="n">
        <v>25.26</v>
      </c>
      <c r="I518" s="110" t="n">
        <v>13.14</v>
      </c>
      <c r="J518" s="110" t="n">
        <v>15.9</v>
      </c>
      <c r="K518" s="110" t="n">
        <v>14.14</v>
      </c>
      <c r="L518" s="110" t="n">
        <v>17.47</v>
      </c>
      <c r="M518" s="110" t="n">
        <v>24.37</v>
      </c>
      <c r="N518" s="110" t="n">
        <v>53.16</v>
      </c>
      <c r="O518" s="110" t="n">
        <v>48.98</v>
      </c>
      <c r="P518" s="110" t="n">
        <v>103.98</v>
      </c>
      <c r="Q518" s="110" t="n">
        <v>441.71</v>
      </c>
      <c r="R518" s="110" t="n">
        <v>455.73</v>
      </c>
      <c r="S518" s="110" t="n">
        <v>267.71</v>
      </c>
      <c r="T518" s="110" t="n">
        <v>368.34</v>
      </c>
      <c r="U518" s="110" t="n">
        <v>171.25</v>
      </c>
      <c r="V518" s="110" t="n">
        <v>44.39</v>
      </c>
      <c r="W518" s="110" t="n">
        <v>0</v>
      </c>
      <c r="X518" s="110" t="n">
        <v>0</v>
      </c>
      <c r="Y518" s="110" t="n">
        <v>0</v>
      </c>
      <c r="AA518" s="58"/>
    </row>
    <row r="519" s="57" customFormat="true" ht="15" hidden="false" customHeight="false" outlineLevel="0" collapsed="false">
      <c r="A519" s="103" t="n">
        <v>8</v>
      </c>
      <c r="B519" s="110" t="n">
        <v>0</v>
      </c>
      <c r="C519" s="110" t="n">
        <v>0</v>
      </c>
      <c r="D519" s="110" t="n">
        <v>0</v>
      </c>
      <c r="E519" s="110" t="n">
        <v>0</v>
      </c>
      <c r="F519" s="110" t="n">
        <v>40.53</v>
      </c>
      <c r="G519" s="110" t="n">
        <v>34.46</v>
      </c>
      <c r="H519" s="110" t="n">
        <v>35.48</v>
      </c>
      <c r="I519" s="110" t="n">
        <v>0</v>
      </c>
      <c r="J519" s="110" t="n">
        <v>0</v>
      </c>
      <c r="K519" s="110" t="n">
        <v>0</v>
      </c>
      <c r="L519" s="110" t="n">
        <v>60.38</v>
      </c>
      <c r="M519" s="110" t="n">
        <v>19.67</v>
      </c>
      <c r="N519" s="110" t="n">
        <v>4.87</v>
      </c>
      <c r="O519" s="110" t="n">
        <v>29.86</v>
      </c>
      <c r="P519" s="110" t="n">
        <v>76.65</v>
      </c>
      <c r="Q519" s="110" t="n">
        <v>209.24</v>
      </c>
      <c r="R519" s="110" t="n">
        <v>185.91</v>
      </c>
      <c r="S519" s="110" t="n">
        <v>240.21</v>
      </c>
      <c r="T519" s="110" t="n">
        <v>149.54</v>
      </c>
      <c r="U519" s="110" t="n">
        <v>3.95</v>
      </c>
      <c r="V519" s="110" t="n">
        <v>0</v>
      </c>
      <c r="W519" s="110" t="n">
        <v>0</v>
      </c>
      <c r="X519" s="110" t="n">
        <v>0</v>
      </c>
      <c r="Y519" s="110" t="n">
        <v>0</v>
      </c>
      <c r="AA519" s="58"/>
    </row>
    <row r="520" s="57" customFormat="true" ht="15" hidden="false" customHeight="false" outlineLevel="0" collapsed="false">
      <c r="A520" s="103" t="n">
        <v>9</v>
      </c>
      <c r="B520" s="110" t="n">
        <v>4.49</v>
      </c>
      <c r="C520" s="110" t="n">
        <v>9.32</v>
      </c>
      <c r="D520" s="110" t="n">
        <v>27.62</v>
      </c>
      <c r="E520" s="110" t="n">
        <v>38.54</v>
      </c>
      <c r="F520" s="110" t="n">
        <v>82.11</v>
      </c>
      <c r="G520" s="110" t="n">
        <v>70.55</v>
      </c>
      <c r="H520" s="110" t="n">
        <v>305.05</v>
      </c>
      <c r="I520" s="110" t="n">
        <v>328.6</v>
      </c>
      <c r="J520" s="110" t="n">
        <v>401.18</v>
      </c>
      <c r="K520" s="110" t="n">
        <v>391.37</v>
      </c>
      <c r="L520" s="110" t="n">
        <v>153.05</v>
      </c>
      <c r="M520" s="110" t="n">
        <v>100.22</v>
      </c>
      <c r="N520" s="110" t="n">
        <v>27.06</v>
      </c>
      <c r="O520" s="110" t="n">
        <v>46.5</v>
      </c>
      <c r="P520" s="110" t="n">
        <v>61.02</v>
      </c>
      <c r="Q520" s="110" t="n">
        <v>278.51</v>
      </c>
      <c r="R520" s="110" t="n">
        <v>479.18</v>
      </c>
      <c r="S520" s="110" t="n">
        <v>2334.08</v>
      </c>
      <c r="T520" s="110" t="n">
        <v>416.85</v>
      </c>
      <c r="U520" s="110" t="n">
        <v>240.1</v>
      </c>
      <c r="V520" s="110" t="n">
        <v>29.29</v>
      </c>
      <c r="W520" s="110" t="n">
        <v>0</v>
      </c>
      <c r="X520" s="110" t="n">
        <v>0</v>
      </c>
      <c r="Y520" s="110" t="n">
        <v>0</v>
      </c>
      <c r="AA520" s="58"/>
    </row>
    <row r="521" s="57" customFormat="true" ht="15" hidden="false" customHeight="false" outlineLevel="0" collapsed="false">
      <c r="A521" s="103" t="n">
        <v>10</v>
      </c>
      <c r="B521" s="110" t="n">
        <v>0</v>
      </c>
      <c r="C521" s="110" t="n">
        <v>0</v>
      </c>
      <c r="D521" s="110" t="n">
        <v>0</v>
      </c>
      <c r="E521" s="110" t="n">
        <v>0.43</v>
      </c>
      <c r="F521" s="110" t="n">
        <v>48.59</v>
      </c>
      <c r="G521" s="110" t="n">
        <v>27.63</v>
      </c>
      <c r="H521" s="110" t="n">
        <v>20.02</v>
      </c>
      <c r="I521" s="110" t="n">
        <v>32.14</v>
      </c>
      <c r="J521" s="110" t="n">
        <v>7.83</v>
      </c>
      <c r="K521" s="110" t="n">
        <v>75.43</v>
      </c>
      <c r="L521" s="110" t="n">
        <v>120.03</v>
      </c>
      <c r="M521" s="110" t="n">
        <v>54.29</v>
      </c>
      <c r="N521" s="110" t="n">
        <v>49.25</v>
      </c>
      <c r="O521" s="110" t="n">
        <v>6.36</v>
      </c>
      <c r="P521" s="110" t="n">
        <v>108.92</v>
      </c>
      <c r="Q521" s="110" t="n">
        <v>49.59</v>
      </c>
      <c r="R521" s="110" t="n">
        <v>291.24</v>
      </c>
      <c r="S521" s="110" t="n">
        <v>1900.67</v>
      </c>
      <c r="T521" s="110" t="n">
        <v>198.25</v>
      </c>
      <c r="U521" s="110" t="n">
        <v>71.03</v>
      </c>
      <c r="V521" s="110" t="n">
        <v>22.91</v>
      </c>
      <c r="W521" s="110" t="n">
        <v>0</v>
      </c>
      <c r="X521" s="110" t="n">
        <v>0</v>
      </c>
      <c r="Y521" s="110" t="n">
        <v>0</v>
      </c>
      <c r="AA521" s="58"/>
    </row>
    <row r="522" s="57" customFormat="true" ht="15" hidden="false" customHeight="false" outlineLevel="0" collapsed="false">
      <c r="A522" s="103" t="n">
        <v>11</v>
      </c>
      <c r="B522" s="110" t="n">
        <v>11.29</v>
      </c>
      <c r="C522" s="110" t="n">
        <v>2.18</v>
      </c>
      <c r="D522" s="110" t="n">
        <v>70.56</v>
      </c>
      <c r="E522" s="110" t="n">
        <v>36</v>
      </c>
      <c r="F522" s="110" t="n">
        <v>90.17</v>
      </c>
      <c r="G522" s="110" t="n">
        <v>62.35</v>
      </c>
      <c r="H522" s="110" t="n">
        <v>47.07</v>
      </c>
      <c r="I522" s="110" t="n">
        <v>40.92</v>
      </c>
      <c r="J522" s="110" t="n">
        <v>42.43</v>
      </c>
      <c r="K522" s="110" t="n">
        <v>0</v>
      </c>
      <c r="L522" s="110" t="n">
        <v>30.71</v>
      </c>
      <c r="M522" s="110" t="n">
        <v>34.38</v>
      </c>
      <c r="N522" s="110" t="n">
        <v>36.32</v>
      </c>
      <c r="O522" s="110" t="n">
        <v>0</v>
      </c>
      <c r="P522" s="110" t="n">
        <v>61.27</v>
      </c>
      <c r="Q522" s="110" t="n">
        <v>190.98</v>
      </c>
      <c r="R522" s="110" t="n">
        <v>132</v>
      </c>
      <c r="S522" s="110" t="n">
        <v>128.33</v>
      </c>
      <c r="T522" s="110" t="n">
        <v>69.76</v>
      </c>
      <c r="U522" s="110" t="n">
        <v>27.98</v>
      </c>
      <c r="V522" s="110" t="n">
        <v>0</v>
      </c>
      <c r="W522" s="110" t="n">
        <v>0</v>
      </c>
      <c r="X522" s="110" t="n">
        <v>0</v>
      </c>
      <c r="Y522" s="110" t="n">
        <v>0</v>
      </c>
      <c r="AA522" s="58"/>
    </row>
    <row r="523" s="57" customFormat="true" ht="15" hidden="false" customHeight="false" outlineLevel="0" collapsed="false">
      <c r="A523" s="103" t="n">
        <v>12</v>
      </c>
      <c r="B523" s="110" t="n">
        <v>0</v>
      </c>
      <c r="C523" s="110" t="n">
        <v>14.63</v>
      </c>
      <c r="D523" s="110" t="n">
        <v>101.37</v>
      </c>
      <c r="E523" s="110" t="n">
        <v>22.2</v>
      </c>
      <c r="F523" s="110" t="n">
        <v>66.81</v>
      </c>
      <c r="G523" s="110" t="n">
        <v>37.07</v>
      </c>
      <c r="H523" s="110" t="n">
        <v>36.64</v>
      </c>
      <c r="I523" s="110" t="n">
        <v>23.85</v>
      </c>
      <c r="J523" s="110" t="n">
        <v>13.28</v>
      </c>
      <c r="K523" s="110" t="n">
        <v>1.83</v>
      </c>
      <c r="L523" s="110" t="n">
        <v>13.09</v>
      </c>
      <c r="M523" s="110" t="n">
        <v>3.37</v>
      </c>
      <c r="N523" s="110" t="n">
        <v>1.57</v>
      </c>
      <c r="O523" s="110" t="n">
        <v>5.12</v>
      </c>
      <c r="P523" s="110" t="n">
        <v>80.32</v>
      </c>
      <c r="Q523" s="110" t="n">
        <v>29.69</v>
      </c>
      <c r="R523" s="110" t="n">
        <v>63.09</v>
      </c>
      <c r="S523" s="110" t="n">
        <v>65.31</v>
      </c>
      <c r="T523" s="110" t="n">
        <v>87.58</v>
      </c>
      <c r="U523" s="110" t="n">
        <v>15.7</v>
      </c>
      <c r="V523" s="110" t="n">
        <v>0</v>
      </c>
      <c r="W523" s="110" t="n">
        <v>0</v>
      </c>
      <c r="X523" s="110" t="n">
        <v>0</v>
      </c>
      <c r="Y523" s="110" t="n">
        <v>0</v>
      </c>
      <c r="AA523" s="58"/>
    </row>
    <row r="524" s="57" customFormat="true" ht="15" hidden="false" customHeight="false" outlineLevel="0" collapsed="false">
      <c r="A524" s="103" t="n">
        <v>13</v>
      </c>
      <c r="B524" s="110" t="n">
        <v>0</v>
      </c>
      <c r="C524" s="110" t="n">
        <v>0</v>
      </c>
      <c r="D524" s="110" t="n">
        <v>0</v>
      </c>
      <c r="E524" s="110" t="n">
        <v>30.04</v>
      </c>
      <c r="F524" s="110" t="n">
        <v>19.9</v>
      </c>
      <c r="G524" s="110" t="n">
        <v>164.04</v>
      </c>
      <c r="H524" s="110" t="n">
        <v>250.31</v>
      </c>
      <c r="I524" s="110" t="n">
        <v>232.6</v>
      </c>
      <c r="J524" s="110" t="n">
        <v>106.97</v>
      </c>
      <c r="K524" s="110" t="n">
        <v>80.46</v>
      </c>
      <c r="L524" s="110" t="n">
        <v>104.05</v>
      </c>
      <c r="M524" s="110" t="n">
        <v>224.42</v>
      </c>
      <c r="N524" s="110" t="n">
        <v>229.25</v>
      </c>
      <c r="O524" s="110" t="n">
        <v>223.12</v>
      </c>
      <c r="P524" s="110" t="n">
        <v>49.23</v>
      </c>
      <c r="Q524" s="110" t="n">
        <v>330.7</v>
      </c>
      <c r="R524" s="110" t="n">
        <v>122.84</v>
      </c>
      <c r="S524" s="110" t="n">
        <v>163.87</v>
      </c>
      <c r="T524" s="110" t="n">
        <v>74.93</v>
      </c>
      <c r="U524" s="110" t="n">
        <v>0</v>
      </c>
      <c r="V524" s="110" t="n">
        <v>0</v>
      </c>
      <c r="W524" s="110" t="n">
        <v>0</v>
      </c>
      <c r="X524" s="110" t="n">
        <v>0</v>
      </c>
      <c r="Y524" s="110" t="n">
        <v>0</v>
      </c>
      <c r="AA524" s="58"/>
    </row>
    <row r="525" s="57" customFormat="true" ht="15" hidden="false" customHeight="false" outlineLevel="0" collapsed="false">
      <c r="A525" s="103" t="n">
        <v>14</v>
      </c>
      <c r="B525" s="110" t="n">
        <v>18.61</v>
      </c>
      <c r="C525" s="110" t="n">
        <v>23.43</v>
      </c>
      <c r="D525" s="110" t="n">
        <v>22.9</v>
      </c>
      <c r="E525" s="110" t="n">
        <v>36.99</v>
      </c>
      <c r="F525" s="110" t="n">
        <v>46.45</v>
      </c>
      <c r="G525" s="110" t="n">
        <v>135.47</v>
      </c>
      <c r="H525" s="110" t="n">
        <v>126.51</v>
      </c>
      <c r="I525" s="110" t="n">
        <v>0</v>
      </c>
      <c r="J525" s="110" t="n">
        <v>26.97</v>
      </c>
      <c r="K525" s="110" t="n">
        <v>78.02</v>
      </c>
      <c r="L525" s="110" t="n">
        <v>98.37</v>
      </c>
      <c r="M525" s="110" t="n">
        <v>357.37</v>
      </c>
      <c r="N525" s="110" t="n">
        <v>370.49</v>
      </c>
      <c r="O525" s="110" t="n">
        <v>376.29</v>
      </c>
      <c r="P525" s="110" t="n">
        <v>246.3</v>
      </c>
      <c r="Q525" s="110" t="n">
        <v>237.44</v>
      </c>
      <c r="R525" s="110" t="n">
        <v>263.55</v>
      </c>
      <c r="S525" s="110" t="n">
        <v>135.12</v>
      </c>
      <c r="T525" s="110" t="n">
        <v>104.82</v>
      </c>
      <c r="U525" s="110" t="n">
        <v>47.62</v>
      </c>
      <c r="V525" s="110" t="n">
        <v>0.31</v>
      </c>
      <c r="W525" s="110" t="n">
        <v>2.06</v>
      </c>
      <c r="X525" s="110" t="n">
        <v>0</v>
      </c>
      <c r="Y525" s="110" t="n">
        <v>0</v>
      </c>
      <c r="AA525" s="58"/>
    </row>
    <row r="526" s="57" customFormat="true" ht="15" hidden="false" customHeight="false" outlineLevel="0" collapsed="false">
      <c r="A526" s="103" t="n">
        <v>15</v>
      </c>
      <c r="B526" s="110" t="n">
        <v>0</v>
      </c>
      <c r="C526" s="110" t="n">
        <v>0</v>
      </c>
      <c r="D526" s="110" t="n">
        <v>0.91</v>
      </c>
      <c r="E526" s="110" t="n">
        <v>0</v>
      </c>
      <c r="F526" s="110" t="n">
        <v>1.39</v>
      </c>
      <c r="G526" s="110" t="n">
        <v>10.68</v>
      </c>
      <c r="H526" s="110" t="n">
        <v>120.47</v>
      </c>
      <c r="I526" s="110" t="n">
        <v>35.49</v>
      </c>
      <c r="J526" s="110" t="n">
        <v>19.12</v>
      </c>
      <c r="K526" s="110" t="n">
        <v>39.69</v>
      </c>
      <c r="L526" s="110" t="n">
        <v>19.23</v>
      </c>
      <c r="M526" s="110" t="n">
        <v>26.84</v>
      </c>
      <c r="N526" s="110" t="n">
        <v>14.29</v>
      </c>
      <c r="O526" s="110" t="n">
        <v>240.94</v>
      </c>
      <c r="P526" s="110" t="n">
        <v>172.67</v>
      </c>
      <c r="Q526" s="110" t="n">
        <v>214.37</v>
      </c>
      <c r="R526" s="110" t="n">
        <v>349.3</v>
      </c>
      <c r="S526" s="110" t="n">
        <v>80.12</v>
      </c>
      <c r="T526" s="110" t="n">
        <v>222.67</v>
      </c>
      <c r="U526" s="110" t="n">
        <v>21.14</v>
      </c>
      <c r="V526" s="110" t="n">
        <v>0</v>
      </c>
      <c r="W526" s="110" t="n">
        <v>0</v>
      </c>
      <c r="X526" s="110" t="n">
        <v>0</v>
      </c>
      <c r="Y526" s="110" t="n">
        <v>0</v>
      </c>
      <c r="AA526" s="58"/>
    </row>
    <row r="527" s="57" customFormat="true" ht="15" hidden="false" customHeight="false" outlineLevel="0" collapsed="false">
      <c r="A527" s="103" t="n">
        <v>16</v>
      </c>
      <c r="B527" s="110" t="n">
        <v>17.5</v>
      </c>
      <c r="C527" s="110" t="n">
        <v>0</v>
      </c>
      <c r="D527" s="110" t="n">
        <v>0</v>
      </c>
      <c r="E527" s="110" t="n">
        <v>1.68</v>
      </c>
      <c r="F527" s="110" t="n">
        <v>0</v>
      </c>
      <c r="G527" s="110" t="n">
        <v>21.23</v>
      </c>
      <c r="H527" s="110" t="n">
        <v>9.1</v>
      </c>
      <c r="I527" s="110" t="n">
        <v>38.75</v>
      </c>
      <c r="J527" s="110" t="n">
        <v>9.66</v>
      </c>
      <c r="K527" s="110" t="n">
        <v>54.29</v>
      </c>
      <c r="L527" s="110" t="n">
        <v>65.26</v>
      </c>
      <c r="M527" s="110" t="n">
        <v>68.78</v>
      </c>
      <c r="N527" s="110" t="n">
        <v>256.98</v>
      </c>
      <c r="O527" s="110" t="n">
        <v>397.08</v>
      </c>
      <c r="P527" s="110" t="n">
        <v>113.61</v>
      </c>
      <c r="Q527" s="110" t="n">
        <v>64.49</v>
      </c>
      <c r="R527" s="110" t="n">
        <v>108.13</v>
      </c>
      <c r="S527" s="110" t="n">
        <v>99.73</v>
      </c>
      <c r="T527" s="110" t="n">
        <v>26.23</v>
      </c>
      <c r="U527" s="110" t="n">
        <v>0.31</v>
      </c>
      <c r="V527" s="110" t="n">
        <v>0</v>
      </c>
      <c r="W527" s="110" t="n">
        <v>0</v>
      </c>
      <c r="X527" s="110" t="n">
        <v>0</v>
      </c>
      <c r="Y527" s="110" t="n">
        <v>0</v>
      </c>
      <c r="AA527" s="58"/>
    </row>
    <row r="528" s="57" customFormat="true" ht="15" hidden="false" customHeight="false" outlineLevel="0" collapsed="false">
      <c r="A528" s="103" t="n">
        <v>17</v>
      </c>
      <c r="B528" s="110" t="n">
        <v>0</v>
      </c>
      <c r="C528" s="110" t="n">
        <v>0</v>
      </c>
      <c r="D528" s="110" t="n">
        <v>0</v>
      </c>
      <c r="E528" s="110" t="n">
        <v>0</v>
      </c>
      <c r="F528" s="110" t="n">
        <v>1.56</v>
      </c>
      <c r="G528" s="110" t="n">
        <v>0</v>
      </c>
      <c r="H528" s="110" t="n">
        <v>31.27</v>
      </c>
      <c r="I528" s="110" t="n">
        <v>24.49</v>
      </c>
      <c r="J528" s="110" t="n">
        <v>56.54</v>
      </c>
      <c r="K528" s="110" t="n">
        <v>9.92</v>
      </c>
      <c r="L528" s="110" t="n">
        <v>0.33</v>
      </c>
      <c r="M528" s="110" t="n">
        <v>7.33</v>
      </c>
      <c r="N528" s="110" t="n">
        <v>0</v>
      </c>
      <c r="O528" s="110" t="n">
        <v>52.44</v>
      </c>
      <c r="P528" s="110" t="n">
        <v>187.74</v>
      </c>
      <c r="Q528" s="110" t="n">
        <v>128.2</v>
      </c>
      <c r="R528" s="110" t="n">
        <v>114.41</v>
      </c>
      <c r="S528" s="110" t="n">
        <v>42.52</v>
      </c>
      <c r="T528" s="110" t="n">
        <v>33.13</v>
      </c>
      <c r="U528" s="110" t="n">
        <v>73.3</v>
      </c>
      <c r="V528" s="110" t="n">
        <v>0.28</v>
      </c>
      <c r="W528" s="110" t="n">
        <v>0</v>
      </c>
      <c r="X528" s="110" t="n">
        <v>0.67</v>
      </c>
      <c r="Y528" s="110" t="n">
        <v>8.08</v>
      </c>
      <c r="AA528" s="58"/>
    </row>
    <row r="529" s="57" customFormat="true" ht="15" hidden="false" customHeight="false" outlineLevel="0" collapsed="false">
      <c r="A529" s="103" t="n">
        <v>18</v>
      </c>
      <c r="B529" s="110" t="n">
        <v>43.25</v>
      </c>
      <c r="C529" s="110" t="n">
        <v>36.62</v>
      </c>
      <c r="D529" s="110" t="n">
        <v>43.85</v>
      </c>
      <c r="E529" s="110" t="n">
        <v>1.59</v>
      </c>
      <c r="F529" s="110" t="n">
        <v>0</v>
      </c>
      <c r="G529" s="110" t="n">
        <v>16.75</v>
      </c>
      <c r="H529" s="110" t="n">
        <v>35.18</v>
      </c>
      <c r="I529" s="110" t="n">
        <v>31.08</v>
      </c>
      <c r="J529" s="110" t="n">
        <v>33.18</v>
      </c>
      <c r="K529" s="110" t="n">
        <v>1.81</v>
      </c>
      <c r="L529" s="110" t="n">
        <v>0</v>
      </c>
      <c r="M529" s="110" t="n">
        <v>9.36</v>
      </c>
      <c r="N529" s="110" t="n">
        <v>11.36</v>
      </c>
      <c r="O529" s="110" t="n">
        <v>21.34</v>
      </c>
      <c r="P529" s="110" t="n">
        <v>10.46</v>
      </c>
      <c r="Q529" s="110" t="n">
        <v>11.2</v>
      </c>
      <c r="R529" s="110" t="n">
        <v>11.63</v>
      </c>
      <c r="S529" s="110" t="n">
        <v>0</v>
      </c>
      <c r="T529" s="110" t="n">
        <v>69.86</v>
      </c>
      <c r="U529" s="110" t="n">
        <v>18.22</v>
      </c>
      <c r="V529" s="110" t="n">
        <v>110.03</v>
      </c>
      <c r="W529" s="110" t="n">
        <v>61.97</v>
      </c>
      <c r="X529" s="110" t="n">
        <v>9.72</v>
      </c>
      <c r="Y529" s="110" t="n">
        <v>0</v>
      </c>
      <c r="AA529" s="58"/>
    </row>
    <row r="530" s="57" customFormat="true" ht="15" hidden="false" customHeight="false" outlineLevel="0" collapsed="false">
      <c r="A530" s="103" t="n">
        <v>19</v>
      </c>
      <c r="B530" s="110" t="n">
        <v>1.95</v>
      </c>
      <c r="C530" s="110" t="n">
        <v>0</v>
      </c>
      <c r="D530" s="110" t="n">
        <v>14.52</v>
      </c>
      <c r="E530" s="110" t="n">
        <v>0</v>
      </c>
      <c r="F530" s="110" t="n">
        <v>0</v>
      </c>
      <c r="G530" s="110" t="n">
        <v>14.93</v>
      </c>
      <c r="H530" s="110" t="n">
        <v>31.6</v>
      </c>
      <c r="I530" s="110" t="n">
        <v>11.36</v>
      </c>
      <c r="J530" s="110" t="n">
        <v>11.8</v>
      </c>
      <c r="K530" s="110" t="n">
        <v>12.3</v>
      </c>
      <c r="L530" s="110" t="n">
        <v>17.37</v>
      </c>
      <c r="M530" s="110" t="n">
        <v>16.73</v>
      </c>
      <c r="N530" s="110" t="n">
        <v>14.27</v>
      </c>
      <c r="O530" s="110" t="n">
        <v>8.41</v>
      </c>
      <c r="P530" s="110" t="n">
        <v>1.24</v>
      </c>
      <c r="Q530" s="110" t="n">
        <v>12.48</v>
      </c>
      <c r="R530" s="110" t="n">
        <v>0</v>
      </c>
      <c r="S530" s="110" t="n">
        <v>0</v>
      </c>
      <c r="T530" s="110" t="n">
        <v>72.33</v>
      </c>
      <c r="U530" s="110" t="n">
        <v>0</v>
      </c>
      <c r="V530" s="110" t="n">
        <v>0</v>
      </c>
      <c r="W530" s="110" t="n">
        <v>0</v>
      </c>
      <c r="X530" s="110" t="n">
        <v>0</v>
      </c>
      <c r="Y530" s="110" t="n">
        <v>0</v>
      </c>
      <c r="AA530" s="58"/>
    </row>
    <row r="531" s="57" customFormat="true" ht="15" hidden="false" customHeight="false" outlineLevel="0" collapsed="false">
      <c r="A531" s="103" t="n">
        <v>20</v>
      </c>
      <c r="B531" s="110" t="n">
        <v>5.15</v>
      </c>
      <c r="C531" s="110" t="n">
        <v>0</v>
      </c>
      <c r="D531" s="110" t="n">
        <v>0</v>
      </c>
      <c r="E531" s="110" t="n">
        <v>0</v>
      </c>
      <c r="F531" s="110" t="n">
        <v>30.79</v>
      </c>
      <c r="G531" s="110" t="n">
        <v>149.93</v>
      </c>
      <c r="H531" s="110" t="n">
        <v>223.51</v>
      </c>
      <c r="I531" s="110" t="n">
        <v>56.31</v>
      </c>
      <c r="J531" s="110" t="n">
        <v>105.64</v>
      </c>
      <c r="K531" s="110" t="n">
        <v>90.14</v>
      </c>
      <c r="L531" s="110" t="n">
        <v>117.65</v>
      </c>
      <c r="M531" s="110" t="n">
        <v>42.88</v>
      </c>
      <c r="N531" s="110" t="n">
        <v>105.99</v>
      </c>
      <c r="O531" s="110" t="n">
        <v>151.79</v>
      </c>
      <c r="P531" s="110" t="n">
        <v>223.32</v>
      </c>
      <c r="Q531" s="110" t="n">
        <v>145.74</v>
      </c>
      <c r="R531" s="110" t="n">
        <v>38.27</v>
      </c>
      <c r="S531" s="110" t="n">
        <v>1.93</v>
      </c>
      <c r="T531" s="110" t="n">
        <v>55.62</v>
      </c>
      <c r="U531" s="110" t="n">
        <v>55.23</v>
      </c>
      <c r="V531" s="110" t="n">
        <v>1.61</v>
      </c>
      <c r="W531" s="110" t="n">
        <v>0</v>
      </c>
      <c r="X531" s="110" t="n">
        <v>0</v>
      </c>
      <c r="Y531" s="110" t="n">
        <v>0</v>
      </c>
      <c r="AA531" s="58"/>
    </row>
    <row r="532" s="57" customFormat="true" ht="15" hidden="false" customHeight="false" outlineLevel="0" collapsed="false">
      <c r="A532" s="103" t="n">
        <v>21</v>
      </c>
      <c r="B532" s="110" t="n">
        <v>1.82</v>
      </c>
      <c r="C532" s="110" t="n">
        <v>2.25</v>
      </c>
      <c r="D532" s="110" t="n">
        <v>13.32</v>
      </c>
      <c r="E532" s="110" t="n">
        <v>55.48</v>
      </c>
      <c r="F532" s="110" t="n">
        <v>56.68</v>
      </c>
      <c r="G532" s="110" t="n">
        <v>60.19</v>
      </c>
      <c r="H532" s="110" t="n">
        <v>119.46</v>
      </c>
      <c r="I532" s="110" t="n">
        <v>156.49</v>
      </c>
      <c r="J532" s="110" t="n">
        <v>147.16</v>
      </c>
      <c r="K532" s="110" t="n">
        <v>47.43</v>
      </c>
      <c r="L532" s="110" t="n">
        <v>23.74</v>
      </c>
      <c r="M532" s="110" t="n">
        <v>76.04</v>
      </c>
      <c r="N532" s="110" t="n">
        <v>54.62</v>
      </c>
      <c r="O532" s="110" t="n">
        <v>25.06</v>
      </c>
      <c r="P532" s="110" t="n">
        <v>313.91</v>
      </c>
      <c r="Q532" s="110" t="n">
        <v>51.74</v>
      </c>
      <c r="R532" s="110" t="n">
        <v>8.53</v>
      </c>
      <c r="S532" s="110" t="n">
        <v>0</v>
      </c>
      <c r="T532" s="110" t="n">
        <v>108.02</v>
      </c>
      <c r="U532" s="110" t="n">
        <v>2.62</v>
      </c>
      <c r="V532" s="110" t="n">
        <v>0</v>
      </c>
      <c r="W532" s="110" t="n">
        <v>0</v>
      </c>
      <c r="X532" s="110" t="n">
        <v>3.95</v>
      </c>
      <c r="Y532" s="110" t="n">
        <v>35.77</v>
      </c>
      <c r="AA532" s="58"/>
    </row>
    <row r="533" s="57" customFormat="true" ht="15" hidden="false" customHeight="false" outlineLevel="0" collapsed="false">
      <c r="A533" s="103" t="n">
        <v>22</v>
      </c>
      <c r="B533" s="110" t="n">
        <v>29.91</v>
      </c>
      <c r="C533" s="110" t="n">
        <v>53.93</v>
      </c>
      <c r="D533" s="110" t="n">
        <v>0</v>
      </c>
      <c r="E533" s="110" t="n">
        <v>41.05</v>
      </c>
      <c r="F533" s="110" t="n">
        <v>27.11</v>
      </c>
      <c r="G533" s="110" t="n">
        <v>20.45</v>
      </c>
      <c r="H533" s="110" t="n">
        <v>40.7</v>
      </c>
      <c r="I533" s="110" t="n">
        <v>0</v>
      </c>
      <c r="J533" s="110" t="n">
        <v>28.52</v>
      </c>
      <c r="K533" s="110" t="n">
        <v>8.01</v>
      </c>
      <c r="L533" s="110" t="n">
        <v>13.39</v>
      </c>
      <c r="M533" s="110" t="n">
        <v>14.77</v>
      </c>
      <c r="N533" s="110" t="n">
        <v>16.52</v>
      </c>
      <c r="O533" s="110" t="n">
        <v>72.22</v>
      </c>
      <c r="P533" s="110" t="n">
        <v>4.81</v>
      </c>
      <c r="Q533" s="110" t="n">
        <v>13.22</v>
      </c>
      <c r="R533" s="110" t="n">
        <v>12.89</v>
      </c>
      <c r="S533" s="110" t="n">
        <v>67.59</v>
      </c>
      <c r="T533" s="110" t="n">
        <v>191.84</v>
      </c>
      <c r="U533" s="110" t="n">
        <v>0</v>
      </c>
      <c r="V533" s="110" t="n">
        <v>0</v>
      </c>
      <c r="W533" s="110" t="n">
        <v>0</v>
      </c>
      <c r="X533" s="110" t="n">
        <v>0</v>
      </c>
      <c r="Y533" s="110" t="n">
        <v>0</v>
      </c>
      <c r="AA533" s="58"/>
    </row>
    <row r="534" s="57" customFormat="true" ht="15" hidden="false" customHeight="false" outlineLevel="0" collapsed="false">
      <c r="A534" s="103" t="n">
        <v>23</v>
      </c>
      <c r="B534" s="110" t="n">
        <v>0</v>
      </c>
      <c r="C534" s="110" t="n">
        <v>7.96</v>
      </c>
      <c r="D534" s="110" t="n">
        <v>6.04</v>
      </c>
      <c r="E534" s="110" t="n">
        <v>19.48</v>
      </c>
      <c r="F534" s="110" t="n">
        <v>20.66</v>
      </c>
      <c r="G534" s="110" t="n">
        <v>16.4</v>
      </c>
      <c r="H534" s="110" t="n">
        <v>36.59</v>
      </c>
      <c r="I534" s="110" t="n">
        <v>10.84</v>
      </c>
      <c r="J534" s="110" t="n">
        <v>14.51</v>
      </c>
      <c r="K534" s="110" t="n">
        <v>1.26</v>
      </c>
      <c r="L534" s="110" t="n">
        <v>9.88</v>
      </c>
      <c r="M534" s="110" t="n">
        <v>8.06</v>
      </c>
      <c r="N534" s="110" t="n">
        <v>38.04</v>
      </c>
      <c r="O534" s="110" t="n">
        <v>26.78</v>
      </c>
      <c r="P534" s="110" t="n">
        <v>15.62</v>
      </c>
      <c r="Q534" s="110" t="n">
        <v>190.12</v>
      </c>
      <c r="R534" s="110" t="n">
        <v>43.83</v>
      </c>
      <c r="S534" s="110" t="n">
        <v>0</v>
      </c>
      <c r="T534" s="110" t="n">
        <v>13.1</v>
      </c>
      <c r="U534" s="110" t="n">
        <v>10.38</v>
      </c>
      <c r="V534" s="110" t="n">
        <v>0.6</v>
      </c>
      <c r="W534" s="110" t="n">
        <v>0</v>
      </c>
      <c r="X534" s="110" t="n">
        <v>0</v>
      </c>
      <c r="Y534" s="110" t="n">
        <v>0</v>
      </c>
      <c r="AA534" s="58"/>
    </row>
    <row r="535" s="57" customFormat="true" ht="15" hidden="false" customHeight="false" outlineLevel="0" collapsed="false">
      <c r="A535" s="103" t="n">
        <v>24</v>
      </c>
      <c r="B535" s="110" t="n">
        <v>0</v>
      </c>
      <c r="C535" s="110" t="n">
        <v>0</v>
      </c>
      <c r="D535" s="110" t="n">
        <v>33.97</v>
      </c>
      <c r="E535" s="110" t="n">
        <v>14.72</v>
      </c>
      <c r="F535" s="110" t="n">
        <v>139.68</v>
      </c>
      <c r="G535" s="110" t="n">
        <v>177.81</v>
      </c>
      <c r="H535" s="110" t="n">
        <v>65.9</v>
      </c>
      <c r="I535" s="110" t="n">
        <v>40.2</v>
      </c>
      <c r="J535" s="110" t="n">
        <v>8.14</v>
      </c>
      <c r="K535" s="110" t="n">
        <v>14.05</v>
      </c>
      <c r="L535" s="110" t="n">
        <v>51.97</v>
      </c>
      <c r="M535" s="110" t="n">
        <v>284.24</v>
      </c>
      <c r="N535" s="110" t="n">
        <v>486.29</v>
      </c>
      <c r="O535" s="110" t="n">
        <v>274.08</v>
      </c>
      <c r="P535" s="110" t="n">
        <v>446.46</v>
      </c>
      <c r="Q535" s="110" t="n">
        <v>0</v>
      </c>
      <c r="R535" s="110" t="n">
        <v>0</v>
      </c>
      <c r="S535" s="110" t="n">
        <v>142.92</v>
      </c>
      <c r="T535" s="110" t="n">
        <v>179.78</v>
      </c>
      <c r="U535" s="110" t="n">
        <v>72.5</v>
      </c>
      <c r="V535" s="110" t="n">
        <v>31.28</v>
      </c>
      <c r="W535" s="110" t="n">
        <v>0</v>
      </c>
      <c r="X535" s="110" t="n">
        <v>0</v>
      </c>
      <c r="Y535" s="110" t="n">
        <v>0</v>
      </c>
      <c r="AA535" s="58"/>
    </row>
    <row r="536" s="57" customFormat="true" ht="15" hidden="false" customHeight="false" outlineLevel="0" collapsed="false">
      <c r="A536" s="103" t="n">
        <v>25</v>
      </c>
      <c r="B536" s="110" t="n">
        <v>2.46</v>
      </c>
      <c r="C536" s="110" t="n">
        <v>13.37</v>
      </c>
      <c r="D536" s="110" t="n">
        <v>59.11</v>
      </c>
      <c r="E536" s="110" t="n">
        <v>27.49</v>
      </c>
      <c r="F536" s="110" t="n">
        <v>144.24</v>
      </c>
      <c r="G536" s="110" t="n">
        <v>226.94</v>
      </c>
      <c r="H536" s="110" t="n">
        <v>338.19</v>
      </c>
      <c r="I536" s="110" t="n">
        <v>323.09</v>
      </c>
      <c r="J536" s="110" t="n">
        <v>334.84</v>
      </c>
      <c r="K536" s="110" t="n">
        <v>77.38</v>
      </c>
      <c r="L536" s="110" t="n">
        <v>87.47</v>
      </c>
      <c r="M536" s="110" t="n">
        <v>106.18</v>
      </c>
      <c r="N536" s="110" t="n">
        <v>135.11</v>
      </c>
      <c r="O536" s="110" t="n">
        <v>263.17</v>
      </c>
      <c r="P536" s="110" t="n">
        <v>282.39</v>
      </c>
      <c r="Q536" s="110" t="n">
        <v>324.85</v>
      </c>
      <c r="R536" s="110" t="n">
        <v>253.9</v>
      </c>
      <c r="S536" s="110" t="n">
        <v>380.92</v>
      </c>
      <c r="T536" s="110" t="n">
        <v>217.09</v>
      </c>
      <c r="U536" s="110" t="n">
        <v>177.47</v>
      </c>
      <c r="V536" s="110" t="n">
        <v>97.14</v>
      </c>
      <c r="W536" s="110" t="n">
        <v>62.77</v>
      </c>
      <c r="X536" s="110" t="n">
        <v>2.17</v>
      </c>
      <c r="Y536" s="110" t="n">
        <v>29.24</v>
      </c>
      <c r="AA536" s="58"/>
    </row>
    <row r="537" s="57" customFormat="true" ht="15" hidden="false" customHeight="false" outlineLevel="0" collapsed="false">
      <c r="A537" s="103" t="n">
        <v>26</v>
      </c>
      <c r="B537" s="110" t="n">
        <v>1.11</v>
      </c>
      <c r="C537" s="110" t="n">
        <v>5.7</v>
      </c>
      <c r="D537" s="110" t="n">
        <v>26.1</v>
      </c>
      <c r="E537" s="110" t="n">
        <v>17.72</v>
      </c>
      <c r="F537" s="110" t="n">
        <v>210.68</v>
      </c>
      <c r="G537" s="110" t="n">
        <v>244.59</v>
      </c>
      <c r="H537" s="110" t="n">
        <v>264.89</v>
      </c>
      <c r="I537" s="110" t="n">
        <v>57.95</v>
      </c>
      <c r="J537" s="110" t="n">
        <v>378.15</v>
      </c>
      <c r="K537" s="110" t="n">
        <v>189.01</v>
      </c>
      <c r="L537" s="110" t="n">
        <v>173.85</v>
      </c>
      <c r="M537" s="110" t="n">
        <v>27.28</v>
      </c>
      <c r="N537" s="110" t="n">
        <v>127.31</v>
      </c>
      <c r="O537" s="110" t="n">
        <v>161.2</v>
      </c>
      <c r="P537" s="110" t="n">
        <v>152.76</v>
      </c>
      <c r="Q537" s="110" t="n">
        <v>124.01</v>
      </c>
      <c r="R537" s="110" t="n">
        <v>0</v>
      </c>
      <c r="S537" s="110" t="n">
        <v>790.81</v>
      </c>
      <c r="T537" s="110" t="n">
        <v>60.38</v>
      </c>
      <c r="U537" s="110" t="n">
        <v>70.12</v>
      </c>
      <c r="V537" s="110" t="n">
        <v>85.3</v>
      </c>
      <c r="W537" s="110" t="n">
        <v>150.2</v>
      </c>
      <c r="X537" s="110" t="n">
        <v>15.79</v>
      </c>
      <c r="Y537" s="110" t="n">
        <v>0.25</v>
      </c>
      <c r="AA537" s="58"/>
    </row>
    <row r="538" s="57" customFormat="true" ht="15" hidden="false" customHeight="false" outlineLevel="0" collapsed="false">
      <c r="A538" s="103" t="n">
        <v>27</v>
      </c>
      <c r="B538" s="110" t="n">
        <v>72.45</v>
      </c>
      <c r="C538" s="110" t="n">
        <v>1.21</v>
      </c>
      <c r="D538" s="110" t="n">
        <v>0</v>
      </c>
      <c r="E538" s="110" t="n">
        <v>15.85</v>
      </c>
      <c r="F538" s="110" t="n">
        <v>0</v>
      </c>
      <c r="G538" s="110" t="n">
        <v>209.92</v>
      </c>
      <c r="H538" s="110" t="n">
        <v>281.81</v>
      </c>
      <c r="I538" s="110" t="n">
        <v>218.66</v>
      </c>
      <c r="J538" s="110" t="n">
        <v>251.67</v>
      </c>
      <c r="K538" s="110" t="n">
        <v>243.87</v>
      </c>
      <c r="L538" s="110" t="n">
        <v>258.56</v>
      </c>
      <c r="M538" s="110" t="n">
        <v>38.23</v>
      </c>
      <c r="N538" s="110" t="n">
        <v>68.9</v>
      </c>
      <c r="O538" s="110" t="n">
        <v>90.73</v>
      </c>
      <c r="P538" s="110" t="n">
        <v>143.87</v>
      </c>
      <c r="Q538" s="110" t="n">
        <v>47.66</v>
      </c>
      <c r="R538" s="110" t="n">
        <v>78.36</v>
      </c>
      <c r="S538" s="110" t="n">
        <v>211.54</v>
      </c>
      <c r="T538" s="110" t="n">
        <v>114.22</v>
      </c>
      <c r="U538" s="110" t="n">
        <v>29.83</v>
      </c>
      <c r="V538" s="110" t="n">
        <v>80.84</v>
      </c>
      <c r="W538" s="110" t="n">
        <v>24.29</v>
      </c>
      <c r="X538" s="110" t="n">
        <v>4.22</v>
      </c>
      <c r="Y538" s="110" t="n">
        <v>8.3</v>
      </c>
      <c r="AA538" s="58"/>
    </row>
    <row r="539" s="57" customFormat="true" ht="15" hidden="false" customHeight="false" outlineLevel="0" collapsed="false">
      <c r="A539" s="103" t="n">
        <v>28</v>
      </c>
      <c r="B539" s="110" t="n">
        <v>1.03</v>
      </c>
      <c r="C539" s="110" t="n">
        <v>0</v>
      </c>
      <c r="D539" s="110" t="n">
        <v>4.11</v>
      </c>
      <c r="E539" s="110" t="n">
        <v>21.78</v>
      </c>
      <c r="F539" s="110" t="n">
        <v>95.26</v>
      </c>
      <c r="G539" s="110" t="n">
        <v>178.75</v>
      </c>
      <c r="H539" s="110" t="n">
        <v>228.33</v>
      </c>
      <c r="I539" s="110" t="n">
        <v>292.76</v>
      </c>
      <c r="J539" s="110" t="n">
        <v>243.49</v>
      </c>
      <c r="K539" s="110" t="n">
        <v>194.26</v>
      </c>
      <c r="L539" s="110" t="n">
        <v>1396.18</v>
      </c>
      <c r="M539" s="110" t="n">
        <v>172.95</v>
      </c>
      <c r="N539" s="110" t="n">
        <v>221.14</v>
      </c>
      <c r="O539" s="110" t="n">
        <v>382.37</v>
      </c>
      <c r="P539" s="110" t="n">
        <v>212.96</v>
      </c>
      <c r="Q539" s="110" t="n">
        <v>164.59</v>
      </c>
      <c r="R539" s="110" t="n">
        <v>848.2</v>
      </c>
      <c r="S539" s="110" t="n">
        <v>211.22</v>
      </c>
      <c r="T539" s="110" t="n">
        <v>296.22</v>
      </c>
      <c r="U539" s="110" t="n">
        <v>95.49</v>
      </c>
      <c r="V539" s="110" t="n">
        <v>85.17</v>
      </c>
      <c r="W539" s="110" t="n">
        <v>55.38</v>
      </c>
      <c r="X539" s="110" t="n">
        <v>21.89</v>
      </c>
      <c r="Y539" s="110" t="n">
        <v>0</v>
      </c>
      <c r="AA539" s="58"/>
    </row>
    <row r="540" s="57" customFormat="true" ht="15" hidden="false" customHeight="false" outlineLevel="0" collapsed="false">
      <c r="A540" s="103" t="n">
        <v>29</v>
      </c>
      <c r="B540" s="110" t="n">
        <v>0.59</v>
      </c>
      <c r="C540" s="110" t="n">
        <v>2.89</v>
      </c>
      <c r="D540" s="110" t="n">
        <v>37.99</v>
      </c>
      <c r="E540" s="110" t="n">
        <v>16.41</v>
      </c>
      <c r="F540" s="110" t="n">
        <v>140.09</v>
      </c>
      <c r="G540" s="110" t="n">
        <v>170</v>
      </c>
      <c r="H540" s="110" t="n">
        <v>150.81</v>
      </c>
      <c r="I540" s="110" t="n">
        <v>122.98</v>
      </c>
      <c r="J540" s="110" t="n">
        <v>128.33</v>
      </c>
      <c r="K540" s="110" t="n">
        <v>99.3</v>
      </c>
      <c r="L540" s="110" t="n">
        <v>25.08</v>
      </c>
      <c r="M540" s="110" t="n">
        <v>186.48</v>
      </c>
      <c r="N540" s="110" t="n">
        <v>238.79</v>
      </c>
      <c r="O540" s="110" t="n">
        <v>237.18</v>
      </c>
      <c r="P540" s="110" t="n">
        <v>219.14</v>
      </c>
      <c r="Q540" s="110" t="n">
        <v>156.54</v>
      </c>
      <c r="R540" s="110" t="n">
        <v>192.55</v>
      </c>
      <c r="S540" s="110" t="n">
        <v>165.03</v>
      </c>
      <c r="T540" s="110" t="n">
        <v>9.06</v>
      </c>
      <c r="U540" s="110" t="n">
        <v>12.07</v>
      </c>
      <c r="V540" s="110" t="n">
        <v>0</v>
      </c>
      <c r="W540" s="110" t="n">
        <v>0</v>
      </c>
      <c r="X540" s="110" t="n">
        <v>0</v>
      </c>
      <c r="Y540" s="110" t="n">
        <v>0</v>
      </c>
      <c r="AA540" s="58"/>
    </row>
    <row r="541" s="57" customFormat="true" ht="15" hidden="false" customHeight="false" outlineLevel="0" collapsed="false">
      <c r="A541" s="103" t="n">
        <v>30</v>
      </c>
      <c r="B541" s="110" t="n">
        <v>0</v>
      </c>
      <c r="C541" s="110" t="n">
        <v>0</v>
      </c>
      <c r="D541" s="110" t="n">
        <v>0</v>
      </c>
      <c r="E541" s="110" t="n">
        <v>5.52</v>
      </c>
      <c r="F541" s="110" t="n">
        <v>0</v>
      </c>
      <c r="G541" s="110" t="n">
        <v>47.31</v>
      </c>
      <c r="H541" s="110" t="n">
        <v>59.66</v>
      </c>
      <c r="I541" s="110" t="n">
        <v>27.65</v>
      </c>
      <c r="J541" s="110" t="n">
        <v>40.05</v>
      </c>
      <c r="K541" s="110" t="n">
        <v>27.47</v>
      </c>
      <c r="L541" s="110" t="n">
        <v>20.68</v>
      </c>
      <c r="M541" s="110" t="n">
        <v>4.92</v>
      </c>
      <c r="N541" s="110" t="n">
        <v>5.54</v>
      </c>
      <c r="O541" s="110" t="n">
        <v>29.34</v>
      </c>
      <c r="P541" s="110" t="n">
        <v>26.24</v>
      </c>
      <c r="Q541" s="110" t="n">
        <v>28.75</v>
      </c>
      <c r="R541" s="110" t="n">
        <v>160.02</v>
      </c>
      <c r="S541" s="110" t="n">
        <v>79.41</v>
      </c>
      <c r="T541" s="110" t="n">
        <v>35.7</v>
      </c>
      <c r="U541" s="110" t="n">
        <v>41.93</v>
      </c>
      <c r="V541" s="110" t="n">
        <v>0</v>
      </c>
      <c r="W541" s="110" t="n">
        <v>0</v>
      </c>
      <c r="X541" s="110" t="n">
        <v>0</v>
      </c>
      <c r="Y541" s="110" t="n">
        <v>0</v>
      </c>
      <c r="AA541" s="58"/>
    </row>
    <row r="542" s="58" customFormat="true" ht="15" hidden="false" customHeight="false" outlineLevel="0" collapsed="false">
      <c r="A542" s="103" t="n">
        <v>31</v>
      </c>
      <c r="B542" s="110" t="n">
        <v>0</v>
      </c>
      <c r="C542" s="110" t="n">
        <v>0</v>
      </c>
      <c r="D542" s="110" t="n">
        <v>2.7</v>
      </c>
      <c r="E542" s="110" t="n">
        <v>26.5</v>
      </c>
      <c r="F542" s="110" t="n">
        <v>17.41</v>
      </c>
      <c r="G542" s="110" t="n">
        <v>33.43</v>
      </c>
      <c r="H542" s="110" t="n">
        <v>159.28</v>
      </c>
      <c r="I542" s="110" t="n">
        <v>123.34</v>
      </c>
      <c r="J542" s="110" t="n">
        <v>140.57</v>
      </c>
      <c r="K542" s="110" t="n">
        <v>109.78</v>
      </c>
      <c r="L542" s="110" t="n">
        <v>221.85</v>
      </c>
      <c r="M542" s="110" t="n">
        <v>140.55</v>
      </c>
      <c r="N542" s="110" t="n">
        <v>176.96</v>
      </c>
      <c r="O542" s="110" t="n">
        <v>199.25</v>
      </c>
      <c r="P542" s="110" t="n">
        <v>211.94</v>
      </c>
      <c r="Q542" s="110" t="n">
        <v>138.53</v>
      </c>
      <c r="R542" s="110" t="n">
        <v>189.29</v>
      </c>
      <c r="S542" s="110" t="n">
        <v>205.44</v>
      </c>
      <c r="T542" s="110" t="n">
        <v>214.45</v>
      </c>
      <c r="U542" s="110" t="n">
        <v>111.01</v>
      </c>
      <c r="V542" s="110" t="n">
        <v>39.46</v>
      </c>
      <c r="W542" s="110" t="n">
        <v>40.83</v>
      </c>
      <c r="X542" s="110" t="n">
        <v>160.37</v>
      </c>
      <c r="Y542" s="110" t="n">
        <v>147.17</v>
      </c>
      <c r="Z542" s="57"/>
    </row>
    <row r="544" s="57" customFormat="true" ht="27" hidden="false" customHeight="true" outlineLevel="0" collapsed="false">
      <c r="A544" s="111"/>
      <c r="B544" s="98" t="s">
        <v>137</v>
      </c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AA544" s="58"/>
    </row>
    <row r="545" s="57" customFormat="true" ht="26.25" hidden="false" customHeight="false" outlineLevel="0" collapsed="false">
      <c r="A545" s="99" t="s">
        <v>92</v>
      </c>
      <c r="B545" s="100" t="s">
        <v>93</v>
      </c>
      <c r="C545" s="98" t="s">
        <v>94</v>
      </c>
      <c r="D545" s="98" t="s">
        <v>95</v>
      </c>
      <c r="E545" s="98" t="s">
        <v>96</v>
      </c>
      <c r="F545" s="98" t="s">
        <v>97</v>
      </c>
      <c r="G545" s="98" t="s">
        <v>98</v>
      </c>
      <c r="H545" s="98" t="s">
        <v>99</v>
      </c>
      <c r="I545" s="98" t="s">
        <v>100</v>
      </c>
      <c r="J545" s="98" t="s">
        <v>101</v>
      </c>
      <c r="K545" s="98" t="s">
        <v>102</v>
      </c>
      <c r="L545" s="98" t="s">
        <v>103</v>
      </c>
      <c r="M545" s="98" t="s">
        <v>104</v>
      </c>
      <c r="N545" s="98" t="s">
        <v>105</v>
      </c>
      <c r="O545" s="98" t="s">
        <v>106</v>
      </c>
      <c r="P545" s="98" t="s">
        <v>107</v>
      </c>
      <c r="Q545" s="98" t="s">
        <v>108</v>
      </c>
      <c r="R545" s="98" t="s">
        <v>109</v>
      </c>
      <c r="S545" s="98" t="s">
        <v>110</v>
      </c>
      <c r="T545" s="98" t="s">
        <v>111</v>
      </c>
      <c r="U545" s="98" t="s">
        <v>112</v>
      </c>
      <c r="V545" s="98" t="s">
        <v>113</v>
      </c>
      <c r="W545" s="98" t="s">
        <v>114</v>
      </c>
      <c r="X545" s="98" t="s">
        <v>115</v>
      </c>
      <c r="Y545" s="98" t="s">
        <v>116</v>
      </c>
      <c r="AA545" s="58"/>
    </row>
    <row r="546" s="57" customFormat="true" ht="15" hidden="false" customHeight="false" outlineLevel="0" collapsed="false">
      <c r="A546" s="101" t="n">
        <v>1</v>
      </c>
      <c r="B546" s="110" t="n">
        <v>6.53</v>
      </c>
      <c r="C546" s="110" t="n">
        <v>0.89</v>
      </c>
      <c r="D546" s="110" t="n">
        <v>11.42</v>
      </c>
      <c r="E546" s="110" t="n">
        <v>0.16</v>
      </c>
      <c r="F546" s="110" t="n">
        <v>0.68</v>
      </c>
      <c r="G546" s="110" t="n">
        <v>0</v>
      </c>
      <c r="H546" s="110" t="n">
        <v>0</v>
      </c>
      <c r="I546" s="110" t="n">
        <v>0</v>
      </c>
      <c r="J546" s="110" t="n">
        <v>0</v>
      </c>
      <c r="K546" s="110" t="n">
        <v>16.18</v>
      </c>
      <c r="L546" s="110" t="n">
        <v>21.48</v>
      </c>
      <c r="M546" s="110" t="n">
        <v>24.05</v>
      </c>
      <c r="N546" s="110" t="n">
        <v>16.32</v>
      </c>
      <c r="O546" s="110" t="n">
        <v>0.98</v>
      </c>
      <c r="P546" s="110" t="n">
        <v>1.82</v>
      </c>
      <c r="Q546" s="110" t="n">
        <v>0</v>
      </c>
      <c r="R546" s="110" t="n">
        <v>0</v>
      </c>
      <c r="S546" s="110" t="n">
        <v>0</v>
      </c>
      <c r="T546" s="110" t="n">
        <v>0</v>
      </c>
      <c r="U546" s="110" t="n">
        <v>0</v>
      </c>
      <c r="V546" s="110" t="n">
        <v>18.79</v>
      </c>
      <c r="W546" s="110" t="n">
        <v>33.41</v>
      </c>
      <c r="X546" s="110" t="n">
        <v>17.5</v>
      </c>
      <c r="Y546" s="110" t="n">
        <v>28.69</v>
      </c>
      <c r="Z546" s="57" t="n">
        <v>3</v>
      </c>
      <c r="AA546" s="58"/>
    </row>
    <row r="547" s="57" customFormat="true" ht="15" hidden="false" customHeight="false" outlineLevel="0" collapsed="false">
      <c r="A547" s="103" t="n">
        <v>2</v>
      </c>
      <c r="B547" s="110" t="n">
        <v>12.08</v>
      </c>
      <c r="C547" s="110" t="n">
        <v>3.76</v>
      </c>
      <c r="D547" s="110" t="n">
        <v>0</v>
      </c>
      <c r="E547" s="110" t="n">
        <v>0</v>
      </c>
      <c r="F547" s="110" t="n">
        <v>0</v>
      </c>
      <c r="G547" s="110" t="n">
        <v>0</v>
      </c>
      <c r="H547" s="110" t="n">
        <v>0</v>
      </c>
      <c r="I547" s="110" t="n">
        <v>0</v>
      </c>
      <c r="J547" s="110" t="n">
        <v>0</v>
      </c>
      <c r="K547" s="110" t="n">
        <v>0</v>
      </c>
      <c r="L547" s="110" t="n">
        <v>0</v>
      </c>
      <c r="M547" s="110" t="n">
        <v>469.14</v>
      </c>
      <c r="N547" s="110" t="n">
        <v>0</v>
      </c>
      <c r="O547" s="110" t="n">
        <v>0</v>
      </c>
      <c r="P547" s="110" t="n">
        <v>0</v>
      </c>
      <c r="Q547" s="110" t="n">
        <v>0</v>
      </c>
      <c r="R547" s="110" t="n">
        <v>0</v>
      </c>
      <c r="S547" s="110" t="n">
        <v>0</v>
      </c>
      <c r="T547" s="110" t="n">
        <v>7.43</v>
      </c>
      <c r="U547" s="110" t="n">
        <v>3.91</v>
      </c>
      <c r="V547" s="110" t="n">
        <v>123.9</v>
      </c>
      <c r="W547" s="110" t="n">
        <v>171.39</v>
      </c>
      <c r="X547" s="110" t="n">
        <v>203.48</v>
      </c>
      <c r="Y547" s="110" t="n">
        <v>194.91</v>
      </c>
      <c r="AA547" s="58"/>
    </row>
    <row r="548" s="57" customFormat="true" ht="15" hidden="false" customHeight="false" outlineLevel="0" collapsed="false">
      <c r="A548" s="103" t="n">
        <v>3</v>
      </c>
      <c r="B548" s="110" t="n">
        <v>90.39</v>
      </c>
      <c r="C548" s="110" t="n">
        <v>294.15</v>
      </c>
      <c r="D548" s="110" t="n">
        <v>141.58</v>
      </c>
      <c r="E548" s="110" t="n">
        <v>8.3</v>
      </c>
      <c r="F548" s="110" t="n">
        <v>6.33</v>
      </c>
      <c r="G548" s="110" t="n">
        <v>59.43</v>
      </c>
      <c r="H548" s="110" t="n">
        <v>112.36</v>
      </c>
      <c r="I548" s="110" t="n">
        <v>106.82</v>
      </c>
      <c r="J548" s="110" t="n">
        <v>128.29</v>
      </c>
      <c r="K548" s="110" t="n">
        <v>218.45</v>
      </c>
      <c r="L548" s="110" t="n">
        <v>284.87</v>
      </c>
      <c r="M548" s="110" t="n">
        <v>305.63</v>
      </c>
      <c r="N548" s="110" t="n">
        <v>382.17</v>
      </c>
      <c r="O548" s="110" t="n">
        <v>668.99</v>
      </c>
      <c r="P548" s="110" t="n">
        <v>464.39</v>
      </c>
      <c r="Q548" s="110" t="n">
        <v>578.83</v>
      </c>
      <c r="R548" s="110" t="n">
        <v>0</v>
      </c>
      <c r="S548" s="110" t="n">
        <v>0</v>
      </c>
      <c r="T548" s="110" t="n">
        <v>0</v>
      </c>
      <c r="U548" s="110" t="n">
        <v>0</v>
      </c>
      <c r="V548" s="110" t="n">
        <v>0</v>
      </c>
      <c r="W548" s="110" t="n">
        <v>24.55</v>
      </c>
      <c r="X548" s="110" t="n">
        <v>116.35</v>
      </c>
      <c r="Y548" s="110" t="n">
        <v>85.06</v>
      </c>
      <c r="AA548" s="58"/>
    </row>
    <row r="549" s="57" customFormat="true" ht="15" hidden="false" customHeight="false" outlineLevel="0" collapsed="false">
      <c r="A549" s="103" t="n">
        <v>4</v>
      </c>
      <c r="B549" s="110" t="n">
        <v>120.39</v>
      </c>
      <c r="C549" s="110" t="n">
        <v>17.29</v>
      </c>
      <c r="D549" s="110" t="n">
        <v>0</v>
      </c>
      <c r="E549" s="110" t="n">
        <v>0</v>
      </c>
      <c r="F549" s="110" t="n">
        <v>0</v>
      </c>
      <c r="G549" s="110" t="n">
        <v>0</v>
      </c>
      <c r="H549" s="110" t="n">
        <v>0</v>
      </c>
      <c r="I549" s="110" t="n">
        <v>0</v>
      </c>
      <c r="J549" s="110" t="n">
        <v>251.83</v>
      </c>
      <c r="K549" s="110" t="n">
        <v>268.12</v>
      </c>
      <c r="L549" s="110" t="n">
        <v>257.56</v>
      </c>
      <c r="M549" s="110" t="n">
        <v>127.93</v>
      </c>
      <c r="N549" s="110" t="n">
        <v>716.99</v>
      </c>
      <c r="O549" s="110" t="n">
        <v>15.03</v>
      </c>
      <c r="P549" s="110" t="n">
        <v>4.2</v>
      </c>
      <c r="Q549" s="110" t="n">
        <v>0</v>
      </c>
      <c r="R549" s="110" t="n">
        <v>0</v>
      </c>
      <c r="S549" s="110" t="n">
        <v>6.23</v>
      </c>
      <c r="T549" s="110" t="n">
        <v>0</v>
      </c>
      <c r="U549" s="110" t="n">
        <v>14.6</v>
      </c>
      <c r="V549" s="110" t="n">
        <v>81.28</v>
      </c>
      <c r="W549" s="110" t="n">
        <v>127.97</v>
      </c>
      <c r="X549" s="110" t="n">
        <v>99.74</v>
      </c>
      <c r="Y549" s="110" t="n">
        <v>68.05</v>
      </c>
      <c r="AA549" s="58"/>
    </row>
    <row r="550" s="57" customFormat="true" ht="15" hidden="false" customHeight="false" outlineLevel="0" collapsed="false">
      <c r="A550" s="103" t="n">
        <v>5</v>
      </c>
      <c r="B550" s="110" t="n">
        <v>9.83</v>
      </c>
      <c r="C550" s="110" t="n">
        <v>59.44</v>
      </c>
      <c r="D550" s="110" t="n">
        <v>73.2</v>
      </c>
      <c r="E550" s="110" t="n">
        <v>0</v>
      </c>
      <c r="F550" s="110" t="n">
        <v>0</v>
      </c>
      <c r="G550" s="110" t="n">
        <v>58.73</v>
      </c>
      <c r="H550" s="110" t="n">
        <v>791.61</v>
      </c>
      <c r="I550" s="110" t="n">
        <v>116.94</v>
      </c>
      <c r="J550" s="110" t="n">
        <v>63.37</v>
      </c>
      <c r="K550" s="110" t="n">
        <v>68.09</v>
      </c>
      <c r="L550" s="110" t="n">
        <v>104.98</v>
      </c>
      <c r="M550" s="110" t="n">
        <v>89.99</v>
      </c>
      <c r="N550" s="110" t="n">
        <v>247.37</v>
      </c>
      <c r="O550" s="110" t="n">
        <v>603.86</v>
      </c>
      <c r="P550" s="110" t="n">
        <v>0</v>
      </c>
      <c r="Q550" s="110" t="n">
        <v>17.2</v>
      </c>
      <c r="R550" s="110" t="n">
        <v>0</v>
      </c>
      <c r="S550" s="110" t="n">
        <v>0</v>
      </c>
      <c r="T550" s="110" t="n">
        <v>0</v>
      </c>
      <c r="U550" s="110" t="n">
        <v>0</v>
      </c>
      <c r="V550" s="110" t="n">
        <v>0</v>
      </c>
      <c r="W550" s="110" t="n">
        <v>50.88</v>
      </c>
      <c r="X550" s="110" t="n">
        <v>17.33</v>
      </c>
      <c r="Y550" s="110" t="n">
        <v>50.12</v>
      </c>
      <c r="AA550" s="58"/>
    </row>
    <row r="551" s="57" customFormat="true" ht="15" hidden="false" customHeight="false" outlineLevel="0" collapsed="false">
      <c r="A551" s="103" t="n">
        <v>6</v>
      </c>
      <c r="B551" s="110" t="n">
        <v>61.12</v>
      </c>
      <c r="C551" s="110" t="n">
        <v>56.66</v>
      </c>
      <c r="D551" s="110" t="n">
        <v>0</v>
      </c>
      <c r="E551" s="110" t="n">
        <v>0</v>
      </c>
      <c r="F551" s="110" t="n">
        <v>0</v>
      </c>
      <c r="G551" s="110" t="n">
        <v>0</v>
      </c>
      <c r="H551" s="110" t="n">
        <v>165.99</v>
      </c>
      <c r="I551" s="110" t="n">
        <v>272.04</v>
      </c>
      <c r="J551" s="110" t="n">
        <v>369.46</v>
      </c>
      <c r="K551" s="110" t="n">
        <v>66.14</v>
      </c>
      <c r="L551" s="110" t="n">
        <v>5.34</v>
      </c>
      <c r="M551" s="110" t="n">
        <v>94.01</v>
      </c>
      <c r="N551" s="110" t="n">
        <v>22.5</v>
      </c>
      <c r="O551" s="110" t="n">
        <v>0</v>
      </c>
      <c r="P551" s="110" t="n">
        <v>13.56</v>
      </c>
      <c r="Q551" s="110" t="n">
        <v>0</v>
      </c>
      <c r="R551" s="110" t="n">
        <v>0</v>
      </c>
      <c r="S551" s="110" t="n">
        <v>0</v>
      </c>
      <c r="T551" s="110" t="n">
        <v>0</v>
      </c>
      <c r="U551" s="110" t="n">
        <v>61.66</v>
      </c>
      <c r="V551" s="110" t="n">
        <v>152.9</v>
      </c>
      <c r="W551" s="110" t="n">
        <v>25.3</v>
      </c>
      <c r="X551" s="110" t="n">
        <v>181.12</v>
      </c>
      <c r="Y551" s="110" t="n">
        <v>18.93</v>
      </c>
      <c r="AA551" s="58"/>
    </row>
    <row r="552" s="57" customFormat="true" ht="15" hidden="false" customHeight="false" outlineLevel="0" collapsed="false">
      <c r="A552" s="103" t="n">
        <v>7</v>
      </c>
      <c r="B552" s="110" t="n">
        <v>34.5</v>
      </c>
      <c r="C552" s="110" t="n">
        <v>172.52</v>
      </c>
      <c r="D552" s="110" t="n">
        <v>36.61</v>
      </c>
      <c r="E552" s="110" t="n">
        <v>11.74</v>
      </c>
      <c r="F552" s="110" t="n">
        <v>4.31</v>
      </c>
      <c r="G552" s="110" t="n">
        <v>0</v>
      </c>
      <c r="H552" s="110" t="n">
        <v>0</v>
      </c>
      <c r="I552" s="110" t="n">
        <v>73.58</v>
      </c>
      <c r="J552" s="110" t="n">
        <v>8.16</v>
      </c>
      <c r="K552" s="110" t="n">
        <v>70.06</v>
      </c>
      <c r="L552" s="110" t="n">
        <v>150.07</v>
      </c>
      <c r="M552" s="110" t="n">
        <v>72.13</v>
      </c>
      <c r="N552" s="110" t="n">
        <v>73.55</v>
      </c>
      <c r="O552" s="110" t="n">
        <v>4.35</v>
      </c>
      <c r="P552" s="110" t="n">
        <v>0</v>
      </c>
      <c r="Q552" s="110" t="n">
        <v>0</v>
      </c>
      <c r="R552" s="110" t="n">
        <v>0</v>
      </c>
      <c r="S552" s="110" t="n">
        <v>0</v>
      </c>
      <c r="T552" s="110" t="n">
        <v>0</v>
      </c>
      <c r="U552" s="110" t="n">
        <v>0</v>
      </c>
      <c r="V552" s="110" t="n">
        <v>0.65</v>
      </c>
      <c r="W552" s="110" t="n">
        <v>95.94</v>
      </c>
      <c r="X552" s="110" t="n">
        <v>157.2</v>
      </c>
      <c r="Y552" s="110" t="n">
        <v>89.74</v>
      </c>
      <c r="AA552" s="58"/>
    </row>
    <row r="553" s="57" customFormat="true" ht="15" hidden="false" customHeight="false" outlineLevel="0" collapsed="false">
      <c r="A553" s="103" t="n">
        <v>8</v>
      </c>
      <c r="B553" s="110" t="n">
        <v>49.08</v>
      </c>
      <c r="C553" s="110" t="n">
        <v>157.97</v>
      </c>
      <c r="D553" s="110" t="n">
        <v>165.59</v>
      </c>
      <c r="E553" s="110" t="n">
        <v>81.11</v>
      </c>
      <c r="F553" s="110" t="n">
        <v>3.9</v>
      </c>
      <c r="G553" s="110" t="n">
        <v>2.09</v>
      </c>
      <c r="H553" s="110" t="n">
        <v>8.43</v>
      </c>
      <c r="I553" s="110" t="n">
        <v>217.13</v>
      </c>
      <c r="J553" s="110" t="n">
        <v>200.28</v>
      </c>
      <c r="K553" s="110" t="n">
        <v>204.87</v>
      </c>
      <c r="L553" s="110" t="n">
        <v>92.16</v>
      </c>
      <c r="M553" s="110" t="n">
        <v>61.44</v>
      </c>
      <c r="N553" s="110" t="n">
        <v>60.89</v>
      </c>
      <c r="O553" s="110" t="n">
        <v>0.98</v>
      </c>
      <c r="P553" s="110" t="n">
        <v>0</v>
      </c>
      <c r="Q553" s="110" t="n">
        <v>0</v>
      </c>
      <c r="R553" s="110" t="n">
        <v>0</v>
      </c>
      <c r="S553" s="110" t="n">
        <v>0</v>
      </c>
      <c r="T553" s="110" t="n">
        <v>0</v>
      </c>
      <c r="U553" s="110" t="n">
        <v>12.71</v>
      </c>
      <c r="V553" s="110" t="n">
        <v>50.73</v>
      </c>
      <c r="W553" s="110" t="n">
        <v>77.64</v>
      </c>
      <c r="X553" s="110" t="n">
        <v>132.85</v>
      </c>
      <c r="Y553" s="110" t="n">
        <v>39.66</v>
      </c>
      <c r="AA553" s="58"/>
    </row>
    <row r="554" s="57" customFormat="true" ht="15" hidden="false" customHeight="false" outlineLevel="0" collapsed="false">
      <c r="A554" s="103" t="n">
        <v>9</v>
      </c>
      <c r="B554" s="110" t="n">
        <v>14.73</v>
      </c>
      <c r="C554" s="110" t="n">
        <v>13.19</v>
      </c>
      <c r="D554" s="110" t="n">
        <v>7.11</v>
      </c>
      <c r="E554" s="110" t="n">
        <v>0</v>
      </c>
      <c r="F554" s="110" t="n">
        <v>0</v>
      </c>
      <c r="G554" s="110" t="n">
        <v>0</v>
      </c>
      <c r="H554" s="110" t="n">
        <v>0</v>
      </c>
      <c r="I554" s="110" t="n">
        <v>0</v>
      </c>
      <c r="J554" s="110" t="n">
        <v>0</v>
      </c>
      <c r="K554" s="110" t="n">
        <v>0</v>
      </c>
      <c r="L554" s="110" t="n">
        <v>0</v>
      </c>
      <c r="M554" s="110" t="n">
        <v>0</v>
      </c>
      <c r="N554" s="110" t="n">
        <v>301.1</v>
      </c>
      <c r="O554" s="110" t="n">
        <v>643.62</v>
      </c>
      <c r="P554" s="110" t="n">
        <v>458.33</v>
      </c>
      <c r="Q554" s="110" t="n">
        <v>0</v>
      </c>
      <c r="R554" s="110" t="n">
        <v>0</v>
      </c>
      <c r="S554" s="110" t="n">
        <v>0</v>
      </c>
      <c r="T554" s="110" t="n">
        <v>0</v>
      </c>
      <c r="U554" s="110" t="n">
        <v>0</v>
      </c>
      <c r="V554" s="110" t="n">
        <v>0</v>
      </c>
      <c r="W554" s="110" t="n">
        <v>116.95</v>
      </c>
      <c r="X554" s="110" t="n">
        <v>83.92</v>
      </c>
      <c r="Y554" s="110" t="n">
        <v>194.21</v>
      </c>
      <c r="AA554" s="58"/>
    </row>
    <row r="555" s="57" customFormat="true" ht="15" hidden="false" customHeight="false" outlineLevel="0" collapsed="false">
      <c r="A555" s="103" t="n">
        <v>10</v>
      </c>
      <c r="B555" s="110" t="n">
        <v>101.03</v>
      </c>
      <c r="C555" s="110" t="n">
        <v>232.23</v>
      </c>
      <c r="D555" s="110" t="n">
        <v>68.03</v>
      </c>
      <c r="E555" s="110" t="n">
        <v>10.4</v>
      </c>
      <c r="F555" s="110" t="n">
        <v>0</v>
      </c>
      <c r="G555" s="110" t="n">
        <v>151.86</v>
      </c>
      <c r="H555" s="110" t="n">
        <v>129.79</v>
      </c>
      <c r="I555" s="110" t="n">
        <v>94</v>
      </c>
      <c r="J555" s="110" t="n">
        <v>69.81</v>
      </c>
      <c r="K555" s="110" t="n">
        <v>0</v>
      </c>
      <c r="L555" s="110" t="n">
        <v>0</v>
      </c>
      <c r="M555" s="110" t="n">
        <v>374.98</v>
      </c>
      <c r="N555" s="110" t="n">
        <v>209.01</v>
      </c>
      <c r="O555" s="110" t="n">
        <v>728.71</v>
      </c>
      <c r="P555" s="110" t="n">
        <v>10.85</v>
      </c>
      <c r="Q555" s="110" t="n">
        <v>2.37</v>
      </c>
      <c r="R555" s="110" t="n">
        <v>0</v>
      </c>
      <c r="S555" s="110" t="n">
        <v>0</v>
      </c>
      <c r="T555" s="110" t="n">
        <v>211.02</v>
      </c>
      <c r="U555" s="110" t="n">
        <v>55.86</v>
      </c>
      <c r="V555" s="110" t="n">
        <v>39.82</v>
      </c>
      <c r="W555" s="110" t="n">
        <v>81.22</v>
      </c>
      <c r="X555" s="110" t="n">
        <v>134.28</v>
      </c>
      <c r="Y555" s="110" t="n">
        <v>89.94</v>
      </c>
      <c r="AA555" s="58"/>
    </row>
    <row r="556" s="57" customFormat="true" ht="15" hidden="false" customHeight="false" outlineLevel="0" collapsed="false">
      <c r="A556" s="103" t="n">
        <v>11</v>
      </c>
      <c r="B556" s="110" t="n">
        <v>0</v>
      </c>
      <c r="C556" s="110" t="n">
        <v>11.97</v>
      </c>
      <c r="D556" s="110" t="n">
        <v>0</v>
      </c>
      <c r="E556" s="110" t="n">
        <v>0</v>
      </c>
      <c r="F556" s="110" t="n">
        <v>0</v>
      </c>
      <c r="G556" s="110" t="n">
        <v>0</v>
      </c>
      <c r="H556" s="110" t="n">
        <v>109.79</v>
      </c>
      <c r="I556" s="110" t="n">
        <v>610.23</v>
      </c>
      <c r="J556" s="110" t="n">
        <v>619.02</v>
      </c>
      <c r="K556" s="110" t="n">
        <v>672.07</v>
      </c>
      <c r="L556" s="110" t="n">
        <v>614.84</v>
      </c>
      <c r="M556" s="110" t="n">
        <v>634.84</v>
      </c>
      <c r="N556" s="110" t="n">
        <v>631.74</v>
      </c>
      <c r="O556" s="110" t="n">
        <v>830.58</v>
      </c>
      <c r="P556" s="110" t="n">
        <v>146.56</v>
      </c>
      <c r="Q556" s="110" t="n">
        <v>0</v>
      </c>
      <c r="R556" s="110" t="n">
        <v>0</v>
      </c>
      <c r="S556" s="110" t="n">
        <v>0</v>
      </c>
      <c r="T556" s="110" t="n">
        <v>61.92</v>
      </c>
      <c r="U556" s="110" t="n">
        <v>838.81</v>
      </c>
      <c r="V556" s="110" t="n">
        <v>364.5</v>
      </c>
      <c r="W556" s="110" t="n">
        <v>630.23</v>
      </c>
      <c r="X556" s="110" t="n">
        <v>336.28</v>
      </c>
      <c r="Y556" s="110" t="n">
        <v>949.08</v>
      </c>
      <c r="AA556" s="58"/>
    </row>
    <row r="557" s="57" customFormat="true" ht="15" hidden="false" customHeight="false" outlineLevel="0" collapsed="false">
      <c r="A557" s="103" t="n">
        <v>12</v>
      </c>
      <c r="B557" s="110" t="n">
        <v>119.69</v>
      </c>
      <c r="C557" s="110" t="n">
        <v>3.68</v>
      </c>
      <c r="D557" s="110" t="n">
        <v>0</v>
      </c>
      <c r="E557" s="110" t="n">
        <v>0</v>
      </c>
      <c r="F557" s="110" t="n">
        <v>0</v>
      </c>
      <c r="G557" s="110" t="n">
        <v>35.63</v>
      </c>
      <c r="H557" s="110" t="n">
        <v>409.62</v>
      </c>
      <c r="I557" s="110" t="n">
        <v>98.52</v>
      </c>
      <c r="J557" s="110" t="n">
        <v>96.22</v>
      </c>
      <c r="K557" s="110" t="n">
        <v>88.54</v>
      </c>
      <c r="L557" s="110" t="n">
        <v>609.79</v>
      </c>
      <c r="M557" s="110" t="n">
        <v>226.38</v>
      </c>
      <c r="N557" s="110" t="n">
        <v>92.75</v>
      </c>
      <c r="O557" s="110" t="n">
        <v>107.37</v>
      </c>
      <c r="P557" s="110" t="n">
        <v>0</v>
      </c>
      <c r="Q557" s="110" t="n">
        <v>8.12</v>
      </c>
      <c r="R557" s="110" t="n">
        <v>0</v>
      </c>
      <c r="S557" s="110" t="n">
        <v>0.06</v>
      </c>
      <c r="T557" s="110" t="n">
        <v>101</v>
      </c>
      <c r="U557" s="110" t="n">
        <v>299.28</v>
      </c>
      <c r="V557" s="110" t="n">
        <v>1137.9</v>
      </c>
      <c r="W557" s="110" t="n">
        <v>945.71</v>
      </c>
      <c r="X557" s="110" t="n">
        <v>954.17</v>
      </c>
      <c r="Y557" s="110" t="n">
        <v>157.33</v>
      </c>
      <c r="AA557" s="58"/>
    </row>
    <row r="558" s="57" customFormat="true" ht="15" hidden="false" customHeight="false" outlineLevel="0" collapsed="false">
      <c r="A558" s="103" t="n">
        <v>13</v>
      </c>
      <c r="B558" s="110" t="n">
        <v>212.49</v>
      </c>
      <c r="C558" s="110" t="n">
        <v>227.44</v>
      </c>
      <c r="D558" s="110" t="n">
        <v>60.71</v>
      </c>
      <c r="E558" s="110" t="n">
        <v>4.94</v>
      </c>
      <c r="F558" s="110" t="n">
        <v>15.34</v>
      </c>
      <c r="G558" s="110" t="n">
        <v>0</v>
      </c>
      <c r="H558" s="110" t="n">
        <v>0</v>
      </c>
      <c r="I558" s="110" t="n">
        <v>0</v>
      </c>
      <c r="J558" s="110" t="n">
        <v>35.48</v>
      </c>
      <c r="K558" s="110" t="n">
        <v>18.17</v>
      </c>
      <c r="L558" s="110" t="n">
        <v>5.88</v>
      </c>
      <c r="M558" s="110" t="n">
        <v>0</v>
      </c>
      <c r="N558" s="110" t="n">
        <v>0</v>
      </c>
      <c r="O558" s="110" t="n">
        <v>0</v>
      </c>
      <c r="P558" s="110" t="n">
        <v>637.73</v>
      </c>
      <c r="Q558" s="110" t="n">
        <v>0</v>
      </c>
      <c r="R558" s="110" t="n">
        <v>0</v>
      </c>
      <c r="S558" s="110" t="n">
        <v>0</v>
      </c>
      <c r="T558" s="110" t="n">
        <v>0</v>
      </c>
      <c r="U558" s="110" t="n">
        <v>107.3</v>
      </c>
      <c r="V558" s="110" t="n">
        <v>163.86</v>
      </c>
      <c r="W558" s="110" t="n">
        <v>94.49</v>
      </c>
      <c r="X558" s="110" t="n">
        <v>226.26</v>
      </c>
      <c r="Y558" s="110" t="n">
        <v>232.06</v>
      </c>
      <c r="AA558" s="58"/>
    </row>
    <row r="559" s="57" customFormat="true" ht="15" hidden="false" customHeight="false" outlineLevel="0" collapsed="false">
      <c r="A559" s="103" t="n">
        <v>14</v>
      </c>
      <c r="B559" s="110" t="n">
        <v>0</v>
      </c>
      <c r="C559" s="110" t="n">
        <v>0</v>
      </c>
      <c r="D559" s="110" t="n">
        <v>0.01</v>
      </c>
      <c r="E559" s="110" t="n">
        <v>7.48</v>
      </c>
      <c r="F559" s="110" t="n">
        <v>4.03</v>
      </c>
      <c r="G559" s="110" t="n">
        <v>0</v>
      </c>
      <c r="H559" s="110" t="n">
        <v>0</v>
      </c>
      <c r="I559" s="110" t="n">
        <v>138.54</v>
      </c>
      <c r="J559" s="110" t="n">
        <v>0</v>
      </c>
      <c r="K559" s="110" t="n">
        <v>0</v>
      </c>
      <c r="L559" s="110" t="n">
        <v>0</v>
      </c>
      <c r="M559" s="110" t="n">
        <v>0</v>
      </c>
      <c r="N559" s="110" t="n">
        <v>0</v>
      </c>
      <c r="O559" s="110" t="n">
        <v>0</v>
      </c>
      <c r="P559" s="110" t="n">
        <v>0</v>
      </c>
      <c r="Q559" s="110" t="n">
        <v>0</v>
      </c>
      <c r="R559" s="110" t="n">
        <v>0</v>
      </c>
      <c r="S559" s="110" t="n">
        <v>23.32</v>
      </c>
      <c r="T559" s="110" t="n">
        <v>0</v>
      </c>
      <c r="U559" s="110" t="n">
        <v>247.18</v>
      </c>
      <c r="V559" s="110" t="n">
        <v>6.91</v>
      </c>
      <c r="W559" s="110" t="n">
        <v>0.19</v>
      </c>
      <c r="X559" s="110" t="n">
        <v>66.27</v>
      </c>
      <c r="Y559" s="110" t="n">
        <v>95.99</v>
      </c>
      <c r="AA559" s="58"/>
    </row>
    <row r="560" s="57" customFormat="true" ht="15" hidden="false" customHeight="false" outlineLevel="0" collapsed="false">
      <c r="A560" s="103" t="n">
        <v>15</v>
      </c>
      <c r="B560" s="110" t="n">
        <v>118.45</v>
      </c>
      <c r="C560" s="110" t="n">
        <v>71.86</v>
      </c>
      <c r="D560" s="110" t="n">
        <v>21.68</v>
      </c>
      <c r="E560" s="110" t="n">
        <v>216.04</v>
      </c>
      <c r="F560" s="110" t="n">
        <v>2.77</v>
      </c>
      <c r="G560" s="110" t="n">
        <v>0.67</v>
      </c>
      <c r="H560" s="110" t="n">
        <v>0</v>
      </c>
      <c r="I560" s="110" t="n">
        <v>0</v>
      </c>
      <c r="J560" s="110" t="n">
        <v>105.98</v>
      </c>
      <c r="K560" s="110" t="n">
        <v>0</v>
      </c>
      <c r="L560" s="110" t="n">
        <v>0</v>
      </c>
      <c r="M560" s="110" t="n">
        <v>0</v>
      </c>
      <c r="N560" s="110" t="n">
        <v>0</v>
      </c>
      <c r="O560" s="110" t="n">
        <v>0.28</v>
      </c>
      <c r="P560" s="110" t="n">
        <v>0</v>
      </c>
      <c r="Q560" s="110" t="n">
        <v>0</v>
      </c>
      <c r="R560" s="110" t="n">
        <v>0</v>
      </c>
      <c r="S560" s="110" t="n">
        <v>88.65</v>
      </c>
      <c r="T560" s="110" t="n">
        <v>0</v>
      </c>
      <c r="U560" s="110" t="n">
        <v>0</v>
      </c>
      <c r="V560" s="110" t="n">
        <v>165.96</v>
      </c>
      <c r="W560" s="110" t="n">
        <v>145.24</v>
      </c>
      <c r="X560" s="110" t="n">
        <v>142.52</v>
      </c>
      <c r="Y560" s="110" t="n">
        <v>832.97</v>
      </c>
      <c r="AA560" s="58"/>
    </row>
    <row r="561" s="57" customFormat="true" ht="15" hidden="false" customHeight="false" outlineLevel="0" collapsed="false">
      <c r="A561" s="103" t="n">
        <v>16</v>
      </c>
      <c r="B561" s="110" t="n">
        <v>117.89</v>
      </c>
      <c r="C561" s="110" t="n">
        <v>460.95</v>
      </c>
      <c r="D561" s="110" t="n">
        <v>399.07</v>
      </c>
      <c r="E561" s="110" t="n">
        <v>489.73</v>
      </c>
      <c r="F561" s="110" t="n">
        <v>52.15</v>
      </c>
      <c r="G561" s="110" t="n">
        <v>74.06</v>
      </c>
      <c r="H561" s="110" t="n">
        <v>240.73</v>
      </c>
      <c r="I561" s="110" t="n">
        <v>399.14</v>
      </c>
      <c r="J561" s="110" t="n">
        <v>179.63</v>
      </c>
      <c r="K561" s="110" t="n">
        <v>122.41</v>
      </c>
      <c r="L561" s="110" t="n">
        <v>130.93</v>
      </c>
      <c r="M561" s="110" t="n">
        <v>81.33</v>
      </c>
      <c r="N561" s="110" t="n">
        <v>0</v>
      </c>
      <c r="O561" s="110" t="n">
        <v>0</v>
      </c>
      <c r="P561" s="110" t="n">
        <v>0</v>
      </c>
      <c r="Q561" s="110" t="n">
        <v>149.23</v>
      </c>
      <c r="R561" s="110" t="n">
        <v>16.95</v>
      </c>
      <c r="S561" s="110" t="n">
        <v>229.85</v>
      </c>
      <c r="T561" s="110" t="n">
        <v>150.19</v>
      </c>
      <c r="U561" s="110" t="n">
        <v>181.74</v>
      </c>
      <c r="V561" s="110" t="n">
        <v>219.64</v>
      </c>
      <c r="W561" s="110" t="n">
        <v>99.64</v>
      </c>
      <c r="X561" s="110" t="n">
        <v>205.32</v>
      </c>
      <c r="Y561" s="110" t="n">
        <v>174.71</v>
      </c>
      <c r="AA561" s="58"/>
    </row>
    <row r="562" s="57" customFormat="true" ht="15" hidden="false" customHeight="false" outlineLevel="0" collapsed="false">
      <c r="A562" s="103" t="n">
        <v>17</v>
      </c>
      <c r="B562" s="110" t="n">
        <v>137.26</v>
      </c>
      <c r="C562" s="110" t="n">
        <v>103.55</v>
      </c>
      <c r="D562" s="110" t="n">
        <v>65.84</v>
      </c>
      <c r="E562" s="110" t="n">
        <v>58.82</v>
      </c>
      <c r="F562" s="110" t="n">
        <v>21.28</v>
      </c>
      <c r="G562" s="110" t="n">
        <v>40.45</v>
      </c>
      <c r="H562" s="110" t="n">
        <v>0</v>
      </c>
      <c r="I562" s="110" t="n">
        <v>0</v>
      </c>
      <c r="J562" s="110" t="n">
        <v>0</v>
      </c>
      <c r="K562" s="110" t="n">
        <v>1.01</v>
      </c>
      <c r="L562" s="110" t="n">
        <v>23.88</v>
      </c>
      <c r="M562" s="110" t="n">
        <v>33.16</v>
      </c>
      <c r="N562" s="110" t="n">
        <v>53.69</v>
      </c>
      <c r="O562" s="110" t="n">
        <v>2.95</v>
      </c>
      <c r="P562" s="110" t="n">
        <v>0</v>
      </c>
      <c r="Q562" s="110" t="n">
        <v>0</v>
      </c>
      <c r="R562" s="110" t="n">
        <v>0.09</v>
      </c>
      <c r="S562" s="110" t="n">
        <v>0</v>
      </c>
      <c r="T562" s="110" t="n">
        <v>0</v>
      </c>
      <c r="U562" s="110" t="n">
        <v>0</v>
      </c>
      <c r="V562" s="110" t="n">
        <v>51.47</v>
      </c>
      <c r="W562" s="110" t="n">
        <v>107.68</v>
      </c>
      <c r="X562" s="110" t="n">
        <v>72.1</v>
      </c>
      <c r="Y562" s="110" t="n">
        <v>15.81</v>
      </c>
      <c r="AA562" s="58"/>
    </row>
    <row r="563" s="57" customFormat="true" ht="15" hidden="false" customHeight="false" outlineLevel="0" collapsed="false">
      <c r="A563" s="103" t="n">
        <v>18</v>
      </c>
      <c r="B563" s="110" t="n">
        <v>0</v>
      </c>
      <c r="C563" s="110" t="n">
        <v>0</v>
      </c>
      <c r="D563" s="110" t="n">
        <v>0</v>
      </c>
      <c r="E563" s="110" t="n">
        <v>32.9</v>
      </c>
      <c r="F563" s="110" t="n">
        <v>148.54</v>
      </c>
      <c r="G563" s="110" t="n">
        <v>12.94</v>
      </c>
      <c r="H563" s="110" t="n">
        <v>190.12</v>
      </c>
      <c r="I563" s="110" t="n">
        <v>200.12</v>
      </c>
      <c r="J563" s="110" t="n">
        <v>226.63</v>
      </c>
      <c r="K563" s="110" t="n">
        <v>166.95</v>
      </c>
      <c r="L563" s="110" t="n">
        <v>346.96</v>
      </c>
      <c r="M563" s="110" t="n">
        <v>81.82</v>
      </c>
      <c r="N563" s="110" t="n">
        <v>178.37</v>
      </c>
      <c r="O563" s="110" t="n">
        <v>197.84</v>
      </c>
      <c r="P563" s="110" t="n">
        <v>67.73</v>
      </c>
      <c r="Q563" s="110" t="n">
        <v>366.9</v>
      </c>
      <c r="R563" s="110" t="n">
        <v>450.98</v>
      </c>
      <c r="S563" s="110" t="n">
        <v>80.26</v>
      </c>
      <c r="T563" s="110" t="n">
        <v>0</v>
      </c>
      <c r="U563" s="110" t="n">
        <v>0</v>
      </c>
      <c r="V563" s="110" t="n">
        <v>0.62</v>
      </c>
      <c r="W563" s="110" t="n">
        <v>11.13</v>
      </c>
      <c r="X563" s="110" t="n">
        <v>26.48</v>
      </c>
      <c r="Y563" s="110" t="n">
        <v>131.85</v>
      </c>
      <c r="AA563" s="58"/>
    </row>
    <row r="564" s="57" customFormat="true" ht="15" hidden="false" customHeight="false" outlineLevel="0" collapsed="false">
      <c r="A564" s="103" t="n">
        <v>19</v>
      </c>
      <c r="B564" s="110" t="n">
        <v>1.17</v>
      </c>
      <c r="C564" s="110" t="n">
        <v>93.01</v>
      </c>
      <c r="D564" s="110" t="n">
        <v>0.51</v>
      </c>
      <c r="E564" s="110" t="n">
        <v>26.09</v>
      </c>
      <c r="F564" s="110" t="n">
        <v>224.05</v>
      </c>
      <c r="G564" s="110" t="n">
        <v>65.28</v>
      </c>
      <c r="H564" s="110" t="n">
        <v>4.27</v>
      </c>
      <c r="I564" s="110" t="n">
        <v>42.11</v>
      </c>
      <c r="J564" s="110" t="n">
        <v>84.72</v>
      </c>
      <c r="K564" s="110" t="n">
        <v>107.96</v>
      </c>
      <c r="L564" s="110" t="n">
        <v>245.7</v>
      </c>
      <c r="M564" s="110" t="n">
        <v>120.19</v>
      </c>
      <c r="N564" s="110" t="n">
        <v>68.02</v>
      </c>
      <c r="O564" s="110" t="n">
        <v>210.06</v>
      </c>
      <c r="P564" s="110" t="n">
        <v>141.44</v>
      </c>
      <c r="Q564" s="110" t="n">
        <v>119.82</v>
      </c>
      <c r="R564" s="110" t="n">
        <v>178.66</v>
      </c>
      <c r="S564" s="110" t="n">
        <v>85.06</v>
      </c>
      <c r="T564" s="110" t="n">
        <v>0.14</v>
      </c>
      <c r="U564" s="110" t="n">
        <v>30.91</v>
      </c>
      <c r="V564" s="110" t="n">
        <v>77.11</v>
      </c>
      <c r="W564" s="110" t="n">
        <v>259.47</v>
      </c>
      <c r="X564" s="110" t="n">
        <v>199.1</v>
      </c>
      <c r="Y564" s="110" t="n">
        <v>75.44</v>
      </c>
      <c r="AA564" s="58"/>
    </row>
    <row r="565" s="57" customFormat="true" ht="15" hidden="false" customHeight="false" outlineLevel="0" collapsed="false">
      <c r="A565" s="103" t="n">
        <v>20</v>
      </c>
      <c r="B565" s="110" t="n">
        <v>20.11</v>
      </c>
      <c r="C565" s="110" t="n">
        <v>143.84</v>
      </c>
      <c r="D565" s="110" t="n">
        <v>79.5</v>
      </c>
      <c r="E565" s="110" t="n">
        <v>23.9</v>
      </c>
      <c r="F565" s="110" t="n">
        <v>0</v>
      </c>
      <c r="G565" s="110" t="n">
        <v>0</v>
      </c>
      <c r="H565" s="110" t="n">
        <v>0</v>
      </c>
      <c r="I565" s="110" t="n">
        <v>0</v>
      </c>
      <c r="J565" s="110" t="n">
        <v>0</v>
      </c>
      <c r="K565" s="110" t="n">
        <v>0</v>
      </c>
      <c r="L565" s="110" t="n">
        <v>0</v>
      </c>
      <c r="M565" s="110" t="n">
        <v>0</v>
      </c>
      <c r="N565" s="110" t="n">
        <v>0</v>
      </c>
      <c r="O565" s="110" t="n">
        <v>0</v>
      </c>
      <c r="P565" s="110" t="n">
        <v>0</v>
      </c>
      <c r="Q565" s="110" t="n">
        <v>0</v>
      </c>
      <c r="R565" s="110" t="n">
        <v>10.95</v>
      </c>
      <c r="S565" s="110" t="n">
        <v>18.05</v>
      </c>
      <c r="T565" s="110" t="n">
        <v>0</v>
      </c>
      <c r="U565" s="110" t="n">
        <v>0</v>
      </c>
      <c r="V565" s="110" t="n">
        <v>1.76</v>
      </c>
      <c r="W565" s="110" t="n">
        <v>200.44</v>
      </c>
      <c r="X565" s="110" t="n">
        <v>121.83</v>
      </c>
      <c r="Y565" s="110" t="n">
        <v>66.71</v>
      </c>
      <c r="AA565" s="58"/>
    </row>
    <row r="566" s="57" customFormat="true" ht="15" hidden="false" customHeight="false" outlineLevel="0" collapsed="false">
      <c r="A566" s="103" t="n">
        <v>21</v>
      </c>
      <c r="B566" s="110" t="n">
        <v>0.36</v>
      </c>
      <c r="C566" s="110" t="n">
        <v>3.18</v>
      </c>
      <c r="D566" s="110" t="n">
        <v>0</v>
      </c>
      <c r="E566" s="110" t="n">
        <v>0</v>
      </c>
      <c r="F566" s="110" t="n">
        <v>0</v>
      </c>
      <c r="G566" s="110" t="n">
        <v>0</v>
      </c>
      <c r="H566" s="110" t="n">
        <v>0</v>
      </c>
      <c r="I566" s="110" t="n">
        <v>0</v>
      </c>
      <c r="J566" s="110" t="n">
        <v>0</v>
      </c>
      <c r="K566" s="110" t="n">
        <v>11.24</v>
      </c>
      <c r="L566" s="110" t="n">
        <v>22.03</v>
      </c>
      <c r="M566" s="110" t="n">
        <v>8.58</v>
      </c>
      <c r="N566" s="110" t="n">
        <v>0</v>
      </c>
      <c r="O566" s="110" t="n">
        <v>41.25</v>
      </c>
      <c r="P566" s="110" t="n">
        <v>0</v>
      </c>
      <c r="Q566" s="110" t="n">
        <v>42.89</v>
      </c>
      <c r="R566" s="110" t="n">
        <v>11.29</v>
      </c>
      <c r="S566" s="110" t="n">
        <v>92.26</v>
      </c>
      <c r="T566" s="110" t="n">
        <v>0</v>
      </c>
      <c r="U566" s="110" t="n">
        <v>124.52</v>
      </c>
      <c r="V566" s="110" t="n">
        <v>68.73</v>
      </c>
      <c r="W566" s="110" t="n">
        <v>57.31</v>
      </c>
      <c r="X566" s="110" t="n">
        <v>7.82</v>
      </c>
      <c r="Y566" s="110" t="n">
        <v>0</v>
      </c>
      <c r="AA566" s="58"/>
    </row>
    <row r="567" s="57" customFormat="true" ht="15" hidden="false" customHeight="false" outlineLevel="0" collapsed="false">
      <c r="A567" s="103" t="n">
        <v>22</v>
      </c>
      <c r="B567" s="110" t="n">
        <v>0</v>
      </c>
      <c r="C567" s="110" t="n">
        <v>0</v>
      </c>
      <c r="D567" s="110" t="n">
        <v>21.83</v>
      </c>
      <c r="E567" s="110" t="n">
        <v>0</v>
      </c>
      <c r="F567" s="110" t="n">
        <v>1.65</v>
      </c>
      <c r="G567" s="110" t="n">
        <v>0</v>
      </c>
      <c r="H567" s="110" t="n">
        <v>0</v>
      </c>
      <c r="I567" s="110" t="n">
        <v>134.53</v>
      </c>
      <c r="J567" s="110" t="n">
        <v>195.83</v>
      </c>
      <c r="K567" s="110" t="n">
        <v>295.17</v>
      </c>
      <c r="L567" s="110" t="n">
        <v>83.04</v>
      </c>
      <c r="M567" s="110" t="n">
        <v>125.28</v>
      </c>
      <c r="N567" s="110" t="n">
        <v>137.09</v>
      </c>
      <c r="O567" s="110" t="n">
        <v>0</v>
      </c>
      <c r="P567" s="110" t="n">
        <v>44.49</v>
      </c>
      <c r="Q567" s="110" t="n">
        <v>275.98</v>
      </c>
      <c r="R567" s="110" t="n">
        <v>130.64</v>
      </c>
      <c r="S567" s="110" t="n">
        <v>47.76</v>
      </c>
      <c r="T567" s="110" t="n">
        <v>0</v>
      </c>
      <c r="U567" s="110" t="n">
        <v>144.62</v>
      </c>
      <c r="V567" s="110" t="n">
        <v>110.67</v>
      </c>
      <c r="W567" s="110" t="n">
        <v>622.77</v>
      </c>
      <c r="X567" s="110" t="n">
        <v>303.03</v>
      </c>
      <c r="Y567" s="110" t="n">
        <v>250.26</v>
      </c>
      <c r="AA567" s="58"/>
    </row>
    <row r="568" s="57" customFormat="true" ht="15" hidden="false" customHeight="false" outlineLevel="0" collapsed="false">
      <c r="A568" s="103" t="n">
        <v>23</v>
      </c>
      <c r="B568" s="110" t="n">
        <v>33.99</v>
      </c>
      <c r="C568" s="110" t="n">
        <v>9.46</v>
      </c>
      <c r="D568" s="110" t="n">
        <v>0.24</v>
      </c>
      <c r="E568" s="110" t="n">
        <v>0</v>
      </c>
      <c r="F568" s="110" t="n">
        <v>0.4</v>
      </c>
      <c r="G568" s="110" t="n">
        <v>102.34</v>
      </c>
      <c r="H568" s="110" t="n">
        <v>135.29</v>
      </c>
      <c r="I568" s="110" t="n">
        <v>59.51</v>
      </c>
      <c r="J568" s="110" t="n">
        <v>258.2</v>
      </c>
      <c r="K568" s="110" t="n">
        <v>137.15</v>
      </c>
      <c r="L568" s="110" t="n">
        <v>241.52</v>
      </c>
      <c r="M568" s="110" t="n">
        <v>149.27</v>
      </c>
      <c r="N568" s="110" t="n">
        <v>97.58</v>
      </c>
      <c r="O568" s="110" t="n">
        <v>144.98</v>
      </c>
      <c r="P568" s="110" t="n">
        <v>108.01</v>
      </c>
      <c r="Q568" s="110" t="n">
        <v>0</v>
      </c>
      <c r="R568" s="110" t="n">
        <v>39.02</v>
      </c>
      <c r="S568" s="110" t="n">
        <v>30.2</v>
      </c>
      <c r="T568" s="110" t="n">
        <v>59.79</v>
      </c>
      <c r="U568" s="110" t="n">
        <v>366.43</v>
      </c>
      <c r="V568" s="110" t="n">
        <v>492.82</v>
      </c>
      <c r="W568" s="110" t="n">
        <v>529.64</v>
      </c>
      <c r="X568" s="110" t="n">
        <v>226.7</v>
      </c>
      <c r="Y568" s="110" t="n">
        <v>182.21</v>
      </c>
      <c r="AA568" s="58"/>
    </row>
    <row r="569" s="57" customFormat="true" ht="15" hidden="false" customHeight="false" outlineLevel="0" collapsed="false">
      <c r="A569" s="103" t="n">
        <v>24</v>
      </c>
      <c r="B569" s="110" t="n">
        <v>135.26</v>
      </c>
      <c r="C569" s="110" t="n">
        <v>104.45</v>
      </c>
      <c r="D569" s="110" t="n">
        <v>0</v>
      </c>
      <c r="E569" s="110" t="n">
        <v>0</v>
      </c>
      <c r="F569" s="110" t="n">
        <v>0</v>
      </c>
      <c r="G569" s="110" t="n">
        <v>0</v>
      </c>
      <c r="H569" s="110" t="n">
        <v>192.33</v>
      </c>
      <c r="I569" s="110" t="n">
        <v>16.26</v>
      </c>
      <c r="J569" s="110" t="n">
        <v>25.45</v>
      </c>
      <c r="K569" s="110" t="n">
        <v>19.44</v>
      </c>
      <c r="L569" s="110" t="n">
        <v>1.76</v>
      </c>
      <c r="M569" s="110" t="n">
        <v>16.74</v>
      </c>
      <c r="N569" s="110" t="n">
        <v>0</v>
      </c>
      <c r="O569" s="110" t="n">
        <v>0</v>
      </c>
      <c r="P569" s="110" t="n">
        <v>22.01</v>
      </c>
      <c r="Q569" s="110" t="n">
        <v>441.3</v>
      </c>
      <c r="R569" s="110" t="n">
        <v>163.26</v>
      </c>
      <c r="S569" s="110" t="n">
        <v>0</v>
      </c>
      <c r="T569" s="110" t="n">
        <v>0</v>
      </c>
      <c r="U569" s="110" t="n">
        <v>0</v>
      </c>
      <c r="V569" s="110" t="n">
        <v>0.03</v>
      </c>
      <c r="W569" s="110" t="n">
        <v>57.47</v>
      </c>
      <c r="X569" s="110" t="n">
        <v>64.06</v>
      </c>
      <c r="Y569" s="110" t="n">
        <v>100.16</v>
      </c>
      <c r="AA569" s="58"/>
    </row>
    <row r="570" s="57" customFormat="true" ht="15" hidden="false" customHeight="false" outlineLevel="0" collapsed="false">
      <c r="A570" s="103" t="n">
        <v>25</v>
      </c>
      <c r="B570" s="110" t="n">
        <v>0.08</v>
      </c>
      <c r="C570" s="110" t="n">
        <v>0.14</v>
      </c>
      <c r="D570" s="110" t="n">
        <v>0</v>
      </c>
      <c r="E570" s="110" t="n">
        <v>0</v>
      </c>
      <c r="F570" s="110" t="n">
        <v>0</v>
      </c>
      <c r="G570" s="110" t="n">
        <v>0</v>
      </c>
      <c r="H570" s="110" t="n">
        <v>0</v>
      </c>
      <c r="I570" s="110" t="n">
        <v>0</v>
      </c>
      <c r="J570" s="110" t="n">
        <v>0</v>
      </c>
      <c r="K570" s="110" t="n">
        <v>131.05</v>
      </c>
      <c r="L570" s="110" t="n">
        <v>81.14</v>
      </c>
      <c r="M570" s="110" t="n">
        <v>5.27</v>
      </c>
      <c r="N570" s="110" t="n">
        <v>0.89</v>
      </c>
      <c r="O570" s="110" t="n">
        <v>0</v>
      </c>
      <c r="P570" s="110" t="n">
        <v>0</v>
      </c>
      <c r="Q570" s="110" t="n">
        <v>0</v>
      </c>
      <c r="R570" s="110" t="n">
        <v>0</v>
      </c>
      <c r="S570" s="110" t="n">
        <v>0</v>
      </c>
      <c r="T570" s="110" t="n">
        <v>109.33</v>
      </c>
      <c r="U570" s="110" t="n">
        <v>0</v>
      </c>
      <c r="V570" s="110" t="n">
        <v>0.01</v>
      </c>
      <c r="W570" s="110" t="n">
        <v>19.51</v>
      </c>
      <c r="X570" s="110" t="n">
        <v>0.03</v>
      </c>
      <c r="Y570" s="110" t="n">
        <v>0.09</v>
      </c>
      <c r="AA570" s="58"/>
    </row>
    <row r="571" s="57" customFormat="true" ht="15" hidden="false" customHeight="false" outlineLevel="0" collapsed="false">
      <c r="A571" s="103" t="n">
        <v>26</v>
      </c>
      <c r="B571" s="110" t="n">
        <v>5.89</v>
      </c>
      <c r="C571" s="110" t="n">
        <v>0</v>
      </c>
      <c r="D571" s="110" t="n">
        <v>0</v>
      </c>
      <c r="E571" s="110" t="n">
        <v>0</v>
      </c>
      <c r="F571" s="110" t="n">
        <v>0</v>
      </c>
      <c r="G571" s="110" t="n">
        <v>0</v>
      </c>
      <c r="H571" s="110" t="n">
        <v>0</v>
      </c>
      <c r="I571" s="110" t="n">
        <v>0</v>
      </c>
      <c r="J571" s="110" t="n">
        <v>29.49</v>
      </c>
      <c r="K571" s="110" t="n">
        <v>20.62</v>
      </c>
      <c r="L571" s="110" t="n">
        <v>9.37</v>
      </c>
      <c r="M571" s="110" t="n">
        <v>29.73</v>
      </c>
      <c r="N571" s="110" t="n">
        <v>0</v>
      </c>
      <c r="O571" s="110" t="n">
        <v>0</v>
      </c>
      <c r="P571" s="110" t="n">
        <v>0</v>
      </c>
      <c r="Q571" s="110" t="n">
        <v>67.35</v>
      </c>
      <c r="R571" s="110" t="n">
        <v>71.72</v>
      </c>
      <c r="S571" s="110" t="n">
        <v>0</v>
      </c>
      <c r="T571" s="110" t="n">
        <v>2.54</v>
      </c>
      <c r="U571" s="110" t="n">
        <v>0</v>
      </c>
      <c r="V571" s="110" t="n">
        <v>0</v>
      </c>
      <c r="W571" s="110" t="n">
        <v>0</v>
      </c>
      <c r="X571" s="110" t="n">
        <v>0.74</v>
      </c>
      <c r="Y571" s="110" t="n">
        <v>11.85</v>
      </c>
      <c r="AA571" s="58"/>
    </row>
    <row r="572" s="57" customFormat="true" ht="15" hidden="false" customHeight="false" outlineLevel="0" collapsed="false">
      <c r="A572" s="103" t="n">
        <v>27</v>
      </c>
      <c r="B572" s="110" t="n">
        <v>4.23</v>
      </c>
      <c r="C572" s="110" t="n">
        <v>19.85</v>
      </c>
      <c r="D572" s="110" t="n">
        <v>103.77</v>
      </c>
      <c r="E572" s="110" t="n">
        <v>5.46</v>
      </c>
      <c r="F572" s="110" t="n">
        <v>185.83</v>
      </c>
      <c r="G572" s="110" t="n">
        <v>0</v>
      </c>
      <c r="H572" s="110" t="n">
        <v>0</v>
      </c>
      <c r="I572" s="110" t="n">
        <v>0</v>
      </c>
      <c r="J572" s="110" t="n">
        <v>0</v>
      </c>
      <c r="K572" s="110" t="n">
        <v>0</v>
      </c>
      <c r="L572" s="110" t="n">
        <v>0</v>
      </c>
      <c r="M572" s="110" t="n">
        <v>104.64</v>
      </c>
      <c r="N572" s="110" t="n">
        <v>0.66</v>
      </c>
      <c r="O572" s="110" t="n">
        <v>0.13</v>
      </c>
      <c r="P572" s="110" t="n">
        <v>0</v>
      </c>
      <c r="Q572" s="110" t="n">
        <v>2.16</v>
      </c>
      <c r="R572" s="110" t="n">
        <v>26.95</v>
      </c>
      <c r="S572" s="110" t="n">
        <v>0</v>
      </c>
      <c r="T572" s="110" t="n">
        <v>36.19</v>
      </c>
      <c r="U572" s="110" t="n">
        <v>0.86</v>
      </c>
      <c r="V572" s="110" t="n">
        <v>0</v>
      </c>
      <c r="W572" s="110" t="n">
        <v>0</v>
      </c>
      <c r="X572" s="110" t="n">
        <v>19.7</v>
      </c>
      <c r="Y572" s="110" t="n">
        <v>0</v>
      </c>
      <c r="AA572" s="58"/>
    </row>
    <row r="573" s="57" customFormat="true" ht="15" hidden="false" customHeight="false" outlineLevel="0" collapsed="false">
      <c r="A573" s="103" t="n">
        <v>28</v>
      </c>
      <c r="B573" s="110" t="n">
        <v>7.83</v>
      </c>
      <c r="C573" s="110" t="n">
        <v>94.55</v>
      </c>
      <c r="D573" s="110" t="n">
        <v>0.67</v>
      </c>
      <c r="E573" s="110" t="n">
        <v>0</v>
      </c>
      <c r="F573" s="110" t="n">
        <v>0</v>
      </c>
      <c r="G573" s="110" t="n">
        <v>0</v>
      </c>
      <c r="H573" s="110" t="n">
        <v>0</v>
      </c>
      <c r="I573" s="110" t="n">
        <v>0</v>
      </c>
      <c r="J573" s="110" t="n">
        <v>0</v>
      </c>
      <c r="K573" s="110" t="n">
        <v>0</v>
      </c>
      <c r="L573" s="110" t="n">
        <v>0</v>
      </c>
      <c r="M573" s="110" t="n">
        <v>0</v>
      </c>
      <c r="N573" s="110" t="n">
        <v>0</v>
      </c>
      <c r="O573" s="110" t="n">
        <v>0</v>
      </c>
      <c r="P573" s="110" t="n">
        <v>0</v>
      </c>
      <c r="Q573" s="110" t="n">
        <v>0</v>
      </c>
      <c r="R573" s="110" t="n">
        <v>0</v>
      </c>
      <c r="S573" s="110" t="n">
        <v>0</v>
      </c>
      <c r="T573" s="110" t="n">
        <v>0</v>
      </c>
      <c r="U573" s="110" t="n">
        <v>0</v>
      </c>
      <c r="V573" s="110" t="n">
        <v>0</v>
      </c>
      <c r="W573" s="110" t="n">
        <v>0</v>
      </c>
      <c r="X573" s="110" t="n">
        <v>0</v>
      </c>
      <c r="Y573" s="110" t="n">
        <v>107.29</v>
      </c>
      <c r="AA573" s="58"/>
    </row>
    <row r="574" s="57" customFormat="true" ht="15" hidden="false" customHeight="false" outlineLevel="0" collapsed="false">
      <c r="A574" s="103" t="n">
        <v>29</v>
      </c>
      <c r="B574" s="110" t="n">
        <v>6.76</v>
      </c>
      <c r="C574" s="110" t="n">
        <v>18.77</v>
      </c>
      <c r="D574" s="110" t="n">
        <v>0</v>
      </c>
      <c r="E574" s="110" t="n">
        <v>0</v>
      </c>
      <c r="F574" s="110" t="n">
        <v>1.63</v>
      </c>
      <c r="G574" s="110" t="n">
        <v>0</v>
      </c>
      <c r="H574" s="110" t="n">
        <v>0</v>
      </c>
      <c r="I574" s="110" t="n">
        <v>0</v>
      </c>
      <c r="J574" s="110" t="n">
        <v>0</v>
      </c>
      <c r="K574" s="110" t="n">
        <v>0</v>
      </c>
      <c r="L574" s="110" t="n">
        <v>0.66</v>
      </c>
      <c r="M574" s="110" t="n">
        <v>0</v>
      </c>
      <c r="N574" s="110" t="n">
        <v>0</v>
      </c>
      <c r="O574" s="110" t="n">
        <v>0</v>
      </c>
      <c r="P574" s="110" t="n">
        <v>0</v>
      </c>
      <c r="Q574" s="110" t="n">
        <v>0</v>
      </c>
      <c r="R574" s="110" t="n">
        <v>0</v>
      </c>
      <c r="S574" s="110" t="n">
        <v>0</v>
      </c>
      <c r="T574" s="110" t="n">
        <v>6.88</v>
      </c>
      <c r="U574" s="110" t="n">
        <v>50.05</v>
      </c>
      <c r="V574" s="110" t="n">
        <v>45.92</v>
      </c>
      <c r="W574" s="110" t="n">
        <v>109.86</v>
      </c>
      <c r="X574" s="110" t="n">
        <v>62.04</v>
      </c>
      <c r="Y574" s="110" t="n">
        <v>56.56</v>
      </c>
      <c r="AA574" s="58"/>
    </row>
    <row r="575" s="57" customFormat="true" ht="15" hidden="false" customHeight="false" outlineLevel="0" collapsed="false">
      <c r="A575" s="103" t="n">
        <v>30</v>
      </c>
      <c r="B575" s="110" t="n">
        <v>179.82</v>
      </c>
      <c r="C575" s="110" t="n">
        <v>81.63</v>
      </c>
      <c r="D575" s="110" t="n">
        <v>57.53</v>
      </c>
      <c r="E575" s="110" t="n">
        <v>0</v>
      </c>
      <c r="F575" s="110" t="n">
        <v>322.59</v>
      </c>
      <c r="G575" s="110" t="n">
        <v>37.28</v>
      </c>
      <c r="H575" s="110" t="n">
        <v>146.34</v>
      </c>
      <c r="I575" s="110" t="n">
        <v>88.16</v>
      </c>
      <c r="J575" s="110" t="n">
        <v>0</v>
      </c>
      <c r="K575" s="110" t="n">
        <v>113.86</v>
      </c>
      <c r="L575" s="110" t="n">
        <v>73.48</v>
      </c>
      <c r="M575" s="110" t="n">
        <v>99.12</v>
      </c>
      <c r="N575" s="110" t="n">
        <v>100.29</v>
      </c>
      <c r="O575" s="110" t="n">
        <v>146.14</v>
      </c>
      <c r="P575" s="110" t="n">
        <v>196.38</v>
      </c>
      <c r="Q575" s="110" t="n">
        <v>36.81</v>
      </c>
      <c r="R575" s="110" t="n">
        <v>0</v>
      </c>
      <c r="S575" s="110" t="n">
        <v>0</v>
      </c>
      <c r="T575" s="110" t="n">
        <v>4.54</v>
      </c>
      <c r="U575" s="110" t="n">
        <v>12.87</v>
      </c>
      <c r="V575" s="110" t="n">
        <v>126</v>
      </c>
      <c r="W575" s="110" t="n">
        <v>138.78</v>
      </c>
      <c r="X575" s="110" t="n">
        <v>73.62</v>
      </c>
      <c r="Y575" s="110" t="n">
        <v>160.15</v>
      </c>
      <c r="AA575" s="58"/>
    </row>
    <row r="576" s="58" customFormat="true" ht="15" hidden="false" customHeight="false" outlineLevel="0" collapsed="false">
      <c r="A576" s="103" t="n">
        <v>31</v>
      </c>
      <c r="B576" s="110" t="n">
        <v>317.34</v>
      </c>
      <c r="C576" s="110" t="n">
        <v>376.23</v>
      </c>
      <c r="D576" s="110" t="n">
        <v>5.73</v>
      </c>
      <c r="E576" s="110" t="n">
        <v>1.34</v>
      </c>
      <c r="F576" s="110" t="n">
        <v>0</v>
      </c>
      <c r="G576" s="110" t="n">
        <v>0</v>
      </c>
      <c r="H576" s="110" t="n">
        <v>0</v>
      </c>
      <c r="I576" s="110" t="n">
        <v>0</v>
      </c>
      <c r="J576" s="110" t="n">
        <v>0</v>
      </c>
      <c r="K576" s="110" t="n">
        <v>0</v>
      </c>
      <c r="L576" s="110" t="n">
        <v>0</v>
      </c>
      <c r="M576" s="110" t="n">
        <v>0</v>
      </c>
      <c r="N576" s="110" t="n">
        <v>0</v>
      </c>
      <c r="O576" s="110" t="n">
        <v>0</v>
      </c>
      <c r="P576" s="110" t="n">
        <v>0</v>
      </c>
      <c r="Q576" s="110" t="n">
        <v>0</v>
      </c>
      <c r="R576" s="110" t="n">
        <v>0</v>
      </c>
      <c r="S576" s="110" t="n">
        <v>0</v>
      </c>
      <c r="T576" s="110" t="n">
        <v>0</v>
      </c>
      <c r="U576" s="110" t="n">
        <v>0</v>
      </c>
      <c r="V576" s="110" t="n">
        <v>0</v>
      </c>
      <c r="W576" s="110" t="n">
        <v>3.1</v>
      </c>
      <c r="X576" s="110" t="n">
        <v>0</v>
      </c>
      <c r="Y576" s="110" t="n">
        <v>0</v>
      </c>
      <c r="Z576" s="57"/>
    </row>
    <row r="577" s="57" customFormat="true" ht="15" hidden="false" customHeight="false" outlineLevel="0" collapsed="false">
      <c r="A577" s="105"/>
      <c r="B577" s="105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AA577" s="58"/>
    </row>
    <row r="578" s="57" customFormat="true" ht="15" hidden="false" customHeight="false" outlineLevel="0" collapsed="false">
      <c r="A578" s="105"/>
      <c r="B578" s="105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AA578" s="58"/>
    </row>
    <row r="579" s="57" customFormat="true" ht="15" hidden="false" customHeight="tru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3" t="s">
        <v>138</v>
      </c>
      <c r="R579" s="113"/>
      <c r="S579" s="113"/>
      <c r="T579" s="113"/>
      <c r="U579" s="113"/>
      <c r="V579" s="113"/>
      <c r="W579" s="113"/>
      <c r="X579" s="113"/>
      <c r="Y579" s="113"/>
      <c r="AA579" s="58"/>
    </row>
    <row r="580" s="57" customFormat="true" ht="15.75" hidden="false" customHeight="true" outlineLevel="0" collapsed="false">
      <c r="A580" s="112" t="s">
        <v>139</v>
      </c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4" t="n">
        <v>-15.13</v>
      </c>
      <c r="R580" s="114"/>
      <c r="S580" s="114"/>
      <c r="T580" s="114"/>
      <c r="U580" s="114"/>
      <c r="V580" s="114"/>
      <c r="W580" s="114"/>
      <c r="X580" s="114"/>
      <c r="Y580" s="114"/>
      <c r="AA580" s="58"/>
    </row>
    <row r="581" s="57" customFormat="true" ht="15.75" hidden="false" customHeight="true" outlineLevel="0" collapsed="false">
      <c r="A581" s="112" t="s">
        <v>140</v>
      </c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4" t="n">
        <v>202.78</v>
      </c>
      <c r="R581" s="114"/>
      <c r="S581" s="114"/>
      <c r="T581" s="114"/>
      <c r="U581" s="114"/>
      <c r="V581" s="114"/>
      <c r="W581" s="114"/>
      <c r="X581" s="114"/>
      <c r="Y581" s="114"/>
      <c r="AA581" s="58"/>
    </row>
    <row r="582" s="57" customFormat="true" ht="15" hidden="false" customHeight="false" outlineLevel="0" collapsed="false">
      <c r="A582" s="105"/>
      <c r="B582" s="105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AA582" s="58"/>
    </row>
    <row r="583" s="57" customFormat="true" ht="15" hidden="false" customHeight="false" outlineLevel="0" collapsed="false">
      <c r="A583" s="105"/>
      <c r="B583" s="105" t="s">
        <v>141</v>
      </c>
      <c r="C583" s="104"/>
      <c r="D583" s="104"/>
      <c r="E583" s="104"/>
      <c r="F583" s="104"/>
      <c r="G583" s="104"/>
      <c r="H583" s="104"/>
      <c r="I583" s="60"/>
      <c r="K583" s="104"/>
      <c r="L583" s="104"/>
      <c r="M583" s="104"/>
      <c r="N583" s="104"/>
      <c r="O583" s="104"/>
      <c r="P583" s="107" t="n">
        <v>842738.48</v>
      </c>
      <c r="Q583" s="76"/>
      <c r="R583" s="104"/>
      <c r="S583" s="104"/>
      <c r="T583" s="104"/>
      <c r="U583" s="104"/>
      <c r="V583" s="104"/>
      <c r="W583" s="104"/>
      <c r="X583" s="104"/>
      <c r="Y583" s="104"/>
      <c r="AA583" s="58"/>
    </row>
    <row r="584" s="57" customFormat="true" ht="15" hidden="false" customHeight="false" outlineLevel="0" collapsed="false">
      <c r="A584" s="105"/>
      <c r="B584" s="105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AA584" s="58"/>
    </row>
    <row r="585" s="57" customFormat="true" ht="15" hidden="false" customHeight="false" outlineLevel="0" collapsed="false">
      <c r="A585" s="105"/>
      <c r="B585" s="105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8" t="s">
        <v>142</v>
      </c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AA585" s="58"/>
    </row>
    <row r="586" s="57" customFormat="true" ht="15" hidden="false" customHeight="false" outlineLevel="0" collapsed="false">
      <c r="A586" s="105"/>
      <c r="B586" s="105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8" t="s">
        <v>143</v>
      </c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AA586" s="58"/>
    </row>
    <row r="587" s="57" customFormat="true" ht="15" hidden="false" customHeight="false" outlineLevel="0" collapsed="false">
      <c r="A587" s="105"/>
      <c r="B587" s="105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8" t="s">
        <v>144</v>
      </c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AA587" s="58"/>
    </row>
    <row r="588" s="57" customFormat="true" ht="15" hidden="false" customHeight="false" outlineLevel="0" collapsed="false">
      <c r="A588" s="105"/>
      <c r="B588" s="105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AA588" s="58"/>
    </row>
    <row r="589" s="57" customFormat="true" ht="15" hidden="false" customHeight="false" outlineLevel="0" collapsed="false">
      <c r="A589" s="105"/>
      <c r="B589" s="105" t="s">
        <v>124</v>
      </c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 t="s">
        <v>145</v>
      </c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AA589" s="58"/>
    </row>
    <row r="590" s="57" customFormat="true" ht="15" hidden="false" customHeight="false" outlineLevel="0" collapsed="false">
      <c r="A590" s="105"/>
      <c r="B590" s="105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AA590" s="58"/>
    </row>
    <row r="591" s="57" customFormat="true" ht="30" hidden="false" customHeight="true" outlineLevel="0" collapsed="false">
      <c r="A591" s="97"/>
      <c r="B591" s="98" t="s">
        <v>146</v>
      </c>
      <c r="C591" s="98"/>
      <c r="D591" s="98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AA591" s="58"/>
    </row>
    <row r="592" s="57" customFormat="true" ht="26.25" hidden="false" customHeight="false" outlineLevel="0" collapsed="false">
      <c r="A592" s="99" t="s">
        <v>92</v>
      </c>
      <c r="B592" s="100" t="s">
        <v>93</v>
      </c>
      <c r="C592" s="98" t="s">
        <v>94</v>
      </c>
      <c r="D592" s="98" t="s">
        <v>95</v>
      </c>
      <c r="E592" s="98" t="s">
        <v>96</v>
      </c>
      <c r="F592" s="98" t="s">
        <v>97</v>
      </c>
      <c r="G592" s="98" t="s">
        <v>98</v>
      </c>
      <c r="H592" s="98" t="s">
        <v>99</v>
      </c>
      <c r="I592" s="98" t="s">
        <v>100</v>
      </c>
      <c r="J592" s="98" t="s">
        <v>101</v>
      </c>
      <c r="K592" s="98" t="s">
        <v>102</v>
      </c>
      <c r="L592" s="98" t="s">
        <v>103</v>
      </c>
      <c r="M592" s="98" t="s">
        <v>104</v>
      </c>
      <c r="N592" s="98" t="s">
        <v>105</v>
      </c>
      <c r="O592" s="98" t="s">
        <v>106</v>
      </c>
      <c r="P592" s="98" t="s">
        <v>107</v>
      </c>
      <c r="Q592" s="98" t="s">
        <v>108</v>
      </c>
      <c r="R592" s="98" t="s">
        <v>109</v>
      </c>
      <c r="S592" s="98" t="s">
        <v>110</v>
      </c>
      <c r="T592" s="98" t="s">
        <v>111</v>
      </c>
      <c r="U592" s="98" t="s">
        <v>112</v>
      </c>
      <c r="V592" s="98" t="s">
        <v>113</v>
      </c>
      <c r="W592" s="98" t="s">
        <v>114</v>
      </c>
      <c r="X592" s="98" t="s">
        <v>115</v>
      </c>
      <c r="Y592" s="98" t="s">
        <v>116</v>
      </c>
      <c r="AA592" s="58"/>
    </row>
    <row r="593" s="57" customFormat="true" ht="15" hidden="false" customHeight="false" outlineLevel="0" collapsed="false">
      <c r="A593" s="101" t="n">
        <v>1</v>
      </c>
      <c r="B593" s="110" t="n">
        <v>1269.7</v>
      </c>
      <c r="C593" s="110" t="n">
        <v>1269.88</v>
      </c>
      <c r="D593" s="110" t="n">
        <v>1278.4</v>
      </c>
      <c r="E593" s="110" t="n">
        <v>1318.94</v>
      </c>
      <c r="F593" s="110" t="n">
        <v>1317.36</v>
      </c>
      <c r="G593" s="110" t="n">
        <v>1332.31</v>
      </c>
      <c r="H593" s="110" t="n">
        <v>1359.14</v>
      </c>
      <c r="I593" s="110" t="n">
        <v>1371.39</v>
      </c>
      <c r="J593" s="110" t="n">
        <v>1417.82</v>
      </c>
      <c r="K593" s="110" t="n">
        <v>1451.85</v>
      </c>
      <c r="L593" s="110" t="n">
        <v>1453.88</v>
      </c>
      <c r="M593" s="110" t="n">
        <v>1420.34</v>
      </c>
      <c r="N593" s="110" t="n">
        <v>1451.32</v>
      </c>
      <c r="O593" s="110" t="n">
        <v>1458.68</v>
      </c>
      <c r="P593" s="110" t="n">
        <v>1517.97</v>
      </c>
      <c r="Q593" s="110" t="n">
        <v>1791.52</v>
      </c>
      <c r="R593" s="110" t="n">
        <v>1589.89</v>
      </c>
      <c r="S593" s="110" t="n">
        <v>1536.56</v>
      </c>
      <c r="T593" s="110" t="n">
        <v>1603.41</v>
      </c>
      <c r="U593" s="110" t="n">
        <v>1535.68</v>
      </c>
      <c r="V593" s="110" t="n">
        <v>1396.73</v>
      </c>
      <c r="W593" s="110" t="n">
        <v>1326.58</v>
      </c>
      <c r="X593" s="110" t="n">
        <v>1278.39</v>
      </c>
      <c r="Y593" s="110" t="n">
        <v>1278.52</v>
      </c>
      <c r="Z593" s="57" t="n">
        <v>1</v>
      </c>
      <c r="AA593" s="58"/>
    </row>
    <row r="594" s="57" customFormat="true" ht="15" hidden="false" customHeight="false" outlineLevel="0" collapsed="false">
      <c r="A594" s="103" t="n">
        <v>2</v>
      </c>
      <c r="B594" s="110" t="n">
        <v>1269.56</v>
      </c>
      <c r="C594" s="110" t="n">
        <v>1252.36</v>
      </c>
      <c r="D594" s="110" t="n">
        <v>1266.17</v>
      </c>
      <c r="E594" s="110" t="n">
        <v>1326.22</v>
      </c>
      <c r="F594" s="110" t="n">
        <v>1316.69</v>
      </c>
      <c r="G594" s="110" t="n">
        <v>1257.3</v>
      </c>
      <c r="H594" s="110" t="n">
        <v>1318.35</v>
      </c>
      <c r="I594" s="110" t="n">
        <v>1168.94</v>
      </c>
      <c r="J594" s="110" t="n">
        <v>1197.68</v>
      </c>
      <c r="K594" s="110" t="n">
        <v>1232.79</v>
      </c>
      <c r="L594" s="110" t="n">
        <v>1162.01</v>
      </c>
      <c r="M594" s="110" t="n">
        <v>1148.04</v>
      </c>
      <c r="N594" s="110" t="n">
        <v>1381.42</v>
      </c>
      <c r="O594" s="110" t="n">
        <v>1382.16</v>
      </c>
      <c r="P594" s="110" t="n">
        <v>1400.17</v>
      </c>
      <c r="Q594" s="110" t="n">
        <v>1458.12</v>
      </c>
      <c r="R594" s="110" t="n">
        <v>1453.37</v>
      </c>
      <c r="S594" s="110" t="n">
        <v>1423.55</v>
      </c>
      <c r="T594" s="110" t="n">
        <v>1499.78</v>
      </c>
      <c r="U594" s="110" t="n">
        <v>1449.63</v>
      </c>
      <c r="V594" s="110" t="n">
        <v>1367.74</v>
      </c>
      <c r="W594" s="110" t="n">
        <v>1339.65</v>
      </c>
      <c r="X594" s="110" t="n">
        <v>1241.55</v>
      </c>
      <c r="Y594" s="110" t="n">
        <v>1227.67</v>
      </c>
      <c r="AA594" s="58"/>
    </row>
    <row r="595" s="57" customFormat="true" ht="15" hidden="false" customHeight="false" outlineLevel="0" collapsed="false">
      <c r="A595" s="103" t="n">
        <v>3</v>
      </c>
      <c r="B595" s="110" t="n">
        <v>1260.78</v>
      </c>
      <c r="C595" s="110" t="n">
        <v>1243.1</v>
      </c>
      <c r="D595" s="110" t="n">
        <v>1246.17</v>
      </c>
      <c r="E595" s="110" t="n">
        <v>1275.36</v>
      </c>
      <c r="F595" s="110" t="n">
        <v>1315.25</v>
      </c>
      <c r="G595" s="110" t="n">
        <v>1335.43</v>
      </c>
      <c r="H595" s="110" t="n">
        <v>1354.6</v>
      </c>
      <c r="I595" s="110" t="n">
        <v>1364.22</v>
      </c>
      <c r="J595" s="110" t="n">
        <v>1368.62</v>
      </c>
      <c r="K595" s="110" t="n">
        <v>1363.84</v>
      </c>
      <c r="L595" s="110" t="n">
        <v>1352.11</v>
      </c>
      <c r="M595" s="110" t="n">
        <v>1356.65</v>
      </c>
      <c r="N595" s="110" t="n">
        <v>1382.12</v>
      </c>
      <c r="O595" s="110" t="n">
        <v>1391.28</v>
      </c>
      <c r="P595" s="110" t="n">
        <v>1398.96</v>
      </c>
      <c r="Q595" s="110" t="n">
        <v>1466.9</v>
      </c>
      <c r="R595" s="110" t="n">
        <v>1541.97</v>
      </c>
      <c r="S595" s="110" t="n">
        <v>1545.01</v>
      </c>
      <c r="T595" s="110" t="n">
        <v>1617.02</v>
      </c>
      <c r="U595" s="110" t="n">
        <v>1597.5</v>
      </c>
      <c r="V595" s="110" t="n">
        <v>1457.31</v>
      </c>
      <c r="W595" s="110" t="n">
        <v>1341.7</v>
      </c>
      <c r="X595" s="110" t="n">
        <v>1270.58</v>
      </c>
      <c r="Y595" s="110" t="n">
        <v>1260.3</v>
      </c>
      <c r="AA595" s="58"/>
    </row>
    <row r="596" s="57" customFormat="true" ht="15" hidden="false" customHeight="false" outlineLevel="0" collapsed="false">
      <c r="A596" s="103" t="n">
        <v>4</v>
      </c>
      <c r="B596" s="110" t="n">
        <v>1247.84</v>
      </c>
      <c r="C596" s="110" t="n">
        <v>1230.28</v>
      </c>
      <c r="D596" s="110" t="n">
        <v>1237.76</v>
      </c>
      <c r="E596" s="110" t="n">
        <v>1310.11</v>
      </c>
      <c r="F596" s="110" t="n">
        <v>1346.38</v>
      </c>
      <c r="G596" s="110" t="n">
        <v>1365.78</v>
      </c>
      <c r="H596" s="110" t="n">
        <v>1415.01</v>
      </c>
      <c r="I596" s="110" t="n">
        <v>1435.18</v>
      </c>
      <c r="J596" s="110" t="n">
        <v>1210.44</v>
      </c>
      <c r="K596" s="110" t="n">
        <v>1213.54</v>
      </c>
      <c r="L596" s="110" t="n">
        <v>1201.84</v>
      </c>
      <c r="M596" s="110" t="n">
        <v>1457.66</v>
      </c>
      <c r="N596" s="110" t="n">
        <v>1451.89</v>
      </c>
      <c r="O596" s="110" t="n">
        <v>1458.59</v>
      </c>
      <c r="P596" s="110" t="n">
        <v>1483.1</v>
      </c>
      <c r="Q596" s="110" t="n">
        <v>1502.5</v>
      </c>
      <c r="R596" s="110" t="n">
        <v>1386.82</v>
      </c>
      <c r="S596" s="110" t="n">
        <v>1712.19</v>
      </c>
      <c r="T596" s="110" t="n">
        <v>1683.83</v>
      </c>
      <c r="U596" s="110" t="n">
        <v>1524.01</v>
      </c>
      <c r="V596" s="110" t="n">
        <v>1426.65</v>
      </c>
      <c r="W596" s="110" t="n">
        <v>1332.67</v>
      </c>
      <c r="X596" s="110" t="n">
        <v>1262.61</v>
      </c>
      <c r="Y596" s="110" t="n">
        <v>1243.35</v>
      </c>
      <c r="AA596" s="58"/>
    </row>
    <row r="597" s="57" customFormat="true" ht="15" hidden="false" customHeight="false" outlineLevel="0" collapsed="false">
      <c r="A597" s="103" t="n">
        <v>5</v>
      </c>
      <c r="B597" s="110" t="n">
        <v>1254.3</v>
      </c>
      <c r="C597" s="110" t="n">
        <v>1237.6</v>
      </c>
      <c r="D597" s="110" t="n">
        <v>1235.54</v>
      </c>
      <c r="E597" s="110" t="n">
        <v>1272.02</v>
      </c>
      <c r="F597" s="110" t="n">
        <v>1325.97</v>
      </c>
      <c r="G597" s="110" t="n">
        <v>1326.82</v>
      </c>
      <c r="H597" s="110" t="n">
        <v>1345.35</v>
      </c>
      <c r="I597" s="110" t="n">
        <v>1378.97</v>
      </c>
      <c r="J597" s="110" t="n">
        <v>1383.56</v>
      </c>
      <c r="K597" s="110" t="n">
        <v>1375.59</v>
      </c>
      <c r="L597" s="110" t="n">
        <v>1370.86</v>
      </c>
      <c r="M597" s="110" t="n">
        <v>1371.65</v>
      </c>
      <c r="N597" s="110" t="n">
        <v>1370.3</v>
      </c>
      <c r="O597" s="110" t="n">
        <v>1371.78</v>
      </c>
      <c r="P597" s="110" t="n">
        <v>1384.13</v>
      </c>
      <c r="Q597" s="110" t="n">
        <v>1441.47</v>
      </c>
      <c r="R597" s="110" t="n">
        <v>1598.47</v>
      </c>
      <c r="S597" s="110" t="n">
        <v>1715.71</v>
      </c>
      <c r="T597" s="110" t="n">
        <v>1637.27</v>
      </c>
      <c r="U597" s="110" t="n">
        <v>1547.74</v>
      </c>
      <c r="V597" s="110" t="n">
        <v>1436.25</v>
      </c>
      <c r="W597" s="110" t="n">
        <v>1332.47</v>
      </c>
      <c r="X597" s="110" t="n">
        <v>1298.49</v>
      </c>
      <c r="Y597" s="110" t="n">
        <v>1275.51</v>
      </c>
      <c r="AA597" s="58"/>
    </row>
    <row r="598" s="57" customFormat="true" ht="15" hidden="false" customHeight="false" outlineLevel="0" collapsed="false">
      <c r="A598" s="103" t="n">
        <v>6</v>
      </c>
      <c r="B598" s="110" t="n">
        <v>1232.5</v>
      </c>
      <c r="C598" s="110" t="n">
        <v>1224.31</v>
      </c>
      <c r="D598" s="110" t="n">
        <v>1232.81</v>
      </c>
      <c r="E598" s="110" t="n">
        <v>1283.11</v>
      </c>
      <c r="F598" s="110" t="n">
        <v>1342.54</v>
      </c>
      <c r="G598" s="110" t="n">
        <v>1343.71</v>
      </c>
      <c r="H598" s="110" t="n">
        <v>1307.65</v>
      </c>
      <c r="I598" s="110" t="n">
        <v>1347.55</v>
      </c>
      <c r="J598" s="110" t="n">
        <v>1341.54</v>
      </c>
      <c r="K598" s="110" t="n">
        <v>1342.69</v>
      </c>
      <c r="L598" s="110" t="n">
        <v>1277.54</v>
      </c>
      <c r="M598" s="110" t="n">
        <v>1297.87</v>
      </c>
      <c r="N598" s="110" t="n">
        <v>1295.96</v>
      </c>
      <c r="O598" s="110" t="n">
        <v>1336.58</v>
      </c>
      <c r="P598" s="110" t="n">
        <v>1356.1</v>
      </c>
      <c r="Q598" s="110" t="n">
        <v>1548.94</v>
      </c>
      <c r="R598" s="110" t="n">
        <v>1743.53</v>
      </c>
      <c r="S598" s="110" t="n">
        <v>1715.11</v>
      </c>
      <c r="T598" s="110" t="n">
        <v>1584.45</v>
      </c>
      <c r="U598" s="110" t="n">
        <v>1492.1</v>
      </c>
      <c r="V598" s="110" t="n">
        <v>1354.41</v>
      </c>
      <c r="W598" s="110" t="n">
        <v>1319.31</v>
      </c>
      <c r="X598" s="110" t="n">
        <v>1293.42</v>
      </c>
      <c r="Y598" s="110" t="n">
        <v>1261.73</v>
      </c>
      <c r="AA598" s="58"/>
    </row>
    <row r="599" s="57" customFormat="true" ht="15" hidden="false" customHeight="false" outlineLevel="0" collapsed="false">
      <c r="A599" s="103" t="n">
        <v>7</v>
      </c>
      <c r="B599" s="110" t="n">
        <v>1279.67</v>
      </c>
      <c r="C599" s="110" t="n">
        <v>1278.11</v>
      </c>
      <c r="D599" s="110" t="n">
        <v>1293.07</v>
      </c>
      <c r="E599" s="110" t="n">
        <v>1299.49</v>
      </c>
      <c r="F599" s="110" t="n">
        <v>1340.48</v>
      </c>
      <c r="G599" s="110" t="n">
        <v>1351.43</v>
      </c>
      <c r="H599" s="110" t="n">
        <v>1343.95</v>
      </c>
      <c r="I599" s="110" t="n">
        <v>1381.57</v>
      </c>
      <c r="J599" s="110" t="n">
        <v>1405.68</v>
      </c>
      <c r="K599" s="110" t="n">
        <v>1418.64</v>
      </c>
      <c r="L599" s="110" t="n">
        <v>1416.7</v>
      </c>
      <c r="M599" s="110" t="n">
        <v>1414.98</v>
      </c>
      <c r="N599" s="110" t="n">
        <v>1406.59</v>
      </c>
      <c r="O599" s="110" t="n">
        <v>1416.19</v>
      </c>
      <c r="P599" s="110" t="n">
        <v>1423.05</v>
      </c>
      <c r="Q599" s="110" t="n">
        <v>1605.94</v>
      </c>
      <c r="R599" s="110" t="n">
        <v>1591.13</v>
      </c>
      <c r="S599" s="110" t="n">
        <v>1734.7</v>
      </c>
      <c r="T599" s="110" t="n">
        <v>1696.33</v>
      </c>
      <c r="U599" s="110" t="n">
        <v>1558.05</v>
      </c>
      <c r="V599" s="110" t="n">
        <v>1402.73</v>
      </c>
      <c r="W599" s="110" t="n">
        <v>1367.19</v>
      </c>
      <c r="X599" s="110" t="n">
        <v>1313.7</v>
      </c>
      <c r="Y599" s="110" t="n">
        <v>1255.75</v>
      </c>
      <c r="AA599" s="58"/>
    </row>
    <row r="600" s="57" customFormat="true" ht="15" hidden="false" customHeight="false" outlineLevel="0" collapsed="false">
      <c r="A600" s="103" t="n">
        <v>8</v>
      </c>
      <c r="B600" s="110" t="n">
        <v>1215.23</v>
      </c>
      <c r="C600" s="110" t="n">
        <v>1199.71</v>
      </c>
      <c r="D600" s="110" t="n">
        <v>1224.3</v>
      </c>
      <c r="E600" s="110" t="n">
        <v>1225.07</v>
      </c>
      <c r="F600" s="110" t="n">
        <v>1252.98</v>
      </c>
      <c r="G600" s="110" t="n">
        <v>1248.4</v>
      </c>
      <c r="H600" s="110" t="n">
        <v>1210.32</v>
      </c>
      <c r="I600" s="110" t="n">
        <v>1229.75</v>
      </c>
      <c r="J600" s="110" t="n">
        <v>1293.96</v>
      </c>
      <c r="K600" s="110" t="n">
        <v>1305.99</v>
      </c>
      <c r="L600" s="110" t="n">
        <v>1301.05</v>
      </c>
      <c r="M600" s="110" t="n">
        <v>1299.82</v>
      </c>
      <c r="N600" s="110" t="n">
        <v>1300.45</v>
      </c>
      <c r="O600" s="110" t="n">
        <v>1313.09</v>
      </c>
      <c r="P600" s="110" t="n">
        <v>1389.97</v>
      </c>
      <c r="Q600" s="110" t="n">
        <v>1558.39</v>
      </c>
      <c r="R600" s="110" t="n">
        <v>1616.8</v>
      </c>
      <c r="S600" s="110" t="n">
        <v>1720.61</v>
      </c>
      <c r="T600" s="110" t="n">
        <v>1649.17</v>
      </c>
      <c r="U600" s="110" t="n">
        <v>1481.66</v>
      </c>
      <c r="V600" s="110" t="n">
        <v>1413.83</v>
      </c>
      <c r="W600" s="110" t="n">
        <v>1340.27</v>
      </c>
      <c r="X600" s="110" t="n">
        <v>1253.57</v>
      </c>
      <c r="Y600" s="110" t="n">
        <v>1188.69</v>
      </c>
      <c r="AA600" s="58"/>
    </row>
    <row r="601" s="57" customFormat="true" ht="15" hidden="false" customHeight="false" outlineLevel="0" collapsed="false">
      <c r="A601" s="103" t="n">
        <v>9</v>
      </c>
      <c r="B601" s="110" t="n">
        <v>1245.61</v>
      </c>
      <c r="C601" s="110" t="n">
        <v>1242.66</v>
      </c>
      <c r="D601" s="110" t="n">
        <v>1263.4</v>
      </c>
      <c r="E601" s="110" t="n">
        <v>1293.42</v>
      </c>
      <c r="F601" s="110" t="n">
        <v>1354.1</v>
      </c>
      <c r="G601" s="110" t="n">
        <v>1366.5</v>
      </c>
      <c r="H601" s="110" t="n">
        <v>1363.27</v>
      </c>
      <c r="I601" s="110" t="n">
        <v>1387.88</v>
      </c>
      <c r="J601" s="110" t="n">
        <v>1380.12</v>
      </c>
      <c r="K601" s="110" t="n">
        <v>1378.87</v>
      </c>
      <c r="L601" s="110" t="n">
        <v>1364.45</v>
      </c>
      <c r="M601" s="110" t="n">
        <v>1359.9</v>
      </c>
      <c r="N601" s="110" t="n">
        <v>1310.54</v>
      </c>
      <c r="O601" s="110" t="n">
        <v>1316.98</v>
      </c>
      <c r="P601" s="110" t="n">
        <v>1313.13</v>
      </c>
      <c r="Q601" s="110" t="n">
        <v>1492</v>
      </c>
      <c r="R601" s="110" t="n">
        <v>1536.27</v>
      </c>
      <c r="S601" s="110" t="n">
        <v>1614.28</v>
      </c>
      <c r="T601" s="110" t="n">
        <v>1551.14</v>
      </c>
      <c r="U601" s="110" t="n">
        <v>1450.92</v>
      </c>
      <c r="V601" s="110" t="n">
        <v>1336.47</v>
      </c>
      <c r="W601" s="110" t="n">
        <v>1309.86</v>
      </c>
      <c r="X601" s="110" t="n">
        <v>1234.28</v>
      </c>
      <c r="Y601" s="110" t="n">
        <v>1214.58</v>
      </c>
      <c r="AA601" s="58"/>
    </row>
    <row r="602" s="57" customFormat="true" ht="15" hidden="false" customHeight="false" outlineLevel="0" collapsed="false">
      <c r="A602" s="103" t="n">
        <v>10</v>
      </c>
      <c r="B602" s="110" t="n">
        <v>1244.64</v>
      </c>
      <c r="C602" s="110" t="n">
        <v>1257.68</v>
      </c>
      <c r="D602" s="110" t="n">
        <v>1286.01</v>
      </c>
      <c r="E602" s="110" t="n">
        <v>1305.22</v>
      </c>
      <c r="F602" s="110" t="n">
        <v>1346.25</v>
      </c>
      <c r="G602" s="110" t="n">
        <v>1379.68</v>
      </c>
      <c r="H602" s="110" t="n">
        <v>1376.04</v>
      </c>
      <c r="I602" s="110" t="n">
        <v>1382.23</v>
      </c>
      <c r="J602" s="110" t="n">
        <v>1394.52</v>
      </c>
      <c r="K602" s="110" t="n">
        <v>1386.4</v>
      </c>
      <c r="L602" s="110" t="n">
        <v>1381.7</v>
      </c>
      <c r="M602" s="110" t="n">
        <v>1390.14</v>
      </c>
      <c r="N602" s="110" t="n">
        <v>1378.7</v>
      </c>
      <c r="O602" s="110" t="n">
        <v>1383.58</v>
      </c>
      <c r="P602" s="110" t="n">
        <v>1379.93</v>
      </c>
      <c r="Q602" s="110" t="n">
        <v>1670.92</v>
      </c>
      <c r="R602" s="110" t="n">
        <v>1697.42</v>
      </c>
      <c r="S602" s="110" t="n">
        <v>1767.16</v>
      </c>
      <c r="T602" s="110" t="n">
        <v>1638.31</v>
      </c>
      <c r="U602" s="110" t="n">
        <v>1510.89</v>
      </c>
      <c r="V602" s="110" t="n">
        <v>1398.39</v>
      </c>
      <c r="W602" s="110" t="n">
        <v>1342.73</v>
      </c>
      <c r="X602" s="110" t="n">
        <v>1270.96</v>
      </c>
      <c r="Y602" s="110" t="n">
        <v>1249.79</v>
      </c>
      <c r="AA602" s="58"/>
    </row>
    <row r="603" s="57" customFormat="true" ht="15" hidden="false" customHeight="false" outlineLevel="0" collapsed="false">
      <c r="A603" s="103" t="n">
        <v>11</v>
      </c>
      <c r="B603" s="110" t="n">
        <v>1202.66</v>
      </c>
      <c r="C603" s="110" t="n">
        <v>1201.03</v>
      </c>
      <c r="D603" s="110" t="n">
        <v>1231.67</v>
      </c>
      <c r="E603" s="110" t="n">
        <v>1255.8</v>
      </c>
      <c r="F603" s="110" t="n">
        <v>1315.27</v>
      </c>
      <c r="G603" s="110" t="n">
        <v>1317.97</v>
      </c>
      <c r="H603" s="110" t="n">
        <v>1228.71</v>
      </c>
      <c r="I603" s="110" t="n">
        <v>1221.69</v>
      </c>
      <c r="J603" s="110" t="n">
        <v>1221.31</v>
      </c>
      <c r="K603" s="110" t="n">
        <v>1220.55</v>
      </c>
      <c r="L603" s="110" t="n">
        <v>1220.32</v>
      </c>
      <c r="M603" s="110" t="n">
        <v>1220.98</v>
      </c>
      <c r="N603" s="110" t="n">
        <v>1220.83</v>
      </c>
      <c r="O603" s="110" t="n">
        <v>1223.29</v>
      </c>
      <c r="P603" s="110" t="n">
        <v>1252.09</v>
      </c>
      <c r="Q603" s="110" t="n">
        <v>1438.51</v>
      </c>
      <c r="R603" s="110" t="n">
        <v>1515.56</v>
      </c>
      <c r="S603" s="110" t="n">
        <v>1591.74</v>
      </c>
      <c r="T603" s="110" t="n">
        <v>1501.27</v>
      </c>
      <c r="U603" s="110" t="n">
        <v>1390.61</v>
      </c>
      <c r="V603" s="110" t="n">
        <v>1342.85</v>
      </c>
      <c r="W603" s="110" t="n">
        <v>1186.28</v>
      </c>
      <c r="X603" s="110" t="n">
        <v>1188.11</v>
      </c>
      <c r="Y603" s="110" t="n">
        <v>1185.05</v>
      </c>
      <c r="AA603" s="58"/>
    </row>
    <row r="604" s="57" customFormat="true" ht="15" hidden="false" customHeight="false" outlineLevel="0" collapsed="false">
      <c r="A604" s="103" t="n">
        <v>12</v>
      </c>
      <c r="B604" s="110" t="n">
        <v>1167.22</v>
      </c>
      <c r="C604" s="110" t="n">
        <v>1160.75</v>
      </c>
      <c r="D604" s="110" t="n">
        <v>1181.09</v>
      </c>
      <c r="E604" s="110" t="n">
        <v>1206.7</v>
      </c>
      <c r="F604" s="110" t="n">
        <v>1281.65</v>
      </c>
      <c r="G604" s="110" t="n">
        <v>1311.61</v>
      </c>
      <c r="H604" s="110" t="n">
        <v>1210.27</v>
      </c>
      <c r="I604" s="110" t="n">
        <v>1240.59</v>
      </c>
      <c r="J604" s="110" t="n">
        <v>1245.18</v>
      </c>
      <c r="K604" s="110" t="n">
        <v>1253.16</v>
      </c>
      <c r="L604" s="110" t="n">
        <v>1248.25</v>
      </c>
      <c r="M604" s="110" t="n">
        <v>1248.44</v>
      </c>
      <c r="N604" s="110" t="n">
        <v>1253.21</v>
      </c>
      <c r="O604" s="110" t="n">
        <v>1262.32</v>
      </c>
      <c r="P604" s="110" t="n">
        <v>1266.03</v>
      </c>
      <c r="Q604" s="110" t="n">
        <v>1649.35</v>
      </c>
      <c r="R604" s="110" t="n">
        <v>1682.03</v>
      </c>
      <c r="S604" s="110" t="n">
        <v>1708.97</v>
      </c>
      <c r="T604" s="110" t="n">
        <v>1606.16</v>
      </c>
      <c r="U604" s="110" t="n">
        <v>1413.26</v>
      </c>
      <c r="V604" s="110" t="n">
        <v>1354.63</v>
      </c>
      <c r="W604" s="110" t="n">
        <v>1174.3</v>
      </c>
      <c r="X604" s="110" t="n">
        <v>1183.59</v>
      </c>
      <c r="Y604" s="110" t="n">
        <v>1176.81</v>
      </c>
      <c r="AA604" s="58"/>
    </row>
    <row r="605" s="57" customFormat="true" ht="15" hidden="false" customHeight="false" outlineLevel="0" collapsed="false">
      <c r="A605" s="103" t="n">
        <v>13</v>
      </c>
      <c r="B605" s="110" t="n">
        <v>1272.76</v>
      </c>
      <c r="C605" s="110" t="n">
        <v>1277.66</v>
      </c>
      <c r="D605" s="110" t="n">
        <v>1308.91</v>
      </c>
      <c r="E605" s="110" t="n">
        <v>1317.98</v>
      </c>
      <c r="F605" s="110" t="n">
        <v>1313.6</v>
      </c>
      <c r="G605" s="110" t="n">
        <v>1366.8</v>
      </c>
      <c r="H605" s="110" t="n">
        <v>1356.94</v>
      </c>
      <c r="I605" s="110" t="n">
        <v>1371.96</v>
      </c>
      <c r="J605" s="110" t="n">
        <v>1393.77</v>
      </c>
      <c r="K605" s="110" t="n">
        <v>1404.26</v>
      </c>
      <c r="L605" s="110" t="n">
        <v>1370.59</v>
      </c>
      <c r="M605" s="110" t="n">
        <v>1377.19</v>
      </c>
      <c r="N605" s="110" t="n">
        <v>1370.52</v>
      </c>
      <c r="O605" s="110" t="n">
        <v>1368.69</v>
      </c>
      <c r="P605" s="110" t="n">
        <v>1406.05</v>
      </c>
      <c r="Q605" s="110" t="n">
        <v>1454.23</v>
      </c>
      <c r="R605" s="110" t="n">
        <v>1692.02</v>
      </c>
      <c r="S605" s="110" t="n">
        <v>1593.53</v>
      </c>
      <c r="T605" s="110" t="n">
        <v>1480.8</v>
      </c>
      <c r="U605" s="110" t="n">
        <v>1489.89</v>
      </c>
      <c r="V605" s="110" t="n">
        <v>1389.09</v>
      </c>
      <c r="W605" s="110" t="n">
        <v>1236.11</v>
      </c>
      <c r="X605" s="110" t="n">
        <v>1266.13</v>
      </c>
      <c r="Y605" s="110" t="n">
        <v>1287.37</v>
      </c>
      <c r="AA605" s="58"/>
    </row>
    <row r="606" s="57" customFormat="true" ht="15" hidden="false" customHeight="false" outlineLevel="0" collapsed="false">
      <c r="A606" s="103" t="n">
        <v>14</v>
      </c>
      <c r="B606" s="110" t="n">
        <v>1148.35</v>
      </c>
      <c r="C606" s="110" t="n">
        <v>1155.2</v>
      </c>
      <c r="D606" s="110" t="n">
        <v>1192.9</v>
      </c>
      <c r="E606" s="110" t="n">
        <v>1142.89</v>
      </c>
      <c r="F606" s="110" t="n">
        <v>1199.99</v>
      </c>
      <c r="G606" s="110" t="n">
        <v>1281.46</v>
      </c>
      <c r="H606" s="110" t="n">
        <v>1375.06</v>
      </c>
      <c r="I606" s="110" t="n">
        <v>1388.09</v>
      </c>
      <c r="J606" s="110" t="n">
        <v>1375.62</v>
      </c>
      <c r="K606" s="110" t="n">
        <v>1380.81</v>
      </c>
      <c r="L606" s="110" t="n">
        <v>1376.9</v>
      </c>
      <c r="M606" s="110" t="n">
        <v>1372.36</v>
      </c>
      <c r="N606" s="110" t="n">
        <v>1365.38</v>
      </c>
      <c r="O606" s="110" t="n">
        <v>1368.41</v>
      </c>
      <c r="P606" s="110" t="n">
        <v>1425.52</v>
      </c>
      <c r="Q606" s="110" t="n">
        <v>1469.01</v>
      </c>
      <c r="R606" s="110" t="n">
        <v>1490.99</v>
      </c>
      <c r="S606" s="110" t="n">
        <v>1428.76</v>
      </c>
      <c r="T606" s="110" t="n">
        <v>1533.02</v>
      </c>
      <c r="U606" s="110" t="n">
        <v>1481.37</v>
      </c>
      <c r="V606" s="110" t="n">
        <v>1344.65</v>
      </c>
      <c r="W606" s="110" t="n">
        <v>1171.07</v>
      </c>
      <c r="X606" s="110" t="n">
        <v>1178.78</v>
      </c>
      <c r="Y606" s="110" t="n">
        <v>1178.45</v>
      </c>
      <c r="AA606" s="58"/>
    </row>
    <row r="607" s="57" customFormat="true" ht="15" hidden="false" customHeight="false" outlineLevel="0" collapsed="false">
      <c r="A607" s="103" t="n">
        <v>15</v>
      </c>
      <c r="B607" s="110" t="n">
        <v>1171.12</v>
      </c>
      <c r="C607" s="110" t="n">
        <v>1170.23</v>
      </c>
      <c r="D607" s="110" t="n">
        <v>1197.1</v>
      </c>
      <c r="E607" s="110" t="n">
        <v>1177.74</v>
      </c>
      <c r="F607" s="110" t="n">
        <v>1184.06</v>
      </c>
      <c r="G607" s="110" t="n">
        <v>1188.91</v>
      </c>
      <c r="H607" s="110" t="n">
        <v>1198.43</v>
      </c>
      <c r="I607" s="110" t="n">
        <v>1183.97</v>
      </c>
      <c r="J607" s="110" t="n">
        <v>1238.09</v>
      </c>
      <c r="K607" s="110" t="n">
        <v>1248.04</v>
      </c>
      <c r="L607" s="110" t="n">
        <v>1254.25</v>
      </c>
      <c r="M607" s="110" t="n">
        <v>1258.81</v>
      </c>
      <c r="N607" s="110" t="n">
        <v>1262.1</v>
      </c>
      <c r="O607" s="110" t="n">
        <v>1263.8</v>
      </c>
      <c r="P607" s="110" t="n">
        <v>1440.7</v>
      </c>
      <c r="Q607" s="110" t="n">
        <v>1486.57</v>
      </c>
      <c r="R607" s="110" t="n">
        <v>1420.78</v>
      </c>
      <c r="S607" s="110" t="n">
        <v>1336.71</v>
      </c>
      <c r="T607" s="110" t="n">
        <v>1567.84</v>
      </c>
      <c r="U607" s="110" t="n">
        <v>1483.45</v>
      </c>
      <c r="V607" s="110" t="n">
        <v>1204.11</v>
      </c>
      <c r="W607" s="110" t="n">
        <v>1163.72</v>
      </c>
      <c r="X607" s="110" t="n">
        <v>1168.34</v>
      </c>
      <c r="Y607" s="110" t="n">
        <v>1133.39</v>
      </c>
      <c r="AA607" s="58"/>
    </row>
    <row r="608" s="57" customFormat="true" ht="15" hidden="false" customHeight="false" outlineLevel="0" collapsed="false">
      <c r="A608" s="103" t="n">
        <v>16</v>
      </c>
      <c r="B608" s="110" t="n">
        <v>1012.56</v>
      </c>
      <c r="C608" s="110" t="n">
        <v>1022.99</v>
      </c>
      <c r="D608" s="110" t="n">
        <v>1164.75</v>
      </c>
      <c r="E608" s="110" t="n">
        <v>1112.54</v>
      </c>
      <c r="F608" s="110" t="n">
        <v>1124.07</v>
      </c>
      <c r="G608" s="110" t="n">
        <v>1237.9</v>
      </c>
      <c r="H608" s="110" t="n">
        <v>1480.92</v>
      </c>
      <c r="I608" s="110" t="n">
        <v>1505.55</v>
      </c>
      <c r="J608" s="110" t="n">
        <v>1404.43</v>
      </c>
      <c r="K608" s="110" t="n">
        <v>1343.8</v>
      </c>
      <c r="L608" s="110" t="n">
        <v>1387.81</v>
      </c>
      <c r="M608" s="110" t="n">
        <v>1230.04</v>
      </c>
      <c r="N608" s="110" t="n">
        <v>1230.36</v>
      </c>
      <c r="O608" s="110" t="n">
        <v>1388.35</v>
      </c>
      <c r="P608" s="110" t="n">
        <v>1420.64</v>
      </c>
      <c r="Q608" s="110" t="n">
        <v>1436.93</v>
      </c>
      <c r="R608" s="110" t="n">
        <v>1324.6</v>
      </c>
      <c r="S608" s="110" t="n">
        <v>1435.48</v>
      </c>
      <c r="T608" s="110" t="n">
        <v>1468.38</v>
      </c>
      <c r="U608" s="110" t="n">
        <v>1172.64</v>
      </c>
      <c r="V608" s="110" t="n">
        <v>1204.05</v>
      </c>
      <c r="W608" s="110" t="n">
        <v>1176.98</v>
      </c>
      <c r="X608" s="110" t="n">
        <v>1209.13</v>
      </c>
      <c r="Y608" s="110" t="n">
        <v>1189.1</v>
      </c>
      <c r="AA608" s="58"/>
    </row>
    <row r="609" s="57" customFormat="true" ht="15" hidden="false" customHeight="false" outlineLevel="0" collapsed="false">
      <c r="A609" s="103" t="n">
        <v>17</v>
      </c>
      <c r="B609" s="110" t="n">
        <v>1280.09</v>
      </c>
      <c r="C609" s="110" t="n">
        <v>1281.92</v>
      </c>
      <c r="D609" s="110" t="n">
        <v>1298.27</v>
      </c>
      <c r="E609" s="110" t="n">
        <v>1294.43</v>
      </c>
      <c r="F609" s="110" t="n">
        <v>1300.61</v>
      </c>
      <c r="G609" s="110" t="n">
        <v>1332.89</v>
      </c>
      <c r="H609" s="110" t="n">
        <v>1427.36</v>
      </c>
      <c r="I609" s="110" t="n">
        <v>1483.42</v>
      </c>
      <c r="J609" s="110" t="n">
        <v>1505.38</v>
      </c>
      <c r="K609" s="110" t="n">
        <v>1484.07</v>
      </c>
      <c r="L609" s="110" t="n">
        <v>1472.27</v>
      </c>
      <c r="M609" s="110" t="n">
        <v>1476.48</v>
      </c>
      <c r="N609" s="110" t="n">
        <v>1480.41</v>
      </c>
      <c r="O609" s="110" t="n">
        <v>1494.43</v>
      </c>
      <c r="P609" s="110" t="n">
        <v>1508.19</v>
      </c>
      <c r="Q609" s="110" t="n">
        <v>1566.4</v>
      </c>
      <c r="R609" s="110" t="n">
        <v>1539.07</v>
      </c>
      <c r="S609" s="110" t="n">
        <v>1687.39</v>
      </c>
      <c r="T609" s="110" t="n">
        <v>1663.54</v>
      </c>
      <c r="U609" s="110" t="n">
        <v>1533.86</v>
      </c>
      <c r="V609" s="110" t="n">
        <v>1433.2</v>
      </c>
      <c r="W609" s="110" t="n">
        <v>1342.31</v>
      </c>
      <c r="X609" s="110" t="n">
        <v>1307.89</v>
      </c>
      <c r="Y609" s="110" t="n">
        <v>1284.83</v>
      </c>
      <c r="AA609" s="58"/>
    </row>
    <row r="610" s="57" customFormat="true" ht="15" hidden="false" customHeight="false" outlineLevel="0" collapsed="false">
      <c r="A610" s="103" t="n">
        <v>18</v>
      </c>
      <c r="B610" s="110" t="n">
        <v>1173.22</v>
      </c>
      <c r="C610" s="110" t="n">
        <v>1177.42</v>
      </c>
      <c r="D610" s="110" t="n">
        <v>1239.61</v>
      </c>
      <c r="E610" s="110" t="n">
        <v>1263.82</v>
      </c>
      <c r="F610" s="110" t="n">
        <v>1296.4</v>
      </c>
      <c r="G610" s="110" t="n">
        <v>1345.9</v>
      </c>
      <c r="H610" s="110" t="n">
        <v>1412.01</v>
      </c>
      <c r="I610" s="110" t="n">
        <v>1317.51</v>
      </c>
      <c r="J610" s="110" t="n">
        <v>1311.76</v>
      </c>
      <c r="K610" s="110" t="n">
        <v>1279.77</v>
      </c>
      <c r="L610" s="110" t="n">
        <v>1317.34</v>
      </c>
      <c r="M610" s="110" t="n">
        <v>1339.84</v>
      </c>
      <c r="N610" s="110" t="n">
        <v>1319.2</v>
      </c>
      <c r="O610" s="110" t="n">
        <v>1339.31</v>
      </c>
      <c r="P610" s="110" t="n">
        <v>1418.19</v>
      </c>
      <c r="Q610" s="110" t="n">
        <v>1472.99</v>
      </c>
      <c r="R610" s="110" t="n">
        <v>1414.54</v>
      </c>
      <c r="S610" s="110" t="n">
        <v>1526.13</v>
      </c>
      <c r="T610" s="110" t="n">
        <v>1565.72</v>
      </c>
      <c r="U610" s="110" t="n">
        <v>1511.97</v>
      </c>
      <c r="V610" s="110" t="n">
        <v>1330.51</v>
      </c>
      <c r="W610" s="110" t="n">
        <v>1232.19</v>
      </c>
      <c r="X610" s="110" t="n">
        <v>1210.81</v>
      </c>
      <c r="Y610" s="110" t="n">
        <v>1176.39</v>
      </c>
      <c r="AA610" s="58"/>
    </row>
    <row r="611" s="57" customFormat="true" ht="15" hidden="false" customHeight="false" outlineLevel="0" collapsed="false">
      <c r="A611" s="103" t="n">
        <v>19</v>
      </c>
      <c r="B611" s="110" t="n">
        <v>1205.22</v>
      </c>
      <c r="C611" s="110" t="n">
        <v>1203.81</v>
      </c>
      <c r="D611" s="110" t="n">
        <v>1242.13</v>
      </c>
      <c r="E611" s="110" t="n">
        <v>1230.2</v>
      </c>
      <c r="F611" s="110" t="n">
        <v>1242.88</v>
      </c>
      <c r="G611" s="110" t="n">
        <v>1293.63</v>
      </c>
      <c r="H611" s="110" t="n">
        <v>1315.84</v>
      </c>
      <c r="I611" s="110" t="n">
        <v>1354.75</v>
      </c>
      <c r="J611" s="110" t="n">
        <v>1353.48</v>
      </c>
      <c r="K611" s="110" t="n">
        <v>1332.98</v>
      </c>
      <c r="L611" s="110" t="n">
        <v>1359.03</v>
      </c>
      <c r="M611" s="110" t="n">
        <v>1321.84</v>
      </c>
      <c r="N611" s="110" t="n">
        <v>1335.01</v>
      </c>
      <c r="O611" s="110" t="n">
        <v>1542.09</v>
      </c>
      <c r="P611" s="110" t="n">
        <v>1592.64</v>
      </c>
      <c r="Q611" s="110" t="n">
        <v>1521.14</v>
      </c>
      <c r="R611" s="110" t="n">
        <v>1451.72</v>
      </c>
      <c r="S611" s="110" t="n">
        <v>1630.17</v>
      </c>
      <c r="T611" s="110" t="n">
        <v>1563.75</v>
      </c>
      <c r="U611" s="110" t="n">
        <v>1480.63</v>
      </c>
      <c r="V611" s="110" t="n">
        <v>1373.67</v>
      </c>
      <c r="W611" s="110" t="n">
        <v>1285.1</v>
      </c>
      <c r="X611" s="110" t="n">
        <v>1218.5</v>
      </c>
      <c r="Y611" s="110" t="n">
        <v>1206.02</v>
      </c>
      <c r="AA611" s="58"/>
    </row>
    <row r="612" s="57" customFormat="true" ht="15" hidden="false" customHeight="false" outlineLevel="0" collapsed="false">
      <c r="A612" s="103" t="n">
        <v>20</v>
      </c>
      <c r="B612" s="110" t="n">
        <v>1232.86</v>
      </c>
      <c r="C612" s="110" t="n">
        <v>1238.11</v>
      </c>
      <c r="D612" s="110" t="n">
        <v>1262.7</v>
      </c>
      <c r="E612" s="110" t="n">
        <v>1283.55</v>
      </c>
      <c r="F612" s="110" t="n">
        <v>1287.29</v>
      </c>
      <c r="G612" s="110" t="n">
        <v>1297.57</v>
      </c>
      <c r="H612" s="110" t="n">
        <v>1345.07</v>
      </c>
      <c r="I612" s="110" t="n">
        <v>1425.08</v>
      </c>
      <c r="J612" s="110" t="n">
        <v>1434.93</v>
      </c>
      <c r="K612" s="110" t="n">
        <v>1380.21</v>
      </c>
      <c r="L612" s="110" t="n">
        <v>1366.67</v>
      </c>
      <c r="M612" s="110" t="n">
        <v>1347.26</v>
      </c>
      <c r="N612" s="110" t="n">
        <v>1368.78</v>
      </c>
      <c r="O612" s="110" t="n">
        <v>1417.95</v>
      </c>
      <c r="P612" s="110" t="n">
        <v>1515.81</v>
      </c>
      <c r="Q612" s="110" t="n">
        <v>1623.41</v>
      </c>
      <c r="R612" s="110" t="n">
        <v>1596.77</v>
      </c>
      <c r="S612" s="110" t="n">
        <v>1658.31</v>
      </c>
      <c r="T612" s="110" t="n">
        <v>1644.45</v>
      </c>
      <c r="U612" s="110" t="n">
        <v>1592.53</v>
      </c>
      <c r="V612" s="110" t="n">
        <v>1466</v>
      </c>
      <c r="W612" s="110" t="n">
        <v>1395.41</v>
      </c>
      <c r="X612" s="110" t="n">
        <v>1313.8</v>
      </c>
      <c r="Y612" s="110" t="n">
        <v>1261.35</v>
      </c>
      <c r="AA612" s="58"/>
    </row>
    <row r="613" s="57" customFormat="true" ht="15" hidden="false" customHeight="false" outlineLevel="0" collapsed="false">
      <c r="A613" s="103" t="n">
        <v>21</v>
      </c>
      <c r="B613" s="110" t="n">
        <v>1246.37</v>
      </c>
      <c r="C613" s="110" t="n">
        <v>1247.07</v>
      </c>
      <c r="D613" s="110" t="n">
        <v>1263.08</v>
      </c>
      <c r="E613" s="110" t="n">
        <v>1272.48</v>
      </c>
      <c r="F613" s="110" t="n">
        <v>1276.45</v>
      </c>
      <c r="G613" s="110" t="n">
        <v>1279.51</v>
      </c>
      <c r="H613" s="110" t="n">
        <v>1332.83</v>
      </c>
      <c r="I613" s="110" t="n">
        <v>1369.76</v>
      </c>
      <c r="J613" s="110" t="n">
        <v>1394.15</v>
      </c>
      <c r="K613" s="110" t="n">
        <v>1400.01</v>
      </c>
      <c r="L613" s="110" t="n">
        <v>1425.26</v>
      </c>
      <c r="M613" s="110" t="n">
        <v>1422.57</v>
      </c>
      <c r="N613" s="110" t="n">
        <v>1399.37</v>
      </c>
      <c r="O613" s="110" t="n">
        <v>1570.24</v>
      </c>
      <c r="P613" s="110" t="n">
        <v>1411.1</v>
      </c>
      <c r="Q613" s="110" t="n">
        <v>1566.93</v>
      </c>
      <c r="R613" s="110" t="n">
        <v>1496.42</v>
      </c>
      <c r="S613" s="110" t="n">
        <v>1602.99</v>
      </c>
      <c r="T613" s="110" t="n">
        <v>1684.46</v>
      </c>
      <c r="U613" s="110" t="n">
        <v>1471.54</v>
      </c>
      <c r="V613" s="110" t="n">
        <v>1383.1</v>
      </c>
      <c r="W613" s="110" t="n">
        <v>1313.92</v>
      </c>
      <c r="X613" s="110" t="n">
        <v>1257.4</v>
      </c>
      <c r="Y613" s="110" t="n">
        <v>1219.22</v>
      </c>
      <c r="AA613" s="58"/>
    </row>
    <row r="614" s="57" customFormat="true" ht="15" hidden="false" customHeight="false" outlineLevel="0" collapsed="false">
      <c r="A614" s="103" t="n">
        <v>22</v>
      </c>
      <c r="B614" s="110" t="n">
        <v>1193.43</v>
      </c>
      <c r="C614" s="110" t="n">
        <v>1188.23</v>
      </c>
      <c r="D614" s="110" t="n">
        <v>1210.96</v>
      </c>
      <c r="E614" s="110" t="n">
        <v>1217.05</v>
      </c>
      <c r="F614" s="110" t="n">
        <v>1205.69</v>
      </c>
      <c r="G614" s="110" t="n">
        <v>1215.62</v>
      </c>
      <c r="H614" s="110" t="n">
        <v>1231.86</v>
      </c>
      <c r="I614" s="110" t="n">
        <v>1256.92</v>
      </c>
      <c r="J614" s="110" t="n">
        <v>1335.76</v>
      </c>
      <c r="K614" s="110" t="n">
        <v>1361.86</v>
      </c>
      <c r="L614" s="110" t="n">
        <v>1366.87</v>
      </c>
      <c r="M614" s="110" t="n">
        <v>1371.31</v>
      </c>
      <c r="N614" s="110" t="n">
        <v>1382.29</v>
      </c>
      <c r="O614" s="110" t="n">
        <v>1399.44</v>
      </c>
      <c r="P614" s="110" t="n">
        <v>1510.44</v>
      </c>
      <c r="Q614" s="110" t="n">
        <v>1558.13</v>
      </c>
      <c r="R614" s="110" t="n">
        <v>1519.11</v>
      </c>
      <c r="S614" s="110" t="n">
        <v>1529.91</v>
      </c>
      <c r="T614" s="110" t="n">
        <v>1596.67</v>
      </c>
      <c r="U614" s="110" t="n">
        <v>1451.43</v>
      </c>
      <c r="V614" s="110" t="n">
        <v>1357.21</v>
      </c>
      <c r="W614" s="110" t="n">
        <v>1233.57</v>
      </c>
      <c r="X614" s="110" t="n">
        <v>1192.87</v>
      </c>
      <c r="Y614" s="110" t="n">
        <v>1228.16</v>
      </c>
      <c r="AA614" s="58"/>
    </row>
    <row r="615" s="57" customFormat="true" ht="15" hidden="false" customHeight="false" outlineLevel="0" collapsed="false">
      <c r="A615" s="103" t="n">
        <v>23</v>
      </c>
      <c r="B615" s="110" t="n">
        <v>1168.96</v>
      </c>
      <c r="C615" s="110" t="n">
        <v>1162.47</v>
      </c>
      <c r="D615" s="110" t="n">
        <v>1222.81</v>
      </c>
      <c r="E615" s="110" t="n">
        <v>1257.43</v>
      </c>
      <c r="F615" s="110" t="n">
        <v>1251.01</v>
      </c>
      <c r="G615" s="110" t="n">
        <v>1177.43</v>
      </c>
      <c r="H615" s="110" t="n">
        <v>1199.36</v>
      </c>
      <c r="I615" s="110" t="n">
        <v>1278.52</v>
      </c>
      <c r="J615" s="110" t="n">
        <v>1404.82</v>
      </c>
      <c r="K615" s="110" t="n">
        <v>1291.48</v>
      </c>
      <c r="L615" s="110" t="n">
        <v>1308.87</v>
      </c>
      <c r="M615" s="110" t="n">
        <v>1233.46</v>
      </c>
      <c r="N615" s="110" t="n">
        <v>1245.69</v>
      </c>
      <c r="O615" s="110" t="n">
        <v>1360.36</v>
      </c>
      <c r="P615" s="110" t="n">
        <v>1403.13</v>
      </c>
      <c r="Q615" s="110" t="n">
        <v>1295.53</v>
      </c>
      <c r="R615" s="110" t="n">
        <v>1299.83</v>
      </c>
      <c r="S615" s="110" t="n">
        <v>1449.45</v>
      </c>
      <c r="T615" s="110" t="n">
        <v>1482.99</v>
      </c>
      <c r="U615" s="110" t="n">
        <v>1459.24</v>
      </c>
      <c r="V615" s="110" t="n">
        <v>1293.02</v>
      </c>
      <c r="W615" s="110" t="n">
        <v>1238.85</v>
      </c>
      <c r="X615" s="110" t="n">
        <v>1198.88</v>
      </c>
      <c r="Y615" s="110" t="n">
        <v>1179.31</v>
      </c>
      <c r="AA615" s="58"/>
    </row>
    <row r="616" s="57" customFormat="true" ht="15" hidden="false" customHeight="false" outlineLevel="0" collapsed="false">
      <c r="A616" s="103" t="n">
        <v>24</v>
      </c>
      <c r="B616" s="110" t="n">
        <v>1219.42</v>
      </c>
      <c r="C616" s="110" t="n">
        <v>1206.76</v>
      </c>
      <c r="D616" s="110" t="n">
        <v>1240.21</v>
      </c>
      <c r="E616" s="110" t="n">
        <v>1307.37</v>
      </c>
      <c r="F616" s="110" t="n">
        <v>1325.61</v>
      </c>
      <c r="G616" s="110" t="n">
        <v>1426.75</v>
      </c>
      <c r="H616" s="110" t="n">
        <v>1228.37</v>
      </c>
      <c r="I616" s="110" t="n">
        <v>1273.35</v>
      </c>
      <c r="J616" s="110" t="n">
        <v>1311.59</v>
      </c>
      <c r="K616" s="110" t="n">
        <v>1300.99</v>
      </c>
      <c r="L616" s="110" t="n">
        <v>1311.79</v>
      </c>
      <c r="M616" s="110" t="n">
        <v>1322.06</v>
      </c>
      <c r="N616" s="110" t="n">
        <v>1327.5</v>
      </c>
      <c r="O616" s="110" t="n">
        <v>1547.56</v>
      </c>
      <c r="P616" s="110" t="n">
        <v>1302.97</v>
      </c>
      <c r="Q616" s="110" t="n">
        <v>1623.75</v>
      </c>
      <c r="R616" s="110" t="n">
        <v>1370.73</v>
      </c>
      <c r="S616" s="110" t="n">
        <v>1648.07</v>
      </c>
      <c r="T616" s="110" t="n">
        <v>1639.43</v>
      </c>
      <c r="U616" s="110" t="n">
        <v>1516.57</v>
      </c>
      <c r="V616" s="110" t="n">
        <v>1425.97</v>
      </c>
      <c r="W616" s="110" t="n">
        <v>1283.52</v>
      </c>
      <c r="X616" s="110" t="n">
        <v>1241.93</v>
      </c>
      <c r="Y616" s="110" t="n">
        <v>1216.24</v>
      </c>
      <c r="AA616" s="58"/>
    </row>
    <row r="617" s="57" customFormat="true" ht="15" hidden="false" customHeight="false" outlineLevel="0" collapsed="false">
      <c r="A617" s="103" t="n">
        <v>25</v>
      </c>
      <c r="B617" s="110" t="n">
        <v>1202.11</v>
      </c>
      <c r="C617" s="110" t="n">
        <v>1202.8</v>
      </c>
      <c r="D617" s="110" t="n">
        <v>1231.5</v>
      </c>
      <c r="E617" s="110" t="n">
        <v>1227.33</v>
      </c>
      <c r="F617" s="110" t="n">
        <v>1373.39</v>
      </c>
      <c r="G617" s="110" t="n">
        <v>1455.91</v>
      </c>
      <c r="H617" s="110" t="n">
        <v>1526.24</v>
      </c>
      <c r="I617" s="110" t="n">
        <v>1556.38</v>
      </c>
      <c r="J617" s="110" t="n">
        <v>1542.87</v>
      </c>
      <c r="K617" s="110" t="n">
        <v>1467.6</v>
      </c>
      <c r="L617" s="110" t="n">
        <v>1423.42</v>
      </c>
      <c r="M617" s="110" t="n">
        <v>1420.88</v>
      </c>
      <c r="N617" s="110" t="n">
        <v>1416.37</v>
      </c>
      <c r="O617" s="110" t="n">
        <v>1435.29</v>
      </c>
      <c r="P617" s="110" t="n">
        <v>1461.1</v>
      </c>
      <c r="Q617" s="110" t="n">
        <v>1436.32</v>
      </c>
      <c r="R617" s="110" t="n">
        <v>1418.81</v>
      </c>
      <c r="S617" s="110" t="n">
        <v>1427.41</v>
      </c>
      <c r="T617" s="110" t="n">
        <v>1393.68</v>
      </c>
      <c r="U617" s="110" t="n">
        <v>1392.68</v>
      </c>
      <c r="V617" s="110" t="n">
        <v>1266.12</v>
      </c>
      <c r="W617" s="110" t="n">
        <v>1260.83</v>
      </c>
      <c r="X617" s="110" t="n">
        <v>1215.85</v>
      </c>
      <c r="Y617" s="110" t="n">
        <v>1191.87</v>
      </c>
      <c r="AA617" s="58"/>
    </row>
    <row r="618" s="57" customFormat="true" ht="15" hidden="false" customHeight="false" outlineLevel="0" collapsed="false">
      <c r="A618" s="103" t="n">
        <v>26</v>
      </c>
      <c r="B618" s="110" t="n">
        <v>1213.16</v>
      </c>
      <c r="C618" s="110" t="n">
        <v>1204.49</v>
      </c>
      <c r="D618" s="110" t="n">
        <v>1238.28</v>
      </c>
      <c r="E618" s="110" t="n">
        <v>1235.51</v>
      </c>
      <c r="F618" s="110" t="n">
        <v>1263.67</v>
      </c>
      <c r="G618" s="110" t="n">
        <v>1503.64</v>
      </c>
      <c r="H618" s="110" t="n">
        <v>1543.98</v>
      </c>
      <c r="I618" s="110" t="n">
        <v>1557.68</v>
      </c>
      <c r="J618" s="110" t="n">
        <v>1458.06</v>
      </c>
      <c r="K618" s="110" t="n">
        <v>1624.95</v>
      </c>
      <c r="L618" s="110" t="n">
        <v>1612.9</v>
      </c>
      <c r="M618" s="110" t="n">
        <v>1482.47</v>
      </c>
      <c r="N618" s="110" t="n">
        <v>1474.61</v>
      </c>
      <c r="O618" s="110" t="n">
        <v>1474.41</v>
      </c>
      <c r="P618" s="110" t="n">
        <v>1498.69</v>
      </c>
      <c r="Q618" s="110" t="n">
        <v>1548.76</v>
      </c>
      <c r="R618" s="110" t="n">
        <v>1557.88</v>
      </c>
      <c r="S618" s="110" t="n">
        <v>1655.54</v>
      </c>
      <c r="T618" s="110" t="n">
        <v>1603.62</v>
      </c>
      <c r="U618" s="110" t="n">
        <v>1556.52</v>
      </c>
      <c r="V618" s="110" t="n">
        <v>1417.77</v>
      </c>
      <c r="W618" s="110" t="n">
        <v>1280.03</v>
      </c>
      <c r="X618" s="110" t="n">
        <v>1254.83</v>
      </c>
      <c r="Y618" s="110" t="n">
        <v>1222.07</v>
      </c>
      <c r="AA618" s="58"/>
    </row>
    <row r="619" s="57" customFormat="true" ht="15" hidden="false" customHeight="false" outlineLevel="0" collapsed="false">
      <c r="A619" s="103" t="n">
        <v>27</v>
      </c>
      <c r="B619" s="110" t="n">
        <v>1163.26</v>
      </c>
      <c r="C619" s="110" t="n">
        <v>1206.39</v>
      </c>
      <c r="D619" s="110" t="n">
        <v>1241.6</v>
      </c>
      <c r="E619" s="110" t="n">
        <v>1271.24</v>
      </c>
      <c r="F619" s="110" t="n">
        <v>1335.96</v>
      </c>
      <c r="G619" s="110" t="n">
        <v>1398.32</v>
      </c>
      <c r="H619" s="110" t="n">
        <v>1492.96</v>
      </c>
      <c r="I619" s="110" t="n">
        <v>1549.22</v>
      </c>
      <c r="J619" s="110" t="n">
        <v>1564.21</v>
      </c>
      <c r="K619" s="110" t="n">
        <v>1534.9</v>
      </c>
      <c r="L619" s="110" t="n">
        <v>1523.68</v>
      </c>
      <c r="M619" s="110" t="n">
        <v>1363.35</v>
      </c>
      <c r="N619" s="110" t="n">
        <v>1416.74</v>
      </c>
      <c r="O619" s="110" t="n">
        <v>1477.95</v>
      </c>
      <c r="P619" s="110" t="n">
        <v>1527.96</v>
      </c>
      <c r="Q619" s="110" t="n">
        <v>1527.28</v>
      </c>
      <c r="R619" s="110" t="n">
        <v>1530.29</v>
      </c>
      <c r="S619" s="110" t="n">
        <v>1535.84</v>
      </c>
      <c r="T619" s="110" t="n">
        <v>1478.94</v>
      </c>
      <c r="U619" s="110" t="n">
        <v>1518.54</v>
      </c>
      <c r="V619" s="110" t="n">
        <v>1375.85</v>
      </c>
      <c r="W619" s="110" t="n">
        <v>1337.46</v>
      </c>
      <c r="X619" s="110" t="n">
        <v>1303.63</v>
      </c>
      <c r="Y619" s="110" t="n">
        <v>1281.1</v>
      </c>
      <c r="AA619" s="58"/>
    </row>
    <row r="620" s="57" customFormat="true" ht="15" hidden="false" customHeight="false" outlineLevel="0" collapsed="false">
      <c r="A620" s="103" t="n">
        <v>28</v>
      </c>
      <c r="B620" s="110" t="n">
        <v>1255.43</v>
      </c>
      <c r="C620" s="110" t="n">
        <v>1238.2</v>
      </c>
      <c r="D620" s="110" t="n">
        <v>1271.97</v>
      </c>
      <c r="E620" s="110" t="n">
        <v>1240.43</v>
      </c>
      <c r="F620" s="110" t="n">
        <v>1279.31</v>
      </c>
      <c r="G620" s="110" t="n">
        <v>1303.16</v>
      </c>
      <c r="H620" s="110" t="n">
        <v>1355.97</v>
      </c>
      <c r="I620" s="110" t="n">
        <v>1484.5</v>
      </c>
      <c r="J620" s="110" t="n">
        <v>1577.42</v>
      </c>
      <c r="K620" s="110" t="n">
        <v>1622.29</v>
      </c>
      <c r="L620" s="110" t="n">
        <v>1619.31</v>
      </c>
      <c r="M620" s="110" t="n">
        <v>1621.25</v>
      </c>
      <c r="N620" s="110" t="n">
        <v>1620.37</v>
      </c>
      <c r="O620" s="110" t="n">
        <v>1619.7</v>
      </c>
      <c r="P620" s="110" t="n">
        <v>1621.65</v>
      </c>
      <c r="Q620" s="110" t="n">
        <v>1634.66</v>
      </c>
      <c r="R620" s="110" t="n">
        <v>1611.35</v>
      </c>
      <c r="S620" s="110" t="n">
        <v>1617.56</v>
      </c>
      <c r="T620" s="110" t="n">
        <v>1602.55</v>
      </c>
      <c r="U620" s="110" t="n">
        <v>1412.83</v>
      </c>
      <c r="V620" s="110" t="n">
        <v>1450.69</v>
      </c>
      <c r="W620" s="110" t="n">
        <v>1360.28</v>
      </c>
      <c r="X620" s="110" t="n">
        <v>1273.97</v>
      </c>
      <c r="Y620" s="110" t="n">
        <v>1257.58</v>
      </c>
      <c r="AA620" s="58"/>
    </row>
    <row r="621" s="57" customFormat="true" ht="15" hidden="false" customHeight="false" outlineLevel="0" collapsed="false">
      <c r="A621" s="103" t="n">
        <v>29</v>
      </c>
      <c r="B621" s="110" t="n">
        <v>1259.39</v>
      </c>
      <c r="C621" s="110" t="n">
        <v>1244.43</v>
      </c>
      <c r="D621" s="110" t="n">
        <v>1258.68</v>
      </c>
      <c r="E621" s="110" t="n">
        <v>1228.45</v>
      </c>
      <c r="F621" s="110" t="n">
        <v>1165.86</v>
      </c>
      <c r="G621" s="110" t="n">
        <v>1215.15</v>
      </c>
      <c r="H621" s="110" t="n">
        <v>1209.93</v>
      </c>
      <c r="I621" s="110" t="n">
        <v>1390.34</v>
      </c>
      <c r="J621" s="110" t="n">
        <v>1512.7</v>
      </c>
      <c r="K621" s="110" t="n">
        <v>1547.36</v>
      </c>
      <c r="L621" s="110" t="n">
        <v>1573.89</v>
      </c>
      <c r="M621" s="110" t="n">
        <v>1576.59</v>
      </c>
      <c r="N621" s="110" t="n">
        <v>1576.54</v>
      </c>
      <c r="O621" s="110" t="n">
        <v>1598.34</v>
      </c>
      <c r="P621" s="110" t="n">
        <v>1627.26</v>
      </c>
      <c r="Q621" s="110" t="n">
        <v>1642.94</v>
      </c>
      <c r="R621" s="110" t="n">
        <v>1659.68</v>
      </c>
      <c r="S621" s="110" t="n">
        <v>1646.29</v>
      </c>
      <c r="T621" s="110" t="n">
        <v>1605.18</v>
      </c>
      <c r="U621" s="110" t="n">
        <v>1457.6</v>
      </c>
      <c r="V621" s="110" t="n">
        <v>1442.96</v>
      </c>
      <c r="W621" s="110" t="n">
        <v>1369.89</v>
      </c>
      <c r="X621" s="110" t="n">
        <v>1281.04</v>
      </c>
      <c r="Y621" s="110" t="n">
        <v>1265.83</v>
      </c>
      <c r="AA621" s="58"/>
    </row>
    <row r="622" s="57" customFormat="true" ht="15" hidden="false" customHeight="false" outlineLevel="0" collapsed="false">
      <c r="A622" s="103" t="n">
        <v>30</v>
      </c>
      <c r="B622" s="110" t="n">
        <v>1242.38</v>
      </c>
      <c r="C622" s="110" t="n">
        <v>1233.01</v>
      </c>
      <c r="D622" s="110" t="n">
        <v>1254.11</v>
      </c>
      <c r="E622" s="110" t="n">
        <v>1245.33</v>
      </c>
      <c r="F622" s="110" t="n">
        <v>1244.55</v>
      </c>
      <c r="G622" s="110" t="n">
        <v>1357.16</v>
      </c>
      <c r="H622" s="110" t="n">
        <v>1479.38</v>
      </c>
      <c r="I622" s="110" t="n">
        <v>1566.24</v>
      </c>
      <c r="J622" s="110" t="n">
        <v>1582.08</v>
      </c>
      <c r="K622" s="110" t="n">
        <v>1571.68</v>
      </c>
      <c r="L622" s="110" t="n">
        <v>1559.01</v>
      </c>
      <c r="M622" s="110" t="n">
        <v>1561.47</v>
      </c>
      <c r="N622" s="110" t="n">
        <v>1555.04</v>
      </c>
      <c r="O622" s="110" t="n">
        <v>1561.98</v>
      </c>
      <c r="P622" s="110" t="n">
        <v>1593.37</v>
      </c>
      <c r="Q622" s="110" t="n">
        <v>1630.41</v>
      </c>
      <c r="R622" s="110" t="n">
        <v>1621.95</v>
      </c>
      <c r="S622" s="110" t="n">
        <v>1603.63</v>
      </c>
      <c r="T622" s="110" t="n">
        <v>1514.15</v>
      </c>
      <c r="U622" s="110" t="n">
        <v>1403.66</v>
      </c>
      <c r="V622" s="110" t="n">
        <v>1454.72</v>
      </c>
      <c r="W622" s="110" t="n">
        <v>1395.3</v>
      </c>
      <c r="X622" s="110" t="n">
        <v>1275.48</v>
      </c>
      <c r="Y622" s="110" t="n">
        <v>1248.59</v>
      </c>
      <c r="AA622" s="58"/>
    </row>
    <row r="623" s="58" customFormat="true" ht="15" hidden="false" customHeight="false" outlineLevel="0" collapsed="false">
      <c r="A623" s="103" t="n">
        <v>31</v>
      </c>
      <c r="B623" s="110" t="n">
        <v>1234.71</v>
      </c>
      <c r="C623" s="110" t="n">
        <v>1204.21</v>
      </c>
      <c r="D623" s="110" t="n">
        <v>1235.53</v>
      </c>
      <c r="E623" s="110" t="n">
        <v>1207.99</v>
      </c>
      <c r="F623" s="110" t="n">
        <v>1280.85</v>
      </c>
      <c r="G623" s="110" t="n">
        <v>1351.42</v>
      </c>
      <c r="H623" s="110" t="n">
        <v>1437.52</v>
      </c>
      <c r="I623" s="110" t="n">
        <v>1524.26</v>
      </c>
      <c r="J623" s="110" t="n">
        <v>1524.7</v>
      </c>
      <c r="K623" s="110" t="n">
        <v>1530.52</v>
      </c>
      <c r="L623" s="110" t="n">
        <v>1518.63</v>
      </c>
      <c r="M623" s="110" t="n">
        <v>1540.8</v>
      </c>
      <c r="N623" s="110" t="n">
        <v>1553.79</v>
      </c>
      <c r="O623" s="110" t="n">
        <v>1568.54</v>
      </c>
      <c r="P623" s="110" t="n">
        <v>1589.86</v>
      </c>
      <c r="Q623" s="110" t="n">
        <v>1601.5</v>
      </c>
      <c r="R623" s="110" t="n">
        <v>1602.27</v>
      </c>
      <c r="S623" s="110" t="n">
        <v>1563.22</v>
      </c>
      <c r="T623" s="110" t="n">
        <v>1514.39</v>
      </c>
      <c r="U623" s="110" t="n">
        <v>1373.65</v>
      </c>
      <c r="V623" s="110" t="n">
        <v>1371.81</v>
      </c>
      <c r="W623" s="110" t="n">
        <v>1314.15</v>
      </c>
      <c r="X623" s="110" t="n">
        <v>1222.87</v>
      </c>
      <c r="Y623" s="110" t="n">
        <v>1225.64</v>
      </c>
      <c r="Z623" s="57"/>
    </row>
    <row r="625" s="57" customFormat="true" ht="24" hidden="false" customHeight="true" outlineLevel="0" collapsed="false">
      <c r="A625" s="97"/>
      <c r="B625" s="98" t="s">
        <v>117</v>
      </c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AA625" s="58"/>
    </row>
    <row r="626" s="57" customFormat="true" ht="26.25" hidden="false" customHeight="false" outlineLevel="0" collapsed="false">
      <c r="A626" s="99" t="s">
        <v>92</v>
      </c>
      <c r="B626" s="98" t="s">
        <v>93</v>
      </c>
      <c r="C626" s="98" t="s">
        <v>94</v>
      </c>
      <c r="D626" s="98" t="s">
        <v>95</v>
      </c>
      <c r="E626" s="98" t="s">
        <v>96</v>
      </c>
      <c r="F626" s="98" t="s">
        <v>97</v>
      </c>
      <c r="G626" s="98" t="s">
        <v>98</v>
      </c>
      <c r="H626" s="98" t="s">
        <v>99</v>
      </c>
      <c r="I626" s="98" t="s">
        <v>100</v>
      </c>
      <c r="J626" s="98" t="s">
        <v>101</v>
      </c>
      <c r="K626" s="98" t="s">
        <v>102</v>
      </c>
      <c r="L626" s="98" t="s">
        <v>103</v>
      </c>
      <c r="M626" s="98" t="s">
        <v>104</v>
      </c>
      <c r="N626" s="98" t="s">
        <v>105</v>
      </c>
      <c r="O626" s="98" t="s">
        <v>106</v>
      </c>
      <c r="P626" s="98" t="s">
        <v>107</v>
      </c>
      <c r="Q626" s="98" t="s">
        <v>108</v>
      </c>
      <c r="R626" s="98" t="s">
        <v>109</v>
      </c>
      <c r="S626" s="98" t="s">
        <v>110</v>
      </c>
      <c r="T626" s="98" t="s">
        <v>111</v>
      </c>
      <c r="U626" s="98" t="s">
        <v>112</v>
      </c>
      <c r="V626" s="98" t="s">
        <v>113</v>
      </c>
      <c r="W626" s="98" t="s">
        <v>114</v>
      </c>
      <c r="X626" s="98" t="s">
        <v>115</v>
      </c>
      <c r="Y626" s="98" t="s">
        <v>116</v>
      </c>
      <c r="AA626" s="58"/>
    </row>
    <row r="627" s="57" customFormat="true" ht="15" hidden="false" customHeight="false" outlineLevel="0" collapsed="false">
      <c r="A627" s="103" t="n">
        <v>1</v>
      </c>
      <c r="B627" s="110" t="n">
        <v>1361.99</v>
      </c>
      <c r="C627" s="110" t="n">
        <v>1362.17</v>
      </c>
      <c r="D627" s="110" t="n">
        <v>1370.69</v>
      </c>
      <c r="E627" s="110" t="n">
        <v>1411.23</v>
      </c>
      <c r="F627" s="110" t="n">
        <v>1409.65</v>
      </c>
      <c r="G627" s="110" t="n">
        <v>1424.6</v>
      </c>
      <c r="H627" s="110" t="n">
        <v>1451.43</v>
      </c>
      <c r="I627" s="110" t="n">
        <v>1463.68</v>
      </c>
      <c r="J627" s="110" t="n">
        <v>1510.11</v>
      </c>
      <c r="K627" s="110" t="n">
        <v>1544.14</v>
      </c>
      <c r="L627" s="110" t="n">
        <v>1546.17</v>
      </c>
      <c r="M627" s="110" t="n">
        <v>1512.63</v>
      </c>
      <c r="N627" s="110" t="n">
        <v>1543.61</v>
      </c>
      <c r="O627" s="110" t="n">
        <v>1550.97</v>
      </c>
      <c r="P627" s="110" t="n">
        <v>1610.26</v>
      </c>
      <c r="Q627" s="110" t="n">
        <v>1883.81</v>
      </c>
      <c r="R627" s="110" t="n">
        <v>1682.18</v>
      </c>
      <c r="S627" s="110" t="n">
        <v>1628.85</v>
      </c>
      <c r="T627" s="110" t="n">
        <v>1695.7</v>
      </c>
      <c r="U627" s="110" t="n">
        <v>1627.97</v>
      </c>
      <c r="V627" s="110" t="n">
        <v>1489.02</v>
      </c>
      <c r="W627" s="110" t="n">
        <v>1418.87</v>
      </c>
      <c r="X627" s="110" t="n">
        <v>1370.68</v>
      </c>
      <c r="Y627" s="110" t="n">
        <v>1370.81</v>
      </c>
      <c r="AA627" s="58"/>
    </row>
    <row r="628" s="57" customFormat="true" ht="15" hidden="false" customHeight="false" outlineLevel="0" collapsed="false">
      <c r="A628" s="103" t="n">
        <v>2</v>
      </c>
      <c r="B628" s="110" t="n">
        <v>1361.85</v>
      </c>
      <c r="C628" s="110" t="n">
        <v>1344.65</v>
      </c>
      <c r="D628" s="110" t="n">
        <v>1358.46</v>
      </c>
      <c r="E628" s="110" t="n">
        <v>1418.51</v>
      </c>
      <c r="F628" s="110" t="n">
        <v>1408.98</v>
      </c>
      <c r="G628" s="110" t="n">
        <v>1349.59</v>
      </c>
      <c r="H628" s="110" t="n">
        <v>1410.64</v>
      </c>
      <c r="I628" s="110" t="n">
        <v>1261.23</v>
      </c>
      <c r="J628" s="110" t="n">
        <v>1289.97</v>
      </c>
      <c r="K628" s="110" t="n">
        <v>1325.08</v>
      </c>
      <c r="L628" s="110" t="n">
        <v>1254.3</v>
      </c>
      <c r="M628" s="110" t="n">
        <v>1240.33</v>
      </c>
      <c r="N628" s="110" t="n">
        <v>1473.71</v>
      </c>
      <c r="O628" s="110" t="n">
        <v>1474.45</v>
      </c>
      <c r="P628" s="110" t="n">
        <v>1492.46</v>
      </c>
      <c r="Q628" s="110" t="n">
        <v>1550.41</v>
      </c>
      <c r="R628" s="110" t="n">
        <v>1545.66</v>
      </c>
      <c r="S628" s="110" t="n">
        <v>1515.84</v>
      </c>
      <c r="T628" s="110" t="n">
        <v>1592.07</v>
      </c>
      <c r="U628" s="110" t="n">
        <v>1541.92</v>
      </c>
      <c r="V628" s="110" t="n">
        <v>1460.03</v>
      </c>
      <c r="W628" s="110" t="n">
        <v>1431.94</v>
      </c>
      <c r="X628" s="110" t="n">
        <v>1333.84</v>
      </c>
      <c r="Y628" s="110" t="n">
        <v>1319.96</v>
      </c>
      <c r="Z628" s="57" t="n">
        <v>1</v>
      </c>
      <c r="AA628" s="58"/>
    </row>
    <row r="629" s="57" customFormat="true" ht="15" hidden="false" customHeight="false" outlineLevel="0" collapsed="false">
      <c r="A629" s="103" t="n">
        <v>3</v>
      </c>
      <c r="B629" s="110" t="n">
        <v>1353.07</v>
      </c>
      <c r="C629" s="110" t="n">
        <v>1335.39</v>
      </c>
      <c r="D629" s="110" t="n">
        <v>1338.46</v>
      </c>
      <c r="E629" s="110" t="n">
        <v>1367.65</v>
      </c>
      <c r="F629" s="110" t="n">
        <v>1407.54</v>
      </c>
      <c r="G629" s="110" t="n">
        <v>1427.72</v>
      </c>
      <c r="H629" s="110" t="n">
        <v>1446.89</v>
      </c>
      <c r="I629" s="110" t="n">
        <v>1456.51</v>
      </c>
      <c r="J629" s="110" t="n">
        <v>1460.91</v>
      </c>
      <c r="K629" s="110" t="n">
        <v>1456.13</v>
      </c>
      <c r="L629" s="110" t="n">
        <v>1444.4</v>
      </c>
      <c r="M629" s="110" t="n">
        <v>1448.94</v>
      </c>
      <c r="N629" s="110" t="n">
        <v>1474.41</v>
      </c>
      <c r="O629" s="110" t="n">
        <v>1483.57</v>
      </c>
      <c r="P629" s="110" t="n">
        <v>1491.25</v>
      </c>
      <c r="Q629" s="110" t="n">
        <v>1559.19</v>
      </c>
      <c r="R629" s="110" t="n">
        <v>1634.26</v>
      </c>
      <c r="S629" s="110" t="n">
        <v>1637.3</v>
      </c>
      <c r="T629" s="110" t="n">
        <v>1709.31</v>
      </c>
      <c r="U629" s="110" t="n">
        <v>1689.79</v>
      </c>
      <c r="V629" s="110" t="n">
        <v>1549.6</v>
      </c>
      <c r="W629" s="110" t="n">
        <v>1433.99</v>
      </c>
      <c r="X629" s="110" t="n">
        <v>1362.87</v>
      </c>
      <c r="Y629" s="110" t="n">
        <v>1352.59</v>
      </c>
      <c r="AA629" s="58"/>
    </row>
    <row r="630" s="57" customFormat="true" ht="15" hidden="false" customHeight="false" outlineLevel="0" collapsed="false">
      <c r="A630" s="103" t="n">
        <v>4</v>
      </c>
      <c r="B630" s="110" t="n">
        <v>1340.13</v>
      </c>
      <c r="C630" s="110" t="n">
        <v>1322.57</v>
      </c>
      <c r="D630" s="110" t="n">
        <v>1330.05</v>
      </c>
      <c r="E630" s="110" t="n">
        <v>1402.4</v>
      </c>
      <c r="F630" s="110" t="n">
        <v>1438.67</v>
      </c>
      <c r="G630" s="110" t="n">
        <v>1458.07</v>
      </c>
      <c r="H630" s="110" t="n">
        <v>1507.3</v>
      </c>
      <c r="I630" s="110" t="n">
        <v>1527.47</v>
      </c>
      <c r="J630" s="110" t="n">
        <v>1302.73</v>
      </c>
      <c r="K630" s="110" t="n">
        <v>1305.83</v>
      </c>
      <c r="L630" s="110" t="n">
        <v>1294.13</v>
      </c>
      <c r="M630" s="110" t="n">
        <v>1549.95</v>
      </c>
      <c r="N630" s="110" t="n">
        <v>1544.18</v>
      </c>
      <c r="O630" s="110" t="n">
        <v>1550.88</v>
      </c>
      <c r="P630" s="110" t="n">
        <v>1575.39</v>
      </c>
      <c r="Q630" s="110" t="n">
        <v>1594.79</v>
      </c>
      <c r="R630" s="110" t="n">
        <v>1479.11</v>
      </c>
      <c r="S630" s="110" t="n">
        <v>1804.48</v>
      </c>
      <c r="T630" s="110" t="n">
        <v>1776.12</v>
      </c>
      <c r="U630" s="110" t="n">
        <v>1616.3</v>
      </c>
      <c r="V630" s="110" t="n">
        <v>1518.94</v>
      </c>
      <c r="W630" s="110" t="n">
        <v>1424.96</v>
      </c>
      <c r="X630" s="110" t="n">
        <v>1354.9</v>
      </c>
      <c r="Y630" s="110" t="n">
        <v>1335.64</v>
      </c>
      <c r="AA630" s="58"/>
    </row>
    <row r="631" s="57" customFormat="true" ht="15" hidden="false" customHeight="false" outlineLevel="0" collapsed="false">
      <c r="A631" s="103" t="n">
        <v>5</v>
      </c>
      <c r="B631" s="110" t="n">
        <v>1346.59</v>
      </c>
      <c r="C631" s="110" t="n">
        <v>1329.89</v>
      </c>
      <c r="D631" s="110" t="n">
        <v>1327.83</v>
      </c>
      <c r="E631" s="110" t="n">
        <v>1364.31</v>
      </c>
      <c r="F631" s="110" t="n">
        <v>1418.26</v>
      </c>
      <c r="G631" s="110" t="n">
        <v>1419.11</v>
      </c>
      <c r="H631" s="110" t="n">
        <v>1437.64</v>
      </c>
      <c r="I631" s="110" t="n">
        <v>1471.26</v>
      </c>
      <c r="J631" s="110" t="n">
        <v>1475.85</v>
      </c>
      <c r="K631" s="110" t="n">
        <v>1467.88</v>
      </c>
      <c r="L631" s="110" t="n">
        <v>1463.15</v>
      </c>
      <c r="M631" s="110" t="n">
        <v>1463.94</v>
      </c>
      <c r="N631" s="110" t="n">
        <v>1462.59</v>
      </c>
      <c r="O631" s="110" t="n">
        <v>1464.07</v>
      </c>
      <c r="P631" s="110" t="n">
        <v>1476.42</v>
      </c>
      <c r="Q631" s="110" t="n">
        <v>1533.76</v>
      </c>
      <c r="R631" s="110" t="n">
        <v>1690.76</v>
      </c>
      <c r="S631" s="110" t="n">
        <v>1808</v>
      </c>
      <c r="T631" s="110" t="n">
        <v>1729.56</v>
      </c>
      <c r="U631" s="110" t="n">
        <v>1640.03</v>
      </c>
      <c r="V631" s="110" t="n">
        <v>1528.54</v>
      </c>
      <c r="W631" s="110" t="n">
        <v>1424.76</v>
      </c>
      <c r="X631" s="110" t="n">
        <v>1390.78</v>
      </c>
      <c r="Y631" s="110" t="n">
        <v>1367.8</v>
      </c>
      <c r="AA631" s="58"/>
    </row>
    <row r="632" s="57" customFormat="true" ht="15" hidden="false" customHeight="false" outlineLevel="0" collapsed="false">
      <c r="A632" s="103" t="n">
        <v>6</v>
      </c>
      <c r="B632" s="110" t="n">
        <v>1324.79</v>
      </c>
      <c r="C632" s="110" t="n">
        <v>1316.6</v>
      </c>
      <c r="D632" s="110" t="n">
        <v>1325.1</v>
      </c>
      <c r="E632" s="110" t="n">
        <v>1375.4</v>
      </c>
      <c r="F632" s="110" t="n">
        <v>1434.83</v>
      </c>
      <c r="G632" s="110" t="n">
        <v>1436</v>
      </c>
      <c r="H632" s="110" t="n">
        <v>1399.94</v>
      </c>
      <c r="I632" s="110" t="n">
        <v>1439.84</v>
      </c>
      <c r="J632" s="110" t="n">
        <v>1433.83</v>
      </c>
      <c r="K632" s="110" t="n">
        <v>1434.98</v>
      </c>
      <c r="L632" s="110" t="n">
        <v>1369.83</v>
      </c>
      <c r="M632" s="110" t="n">
        <v>1390.16</v>
      </c>
      <c r="N632" s="110" t="n">
        <v>1388.25</v>
      </c>
      <c r="O632" s="110" t="n">
        <v>1428.87</v>
      </c>
      <c r="P632" s="110" t="n">
        <v>1448.39</v>
      </c>
      <c r="Q632" s="110" t="n">
        <v>1641.23</v>
      </c>
      <c r="R632" s="110" t="n">
        <v>1835.82</v>
      </c>
      <c r="S632" s="110" t="n">
        <v>1807.4</v>
      </c>
      <c r="T632" s="110" t="n">
        <v>1676.74</v>
      </c>
      <c r="U632" s="110" t="n">
        <v>1584.39</v>
      </c>
      <c r="V632" s="110" t="n">
        <v>1446.7</v>
      </c>
      <c r="W632" s="110" t="n">
        <v>1411.6</v>
      </c>
      <c r="X632" s="110" t="n">
        <v>1385.71</v>
      </c>
      <c r="Y632" s="110" t="n">
        <v>1354.02</v>
      </c>
      <c r="AA632" s="58"/>
    </row>
    <row r="633" s="57" customFormat="true" ht="15" hidden="false" customHeight="false" outlineLevel="0" collapsed="false">
      <c r="A633" s="103" t="n">
        <v>7</v>
      </c>
      <c r="B633" s="110" t="n">
        <v>1371.96</v>
      </c>
      <c r="C633" s="110" t="n">
        <v>1370.4</v>
      </c>
      <c r="D633" s="110" t="n">
        <v>1385.36</v>
      </c>
      <c r="E633" s="110" t="n">
        <v>1391.78</v>
      </c>
      <c r="F633" s="110" t="n">
        <v>1432.77</v>
      </c>
      <c r="G633" s="110" t="n">
        <v>1443.72</v>
      </c>
      <c r="H633" s="110" t="n">
        <v>1436.24</v>
      </c>
      <c r="I633" s="110" t="n">
        <v>1473.86</v>
      </c>
      <c r="J633" s="110" t="n">
        <v>1497.97</v>
      </c>
      <c r="K633" s="110" t="n">
        <v>1510.93</v>
      </c>
      <c r="L633" s="110" t="n">
        <v>1508.99</v>
      </c>
      <c r="M633" s="110" t="n">
        <v>1507.27</v>
      </c>
      <c r="N633" s="110" t="n">
        <v>1498.88</v>
      </c>
      <c r="O633" s="110" t="n">
        <v>1508.48</v>
      </c>
      <c r="P633" s="110" t="n">
        <v>1515.34</v>
      </c>
      <c r="Q633" s="110" t="n">
        <v>1698.23</v>
      </c>
      <c r="R633" s="110" t="n">
        <v>1683.42</v>
      </c>
      <c r="S633" s="110" t="n">
        <v>1826.99</v>
      </c>
      <c r="T633" s="110" t="n">
        <v>1788.62</v>
      </c>
      <c r="U633" s="110" t="n">
        <v>1650.34</v>
      </c>
      <c r="V633" s="110" t="n">
        <v>1495.02</v>
      </c>
      <c r="W633" s="110" t="n">
        <v>1459.48</v>
      </c>
      <c r="X633" s="110" t="n">
        <v>1405.99</v>
      </c>
      <c r="Y633" s="110" t="n">
        <v>1348.04</v>
      </c>
      <c r="AA633" s="58"/>
    </row>
    <row r="634" s="57" customFormat="true" ht="15" hidden="false" customHeight="false" outlineLevel="0" collapsed="false">
      <c r="A634" s="103" t="n">
        <v>8</v>
      </c>
      <c r="B634" s="110" t="n">
        <v>1307.52</v>
      </c>
      <c r="C634" s="110" t="n">
        <v>1292</v>
      </c>
      <c r="D634" s="110" t="n">
        <v>1316.59</v>
      </c>
      <c r="E634" s="110" t="n">
        <v>1317.36</v>
      </c>
      <c r="F634" s="110" t="n">
        <v>1345.27</v>
      </c>
      <c r="G634" s="110" t="n">
        <v>1340.69</v>
      </c>
      <c r="H634" s="110" t="n">
        <v>1302.61</v>
      </c>
      <c r="I634" s="110" t="n">
        <v>1322.04</v>
      </c>
      <c r="J634" s="110" t="n">
        <v>1386.25</v>
      </c>
      <c r="K634" s="110" t="n">
        <v>1398.28</v>
      </c>
      <c r="L634" s="110" t="n">
        <v>1393.34</v>
      </c>
      <c r="M634" s="110" t="n">
        <v>1392.11</v>
      </c>
      <c r="N634" s="110" t="n">
        <v>1392.74</v>
      </c>
      <c r="O634" s="110" t="n">
        <v>1405.38</v>
      </c>
      <c r="P634" s="110" t="n">
        <v>1482.26</v>
      </c>
      <c r="Q634" s="110" t="n">
        <v>1650.68</v>
      </c>
      <c r="R634" s="110" t="n">
        <v>1709.09</v>
      </c>
      <c r="S634" s="110" t="n">
        <v>1812.9</v>
      </c>
      <c r="T634" s="110" t="n">
        <v>1741.46</v>
      </c>
      <c r="U634" s="110" t="n">
        <v>1573.95</v>
      </c>
      <c r="V634" s="110" t="n">
        <v>1506.12</v>
      </c>
      <c r="W634" s="110" t="n">
        <v>1432.56</v>
      </c>
      <c r="X634" s="110" t="n">
        <v>1345.86</v>
      </c>
      <c r="Y634" s="110" t="n">
        <v>1280.98</v>
      </c>
      <c r="AA634" s="58"/>
    </row>
    <row r="635" s="57" customFormat="true" ht="15" hidden="false" customHeight="false" outlineLevel="0" collapsed="false">
      <c r="A635" s="103" t="n">
        <v>9</v>
      </c>
      <c r="B635" s="110" t="n">
        <v>1337.9</v>
      </c>
      <c r="C635" s="110" t="n">
        <v>1334.95</v>
      </c>
      <c r="D635" s="110" t="n">
        <v>1355.69</v>
      </c>
      <c r="E635" s="110" t="n">
        <v>1385.71</v>
      </c>
      <c r="F635" s="110" t="n">
        <v>1446.39</v>
      </c>
      <c r="G635" s="110" t="n">
        <v>1458.79</v>
      </c>
      <c r="H635" s="110" t="n">
        <v>1455.56</v>
      </c>
      <c r="I635" s="110" t="n">
        <v>1480.17</v>
      </c>
      <c r="J635" s="110" t="n">
        <v>1472.41</v>
      </c>
      <c r="K635" s="110" t="n">
        <v>1471.16</v>
      </c>
      <c r="L635" s="110" t="n">
        <v>1456.74</v>
      </c>
      <c r="M635" s="110" t="n">
        <v>1452.19</v>
      </c>
      <c r="N635" s="110" t="n">
        <v>1402.83</v>
      </c>
      <c r="O635" s="110" t="n">
        <v>1409.27</v>
      </c>
      <c r="P635" s="110" t="n">
        <v>1405.42</v>
      </c>
      <c r="Q635" s="110" t="n">
        <v>1584.29</v>
      </c>
      <c r="R635" s="110" t="n">
        <v>1628.56</v>
      </c>
      <c r="S635" s="110" t="n">
        <v>1706.57</v>
      </c>
      <c r="T635" s="110" t="n">
        <v>1643.43</v>
      </c>
      <c r="U635" s="110" t="n">
        <v>1543.21</v>
      </c>
      <c r="V635" s="110" t="n">
        <v>1428.76</v>
      </c>
      <c r="W635" s="110" t="n">
        <v>1402.15</v>
      </c>
      <c r="X635" s="110" t="n">
        <v>1326.57</v>
      </c>
      <c r="Y635" s="110" t="n">
        <v>1306.87</v>
      </c>
      <c r="AA635" s="58"/>
    </row>
    <row r="636" s="57" customFormat="true" ht="15" hidden="false" customHeight="false" outlineLevel="0" collapsed="false">
      <c r="A636" s="103" t="n">
        <v>10</v>
      </c>
      <c r="B636" s="110" t="n">
        <v>1336.93</v>
      </c>
      <c r="C636" s="110" t="n">
        <v>1349.97</v>
      </c>
      <c r="D636" s="110" t="n">
        <v>1378.3</v>
      </c>
      <c r="E636" s="110" t="n">
        <v>1397.51</v>
      </c>
      <c r="F636" s="110" t="n">
        <v>1438.54</v>
      </c>
      <c r="G636" s="110" t="n">
        <v>1471.97</v>
      </c>
      <c r="H636" s="110" t="n">
        <v>1468.33</v>
      </c>
      <c r="I636" s="110" t="n">
        <v>1474.52</v>
      </c>
      <c r="J636" s="110" t="n">
        <v>1486.81</v>
      </c>
      <c r="K636" s="110" t="n">
        <v>1478.69</v>
      </c>
      <c r="L636" s="110" t="n">
        <v>1473.99</v>
      </c>
      <c r="M636" s="110" t="n">
        <v>1482.43</v>
      </c>
      <c r="N636" s="110" t="n">
        <v>1470.99</v>
      </c>
      <c r="O636" s="110" t="n">
        <v>1475.87</v>
      </c>
      <c r="P636" s="110" t="n">
        <v>1472.22</v>
      </c>
      <c r="Q636" s="110" t="n">
        <v>1763.21</v>
      </c>
      <c r="R636" s="110" t="n">
        <v>1789.71</v>
      </c>
      <c r="S636" s="110" t="n">
        <v>1859.45</v>
      </c>
      <c r="T636" s="110" t="n">
        <v>1730.6</v>
      </c>
      <c r="U636" s="110" t="n">
        <v>1603.18</v>
      </c>
      <c r="V636" s="110" t="n">
        <v>1490.68</v>
      </c>
      <c r="W636" s="110" t="n">
        <v>1435.02</v>
      </c>
      <c r="X636" s="110" t="n">
        <v>1363.25</v>
      </c>
      <c r="Y636" s="110" t="n">
        <v>1342.08</v>
      </c>
      <c r="AA636" s="58"/>
    </row>
    <row r="637" s="57" customFormat="true" ht="15" hidden="false" customHeight="false" outlineLevel="0" collapsed="false">
      <c r="A637" s="103" t="n">
        <v>11</v>
      </c>
      <c r="B637" s="110" t="n">
        <v>1294.95</v>
      </c>
      <c r="C637" s="110" t="n">
        <v>1293.32</v>
      </c>
      <c r="D637" s="110" t="n">
        <v>1323.96</v>
      </c>
      <c r="E637" s="110" t="n">
        <v>1348.09</v>
      </c>
      <c r="F637" s="110" t="n">
        <v>1407.56</v>
      </c>
      <c r="G637" s="110" t="n">
        <v>1410.26</v>
      </c>
      <c r="H637" s="110" t="n">
        <v>1321</v>
      </c>
      <c r="I637" s="110" t="n">
        <v>1313.98</v>
      </c>
      <c r="J637" s="110" t="n">
        <v>1313.6</v>
      </c>
      <c r="K637" s="110" t="n">
        <v>1312.84</v>
      </c>
      <c r="L637" s="110" t="n">
        <v>1312.61</v>
      </c>
      <c r="M637" s="110" t="n">
        <v>1313.27</v>
      </c>
      <c r="N637" s="110" t="n">
        <v>1313.12</v>
      </c>
      <c r="O637" s="110" t="n">
        <v>1315.58</v>
      </c>
      <c r="P637" s="110" t="n">
        <v>1344.38</v>
      </c>
      <c r="Q637" s="110" t="n">
        <v>1530.8</v>
      </c>
      <c r="R637" s="110" t="n">
        <v>1607.85</v>
      </c>
      <c r="S637" s="110" t="n">
        <v>1684.03</v>
      </c>
      <c r="T637" s="110" t="n">
        <v>1593.56</v>
      </c>
      <c r="U637" s="110" t="n">
        <v>1482.9</v>
      </c>
      <c r="V637" s="110" t="n">
        <v>1435.14</v>
      </c>
      <c r="W637" s="110" t="n">
        <v>1278.57</v>
      </c>
      <c r="X637" s="110" t="n">
        <v>1280.4</v>
      </c>
      <c r="Y637" s="110" t="n">
        <v>1277.34</v>
      </c>
      <c r="AA637" s="58"/>
    </row>
    <row r="638" s="57" customFormat="true" ht="15" hidden="false" customHeight="false" outlineLevel="0" collapsed="false">
      <c r="A638" s="103" t="n">
        <v>12</v>
      </c>
      <c r="B638" s="110" t="n">
        <v>1259.51</v>
      </c>
      <c r="C638" s="110" t="n">
        <v>1253.04</v>
      </c>
      <c r="D638" s="110" t="n">
        <v>1273.38</v>
      </c>
      <c r="E638" s="110" t="n">
        <v>1298.99</v>
      </c>
      <c r="F638" s="110" t="n">
        <v>1373.94</v>
      </c>
      <c r="G638" s="110" t="n">
        <v>1403.9</v>
      </c>
      <c r="H638" s="110" t="n">
        <v>1302.56</v>
      </c>
      <c r="I638" s="110" t="n">
        <v>1332.88</v>
      </c>
      <c r="J638" s="110" t="n">
        <v>1337.47</v>
      </c>
      <c r="K638" s="110" t="n">
        <v>1345.45</v>
      </c>
      <c r="L638" s="110" t="n">
        <v>1340.54</v>
      </c>
      <c r="M638" s="110" t="n">
        <v>1340.73</v>
      </c>
      <c r="N638" s="110" t="n">
        <v>1345.5</v>
      </c>
      <c r="O638" s="110" t="n">
        <v>1354.61</v>
      </c>
      <c r="P638" s="110" t="n">
        <v>1358.32</v>
      </c>
      <c r="Q638" s="110" t="n">
        <v>1741.64</v>
      </c>
      <c r="R638" s="110" t="n">
        <v>1774.32</v>
      </c>
      <c r="S638" s="110" t="n">
        <v>1801.26</v>
      </c>
      <c r="T638" s="110" t="n">
        <v>1698.45</v>
      </c>
      <c r="U638" s="110" t="n">
        <v>1505.55</v>
      </c>
      <c r="V638" s="110" t="n">
        <v>1446.92</v>
      </c>
      <c r="W638" s="110" t="n">
        <v>1266.59</v>
      </c>
      <c r="X638" s="110" t="n">
        <v>1275.88</v>
      </c>
      <c r="Y638" s="110" t="n">
        <v>1269.1</v>
      </c>
      <c r="AA638" s="58"/>
    </row>
    <row r="639" s="57" customFormat="true" ht="15" hidden="false" customHeight="false" outlineLevel="0" collapsed="false">
      <c r="A639" s="103" t="n">
        <v>13</v>
      </c>
      <c r="B639" s="110" t="n">
        <v>1365.05</v>
      </c>
      <c r="C639" s="110" t="n">
        <v>1369.95</v>
      </c>
      <c r="D639" s="110" t="n">
        <v>1401.2</v>
      </c>
      <c r="E639" s="110" t="n">
        <v>1410.27</v>
      </c>
      <c r="F639" s="110" t="n">
        <v>1405.89</v>
      </c>
      <c r="G639" s="110" t="n">
        <v>1459.09</v>
      </c>
      <c r="H639" s="110" t="n">
        <v>1449.23</v>
      </c>
      <c r="I639" s="110" t="n">
        <v>1464.25</v>
      </c>
      <c r="J639" s="110" t="n">
        <v>1486.06</v>
      </c>
      <c r="K639" s="110" t="n">
        <v>1496.55</v>
      </c>
      <c r="L639" s="110" t="n">
        <v>1462.88</v>
      </c>
      <c r="M639" s="110" t="n">
        <v>1469.48</v>
      </c>
      <c r="N639" s="110" t="n">
        <v>1462.81</v>
      </c>
      <c r="O639" s="110" t="n">
        <v>1460.98</v>
      </c>
      <c r="P639" s="110" t="n">
        <v>1498.34</v>
      </c>
      <c r="Q639" s="110" t="n">
        <v>1546.52</v>
      </c>
      <c r="R639" s="110" t="n">
        <v>1784.31</v>
      </c>
      <c r="S639" s="110" t="n">
        <v>1685.82</v>
      </c>
      <c r="T639" s="110" t="n">
        <v>1573.09</v>
      </c>
      <c r="U639" s="110" t="n">
        <v>1582.18</v>
      </c>
      <c r="V639" s="110" t="n">
        <v>1481.38</v>
      </c>
      <c r="W639" s="110" t="n">
        <v>1328.4</v>
      </c>
      <c r="X639" s="110" t="n">
        <v>1358.42</v>
      </c>
      <c r="Y639" s="110" t="n">
        <v>1379.66</v>
      </c>
      <c r="AA639" s="58"/>
    </row>
    <row r="640" s="57" customFormat="true" ht="15" hidden="false" customHeight="false" outlineLevel="0" collapsed="false">
      <c r="A640" s="103" t="n">
        <v>14</v>
      </c>
      <c r="B640" s="110" t="n">
        <v>1240.64</v>
      </c>
      <c r="C640" s="110" t="n">
        <v>1247.49</v>
      </c>
      <c r="D640" s="110" t="n">
        <v>1285.19</v>
      </c>
      <c r="E640" s="110" t="n">
        <v>1235.18</v>
      </c>
      <c r="F640" s="110" t="n">
        <v>1292.28</v>
      </c>
      <c r="G640" s="110" t="n">
        <v>1373.75</v>
      </c>
      <c r="H640" s="110" t="n">
        <v>1467.35</v>
      </c>
      <c r="I640" s="110" t="n">
        <v>1480.38</v>
      </c>
      <c r="J640" s="110" t="n">
        <v>1467.91</v>
      </c>
      <c r="K640" s="110" t="n">
        <v>1473.1</v>
      </c>
      <c r="L640" s="110" t="n">
        <v>1469.19</v>
      </c>
      <c r="M640" s="110" t="n">
        <v>1464.65</v>
      </c>
      <c r="N640" s="110" t="n">
        <v>1457.67</v>
      </c>
      <c r="O640" s="110" t="n">
        <v>1460.7</v>
      </c>
      <c r="P640" s="110" t="n">
        <v>1517.81</v>
      </c>
      <c r="Q640" s="110" t="n">
        <v>1561.3</v>
      </c>
      <c r="R640" s="110" t="n">
        <v>1583.28</v>
      </c>
      <c r="S640" s="110" t="n">
        <v>1521.05</v>
      </c>
      <c r="T640" s="110" t="n">
        <v>1625.31</v>
      </c>
      <c r="U640" s="110" t="n">
        <v>1573.66</v>
      </c>
      <c r="V640" s="110" t="n">
        <v>1436.94</v>
      </c>
      <c r="W640" s="110" t="n">
        <v>1263.36</v>
      </c>
      <c r="X640" s="110" t="n">
        <v>1271.07</v>
      </c>
      <c r="Y640" s="110" t="n">
        <v>1270.74</v>
      </c>
      <c r="AA640" s="58"/>
    </row>
    <row r="641" s="57" customFormat="true" ht="15" hidden="false" customHeight="false" outlineLevel="0" collapsed="false">
      <c r="A641" s="103" t="n">
        <v>15</v>
      </c>
      <c r="B641" s="110" t="n">
        <v>1263.41</v>
      </c>
      <c r="C641" s="110" t="n">
        <v>1262.52</v>
      </c>
      <c r="D641" s="110" t="n">
        <v>1289.39</v>
      </c>
      <c r="E641" s="110" t="n">
        <v>1270.03</v>
      </c>
      <c r="F641" s="110" t="n">
        <v>1276.35</v>
      </c>
      <c r="G641" s="110" t="n">
        <v>1281.2</v>
      </c>
      <c r="H641" s="110" t="n">
        <v>1290.72</v>
      </c>
      <c r="I641" s="110" t="n">
        <v>1276.26</v>
      </c>
      <c r="J641" s="110" t="n">
        <v>1330.38</v>
      </c>
      <c r="K641" s="110" t="n">
        <v>1340.33</v>
      </c>
      <c r="L641" s="110" t="n">
        <v>1346.54</v>
      </c>
      <c r="M641" s="110" t="n">
        <v>1351.1</v>
      </c>
      <c r="N641" s="110" t="n">
        <v>1354.39</v>
      </c>
      <c r="O641" s="110" t="n">
        <v>1356.09</v>
      </c>
      <c r="P641" s="110" t="n">
        <v>1532.99</v>
      </c>
      <c r="Q641" s="110" t="n">
        <v>1578.86</v>
      </c>
      <c r="R641" s="110" t="n">
        <v>1513.07</v>
      </c>
      <c r="S641" s="110" t="n">
        <v>1429</v>
      </c>
      <c r="T641" s="110" t="n">
        <v>1660.13</v>
      </c>
      <c r="U641" s="110" t="n">
        <v>1575.74</v>
      </c>
      <c r="V641" s="110" t="n">
        <v>1296.4</v>
      </c>
      <c r="W641" s="110" t="n">
        <v>1256.01</v>
      </c>
      <c r="X641" s="110" t="n">
        <v>1260.63</v>
      </c>
      <c r="Y641" s="110" t="n">
        <v>1225.68</v>
      </c>
      <c r="AA641" s="58"/>
    </row>
    <row r="642" s="57" customFormat="true" ht="15" hidden="false" customHeight="false" outlineLevel="0" collapsed="false">
      <c r="A642" s="103" t="n">
        <v>16</v>
      </c>
      <c r="B642" s="110" t="n">
        <v>1104.85</v>
      </c>
      <c r="C642" s="110" t="n">
        <v>1115.28</v>
      </c>
      <c r="D642" s="110" t="n">
        <v>1257.04</v>
      </c>
      <c r="E642" s="110" t="n">
        <v>1204.83</v>
      </c>
      <c r="F642" s="110" t="n">
        <v>1216.36</v>
      </c>
      <c r="G642" s="110" t="n">
        <v>1330.19</v>
      </c>
      <c r="H642" s="110" t="n">
        <v>1573.21</v>
      </c>
      <c r="I642" s="110" t="n">
        <v>1597.84</v>
      </c>
      <c r="J642" s="110" t="n">
        <v>1496.72</v>
      </c>
      <c r="K642" s="110" t="n">
        <v>1436.09</v>
      </c>
      <c r="L642" s="110" t="n">
        <v>1480.1</v>
      </c>
      <c r="M642" s="110" t="n">
        <v>1322.33</v>
      </c>
      <c r="N642" s="110" t="n">
        <v>1322.65</v>
      </c>
      <c r="O642" s="110" t="n">
        <v>1480.64</v>
      </c>
      <c r="P642" s="110" t="n">
        <v>1512.93</v>
      </c>
      <c r="Q642" s="110" t="n">
        <v>1529.22</v>
      </c>
      <c r="R642" s="110" t="n">
        <v>1416.89</v>
      </c>
      <c r="S642" s="110" t="n">
        <v>1527.77</v>
      </c>
      <c r="T642" s="110" t="n">
        <v>1560.67</v>
      </c>
      <c r="U642" s="110" t="n">
        <v>1264.93</v>
      </c>
      <c r="V642" s="110" t="n">
        <v>1296.34</v>
      </c>
      <c r="W642" s="110" t="n">
        <v>1269.27</v>
      </c>
      <c r="X642" s="110" t="n">
        <v>1301.42</v>
      </c>
      <c r="Y642" s="110" t="n">
        <v>1281.39</v>
      </c>
      <c r="AA642" s="58"/>
    </row>
    <row r="643" s="57" customFormat="true" ht="15" hidden="false" customHeight="false" outlineLevel="0" collapsed="false">
      <c r="A643" s="103" t="n">
        <v>17</v>
      </c>
      <c r="B643" s="110" t="n">
        <v>1372.38</v>
      </c>
      <c r="C643" s="110" t="n">
        <v>1374.21</v>
      </c>
      <c r="D643" s="110" t="n">
        <v>1390.56</v>
      </c>
      <c r="E643" s="110" t="n">
        <v>1386.72</v>
      </c>
      <c r="F643" s="110" t="n">
        <v>1392.9</v>
      </c>
      <c r="G643" s="110" t="n">
        <v>1425.18</v>
      </c>
      <c r="H643" s="110" t="n">
        <v>1519.65</v>
      </c>
      <c r="I643" s="110" t="n">
        <v>1575.71</v>
      </c>
      <c r="J643" s="110" t="n">
        <v>1597.67</v>
      </c>
      <c r="K643" s="110" t="n">
        <v>1576.36</v>
      </c>
      <c r="L643" s="110" t="n">
        <v>1564.56</v>
      </c>
      <c r="M643" s="110" t="n">
        <v>1568.77</v>
      </c>
      <c r="N643" s="110" t="n">
        <v>1572.7</v>
      </c>
      <c r="O643" s="110" t="n">
        <v>1586.72</v>
      </c>
      <c r="P643" s="110" t="n">
        <v>1600.48</v>
      </c>
      <c r="Q643" s="110" t="n">
        <v>1658.69</v>
      </c>
      <c r="R643" s="110" t="n">
        <v>1631.36</v>
      </c>
      <c r="S643" s="110" t="n">
        <v>1779.68</v>
      </c>
      <c r="T643" s="110" t="n">
        <v>1755.83</v>
      </c>
      <c r="U643" s="110" t="n">
        <v>1626.15</v>
      </c>
      <c r="V643" s="110" t="n">
        <v>1525.49</v>
      </c>
      <c r="W643" s="110" t="n">
        <v>1434.6</v>
      </c>
      <c r="X643" s="110" t="n">
        <v>1400.18</v>
      </c>
      <c r="Y643" s="110" t="n">
        <v>1377.12</v>
      </c>
      <c r="AA643" s="58"/>
    </row>
    <row r="644" s="57" customFormat="true" ht="15" hidden="false" customHeight="false" outlineLevel="0" collapsed="false">
      <c r="A644" s="103" t="n">
        <v>18</v>
      </c>
      <c r="B644" s="110" t="n">
        <v>1265.51</v>
      </c>
      <c r="C644" s="110" t="n">
        <v>1269.71</v>
      </c>
      <c r="D644" s="110" t="n">
        <v>1331.9</v>
      </c>
      <c r="E644" s="110" t="n">
        <v>1356.11</v>
      </c>
      <c r="F644" s="110" t="n">
        <v>1388.69</v>
      </c>
      <c r="G644" s="110" t="n">
        <v>1438.19</v>
      </c>
      <c r="H644" s="110" t="n">
        <v>1504.3</v>
      </c>
      <c r="I644" s="110" t="n">
        <v>1409.8</v>
      </c>
      <c r="J644" s="110" t="n">
        <v>1404.05</v>
      </c>
      <c r="K644" s="110" t="n">
        <v>1372.06</v>
      </c>
      <c r="L644" s="110" t="n">
        <v>1409.63</v>
      </c>
      <c r="M644" s="110" t="n">
        <v>1432.13</v>
      </c>
      <c r="N644" s="110" t="n">
        <v>1411.49</v>
      </c>
      <c r="O644" s="110" t="n">
        <v>1431.6</v>
      </c>
      <c r="P644" s="110" t="n">
        <v>1510.48</v>
      </c>
      <c r="Q644" s="110" t="n">
        <v>1565.28</v>
      </c>
      <c r="R644" s="110" t="n">
        <v>1506.83</v>
      </c>
      <c r="S644" s="110" t="n">
        <v>1618.42</v>
      </c>
      <c r="T644" s="110" t="n">
        <v>1658.01</v>
      </c>
      <c r="U644" s="110" t="n">
        <v>1604.26</v>
      </c>
      <c r="V644" s="110" t="n">
        <v>1422.8</v>
      </c>
      <c r="W644" s="110" t="n">
        <v>1324.48</v>
      </c>
      <c r="X644" s="110" t="n">
        <v>1303.1</v>
      </c>
      <c r="Y644" s="110" t="n">
        <v>1268.68</v>
      </c>
      <c r="AA644" s="58"/>
    </row>
    <row r="645" s="57" customFormat="true" ht="15" hidden="false" customHeight="false" outlineLevel="0" collapsed="false">
      <c r="A645" s="103" t="n">
        <v>19</v>
      </c>
      <c r="B645" s="110" t="n">
        <v>1297.51</v>
      </c>
      <c r="C645" s="110" t="n">
        <v>1296.1</v>
      </c>
      <c r="D645" s="110" t="n">
        <v>1334.42</v>
      </c>
      <c r="E645" s="110" t="n">
        <v>1322.49</v>
      </c>
      <c r="F645" s="110" t="n">
        <v>1335.17</v>
      </c>
      <c r="G645" s="110" t="n">
        <v>1385.92</v>
      </c>
      <c r="H645" s="110" t="n">
        <v>1408.13</v>
      </c>
      <c r="I645" s="110" t="n">
        <v>1447.04</v>
      </c>
      <c r="J645" s="110" t="n">
        <v>1445.77</v>
      </c>
      <c r="K645" s="110" t="n">
        <v>1425.27</v>
      </c>
      <c r="L645" s="110" t="n">
        <v>1451.32</v>
      </c>
      <c r="M645" s="110" t="n">
        <v>1414.13</v>
      </c>
      <c r="N645" s="110" t="n">
        <v>1427.3</v>
      </c>
      <c r="O645" s="110" t="n">
        <v>1634.38</v>
      </c>
      <c r="P645" s="110" t="n">
        <v>1684.93</v>
      </c>
      <c r="Q645" s="110" t="n">
        <v>1613.43</v>
      </c>
      <c r="R645" s="110" t="n">
        <v>1544.01</v>
      </c>
      <c r="S645" s="110" t="n">
        <v>1722.46</v>
      </c>
      <c r="T645" s="110" t="n">
        <v>1656.04</v>
      </c>
      <c r="U645" s="110" t="n">
        <v>1572.92</v>
      </c>
      <c r="V645" s="110" t="n">
        <v>1465.96</v>
      </c>
      <c r="W645" s="110" t="n">
        <v>1377.39</v>
      </c>
      <c r="X645" s="110" t="n">
        <v>1310.79</v>
      </c>
      <c r="Y645" s="110" t="n">
        <v>1298.31</v>
      </c>
      <c r="AA645" s="58"/>
    </row>
    <row r="646" s="57" customFormat="true" ht="15" hidden="false" customHeight="false" outlineLevel="0" collapsed="false">
      <c r="A646" s="103" t="n">
        <v>20</v>
      </c>
      <c r="B646" s="110" t="n">
        <v>1325.15</v>
      </c>
      <c r="C646" s="110" t="n">
        <v>1330.4</v>
      </c>
      <c r="D646" s="110" t="n">
        <v>1354.99</v>
      </c>
      <c r="E646" s="110" t="n">
        <v>1375.84</v>
      </c>
      <c r="F646" s="110" t="n">
        <v>1379.58</v>
      </c>
      <c r="G646" s="110" t="n">
        <v>1389.86</v>
      </c>
      <c r="H646" s="110" t="n">
        <v>1437.36</v>
      </c>
      <c r="I646" s="110" t="n">
        <v>1517.37</v>
      </c>
      <c r="J646" s="110" t="n">
        <v>1527.22</v>
      </c>
      <c r="K646" s="110" t="n">
        <v>1472.5</v>
      </c>
      <c r="L646" s="110" t="n">
        <v>1458.96</v>
      </c>
      <c r="M646" s="110" t="n">
        <v>1439.55</v>
      </c>
      <c r="N646" s="110" t="n">
        <v>1461.07</v>
      </c>
      <c r="O646" s="110" t="n">
        <v>1510.24</v>
      </c>
      <c r="P646" s="110" t="n">
        <v>1608.1</v>
      </c>
      <c r="Q646" s="110" t="n">
        <v>1715.7</v>
      </c>
      <c r="R646" s="110" t="n">
        <v>1689.06</v>
      </c>
      <c r="S646" s="110" t="n">
        <v>1750.6</v>
      </c>
      <c r="T646" s="110" t="n">
        <v>1736.74</v>
      </c>
      <c r="U646" s="110" t="n">
        <v>1684.82</v>
      </c>
      <c r="V646" s="110" t="n">
        <v>1558.29</v>
      </c>
      <c r="W646" s="110" t="n">
        <v>1487.7</v>
      </c>
      <c r="X646" s="110" t="n">
        <v>1406.09</v>
      </c>
      <c r="Y646" s="110" t="n">
        <v>1353.64</v>
      </c>
      <c r="AA646" s="58"/>
    </row>
    <row r="647" s="57" customFormat="true" ht="15" hidden="false" customHeight="false" outlineLevel="0" collapsed="false">
      <c r="A647" s="103" t="n">
        <v>21</v>
      </c>
      <c r="B647" s="110" t="n">
        <v>1338.66</v>
      </c>
      <c r="C647" s="110" t="n">
        <v>1339.36</v>
      </c>
      <c r="D647" s="110" t="n">
        <v>1355.37</v>
      </c>
      <c r="E647" s="110" t="n">
        <v>1364.77</v>
      </c>
      <c r="F647" s="110" t="n">
        <v>1368.74</v>
      </c>
      <c r="G647" s="110" t="n">
        <v>1371.8</v>
      </c>
      <c r="H647" s="110" t="n">
        <v>1425.12</v>
      </c>
      <c r="I647" s="110" t="n">
        <v>1462.05</v>
      </c>
      <c r="J647" s="110" t="n">
        <v>1486.44</v>
      </c>
      <c r="K647" s="110" t="n">
        <v>1492.3</v>
      </c>
      <c r="L647" s="110" t="n">
        <v>1517.55</v>
      </c>
      <c r="M647" s="110" t="n">
        <v>1514.86</v>
      </c>
      <c r="N647" s="110" t="n">
        <v>1491.66</v>
      </c>
      <c r="O647" s="110" t="n">
        <v>1662.53</v>
      </c>
      <c r="P647" s="110" t="n">
        <v>1503.39</v>
      </c>
      <c r="Q647" s="110" t="n">
        <v>1659.22</v>
      </c>
      <c r="R647" s="110" t="n">
        <v>1588.71</v>
      </c>
      <c r="S647" s="110" t="n">
        <v>1695.28</v>
      </c>
      <c r="T647" s="110" t="n">
        <v>1776.75</v>
      </c>
      <c r="U647" s="110" t="n">
        <v>1563.83</v>
      </c>
      <c r="V647" s="110" t="n">
        <v>1475.39</v>
      </c>
      <c r="W647" s="110" t="n">
        <v>1406.21</v>
      </c>
      <c r="X647" s="110" t="n">
        <v>1349.69</v>
      </c>
      <c r="Y647" s="110" t="n">
        <v>1311.51</v>
      </c>
      <c r="AA647" s="58"/>
    </row>
    <row r="648" s="57" customFormat="true" ht="15" hidden="false" customHeight="false" outlineLevel="0" collapsed="false">
      <c r="A648" s="103" t="n">
        <v>22</v>
      </c>
      <c r="B648" s="110" t="n">
        <v>1285.72</v>
      </c>
      <c r="C648" s="110" t="n">
        <v>1280.52</v>
      </c>
      <c r="D648" s="110" t="n">
        <v>1303.25</v>
      </c>
      <c r="E648" s="110" t="n">
        <v>1309.34</v>
      </c>
      <c r="F648" s="110" t="n">
        <v>1297.98</v>
      </c>
      <c r="G648" s="110" t="n">
        <v>1307.91</v>
      </c>
      <c r="H648" s="110" t="n">
        <v>1324.15</v>
      </c>
      <c r="I648" s="110" t="n">
        <v>1349.21</v>
      </c>
      <c r="J648" s="110" t="n">
        <v>1428.05</v>
      </c>
      <c r="K648" s="110" t="n">
        <v>1454.15</v>
      </c>
      <c r="L648" s="110" t="n">
        <v>1459.16</v>
      </c>
      <c r="M648" s="110" t="n">
        <v>1463.6</v>
      </c>
      <c r="N648" s="110" t="n">
        <v>1474.58</v>
      </c>
      <c r="O648" s="110" t="n">
        <v>1491.73</v>
      </c>
      <c r="P648" s="110" t="n">
        <v>1602.73</v>
      </c>
      <c r="Q648" s="110" t="n">
        <v>1650.42</v>
      </c>
      <c r="R648" s="110" t="n">
        <v>1611.4</v>
      </c>
      <c r="S648" s="110" t="n">
        <v>1622.2</v>
      </c>
      <c r="T648" s="110" t="n">
        <v>1688.96</v>
      </c>
      <c r="U648" s="110" t="n">
        <v>1543.72</v>
      </c>
      <c r="V648" s="110" t="n">
        <v>1449.5</v>
      </c>
      <c r="W648" s="110" t="n">
        <v>1325.86</v>
      </c>
      <c r="X648" s="110" t="n">
        <v>1285.16</v>
      </c>
      <c r="Y648" s="110" t="n">
        <v>1320.45</v>
      </c>
      <c r="AA648" s="58"/>
    </row>
    <row r="649" s="57" customFormat="true" ht="15" hidden="false" customHeight="false" outlineLevel="0" collapsed="false">
      <c r="A649" s="103" t="n">
        <v>23</v>
      </c>
      <c r="B649" s="110" t="n">
        <v>1261.25</v>
      </c>
      <c r="C649" s="110" t="n">
        <v>1254.76</v>
      </c>
      <c r="D649" s="110" t="n">
        <v>1315.1</v>
      </c>
      <c r="E649" s="110" t="n">
        <v>1349.72</v>
      </c>
      <c r="F649" s="110" t="n">
        <v>1343.3</v>
      </c>
      <c r="G649" s="110" t="n">
        <v>1269.72</v>
      </c>
      <c r="H649" s="110" t="n">
        <v>1291.65</v>
      </c>
      <c r="I649" s="110" t="n">
        <v>1370.81</v>
      </c>
      <c r="J649" s="110" t="n">
        <v>1497.11</v>
      </c>
      <c r="K649" s="110" t="n">
        <v>1383.77</v>
      </c>
      <c r="L649" s="110" t="n">
        <v>1401.16</v>
      </c>
      <c r="M649" s="110" t="n">
        <v>1325.75</v>
      </c>
      <c r="N649" s="110" t="n">
        <v>1337.98</v>
      </c>
      <c r="O649" s="110" t="n">
        <v>1452.65</v>
      </c>
      <c r="P649" s="110" t="n">
        <v>1495.42</v>
      </c>
      <c r="Q649" s="110" t="n">
        <v>1387.82</v>
      </c>
      <c r="R649" s="110" t="n">
        <v>1392.12</v>
      </c>
      <c r="S649" s="110" t="n">
        <v>1541.74</v>
      </c>
      <c r="T649" s="110" t="n">
        <v>1575.28</v>
      </c>
      <c r="U649" s="110" t="n">
        <v>1551.53</v>
      </c>
      <c r="V649" s="110" t="n">
        <v>1385.31</v>
      </c>
      <c r="W649" s="110" t="n">
        <v>1331.14</v>
      </c>
      <c r="X649" s="110" t="n">
        <v>1291.17</v>
      </c>
      <c r="Y649" s="110" t="n">
        <v>1271.6</v>
      </c>
      <c r="AA649" s="58"/>
    </row>
    <row r="650" s="57" customFormat="true" ht="15" hidden="false" customHeight="false" outlineLevel="0" collapsed="false">
      <c r="A650" s="103" t="n">
        <v>24</v>
      </c>
      <c r="B650" s="110" t="n">
        <v>1311.71</v>
      </c>
      <c r="C650" s="110" t="n">
        <v>1299.05</v>
      </c>
      <c r="D650" s="110" t="n">
        <v>1332.5</v>
      </c>
      <c r="E650" s="110" t="n">
        <v>1399.66</v>
      </c>
      <c r="F650" s="110" t="n">
        <v>1417.9</v>
      </c>
      <c r="G650" s="110" t="n">
        <v>1519.04</v>
      </c>
      <c r="H650" s="110" t="n">
        <v>1320.66</v>
      </c>
      <c r="I650" s="110" t="n">
        <v>1365.64</v>
      </c>
      <c r="J650" s="110" t="n">
        <v>1403.88</v>
      </c>
      <c r="K650" s="110" t="n">
        <v>1393.28</v>
      </c>
      <c r="L650" s="110" t="n">
        <v>1404.08</v>
      </c>
      <c r="M650" s="110" t="n">
        <v>1414.35</v>
      </c>
      <c r="N650" s="110" t="n">
        <v>1419.79</v>
      </c>
      <c r="O650" s="110" t="n">
        <v>1639.85</v>
      </c>
      <c r="P650" s="110" t="n">
        <v>1395.26</v>
      </c>
      <c r="Q650" s="110" t="n">
        <v>1716.04</v>
      </c>
      <c r="R650" s="110" t="n">
        <v>1463.02</v>
      </c>
      <c r="S650" s="110" t="n">
        <v>1740.36</v>
      </c>
      <c r="T650" s="110" t="n">
        <v>1731.72</v>
      </c>
      <c r="U650" s="110" t="n">
        <v>1608.86</v>
      </c>
      <c r="V650" s="110" t="n">
        <v>1518.26</v>
      </c>
      <c r="W650" s="110" t="n">
        <v>1375.81</v>
      </c>
      <c r="X650" s="110" t="n">
        <v>1334.22</v>
      </c>
      <c r="Y650" s="110" t="n">
        <v>1308.53</v>
      </c>
      <c r="AA650" s="58"/>
    </row>
    <row r="651" s="57" customFormat="true" ht="15" hidden="false" customHeight="false" outlineLevel="0" collapsed="false">
      <c r="A651" s="103" t="n">
        <v>25</v>
      </c>
      <c r="B651" s="110" t="n">
        <v>1294.4</v>
      </c>
      <c r="C651" s="110" t="n">
        <v>1295.09</v>
      </c>
      <c r="D651" s="110" t="n">
        <v>1323.79</v>
      </c>
      <c r="E651" s="110" t="n">
        <v>1319.62</v>
      </c>
      <c r="F651" s="110" t="n">
        <v>1465.68</v>
      </c>
      <c r="G651" s="110" t="n">
        <v>1548.2</v>
      </c>
      <c r="H651" s="110" t="n">
        <v>1618.53</v>
      </c>
      <c r="I651" s="110" t="n">
        <v>1648.67</v>
      </c>
      <c r="J651" s="110" t="n">
        <v>1635.16</v>
      </c>
      <c r="K651" s="110" t="n">
        <v>1559.89</v>
      </c>
      <c r="L651" s="110" t="n">
        <v>1515.71</v>
      </c>
      <c r="M651" s="110" t="n">
        <v>1513.17</v>
      </c>
      <c r="N651" s="110" t="n">
        <v>1508.66</v>
      </c>
      <c r="O651" s="110" t="n">
        <v>1527.58</v>
      </c>
      <c r="P651" s="110" t="n">
        <v>1553.39</v>
      </c>
      <c r="Q651" s="110" t="n">
        <v>1528.61</v>
      </c>
      <c r="R651" s="110" t="n">
        <v>1511.1</v>
      </c>
      <c r="S651" s="110" t="n">
        <v>1519.7</v>
      </c>
      <c r="T651" s="110" t="n">
        <v>1485.97</v>
      </c>
      <c r="U651" s="110" t="n">
        <v>1484.97</v>
      </c>
      <c r="V651" s="110" t="n">
        <v>1358.41</v>
      </c>
      <c r="W651" s="110" t="n">
        <v>1353.12</v>
      </c>
      <c r="X651" s="110" t="n">
        <v>1308.14</v>
      </c>
      <c r="Y651" s="110" t="n">
        <v>1284.16</v>
      </c>
      <c r="AA651" s="58"/>
    </row>
    <row r="652" s="57" customFormat="true" ht="15" hidden="false" customHeight="false" outlineLevel="0" collapsed="false">
      <c r="A652" s="103" t="n">
        <v>26</v>
      </c>
      <c r="B652" s="110" t="n">
        <v>1305.45</v>
      </c>
      <c r="C652" s="110" t="n">
        <v>1296.78</v>
      </c>
      <c r="D652" s="110" t="n">
        <v>1330.57</v>
      </c>
      <c r="E652" s="110" t="n">
        <v>1327.8</v>
      </c>
      <c r="F652" s="110" t="n">
        <v>1355.96</v>
      </c>
      <c r="G652" s="110" t="n">
        <v>1595.93</v>
      </c>
      <c r="H652" s="110" t="n">
        <v>1636.27</v>
      </c>
      <c r="I652" s="110" t="n">
        <v>1649.97</v>
      </c>
      <c r="J652" s="110" t="n">
        <v>1550.35</v>
      </c>
      <c r="K652" s="110" t="n">
        <v>1717.24</v>
      </c>
      <c r="L652" s="110" t="n">
        <v>1705.19</v>
      </c>
      <c r="M652" s="110" t="n">
        <v>1574.76</v>
      </c>
      <c r="N652" s="110" t="n">
        <v>1566.9</v>
      </c>
      <c r="O652" s="110" t="n">
        <v>1566.7</v>
      </c>
      <c r="P652" s="110" t="n">
        <v>1590.98</v>
      </c>
      <c r="Q652" s="110" t="n">
        <v>1641.05</v>
      </c>
      <c r="R652" s="110" t="n">
        <v>1650.17</v>
      </c>
      <c r="S652" s="110" t="n">
        <v>1747.83</v>
      </c>
      <c r="T652" s="110" t="n">
        <v>1695.91</v>
      </c>
      <c r="U652" s="110" t="n">
        <v>1648.81</v>
      </c>
      <c r="V652" s="110" t="n">
        <v>1510.06</v>
      </c>
      <c r="W652" s="110" t="n">
        <v>1372.32</v>
      </c>
      <c r="X652" s="110" t="n">
        <v>1347.12</v>
      </c>
      <c r="Y652" s="110" t="n">
        <v>1314.36</v>
      </c>
      <c r="AA652" s="58"/>
    </row>
    <row r="653" s="57" customFormat="true" ht="15" hidden="false" customHeight="false" outlineLevel="0" collapsed="false">
      <c r="A653" s="103" t="n">
        <v>27</v>
      </c>
      <c r="B653" s="110" t="n">
        <v>1255.55</v>
      </c>
      <c r="C653" s="110" t="n">
        <v>1298.68</v>
      </c>
      <c r="D653" s="110" t="n">
        <v>1333.89</v>
      </c>
      <c r="E653" s="110" t="n">
        <v>1363.53</v>
      </c>
      <c r="F653" s="110" t="n">
        <v>1428.25</v>
      </c>
      <c r="G653" s="110" t="n">
        <v>1490.61</v>
      </c>
      <c r="H653" s="110" t="n">
        <v>1585.25</v>
      </c>
      <c r="I653" s="110" t="n">
        <v>1641.51</v>
      </c>
      <c r="J653" s="110" t="n">
        <v>1656.5</v>
      </c>
      <c r="K653" s="110" t="n">
        <v>1627.19</v>
      </c>
      <c r="L653" s="110" t="n">
        <v>1615.97</v>
      </c>
      <c r="M653" s="110" t="n">
        <v>1455.64</v>
      </c>
      <c r="N653" s="110" t="n">
        <v>1509.03</v>
      </c>
      <c r="O653" s="110" t="n">
        <v>1570.24</v>
      </c>
      <c r="P653" s="110" t="n">
        <v>1620.25</v>
      </c>
      <c r="Q653" s="110" t="n">
        <v>1619.57</v>
      </c>
      <c r="R653" s="110" t="n">
        <v>1622.58</v>
      </c>
      <c r="S653" s="110" t="n">
        <v>1628.13</v>
      </c>
      <c r="T653" s="110" t="n">
        <v>1571.23</v>
      </c>
      <c r="U653" s="110" t="n">
        <v>1610.83</v>
      </c>
      <c r="V653" s="110" t="n">
        <v>1468.14</v>
      </c>
      <c r="W653" s="110" t="n">
        <v>1429.75</v>
      </c>
      <c r="X653" s="110" t="n">
        <v>1395.92</v>
      </c>
      <c r="Y653" s="110" t="n">
        <v>1373.39</v>
      </c>
      <c r="AA653" s="58"/>
    </row>
    <row r="654" s="57" customFormat="true" ht="15" hidden="false" customHeight="false" outlineLevel="0" collapsed="false">
      <c r="A654" s="103" t="n">
        <v>28</v>
      </c>
      <c r="B654" s="110" t="n">
        <v>1347.72</v>
      </c>
      <c r="C654" s="110" t="n">
        <v>1330.49</v>
      </c>
      <c r="D654" s="110" t="n">
        <v>1364.26</v>
      </c>
      <c r="E654" s="110" t="n">
        <v>1332.72</v>
      </c>
      <c r="F654" s="110" t="n">
        <v>1371.6</v>
      </c>
      <c r="G654" s="110" t="n">
        <v>1395.45</v>
      </c>
      <c r="H654" s="110" t="n">
        <v>1448.26</v>
      </c>
      <c r="I654" s="110" t="n">
        <v>1576.79</v>
      </c>
      <c r="J654" s="110" t="n">
        <v>1669.71</v>
      </c>
      <c r="K654" s="110" t="n">
        <v>1714.58</v>
      </c>
      <c r="L654" s="110" t="n">
        <v>1711.6</v>
      </c>
      <c r="M654" s="110" t="n">
        <v>1713.54</v>
      </c>
      <c r="N654" s="110" t="n">
        <v>1712.66</v>
      </c>
      <c r="O654" s="110" t="n">
        <v>1711.99</v>
      </c>
      <c r="P654" s="110" t="n">
        <v>1713.94</v>
      </c>
      <c r="Q654" s="110" t="n">
        <v>1726.95</v>
      </c>
      <c r="R654" s="110" t="n">
        <v>1703.64</v>
      </c>
      <c r="S654" s="110" t="n">
        <v>1709.85</v>
      </c>
      <c r="T654" s="110" t="n">
        <v>1694.84</v>
      </c>
      <c r="U654" s="110" t="n">
        <v>1505.12</v>
      </c>
      <c r="V654" s="110" t="n">
        <v>1542.98</v>
      </c>
      <c r="W654" s="110" t="n">
        <v>1452.57</v>
      </c>
      <c r="X654" s="110" t="n">
        <v>1366.26</v>
      </c>
      <c r="Y654" s="110" t="n">
        <v>1349.87</v>
      </c>
      <c r="AA654" s="58"/>
    </row>
    <row r="655" s="57" customFormat="true" ht="15" hidden="false" customHeight="false" outlineLevel="0" collapsed="false">
      <c r="A655" s="103" t="n">
        <v>29</v>
      </c>
      <c r="B655" s="110" t="n">
        <v>1351.68</v>
      </c>
      <c r="C655" s="110" t="n">
        <v>1336.72</v>
      </c>
      <c r="D655" s="110" t="n">
        <v>1350.97</v>
      </c>
      <c r="E655" s="110" t="n">
        <v>1320.74</v>
      </c>
      <c r="F655" s="110" t="n">
        <v>1258.15</v>
      </c>
      <c r="G655" s="110" t="n">
        <v>1307.44</v>
      </c>
      <c r="H655" s="110" t="n">
        <v>1302.22</v>
      </c>
      <c r="I655" s="110" t="n">
        <v>1482.63</v>
      </c>
      <c r="J655" s="110" t="n">
        <v>1604.99</v>
      </c>
      <c r="K655" s="110" t="n">
        <v>1639.65</v>
      </c>
      <c r="L655" s="110" t="n">
        <v>1666.18</v>
      </c>
      <c r="M655" s="110" t="n">
        <v>1668.88</v>
      </c>
      <c r="N655" s="110" t="n">
        <v>1668.83</v>
      </c>
      <c r="O655" s="110" t="n">
        <v>1690.63</v>
      </c>
      <c r="P655" s="110" t="n">
        <v>1719.55</v>
      </c>
      <c r="Q655" s="110" t="n">
        <v>1735.23</v>
      </c>
      <c r="R655" s="110" t="n">
        <v>1751.97</v>
      </c>
      <c r="S655" s="110" t="n">
        <v>1738.58</v>
      </c>
      <c r="T655" s="110" t="n">
        <v>1697.47</v>
      </c>
      <c r="U655" s="110" t="n">
        <v>1549.89</v>
      </c>
      <c r="V655" s="110" t="n">
        <v>1535.25</v>
      </c>
      <c r="W655" s="110" t="n">
        <v>1462.18</v>
      </c>
      <c r="X655" s="110" t="n">
        <v>1373.33</v>
      </c>
      <c r="Y655" s="110" t="n">
        <v>1358.12</v>
      </c>
      <c r="AA655" s="58"/>
    </row>
    <row r="656" s="57" customFormat="true" ht="15" hidden="false" customHeight="false" outlineLevel="0" collapsed="false">
      <c r="A656" s="103" t="n">
        <v>30</v>
      </c>
      <c r="B656" s="110" t="n">
        <v>1334.67</v>
      </c>
      <c r="C656" s="110" t="n">
        <v>1325.3</v>
      </c>
      <c r="D656" s="110" t="n">
        <v>1346.4</v>
      </c>
      <c r="E656" s="110" t="n">
        <v>1337.62</v>
      </c>
      <c r="F656" s="110" t="n">
        <v>1336.84</v>
      </c>
      <c r="G656" s="110" t="n">
        <v>1449.45</v>
      </c>
      <c r="H656" s="110" t="n">
        <v>1571.67</v>
      </c>
      <c r="I656" s="110" t="n">
        <v>1658.53</v>
      </c>
      <c r="J656" s="110" t="n">
        <v>1674.37</v>
      </c>
      <c r="K656" s="110" t="n">
        <v>1663.97</v>
      </c>
      <c r="L656" s="110" t="n">
        <v>1651.3</v>
      </c>
      <c r="M656" s="110" t="n">
        <v>1653.76</v>
      </c>
      <c r="N656" s="110" t="n">
        <v>1647.33</v>
      </c>
      <c r="O656" s="110" t="n">
        <v>1654.27</v>
      </c>
      <c r="P656" s="110" t="n">
        <v>1685.66</v>
      </c>
      <c r="Q656" s="110" t="n">
        <v>1722.7</v>
      </c>
      <c r="R656" s="110" t="n">
        <v>1714.24</v>
      </c>
      <c r="S656" s="110" t="n">
        <v>1695.92</v>
      </c>
      <c r="T656" s="110" t="n">
        <v>1606.44</v>
      </c>
      <c r="U656" s="110" t="n">
        <v>1495.95</v>
      </c>
      <c r="V656" s="110" t="n">
        <v>1547.01</v>
      </c>
      <c r="W656" s="110" t="n">
        <v>1487.59</v>
      </c>
      <c r="X656" s="110" t="n">
        <v>1367.77</v>
      </c>
      <c r="Y656" s="110" t="n">
        <v>1340.88</v>
      </c>
      <c r="AA656" s="58"/>
    </row>
    <row r="657" s="58" customFormat="true" ht="15" hidden="false" customHeight="false" outlineLevel="0" collapsed="false">
      <c r="A657" s="103" t="n">
        <v>31</v>
      </c>
      <c r="B657" s="110" t="n">
        <v>1327</v>
      </c>
      <c r="C657" s="110" t="n">
        <v>1296.5</v>
      </c>
      <c r="D657" s="110" t="n">
        <v>1327.82</v>
      </c>
      <c r="E657" s="110" t="n">
        <v>1300.28</v>
      </c>
      <c r="F657" s="110" t="n">
        <v>1373.14</v>
      </c>
      <c r="G657" s="110" t="n">
        <v>1443.71</v>
      </c>
      <c r="H657" s="110" t="n">
        <v>1529.81</v>
      </c>
      <c r="I657" s="110" t="n">
        <v>1616.55</v>
      </c>
      <c r="J657" s="110" t="n">
        <v>1616.99</v>
      </c>
      <c r="K657" s="110" t="n">
        <v>1622.81</v>
      </c>
      <c r="L657" s="110" t="n">
        <v>1610.92</v>
      </c>
      <c r="M657" s="110" t="n">
        <v>1633.09</v>
      </c>
      <c r="N657" s="110" t="n">
        <v>1646.08</v>
      </c>
      <c r="O657" s="110" t="n">
        <v>1660.83</v>
      </c>
      <c r="P657" s="110" t="n">
        <v>1682.15</v>
      </c>
      <c r="Q657" s="110" t="n">
        <v>1693.79</v>
      </c>
      <c r="R657" s="110" t="n">
        <v>1694.56</v>
      </c>
      <c r="S657" s="110" t="n">
        <v>1655.51</v>
      </c>
      <c r="T657" s="110" t="n">
        <v>1606.68</v>
      </c>
      <c r="U657" s="110" t="n">
        <v>1465.94</v>
      </c>
      <c r="V657" s="110" t="n">
        <v>1464.1</v>
      </c>
      <c r="W657" s="110" t="n">
        <v>1406.44</v>
      </c>
      <c r="X657" s="110" t="n">
        <v>1315.16</v>
      </c>
      <c r="Y657" s="110" t="n">
        <v>1317.93</v>
      </c>
      <c r="Z657" s="57"/>
    </row>
    <row r="659" s="57" customFormat="true" ht="30" hidden="false" customHeight="true" outlineLevel="0" collapsed="false">
      <c r="A659" s="97"/>
      <c r="B659" s="98" t="s">
        <v>118</v>
      </c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AA659" s="58"/>
    </row>
    <row r="660" s="57" customFormat="true" ht="26.25" hidden="false" customHeight="false" outlineLevel="0" collapsed="false">
      <c r="A660" s="99" t="s">
        <v>92</v>
      </c>
      <c r="B660" s="98" t="s">
        <v>93</v>
      </c>
      <c r="C660" s="98" t="s">
        <v>94</v>
      </c>
      <c r="D660" s="98" t="s">
        <v>95</v>
      </c>
      <c r="E660" s="98" t="s">
        <v>96</v>
      </c>
      <c r="F660" s="98" t="s">
        <v>97</v>
      </c>
      <c r="G660" s="98" t="s">
        <v>98</v>
      </c>
      <c r="H660" s="98" t="s">
        <v>99</v>
      </c>
      <c r="I660" s="98" t="s">
        <v>100</v>
      </c>
      <c r="J660" s="98" t="s">
        <v>101</v>
      </c>
      <c r="K660" s="98" t="s">
        <v>102</v>
      </c>
      <c r="L660" s="98" t="s">
        <v>103</v>
      </c>
      <c r="M660" s="98" t="s">
        <v>104</v>
      </c>
      <c r="N660" s="98" t="s">
        <v>105</v>
      </c>
      <c r="O660" s="98" t="s">
        <v>106</v>
      </c>
      <c r="P660" s="98" t="s">
        <v>107</v>
      </c>
      <c r="Q660" s="98" t="s">
        <v>108</v>
      </c>
      <c r="R660" s="98" t="s">
        <v>109</v>
      </c>
      <c r="S660" s="98" t="s">
        <v>110</v>
      </c>
      <c r="T660" s="98" t="s">
        <v>111</v>
      </c>
      <c r="U660" s="98" t="s">
        <v>112</v>
      </c>
      <c r="V660" s="98" t="s">
        <v>113</v>
      </c>
      <c r="W660" s="98" t="s">
        <v>114</v>
      </c>
      <c r="X660" s="98" t="s">
        <v>115</v>
      </c>
      <c r="Y660" s="98" t="s">
        <v>116</v>
      </c>
      <c r="AA660" s="58"/>
    </row>
    <row r="661" s="57" customFormat="true" ht="15" hidden="false" customHeight="false" outlineLevel="0" collapsed="false">
      <c r="A661" s="103" t="n">
        <v>1</v>
      </c>
      <c r="B661" s="110" t="n">
        <v>1703.98</v>
      </c>
      <c r="C661" s="110" t="n">
        <v>1704.16</v>
      </c>
      <c r="D661" s="110" t="n">
        <v>1712.68</v>
      </c>
      <c r="E661" s="110" t="n">
        <v>1753.22</v>
      </c>
      <c r="F661" s="110" t="n">
        <v>1751.64</v>
      </c>
      <c r="G661" s="110" t="n">
        <v>1766.59</v>
      </c>
      <c r="H661" s="110" t="n">
        <v>1793.42</v>
      </c>
      <c r="I661" s="110" t="n">
        <v>1805.67</v>
      </c>
      <c r="J661" s="110" t="n">
        <v>1852.1</v>
      </c>
      <c r="K661" s="110" t="n">
        <v>1886.13</v>
      </c>
      <c r="L661" s="110" t="n">
        <v>1888.16</v>
      </c>
      <c r="M661" s="110" t="n">
        <v>1854.62</v>
      </c>
      <c r="N661" s="110" t="n">
        <v>1885.6</v>
      </c>
      <c r="O661" s="110" t="n">
        <v>1892.96</v>
      </c>
      <c r="P661" s="110" t="n">
        <v>1952.25</v>
      </c>
      <c r="Q661" s="110" t="n">
        <v>2225.8</v>
      </c>
      <c r="R661" s="110" t="n">
        <v>2024.17</v>
      </c>
      <c r="S661" s="110" t="n">
        <v>1970.84</v>
      </c>
      <c r="T661" s="110" t="n">
        <v>2037.69</v>
      </c>
      <c r="U661" s="110" t="n">
        <v>1969.96</v>
      </c>
      <c r="V661" s="110" t="n">
        <v>1831.01</v>
      </c>
      <c r="W661" s="110" t="n">
        <v>1760.86</v>
      </c>
      <c r="X661" s="110" t="n">
        <v>1712.67</v>
      </c>
      <c r="Y661" s="110" t="n">
        <v>1712.8</v>
      </c>
      <c r="Z661" s="57" t="n">
        <v>1</v>
      </c>
      <c r="AA661" s="58"/>
    </row>
    <row r="662" s="57" customFormat="true" ht="15" hidden="false" customHeight="false" outlineLevel="0" collapsed="false">
      <c r="A662" s="103" t="n">
        <v>2</v>
      </c>
      <c r="B662" s="110" t="n">
        <v>1703.84</v>
      </c>
      <c r="C662" s="110" t="n">
        <v>1686.64</v>
      </c>
      <c r="D662" s="110" t="n">
        <v>1700.45</v>
      </c>
      <c r="E662" s="110" t="n">
        <v>1760.5</v>
      </c>
      <c r="F662" s="110" t="n">
        <v>1750.97</v>
      </c>
      <c r="G662" s="110" t="n">
        <v>1691.58</v>
      </c>
      <c r="H662" s="110" t="n">
        <v>1752.63</v>
      </c>
      <c r="I662" s="110" t="n">
        <v>1603.22</v>
      </c>
      <c r="J662" s="110" t="n">
        <v>1631.96</v>
      </c>
      <c r="K662" s="110" t="n">
        <v>1667.07</v>
      </c>
      <c r="L662" s="110" t="n">
        <v>1596.29</v>
      </c>
      <c r="M662" s="110" t="n">
        <v>1582.32</v>
      </c>
      <c r="N662" s="110" t="n">
        <v>1815.7</v>
      </c>
      <c r="O662" s="110" t="n">
        <v>1816.44</v>
      </c>
      <c r="P662" s="110" t="n">
        <v>1834.45</v>
      </c>
      <c r="Q662" s="110" t="n">
        <v>1892.4</v>
      </c>
      <c r="R662" s="110" t="n">
        <v>1887.65</v>
      </c>
      <c r="S662" s="110" t="n">
        <v>1857.83</v>
      </c>
      <c r="T662" s="110" t="n">
        <v>1934.06</v>
      </c>
      <c r="U662" s="110" t="n">
        <v>1883.91</v>
      </c>
      <c r="V662" s="110" t="n">
        <v>1802.02</v>
      </c>
      <c r="W662" s="110" t="n">
        <v>1773.93</v>
      </c>
      <c r="X662" s="110" t="n">
        <v>1675.83</v>
      </c>
      <c r="Y662" s="110" t="n">
        <v>1661.95</v>
      </c>
      <c r="AA662" s="58"/>
    </row>
    <row r="663" s="57" customFormat="true" ht="15" hidden="false" customHeight="false" outlineLevel="0" collapsed="false">
      <c r="A663" s="103" t="n">
        <v>3</v>
      </c>
      <c r="B663" s="110" t="n">
        <v>1695.06</v>
      </c>
      <c r="C663" s="110" t="n">
        <v>1677.38</v>
      </c>
      <c r="D663" s="110" t="n">
        <v>1680.45</v>
      </c>
      <c r="E663" s="110" t="n">
        <v>1709.64</v>
      </c>
      <c r="F663" s="110" t="n">
        <v>1749.53</v>
      </c>
      <c r="G663" s="110" t="n">
        <v>1769.71</v>
      </c>
      <c r="H663" s="110" t="n">
        <v>1788.88</v>
      </c>
      <c r="I663" s="110" t="n">
        <v>1798.5</v>
      </c>
      <c r="J663" s="110" t="n">
        <v>1802.9</v>
      </c>
      <c r="K663" s="110" t="n">
        <v>1798.12</v>
      </c>
      <c r="L663" s="110" t="n">
        <v>1786.39</v>
      </c>
      <c r="M663" s="110" t="n">
        <v>1790.93</v>
      </c>
      <c r="N663" s="110" t="n">
        <v>1816.4</v>
      </c>
      <c r="O663" s="110" t="n">
        <v>1825.56</v>
      </c>
      <c r="P663" s="110" t="n">
        <v>1833.24</v>
      </c>
      <c r="Q663" s="110" t="n">
        <v>1901.18</v>
      </c>
      <c r="R663" s="110" t="n">
        <v>1976.25</v>
      </c>
      <c r="S663" s="110" t="n">
        <v>1979.29</v>
      </c>
      <c r="T663" s="110" t="n">
        <v>2051.3</v>
      </c>
      <c r="U663" s="110" t="n">
        <v>2031.78</v>
      </c>
      <c r="V663" s="110" t="n">
        <v>1891.59</v>
      </c>
      <c r="W663" s="110" t="n">
        <v>1775.98</v>
      </c>
      <c r="X663" s="110" t="n">
        <v>1704.86</v>
      </c>
      <c r="Y663" s="110" t="n">
        <v>1694.58</v>
      </c>
      <c r="AA663" s="58"/>
    </row>
    <row r="664" s="57" customFormat="true" ht="15" hidden="false" customHeight="false" outlineLevel="0" collapsed="false">
      <c r="A664" s="103" t="n">
        <v>4</v>
      </c>
      <c r="B664" s="110" t="n">
        <v>1682.12</v>
      </c>
      <c r="C664" s="110" t="n">
        <v>1664.56</v>
      </c>
      <c r="D664" s="110" t="n">
        <v>1672.04</v>
      </c>
      <c r="E664" s="110" t="n">
        <v>1744.39</v>
      </c>
      <c r="F664" s="110" t="n">
        <v>1780.66</v>
      </c>
      <c r="G664" s="110" t="n">
        <v>1800.06</v>
      </c>
      <c r="H664" s="110" t="n">
        <v>1849.29</v>
      </c>
      <c r="I664" s="110" t="n">
        <v>1869.46</v>
      </c>
      <c r="J664" s="110" t="n">
        <v>1644.72</v>
      </c>
      <c r="K664" s="110" t="n">
        <v>1647.82</v>
      </c>
      <c r="L664" s="110" t="n">
        <v>1636.12</v>
      </c>
      <c r="M664" s="110" t="n">
        <v>1891.94</v>
      </c>
      <c r="N664" s="110" t="n">
        <v>1886.17</v>
      </c>
      <c r="O664" s="110" t="n">
        <v>1892.87</v>
      </c>
      <c r="P664" s="110" t="n">
        <v>1917.38</v>
      </c>
      <c r="Q664" s="110" t="n">
        <v>1936.78</v>
      </c>
      <c r="R664" s="110" t="n">
        <v>1821.1</v>
      </c>
      <c r="S664" s="110" t="n">
        <v>2146.47</v>
      </c>
      <c r="T664" s="110" t="n">
        <v>2118.11</v>
      </c>
      <c r="U664" s="110" t="n">
        <v>1958.29</v>
      </c>
      <c r="V664" s="110" t="n">
        <v>1860.93</v>
      </c>
      <c r="W664" s="110" t="n">
        <v>1766.95</v>
      </c>
      <c r="X664" s="110" t="n">
        <v>1696.89</v>
      </c>
      <c r="Y664" s="110" t="n">
        <v>1677.63</v>
      </c>
      <c r="AA664" s="58"/>
    </row>
    <row r="665" s="57" customFormat="true" ht="15" hidden="false" customHeight="false" outlineLevel="0" collapsed="false">
      <c r="A665" s="103" t="n">
        <v>5</v>
      </c>
      <c r="B665" s="110" t="n">
        <v>1688.58</v>
      </c>
      <c r="C665" s="110" t="n">
        <v>1671.88</v>
      </c>
      <c r="D665" s="110" t="n">
        <v>1669.82</v>
      </c>
      <c r="E665" s="110" t="n">
        <v>1706.3</v>
      </c>
      <c r="F665" s="110" t="n">
        <v>1760.25</v>
      </c>
      <c r="G665" s="110" t="n">
        <v>1761.1</v>
      </c>
      <c r="H665" s="110" t="n">
        <v>1779.63</v>
      </c>
      <c r="I665" s="110" t="n">
        <v>1813.25</v>
      </c>
      <c r="J665" s="110" t="n">
        <v>1817.84</v>
      </c>
      <c r="K665" s="110" t="n">
        <v>1809.87</v>
      </c>
      <c r="L665" s="110" t="n">
        <v>1805.14</v>
      </c>
      <c r="M665" s="110" t="n">
        <v>1805.93</v>
      </c>
      <c r="N665" s="110" t="n">
        <v>1804.58</v>
      </c>
      <c r="O665" s="110" t="n">
        <v>1806.06</v>
      </c>
      <c r="P665" s="110" t="n">
        <v>1818.41</v>
      </c>
      <c r="Q665" s="110" t="n">
        <v>1875.75</v>
      </c>
      <c r="R665" s="110" t="n">
        <v>2032.75</v>
      </c>
      <c r="S665" s="110" t="n">
        <v>2149.99</v>
      </c>
      <c r="T665" s="110" t="n">
        <v>2071.55</v>
      </c>
      <c r="U665" s="110" t="n">
        <v>1982.02</v>
      </c>
      <c r="V665" s="110" t="n">
        <v>1870.53</v>
      </c>
      <c r="W665" s="110" t="n">
        <v>1766.75</v>
      </c>
      <c r="X665" s="110" t="n">
        <v>1732.77</v>
      </c>
      <c r="Y665" s="110" t="n">
        <v>1709.79</v>
      </c>
      <c r="AA665" s="58"/>
    </row>
    <row r="666" s="57" customFormat="true" ht="15" hidden="false" customHeight="false" outlineLevel="0" collapsed="false">
      <c r="A666" s="103" t="n">
        <v>6</v>
      </c>
      <c r="B666" s="110" t="n">
        <v>1666.78</v>
      </c>
      <c r="C666" s="110" t="n">
        <v>1658.59</v>
      </c>
      <c r="D666" s="110" t="n">
        <v>1667.09</v>
      </c>
      <c r="E666" s="110" t="n">
        <v>1717.39</v>
      </c>
      <c r="F666" s="110" t="n">
        <v>1776.82</v>
      </c>
      <c r="G666" s="110" t="n">
        <v>1777.99</v>
      </c>
      <c r="H666" s="110" t="n">
        <v>1741.93</v>
      </c>
      <c r="I666" s="110" t="n">
        <v>1781.83</v>
      </c>
      <c r="J666" s="110" t="n">
        <v>1775.82</v>
      </c>
      <c r="K666" s="110" t="n">
        <v>1776.97</v>
      </c>
      <c r="L666" s="110" t="n">
        <v>1711.82</v>
      </c>
      <c r="M666" s="110" t="n">
        <v>1732.15</v>
      </c>
      <c r="N666" s="110" t="n">
        <v>1730.24</v>
      </c>
      <c r="O666" s="110" t="n">
        <v>1770.86</v>
      </c>
      <c r="P666" s="110" t="n">
        <v>1790.38</v>
      </c>
      <c r="Q666" s="110" t="n">
        <v>1983.22</v>
      </c>
      <c r="R666" s="110" t="n">
        <v>2177.81</v>
      </c>
      <c r="S666" s="110" t="n">
        <v>2149.39</v>
      </c>
      <c r="T666" s="110" t="n">
        <v>2018.73</v>
      </c>
      <c r="U666" s="110" t="n">
        <v>1926.38</v>
      </c>
      <c r="V666" s="110" t="n">
        <v>1788.69</v>
      </c>
      <c r="W666" s="110" t="n">
        <v>1753.59</v>
      </c>
      <c r="X666" s="110" t="n">
        <v>1727.7</v>
      </c>
      <c r="Y666" s="110" t="n">
        <v>1696.01</v>
      </c>
      <c r="AA666" s="58"/>
    </row>
    <row r="667" s="57" customFormat="true" ht="15" hidden="false" customHeight="false" outlineLevel="0" collapsed="false">
      <c r="A667" s="103" t="n">
        <v>7</v>
      </c>
      <c r="B667" s="110" t="n">
        <v>1713.95</v>
      </c>
      <c r="C667" s="110" t="n">
        <v>1712.39</v>
      </c>
      <c r="D667" s="110" t="n">
        <v>1727.35</v>
      </c>
      <c r="E667" s="110" t="n">
        <v>1733.77</v>
      </c>
      <c r="F667" s="110" t="n">
        <v>1774.76</v>
      </c>
      <c r="G667" s="110" t="n">
        <v>1785.71</v>
      </c>
      <c r="H667" s="110" t="n">
        <v>1778.23</v>
      </c>
      <c r="I667" s="110" t="n">
        <v>1815.85</v>
      </c>
      <c r="J667" s="110" t="n">
        <v>1839.96</v>
      </c>
      <c r="K667" s="110" t="n">
        <v>1852.92</v>
      </c>
      <c r="L667" s="110" t="n">
        <v>1850.98</v>
      </c>
      <c r="M667" s="110" t="n">
        <v>1849.26</v>
      </c>
      <c r="N667" s="110" t="n">
        <v>1840.87</v>
      </c>
      <c r="O667" s="110" t="n">
        <v>1850.47</v>
      </c>
      <c r="P667" s="110" t="n">
        <v>1857.33</v>
      </c>
      <c r="Q667" s="110" t="n">
        <v>2040.22</v>
      </c>
      <c r="R667" s="110" t="n">
        <v>2025.41</v>
      </c>
      <c r="S667" s="110" t="n">
        <v>2168.98</v>
      </c>
      <c r="T667" s="110" t="n">
        <v>2130.61</v>
      </c>
      <c r="U667" s="110" t="n">
        <v>1992.33</v>
      </c>
      <c r="V667" s="110" t="n">
        <v>1837.01</v>
      </c>
      <c r="W667" s="110" t="n">
        <v>1801.47</v>
      </c>
      <c r="X667" s="110" t="n">
        <v>1747.98</v>
      </c>
      <c r="Y667" s="110" t="n">
        <v>1690.03</v>
      </c>
      <c r="AA667" s="58"/>
    </row>
    <row r="668" s="57" customFormat="true" ht="15" hidden="false" customHeight="false" outlineLevel="0" collapsed="false">
      <c r="A668" s="103" t="n">
        <v>8</v>
      </c>
      <c r="B668" s="110" t="n">
        <v>1649.51</v>
      </c>
      <c r="C668" s="110" t="n">
        <v>1633.99</v>
      </c>
      <c r="D668" s="110" t="n">
        <v>1658.58</v>
      </c>
      <c r="E668" s="110" t="n">
        <v>1659.35</v>
      </c>
      <c r="F668" s="110" t="n">
        <v>1687.26</v>
      </c>
      <c r="G668" s="110" t="n">
        <v>1682.68</v>
      </c>
      <c r="H668" s="110" t="n">
        <v>1644.6</v>
      </c>
      <c r="I668" s="110" t="n">
        <v>1664.03</v>
      </c>
      <c r="J668" s="110" t="n">
        <v>1728.24</v>
      </c>
      <c r="K668" s="110" t="n">
        <v>1740.27</v>
      </c>
      <c r="L668" s="110" t="n">
        <v>1735.33</v>
      </c>
      <c r="M668" s="110" t="n">
        <v>1734.1</v>
      </c>
      <c r="N668" s="110" t="n">
        <v>1734.73</v>
      </c>
      <c r="O668" s="110" t="n">
        <v>1747.37</v>
      </c>
      <c r="P668" s="110" t="n">
        <v>1824.25</v>
      </c>
      <c r="Q668" s="110" t="n">
        <v>1992.67</v>
      </c>
      <c r="R668" s="110" t="n">
        <v>2051.08</v>
      </c>
      <c r="S668" s="110" t="n">
        <v>2154.89</v>
      </c>
      <c r="T668" s="110" t="n">
        <v>2083.45</v>
      </c>
      <c r="U668" s="110" t="n">
        <v>1915.94</v>
      </c>
      <c r="V668" s="110" t="n">
        <v>1848.11</v>
      </c>
      <c r="W668" s="110" t="n">
        <v>1774.55</v>
      </c>
      <c r="X668" s="110" t="n">
        <v>1687.85</v>
      </c>
      <c r="Y668" s="110" t="n">
        <v>1622.97</v>
      </c>
      <c r="AA668" s="58"/>
    </row>
    <row r="669" s="57" customFormat="true" ht="15" hidden="false" customHeight="false" outlineLevel="0" collapsed="false">
      <c r="A669" s="103" t="n">
        <v>9</v>
      </c>
      <c r="B669" s="110" t="n">
        <v>1679.89</v>
      </c>
      <c r="C669" s="110" t="n">
        <v>1676.94</v>
      </c>
      <c r="D669" s="110" t="n">
        <v>1697.68</v>
      </c>
      <c r="E669" s="110" t="n">
        <v>1727.7</v>
      </c>
      <c r="F669" s="110" t="n">
        <v>1788.38</v>
      </c>
      <c r="G669" s="110" t="n">
        <v>1800.78</v>
      </c>
      <c r="H669" s="110" t="n">
        <v>1797.55</v>
      </c>
      <c r="I669" s="110" t="n">
        <v>1822.16</v>
      </c>
      <c r="J669" s="110" t="n">
        <v>1814.4</v>
      </c>
      <c r="K669" s="110" t="n">
        <v>1813.15</v>
      </c>
      <c r="L669" s="110" t="n">
        <v>1798.73</v>
      </c>
      <c r="M669" s="110" t="n">
        <v>1794.18</v>
      </c>
      <c r="N669" s="110" t="n">
        <v>1744.82</v>
      </c>
      <c r="O669" s="110" t="n">
        <v>1751.26</v>
      </c>
      <c r="P669" s="110" t="n">
        <v>1747.41</v>
      </c>
      <c r="Q669" s="110" t="n">
        <v>1926.28</v>
      </c>
      <c r="R669" s="110" t="n">
        <v>1970.55</v>
      </c>
      <c r="S669" s="110" t="n">
        <v>2048.56</v>
      </c>
      <c r="T669" s="110" t="n">
        <v>1985.42</v>
      </c>
      <c r="U669" s="110" t="n">
        <v>1885.2</v>
      </c>
      <c r="V669" s="110" t="n">
        <v>1770.75</v>
      </c>
      <c r="W669" s="110" t="n">
        <v>1744.14</v>
      </c>
      <c r="X669" s="110" t="n">
        <v>1668.56</v>
      </c>
      <c r="Y669" s="110" t="n">
        <v>1648.86</v>
      </c>
      <c r="AA669" s="58"/>
    </row>
    <row r="670" s="57" customFormat="true" ht="15" hidden="false" customHeight="false" outlineLevel="0" collapsed="false">
      <c r="A670" s="103" t="n">
        <v>10</v>
      </c>
      <c r="B670" s="110" t="n">
        <v>1678.92</v>
      </c>
      <c r="C670" s="110" t="n">
        <v>1691.96</v>
      </c>
      <c r="D670" s="110" t="n">
        <v>1720.29</v>
      </c>
      <c r="E670" s="110" t="n">
        <v>1739.5</v>
      </c>
      <c r="F670" s="110" t="n">
        <v>1780.53</v>
      </c>
      <c r="G670" s="110" t="n">
        <v>1813.96</v>
      </c>
      <c r="H670" s="110" t="n">
        <v>1810.32</v>
      </c>
      <c r="I670" s="110" t="n">
        <v>1816.51</v>
      </c>
      <c r="J670" s="110" t="n">
        <v>1828.8</v>
      </c>
      <c r="K670" s="110" t="n">
        <v>1820.68</v>
      </c>
      <c r="L670" s="110" t="n">
        <v>1815.98</v>
      </c>
      <c r="M670" s="110" t="n">
        <v>1824.42</v>
      </c>
      <c r="N670" s="110" t="n">
        <v>1812.98</v>
      </c>
      <c r="O670" s="110" t="n">
        <v>1817.86</v>
      </c>
      <c r="P670" s="110" t="n">
        <v>1814.21</v>
      </c>
      <c r="Q670" s="110" t="n">
        <v>2105.2</v>
      </c>
      <c r="R670" s="110" t="n">
        <v>2131.7</v>
      </c>
      <c r="S670" s="110" t="n">
        <v>2201.44</v>
      </c>
      <c r="T670" s="110" t="n">
        <v>2072.59</v>
      </c>
      <c r="U670" s="110" t="n">
        <v>1945.17</v>
      </c>
      <c r="V670" s="110" t="n">
        <v>1832.67</v>
      </c>
      <c r="W670" s="110" t="n">
        <v>1777.01</v>
      </c>
      <c r="X670" s="110" t="n">
        <v>1705.24</v>
      </c>
      <c r="Y670" s="110" t="n">
        <v>1684.07</v>
      </c>
      <c r="AA670" s="58"/>
    </row>
    <row r="671" s="57" customFormat="true" ht="15" hidden="false" customHeight="false" outlineLevel="0" collapsed="false">
      <c r="A671" s="103" t="n">
        <v>11</v>
      </c>
      <c r="B671" s="110" t="n">
        <v>1636.94</v>
      </c>
      <c r="C671" s="110" t="n">
        <v>1635.31</v>
      </c>
      <c r="D671" s="110" t="n">
        <v>1665.95</v>
      </c>
      <c r="E671" s="110" t="n">
        <v>1690.08</v>
      </c>
      <c r="F671" s="110" t="n">
        <v>1749.55</v>
      </c>
      <c r="G671" s="110" t="n">
        <v>1752.25</v>
      </c>
      <c r="H671" s="110" t="n">
        <v>1662.99</v>
      </c>
      <c r="I671" s="110" t="n">
        <v>1655.97</v>
      </c>
      <c r="J671" s="110" t="n">
        <v>1655.59</v>
      </c>
      <c r="K671" s="110" t="n">
        <v>1654.83</v>
      </c>
      <c r="L671" s="110" t="n">
        <v>1654.6</v>
      </c>
      <c r="M671" s="110" t="n">
        <v>1655.26</v>
      </c>
      <c r="N671" s="110" t="n">
        <v>1655.11</v>
      </c>
      <c r="O671" s="110" t="n">
        <v>1657.57</v>
      </c>
      <c r="P671" s="110" t="n">
        <v>1686.37</v>
      </c>
      <c r="Q671" s="110" t="n">
        <v>1872.79</v>
      </c>
      <c r="R671" s="110" t="n">
        <v>1949.84</v>
      </c>
      <c r="S671" s="110" t="n">
        <v>2026.02</v>
      </c>
      <c r="T671" s="110" t="n">
        <v>1935.55</v>
      </c>
      <c r="U671" s="110" t="n">
        <v>1824.89</v>
      </c>
      <c r="V671" s="110" t="n">
        <v>1777.13</v>
      </c>
      <c r="W671" s="110" t="n">
        <v>1620.56</v>
      </c>
      <c r="X671" s="110" t="n">
        <v>1622.39</v>
      </c>
      <c r="Y671" s="110" t="n">
        <v>1619.33</v>
      </c>
      <c r="AA671" s="58"/>
    </row>
    <row r="672" s="57" customFormat="true" ht="15" hidden="false" customHeight="false" outlineLevel="0" collapsed="false">
      <c r="A672" s="103" t="n">
        <v>12</v>
      </c>
      <c r="B672" s="110" t="n">
        <v>1601.5</v>
      </c>
      <c r="C672" s="110" t="n">
        <v>1595.03</v>
      </c>
      <c r="D672" s="110" t="n">
        <v>1615.37</v>
      </c>
      <c r="E672" s="110" t="n">
        <v>1640.98</v>
      </c>
      <c r="F672" s="110" t="n">
        <v>1715.93</v>
      </c>
      <c r="G672" s="110" t="n">
        <v>1745.89</v>
      </c>
      <c r="H672" s="110" t="n">
        <v>1644.55</v>
      </c>
      <c r="I672" s="110" t="n">
        <v>1674.87</v>
      </c>
      <c r="J672" s="110" t="n">
        <v>1679.46</v>
      </c>
      <c r="K672" s="110" t="n">
        <v>1687.44</v>
      </c>
      <c r="L672" s="110" t="n">
        <v>1682.53</v>
      </c>
      <c r="M672" s="110" t="n">
        <v>1682.72</v>
      </c>
      <c r="N672" s="110" t="n">
        <v>1687.49</v>
      </c>
      <c r="O672" s="110" t="n">
        <v>1696.6</v>
      </c>
      <c r="P672" s="110" t="n">
        <v>1700.31</v>
      </c>
      <c r="Q672" s="110" t="n">
        <v>2083.63</v>
      </c>
      <c r="R672" s="110" t="n">
        <v>2116.31</v>
      </c>
      <c r="S672" s="110" t="n">
        <v>2143.25</v>
      </c>
      <c r="T672" s="110" t="n">
        <v>2040.44</v>
      </c>
      <c r="U672" s="110" t="n">
        <v>1847.54</v>
      </c>
      <c r="V672" s="110" t="n">
        <v>1788.91</v>
      </c>
      <c r="W672" s="110" t="n">
        <v>1608.58</v>
      </c>
      <c r="X672" s="110" t="n">
        <v>1617.87</v>
      </c>
      <c r="Y672" s="110" t="n">
        <v>1611.09</v>
      </c>
      <c r="AA672" s="58"/>
    </row>
    <row r="673" s="57" customFormat="true" ht="15" hidden="false" customHeight="false" outlineLevel="0" collapsed="false">
      <c r="A673" s="103" t="n">
        <v>13</v>
      </c>
      <c r="B673" s="110" t="n">
        <v>1707.04</v>
      </c>
      <c r="C673" s="110" t="n">
        <v>1711.94</v>
      </c>
      <c r="D673" s="110" t="n">
        <v>1743.19</v>
      </c>
      <c r="E673" s="110" t="n">
        <v>1752.26</v>
      </c>
      <c r="F673" s="110" t="n">
        <v>1747.88</v>
      </c>
      <c r="G673" s="110" t="n">
        <v>1801.08</v>
      </c>
      <c r="H673" s="110" t="n">
        <v>1791.22</v>
      </c>
      <c r="I673" s="110" t="n">
        <v>1806.24</v>
      </c>
      <c r="J673" s="110" t="n">
        <v>1828.05</v>
      </c>
      <c r="K673" s="110" t="n">
        <v>1838.54</v>
      </c>
      <c r="L673" s="110" t="n">
        <v>1804.87</v>
      </c>
      <c r="M673" s="110" t="n">
        <v>1811.47</v>
      </c>
      <c r="N673" s="110" t="n">
        <v>1804.8</v>
      </c>
      <c r="O673" s="110" t="n">
        <v>1802.97</v>
      </c>
      <c r="P673" s="110" t="n">
        <v>1840.33</v>
      </c>
      <c r="Q673" s="110" t="n">
        <v>1888.51</v>
      </c>
      <c r="R673" s="110" t="n">
        <v>2126.3</v>
      </c>
      <c r="S673" s="110" t="n">
        <v>2027.81</v>
      </c>
      <c r="T673" s="110" t="n">
        <v>1915.08</v>
      </c>
      <c r="U673" s="110" t="n">
        <v>1924.17</v>
      </c>
      <c r="V673" s="110" t="n">
        <v>1823.37</v>
      </c>
      <c r="W673" s="110" t="n">
        <v>1670.39</v>
      </c>
      <c r="X673" s="110" t="n">
        <v>1700.41</v>
      </c>
      <c r="Y673" s="110" t="n">
        <v>1721.65</v>
      </c>
      <c r="AA673" s="58"/>
    </row>
    <row r="674" s="57" customFormat="true" ht="15" hidden="false" customHeight="false" outlineLevel="0" collapsed="false">
      <c r="A674" s="103" t="n">
        <v>14</v>
      </c>
      <c r="B674" s="110" t="n">
        <v>1582.63</v>
      </c>
      <c r="C674" s="110" t="n">
        <v>1589.48</v>
      </c>
      <c r="D674" s="110" t="n">
        <v>1627.18</v>
      </c>
      <c r="E674" s="110" t="n">
        <v>1577.17</v>
      </c>
      <c r="F674" s="110" t="n">
        <v>1634.27</v>
      </c>
      <c r="G674" s="110" t="n">
        <v>1715.74</v>
      </c>
      <c r="H674" s="110" t="n">
        <v>1809.34</v>
      </c>
      <c r="I674" s="110" t="n">
        <v>1822.37</v>
      </c>
      <c r="J674" s="110" t="n">
        <v>1809.9</v>
      </c>
      <c r="K674" s="110" t="n">
        <v>1815.09</v>
      </c>
      <c r="L674" s="110" t="n">
        <v>1811.18</v>
      </c>
      <c r="M674" s="110" t="n">
        <v>1806.64</v>
      </c>
      <c r="N674" s="110" t="n">
        <v>1799.66</v>
      </c>
      <c r="O674" s="110" t="n">
        <v>1802.69</v>
      </c>
      <c r="P674" s="110" t="n">
        <v>1859.8</v>
      </c>
      <c r="Q674" s="110" t="n">
        <v>1903.29</v>
      </c>
      <c r="R674" s="110" t="n">
        <v>1925.27</v>
      </c>
      <c r="S674" s="110" t="n">
        <v>1863.04</v>
      </c>
      <c r="T674" s="110" t="n">
        <v>1967.3</v>
      </c>
      <c r="U674" s="110" t="n">
        <v>1915.65</v>
      </c>
      <c r="V674" s="110" t="n">
        <v>1778.93</v>
      </c>
      <c r="W674" s="110" t="n">
        <v>1605.35</v>
      </c>
      <c r="X674" s="110" t="n">
        <v>1613.06</v>
      </c>
      <c r="Y674" s="110" t="n">
        <v>1612.73</v>
      </c>
      <c r="AA674" s="58"/>
    </row>
    <row r="675" s="57" customFormat="true" ht="15" hidden="false" customHeight="false" outlineLevel="0" collapsed="false">
      <c r="A675" s="103" t="n">
        <v>15</v>
      </c>
      <c r="B675" s="110" t="n">
        <v>1605.4</v>
      </c>
      <c r="C675" s="110" t="n">
        <v>1604.51</v>
      </c>
      <c r="D675" s="110" t="n">
        <v>1631.38</v>
      </c>
      <c r="E675" s="110" t="n">
        <v>1612.02</v>
      </c>
      <c r="F675" s="110" t="n">
        <v>1618.34</v>
      </c>
      <c r="G675" s="110" t="n">
        <v>1623.19</v>
      </c>
      <c r="H675" s="110" t="n">
        <v>1632.71</v>
      </c>
      <c r="I675" s="110" t="n">
        <v>1618.25</v>
      </c>
      <c r="J675" s="110" t="n">
        <v>1672.37</v>
      </c>
      <c r="K675" s="110" t="n">
        <v>1682.32</v>
      </c>
      <c r="L675" s="110" t="n">
        <v>1688.53</v>
      </c>
      <c r="M675" s="110" t="n">
        <v>1693.09</v>
      </c>
      <c r="N675" s="110" t="n">
        <v>1696.38</v>
      </c>
      <c r="O675" s="110" t="n">
        <v>1698.08</v>
      </c>
      <c r="P675" s="110" t="n">
        <v>1874.98</v>
      </c>
      <c r="Q675" s="110" t="n">
        <v>1920.85</v>
      </c>
      <c r="R675" s="110" t="n">
        <v>1855.06</v>
      </c>
      <c r="S675" s="110" t="n">
        <v>1770.99</v>
      </c>
      <c r="T675" s="110" t="n">
        <v>2002.12</v>
      </c>
      <c r="U675" s="110" t="n">
        <v>1917.73</v>
      </c>
      <c r="V675" s="110" t="n">
        <v>1638.39</v>
      </c>
      <c r="W675" s="110" t="n">
        <v>1598</v>
      </c>
      <c r="X675" s="110" t="n">
        <v>1602.62</v>
      </c>
      <c r="Y675" s="110" t="n">
        <v>1567.67</v>
      </c>
      <c r="AA675" s="58"/>
    </row>
    <row r="676" s="57" customFormat="true" ht="15" hidden="false" customHeight="false" outlineLevel="0" collapsed="false">
      <c r="A676" s="103" t="n">
        <v>16</v>
      </c>
      <c r="B676" s="110" t="n">
        <v>1446.84</v>
      </c>
      <c r="C676" s="110" t="n">
        <v>1457.27</v>
      </c>
      <c r="D676" s="110" t="n">
        <v>1599.03</v>
      </c>
      <c r="E676" s="110" t="n">
        <v>1546.82</v>
      </c>
      <c r="F676" s="110" t="n">
        <v>1558.35</v>
      </c>
      <c r="G676" s="110" t="n">
        <v>1672.18</v>
      </c>
      <c r="H676" s="110" t="n">
        <v>1915.2</v>
      </c>
      <c r="I676" s="110" t="n">
        <v>1939.83</v>
      </c>
      <c r="J676" s="110" t="n">
        <v>1838.71</v>
      </c>
      <c r="K676" s="110" t="n">
        <v>1778.08</v>
      </c>
      <c r="L676" s="110" t="n">
        <v>1822.09</v>
      </c>
      <c r="M676" s="110" t="n">
        <v>1664.32</v>
      </c>
      <c r="N676" s="110" t="n">
        <v>1664.64</v>
      </c>
      <c r="O676" s="110" t="n">
        <v>1822.63</v>
      </c>
      <c r="P676" s="110" t="n">
        <v>1854.92</v>
      </c>
      <c r="Q676" s="110" t="n">
        <v>1871.21</v>
      </c>
      <c r="R676" s="110" t="n">
        <v>1758.88</v>
      </c>
      <c r="S676" s="110" t="n">
        <v>1869.76</v>
      </c>
      <c r="T676" s="110" t="n">
        <v>1902.66</v>
      </c>
      <c r="U676" s="110" t="n">
        <v>1606.92</v>
      </c>
      <c r="V676" s="110" t="n">
        <v>1638.33</v>
      </c>
      <c r="W676" s="110" t="n">
        <v>1611.26</v>
      </c>
      <c r="X676" s="110" t="n">
        <v>1643.41</v>
      </c>
      <c r="Y676" s="110" t="n">
        <v>1623.38</v>
      </c>
      <c r="AA676" s="58"/>
    </row>
    <row r="677" s="57" customFormat="true" ht="15" hidden="false" customHeight="false" outlineLevel="0" collapsed="false">
      <c r="A677" s="103" t="n">
        <v>17</v>
      </c>
      <c r="B677" s="110" t="n">
        <v>1714.37</v>
      </c>
      <c r="C677" s="110" t="n">
        <v>1716.2</v>
      </c>
      <c r="D677" s="110" t="n">
        <v>1732.55</v>
      </c>
      <c r="E677" s="110" t="n">
        <v>1728.71</v>
      </c>
      <c r="F677" s="110" t="n">
        <v>1734.89</v>
      </c>
      <c r="G677" s="110" t="n">
        <v>1767.17</v>
      </c>
      <c r="H677" s="110" t="n">
        <v>1861.64</v>
      </c>
      <c r="I677" s="110" t="n">
        <v>1917.7</v>
      </c>
      <c r="J677" s="110" t="n">
        <v>1939.66</v>
      </c>
      <c r="K677" s="110" t="n">
        <v>1918.35</v>
      </c>
      <c r="L677" s="110" t="n">
        <v>1906.55</v>
      </c>
      <c r="M677" s="110" t="n">
        <v>1910.76</v>
      </c>
      <c r="N677" s="110" t="n">
        <v>1914.69</v>
      </c>
      <c r="O677" s="110" t="n">
        <v>1928.71</v>
      </c>
      <c r="P677" s="110" t="n">
        <v>1942.47</v>
      </c>
      <c r="Q677" s="110" t="n">
        <v>2000.68</v>
      </c>
      <c r="R677" s="110" t="n">
        <v>1973.35</v>
      </c>
      <c r="S677" s="110" t="n">
        <v>2121.67</v>
      </c>
      <c r="T677" s="110" t="n">
        <v>2097.82</v>
      </c>
      <c r="U677" s="110" t="n">
        <v>1968.14</v>
      </c>
      <c r="V677" s="110" t="n">
        <v>1867.48</v>
      </c>
      <c r="W677" s="110" t="n">
        <v>1776.59</v>
      </c>
      <c r="X677" s="110" t="n">
        <v>1742.17</v>
      </c>
      <c r="Y677" s="110" t="n">
        <v>1719.11</v>
      </c>
      <c r="AA677" s="58"/>
    </row>
    <row r="678" s="57" customFormat="true" ht="15" hidden="false" customHeight="false" outlineLevel="0" collapsed="false">
      <c r="A678" s="103" t="n">
        <v>18</v>
      </c>
      <c r="B678" s="110" t="n">
        <v>1607.5</v>
      </c>
      <c r="C678" s="110" t="n">
        <v>1611.7</v>
      </c>
      <c r="D678" s="110" t="n">
        <v>1673.89</v>
      </c>
      <c r="E678" s="110" t="n">
        <v>1698.1</v>
      </c>
      <c r="F678" s="110" t="n">
        <v>1730.68</v>
      </c>
      <c r="G678" s="110" t="n">
        <v>1780.18</v>
      </c>
      <c r="H678" s="110" t="n">
        <v>1846.29</v>
      </c>
      <c r="I678" s="110" t="n">
        <v>1751.79</v>
      </c>
      <c r="J678" s="110" t="n">
        <v>1746.04</v>
      </c>
      <c r="K678" s="110" t="n">
        <v>1714.05</v>
      </c>
      <c r="L678" s="110" t="n">
        <v>1751.62</v>
      </c>
      <c r="M678" s="110" t="n">
        <v>1774.12</v>
      </c>
      <c r="N678" s="110" t="n">
        <v>1753.48</v>
      </c>
      <c r="O678" s="110" t="n">
        <v>1773.59</v>
      </c>
      <c r="P678" s="110" t="n">
        <v>1852.47</v>
      </c>
      <c r="Q678" s="110" t="n">
        <v>1907.27</v>
      </c>
      <c r="R678" s="110" t="n">
        <v>1848.82</v>
      </c>
      <c r="S678" s="110" t="n">
        <v>1960.41</v>
      </c>
      <c r="T678" s="110" t="n">
        <v>2000</v>
      </c>
      <c r="U678" s="110" t="n">
        <v>1946.25</v>
      </c>
      <c r="V678" s="110" t="n">
        <v>1764.79</v>
      </c>
      <c r="W678" s="110" t="n">
        <v>1666.47</v>
      </c>
      <c r="X678" s="110" t="n">
        <v>1645.09</v>
      </c>
      <c r="Y678" s="110" t="n">
        <v>1610.67</v>
      </c>
      <c r="AA678" s="58"/>
    </row>
    <row r="679" s="57" customFormat="true" ht="15" hidden="false" customHeight="false" outlineLevel="0" collapsed="false">
      <c r="A679" s="103" t="n">
        <v>19</v>
      </c>
      <c r="B679" s="110" t="n">
        <v>1639.5</v>
      </c>
      <c r="C679" s="110" t="n">
        <v>1638.09</v>
      </c>
      <c r="D679" s="110" t="n">
        <v>1676.41</v>
      </c>
      <c r="E679" s="110" t="n">
        <v>1664.48</v>
      </c>
      <c r="F679" s="110" t="n">
        <v>1677.16</v>
      </c>
      <c r="G679" s="110" t="n">
        <v>1727.91</v>
      </c>
      <c r="H679" s="110" t="n">
        <v>1750.12</v>
      </c>
      <c r="I679" s="110" t="n">
        <v>1789.03</v>
      </c>
      <c r="J679" s="110" t="n">
        <v>1787.76</v>
      </c>
      <c r="K679" s="110" t="n">
        <v>1767.26</v>
      </c>
      <c r="L679" s="110" t="n">
        <v>1793.31</v>
      </c>
      <c r="M679" s="110" t="n">
        <v>1756.12</v>
      </c>
      <c r="N679" s="110" t="n">
        <v>1769.29</v>
      </c>
      <c r="O679" s="110" t="n">
        <v>1976.37</v>
      </c>
      <c r="P679" s="110" t="n">
        <v>2026.92</v>
      </c>
      <c r="Q679" s="110" t="n">
        <v>1955.42</v>
      </c>
      <c r="R679" s="110" t="n">
        <v>1886</v>
      </c>
      <c r="S679" s="110" t="n">
        <v>2064.45</v>
      </c>
      <c r="T679" s="110" t="n">
        <v>1998.03</v>
      </c>
      <c r="U679" s="110" t="n">
        <v>1914.91</v>
      </c>
      <c r="V679" s="110" t="n">
        <v>1807.95</v>
      </c>
      <c r="W679" s="110" t="n">
        <v>1719.38</v>
      </c>
      <c r="X679" s="110" t="n">
        <v>1652.78</v>
      </c>
      <c r="Y679" s="110" t="n">
        <v>1640.3</v>
      </c>
      <c r="AA679" s="58"/>
    </row>
    <row r="680" s="57" customFormat="true" ht="15" hidden="false" customHeight="false" outlineLevel="0" collapsed="false">
      <c r="A680" s="103" t="n">
        <v>20</v>
      </c>
      <c r="B680" s="110" t="n">
        <v>1667.14</v>
      </c>
      <c r="C680" s="110" t="n">
        <v>1672.39</v>
      </c>
      <c r="D680" s="110" t="n">
        <v>1696.98</v>
      </c>
      <c r="E680" s="110" t="n">
        <v>1717.83</v>
      </c>
      <c r="F680" s="110" t="n">
        <v>1721.57</v>
      </c>
      <c r="G680" s="110" t="n">
        <v>1731.85</v>
      </c>
      <c r="H680" s="110" t="n">
        <v>1779.35</v>
      </c>
      <c r="I680" s="110" t="n">
        <v>1859.36</v>
      </c>
      <c r="J680" s="110" t="n">
        <v>1869.21</v>
      </c>
      <c r="K680" s="110" t="n">
        <v>1814.49</v>
      </c>
      <c r="L680" s="110" t="n">
        <v>1800.95</v>
      </c>
      <c r="M680" s="110" t="n">
        <v>1781.54</v>
      </c>
      <c r="N680" s="110" t="n">
        <v>1803.06</v>
      </c>
      <c r="O680" s="110" t="n">
        <v>1852.23</v>
      </c>
      <c r="P680" s="110" t="n">
        <v>1950.09</v>
      </c>
      <c r="Q680" s="110" t="n">
        <v>2057.69</v>
      </c>
      <c r="R680" s="110" t="n">
        <v>2031.05</v>
      </c>
      <c r="S680" s="110" t="n">
        <v>2092.59</v>
      </c>
      <c r="T680" s="110" t="n">
        <v>2078.73</v>
      </c>
      <c r="U680" s="110" t="n">
        <v>2026.81</v>
      </c>
      <c r="V680" s="110" t="n">
        <v>1900.28</v>
      </c>
      <c r="W680" s="110" t="n">
        <v>1829.69</v>
      </c>
      <c r="X680" s="110" t="n">
        <v>1748.08</v>
      </c>
      <c r="Y680" s="110" t="n">
        <v>1695.63</v>
      </c>
      <c r="AA680" s="58"/>
    </row>
    <row r="681" s="57" customFormat="true" ht="15" hidden="false" customHeight="false" outlineLevel="0" collapsed="false">
      <c r="A681" s="103" t="n">
        <v>21</v>
      </c>
      <c r="B681" s="110" t="n">
        <v>1680.65</v>
      </c>
      <c r="C681" s="110" t="n">
        <v>1681.35</v>
      </c>
      <c r="D681" s="110" t="n">
        <v>1697.36</v>
      </c>
      <c r="E681" s="110" t="n">
        <v>1706.76</v>
      </c>
      <c r="F681" s="110" t="n">
        <v>1710.73</v>
      </c>
      <c r="G681" s="110" t="n">
        <v>1713.79</v>
      </c>
      <c r="H681" s="110" t="n">
        <v>1767.11</v>
      </c>
      <c r="I681" s="110" t="n">
        <v>1804.04</v>
      </c>
      <c r="J681" s="110" t="n">
        <v>1828.43</v>
      </c>
      <c r="K681" s="110" t="n">
        <v>1834.29</v>
      </c>
      <c r="L681" s="110" t="n">
        <v>1859.54</v>
      </c>
      <c r="M681" s="110" t="n">
        <v>1856.85</v>
      </c>
      <c r="N681" s="110" t="n">
        <v>1833.65</v>
      </c>
      <c r="O681" s="110" t="n">
        <v>2004.52</v>
      </c>
      <c r="P681" s="110" t="n">
        <v>1845.38</v>
      </c>
      <c r="Q681" s="110" t="n">
        <v>2001.21</v>
      </c>
      <c r="R681" s="110" t="n">
        <v>1930.7</v>
      </c>
      <c r="S681" s="110" t="n">
        <v>2037.27</v>
      </c>
      <c r="T681" s="110" t="n">
        <v>2118.74</v>
      </c>
      <c r="U681" s="110" t="n">
        <v>1905.82</v>
      </c>
      <c r="V681" s="110" t="n">
        <v>1817.38</v>
      </c>
      <c r="W681" s="110" t="n">
        <v>1748.2</v>
      </c>
      <c r="X681" s="110" t="n">
        <v>1691.68</v>
      </c>
      <c r="Y681" s="110" t="n">
        <v>1653.5</v>
      </c>
      <c r="AA681" s="58"/>
    </row>
    <row r="682" s="57" customFormat="true" ht="15" hidden="false" customHeight="false" outlineLevel="0" collapsed="false">
      <c r="A682" s="103" t="n">
        <v>22</v>
      </c>
      <c r="B682" s="110" t="n">
        <v>1627.71</v>
      </c>
      <c r="C682" s="110" t="n">
        <v>1622.51</v>
      </c>
      <c r="D682" s="110" t="n">
        <v>1645.24</v>
      </c>
      <c r="E682" s="110" t="n">
        <v>1651.33</v>
      </c>
      <c r="F682" s="110" t="n">
        <v>1639.97</v>
      </c>
      <c r="G682" s="110" t="n">
        <v>1649.9</v>
      </c>
      <c r="H682" s="110" t="n">
        <v>1666.14</v>
      </c>
      <c r="I682" s="110" t="n">
        <v>1691.2</v>
      </c>
      <c r="J682" s="110" t="n">
        <v>1770.04</v>
      </c>
      <c r="K682" s="110" t="n">
        <v>1796.14</v>
      </c>
      <c r="L682" s="110" t="n">
        <v>1801.15</v>
      </c>
      <c r="M682" s="110" t="n">
        <v>1805.59</v>
      </c>
      <c r="N682" s="110" t="n">
        <v>1816.57</v>
      </c>
      <c r="O682" s="110" t="n">
        <v>1833.72</v>
      </c>
      <c r="P682" s="110" t="n">
        <v>1944.72</v>
      </c>
      <c r="Q682" s="110" t="n">
        <v>1992.41</v>
      </c>
      <c r="R682" s="110" t="n">
        <v>1953.39</v>
      </c>
      <c r="S682" s="110" t="n">
        <v>1964.19</v>
      </c>
      <c r="T682" s="110" t="n">
        <v>2030.95</v>
      </c>
      <c r="U682" s="110" t="n">
        <v>1885.71</v>
      </c>
      <c r="V682" s="110" t="n">
        <v>1791.49</v>
      </c>
      <c r="W682" s="110" t="n">
        <v>1667.85</v>
      </c>
      <c r="X682" s="110" t="n">
        <v>1627.15</v>
      </c>
      <c r="Y682" s="110" t="n">
        <v>1662.44</v>
      </c>
      <c r="AA682" s="58"/>
    </row>
    <row r="683" s="57" customFormat="true" ht="15" hidden="false" customHeight="false" outlineLevel="0" collapsed="false">
      <c r="A683" s="103" t="n">
        <v>23</v>
      </c>
      <c r="B683" s="110" t="n">
        <v>1603.24</v>
      </c>
      <c r="C683" s="110" t="n">
        <v>1596.75</v>
      </c>
      <c r="D683" s="110" t="n">
        <v>1657.09</v>
      </c>
      <c r="E683" s="110" t="n">
        <v>1691.71</v>
      </c>
      <c r="F683" s="110" t="n">
        <v>1685.29</v>
      </c>
      <c r="G683" s="110" t="n">
        <v>1611.71</v>
      </c>
      <c r="H683" s="110" t="n">
        <v>1633.64</v>
      </c>
      <c r="I683" s="110" t="n">
        <v>1712.8</v>
      </c>
      <c r="J683" s="110" t="n">
        <v>1839.1</v>
      </c>
      <c r="K683" s="110" t="n">
        <v>1725.76</v>
      </c>
      <c r="L683" s="110" t="n">
        <v>1743.15</v>
      </c>
      <c r="M683" s="110" t="n">
        <v>1667.74</v>
      </c>
      <c r="N683" s="110" t="n">
        <v>1679.97</v>
      </c>
      <c r="O683" s="110" t="n">
        <v>1794.64</v>
      </c>
      <c r="P683" s="110" t="n">
        <v>1837.41</v>
      </c>
      <c r="Q683" s="110" t="n">
        <v>1729.81</v>
      </c>
      <c r="R683" s="110" t="n">
        <v>1734.11</v>
      </c>
      <c r="S683" s="110" t="n">
        <v>1883.73</v>
      </c>
      <c r="T683" s="110" t="n">
        <v>1917.27</v>
      </c>
      <c r="U683" s="110" t="n">
        <v>1893.52</v>
      </c>
      <c r="V683" s="110" t="n">
        <v>1727.3</v>
      </c>
      <c r="W683" s="110" t="n">
        <v>1673.13</v>
      </c>
      <c r="X683" s="110" t="n">
        <v>1633.16</v>
      </c>
      <c r="Y683" s="110" t="n">
        <v>1613.59</v>
      </c>
      <c r="AA683" s="58"/>
    </row>
    <row r="684" s="57" customFormat="true" ht="15" hidden="false" customHeight="false" outlineLevel="0" collapsed="false">
      <c r="A684" s="103" t="n">
        <v>24</v>
      </c>
      <c r="B684" s="110" t="n">
        <v>1653.7</v>
      </c>
      <c r="C684" s="110" t="n">
        <v>1641.04</v>
      </c>
      <c r="D684" s="110" t="n">
        <v>1674.49</v>
      </c>
      <c r="E684" s="110" t="n">
        <v>1741.65</v>
      </c>
      <c r="F684" s="110" t="n">
        <v>1759.89</v>
      </c>
      <c r="G684" s="110" t="n">
        <v>1861.03</v>
      </c>
      <c r="H684" s="110" t="n">
        <v>1662.65</v>
      </c>
      <c r="I684" s="110" t="n">
        <v>1707.63</v>
      </c>
      <c r="J684" s="110" t="n">
        <v>1745.87</v>
      </c>
      <c r="K684" s="110" t="n">
        <v>1735.27</v>
      </c>
      <c r="L684" s="110" t="n">
        <v>1746.07</v>
      </c>
      <c r="M684" s="110" t="n">
        <v>1756.34</v>
      </c>
      <c r="N684" s="110" t="n">
        <v>1761.78</v>
      </c>
      <c r="O684" s="110" t="n">
        <v>1981.84</v>
      </c>
      <c r="P684" s="110" t="n">
        <v>1737.25</v>
      </c>
      <c r="Q684" s="110" t="n">
        <v>2058.03</v>
      </c>
      <c r="R684" s="110" t="n">
        <v>1805.01</v>
      </c>
      <c r="S684" s="110" t="n">
        <v>2082.35</v>
      </c>
      <c r="T684" s="110" t="n">
        <v>2073.71</v>
      </c>
      <c r="U684" s="110" t="n">
        <v>1950.85</v>
      </c>
      <c r="V684" s="110" t="n">
        <v>1860.25</v>
      </c>
      <c r="W684" s="110" t="n">
        <v>1717.8</v>
      </c>
      <c r="X684" s="110" t="n">
        <v>1676.21</v>
      </c>
      <c r="Y684" s="110" t="n">
        <v>1650.52</v>
      </c>
      <c r="AA684" s="58"/>
    </row>
    <row r="685" s="57" customFormat="true" ht="15" hidden="false" customHeight="false" outlineLevel="0" collapsed="false">
      <c r="A685" s="103" t="n">
        <v>25</v>
      </c>
      <c r="B685" s="110" t="n">
        <v>1636.39</v>
      </c>
      <c r="C685" s="110" t="n">
        <v>1637.08</v>
      </c>
      <c r="D685" s="110" t="n">
        <v>1665.78</v>
      </c>
      <c r="E685" s="110" t="n">
        <v>1661.61</v>
      </c>
      <c r="F685" s="110" t="n">
        <v>1807.67</v>
      </c>
      <c r="G685" s="110" t="n">
        <v>1890.19</v>
      </c>
      <c r="H685" s="110" t="n">
        <v>1960.52</v>
      </c>
      <c r="I685" s="110" t="n">
        <v>1990.66</v>
      </c>
      <c r="J685" s="110" t="n">
        <v>1977.15</v>
      </c>
      <c r="K685" s="110" t="n">
        <v>1901.88</v>
      </c>
      <c r="L685" s="110" t="n">
        <v>1857.7</v>
      </c>
      <c r="M685" s="110" t="n">
        <v>1855.16</v>
      </c>
      <c r="N685" s="110" t="n">
        <v>1850.65</v>
      </c>
      <c r="O685" s="110" t="n">
        <v>1869.57</v>
      </c>
      <c r="P685" s="110" t="n">
        <v>1895.38</v>
      </c>
      <c r="Q685" s="110" t="n">
        <v>1870.6</v>
      </c>
      <c r="R685" s="110" t="n">
        <v>1853.09</v>
      </c>
      <c r="S685" s="110" t="n">
        <v>1861.69</v>
      </c>
      <c r="T685" s="110" t="n">
        <v>1827.96</v>
      </c>
      <c r="U685" s="110" t="n">
        <v>1826.96</v>
      </c>
      <c r="V685" s="110" t="n">
        <v>1700.4</v>
      </c>
      <c r="W685" s="110" t="n">
        <v>1695.11</v>
      </c>
      <c r="X685" s="110" t="n">
        <v>1650.13</v>
      </c>
      <c r="Y685" s="110" t="n">
        <v>1626.15</v>
      </c>
      <c r="AA685" s="58"/>
    </row>
    <row r="686" s="57" customFormat="true" ht="15" hidden="false" customHeight="false" outlineLevel="0" collapsed="false">
      <c r="A686" s="103" t="n">
        <v>26</v>
      </c>
      <c r="B686" s="110" t="n">
        <v>1647.44</v>
      </c>
      <c r="C686" s="110" t="n">
        <v>1638.77</v>
      </c>
      <c r="D686" s="110" t="n">
        <v>1672.56</v>
      </c>
      <c r="E686" s="110" t="n">
        <v>1669.79</v>
      </c>
      <c r="F686" s="110" t="n">
        <v>1697.95</v>
      </c>
      <c r="G686" s="110" t="n">
        <v>1937.92</v>
      </c>
      <c r="H686" s="110" t="n">
        <v>1978.26</v>
      </c>
      <c r="I686" s="110" t="n">
        <v>1991.96</v>
      </c>
      <c r="J686" s="110" t="n">
        <v>1892.34</v>
      </c>
      <c r="K686" s="110" t="n">
        <v>2059.23</v>
      </c>
      <c r="L686" s="110" t="n">
        <v>2047.18</v>
      </c>
      <c r="M686" s="110" t="n">
        <v>1916.75</v>
      </c>
      <c r="N686" s="110" t="n">
        <v>1908.89</v>
      </c>
      <c r="O686" s="110" t="n">
        <v>1908.69</v>
      </c>
      <c r="P686" s="110" t="n">
        <v>1932.97</v>
      </c>
      <c r="Q686" s="110" t="n">
        <v>1983.04</v>
      </c>
      <c r="R686" s="110" t="n">
        <v>1992.16</v>
      </c>
      <c r="S686" s="110" t="n">
        <v>2089.82</v>
      </c>
      <c r="T686" s="110" t="n">
        <v>2037.9</v>
      </c>
      <c r="U686" s="110" t="n">
        <v>1990.8</v>
      </c>
      <c r="V686" s="110" t="n">
        <v>1852.05</v>
      </c>
      <c r="W686" s="110" t="n">
        <v>1714.31</v>
      </c>
      <c r="X686" s="110" t="n">
        <v>1689.11</v>
      </c>
      <c r="Y686" s="110" t="n">
        <v>1656.35</v>
      </c>
      <c r="AA686" s="58"/>
    </row>
    <row r="687" s="57" customFormat="true" ht="15" hidden="false" customHeight="false" outlineLevel="0" collapsed="false">
      <c r="A687" s="103" t="n">
        <v>27</v>
      </c>
      <c r="B687" s="110" t="n">
        <v>1597.54</v>
      </c>
      <c r="C687" s="110" t="n">
        <v>1640.67</v>
      </c>
      <c r="D687" s="110" t="n">
        <v>1675.88</v>
      </c>
      <c r="E687" s="110" t="n">
        <v>1705.52</v>
      </c>
      <c r="F687" s="110" t="n">
        <v>1770.24</v>
      </c>
      <c r="G687" s="110" t="n">
        <v>1832.6</v>
      </c>
      <c r="H687" s="110" t="n">
        <v>1927.24</v>
      </c>
      <c r="I687" s="110" t="n">
        <v>1983.5</v>
      </c>
      <c r="J687" s="110" t="n">
        <v>1998.49</v>
      </c>
      <c r="K687" s="110" t="n">
        <v>1969.18</v>
      </c>
      <c r="L687" s="110" t="n">
        <v>1957.96</v>
      </c>
      <c r="M687" s="110" t="n">
        <v>1797.63</v>
      </c>
      <c r="N687" s="110" t="n">
        <v>1851.02</v>
      </c>
      <c r="O687" s="110" t="n">
        <v>1912.23</v>
      </c>
      <c r="P687" s="110" t="n">
        <v>1962.24</v>
      </c>
      <c r="Q687" s="110" t="n">
        <v>1961.56</v>
      </c>
      <c r="R687" s="110" t="n">
        <v>1964.57</v>
      </c>
      <c r="S687" s="110" t="n">
        <v>1970.12</v>
      </c>
      <c r="T687" s="110" t="n">
        <v>1913.22</v>
      </c>
      <c r="U687" s="110" t="n">
        <v>1952.82</v>
      </c>
      <c r="V687" s="110" t="n">
        <v>1810.13</v>
      </c>
      <c r="W687" s="110" t="n">
        <v>1771.74</v>
      </c>
      <c r="X687" s="110" t="n">
        <v>1737.91</v>
      </c>
      <c r="Y687" s="110" t="n">
        <v>1715.38</v>
      </c>
      <c r="AA687" s="58"/>
    </row>
    <row r="688" s="57" customFormat="true" ht="15" hidden="false" customHeight="false" outlineLevel="0" collapsed="false">
      <c r="A688" s="103" t="n">
        <v>28</v>
      </c>
      <c r="B688" s="110" t="n">
        <v>1689.71</v>
      </c>
      <c r="C688" s="110" t="n">
        <v>1672.48</v>
      </c>
      <c r="D688" s="110" t="n">
        <v>1706.25</v>
      </c>
      <c r="E688" s="110" t="n">
        <v>1674.71</v>
      </c>
      <c r="F688" s="110" t="n">
        <v>1713.59</v>
      </c>
      <c r="G688" s="110" t="n">
        <v>1737.44</v>
      </c>
      <c r="H688" s="110" t="n">
        <v>1790.25</v>
      </c>
      <c r="I688" s="110" t="n">
        <v>1918.78</v>
      </c>
      <c r="J688" s="110" t="n">
        <v>2011.7</v>
      </c>
      <c r="K688" s="110" t="n">
        <v>2056.57</v>
      </c>
      <c r="L688" s="110" t="n">
        <v>2053.59</v>
      </c>
      <c r="M688" s="110" t="n">
        <v>2055.53</v>
      </c>
      <c r="N688" s="110" t="n">
        <v>2054.65</v>
      </c>
      <c r="O688" s="110" t="n">
        <v>2053.98</v>
      </c>
      <c r="P688" s="110" t="n">
        <v>2055.93</v>
      </c>
      <c r="Q688" s="110" t="n">
        <v>2068.94</v>
      </c>
      <c r="R688" s="110" t="n">
        <v>2045.63</v>
      </c>
      <c r="S688" s="110" t="n">
        <v>2051.84</v>
      </c>
      <c r="T688" s="110" t="n">
        <v>2036.83</v>
      </c>
      <c r="U688" s="110" t="n">
        <v>1847.11</v>
      </c>
      <c r="V688" s="110" t="n">
        <v>1884.97</v>
      </c>
      <c r="W688" s="110" t="n">
        <v>1794.56</v>
      </c>
      <c r="X688" s="110" t="n">
        <v>1708.25</v>
      </c>
      <c r="Y688" s="110" t="n">
        <v>1691.86</v>
      </c>
      <c r="AA688" s="58"/>
    </row>
    <row r="689" s="57" customFormat="true" ht="15" hidden="false" customHeight="false" outlineLevel="0" collapsed="false">
      <c r="A689" s="103" t="n">
        <v>29</v>
      </c>
      <c r="B689" s="110" t="n">
        <v>1693.67</v>
      </c>
      <c r="C689" s="110" t="n">
        <v>1678.71</v>
      </c>
      <c r="D689" s="110" t="n">
        <v>1692.96</v>
      </c>
      <c r="E689" s="110" t="n">
        <v>1662.73</v>
      </c>
      <c r="F689" s="110" t="n">
        <v>1600.14</v>
      </c>
      <c r="G689" s="110" t="n">
        <v>1649.43</v>
      </c>
      <c r="H689" s="110" t="n">
        <v>1644.21</v>
      </c>
      <c r="I689" s="110" t="n">
        <v>1824.62</v>
      </c>
      <c r="J689" s="110" t="n">
        <v>1946.98</v>
      </c>
      <c r="K689" s="110" t="n">
        <v>1981.64</v>
      </c>
      <c r="L689" s="110" t="n">
        <v>2008.17</v>
      </c>
      <c r="M689" s="110" t="n">
        <v>2010.87</v>
      </c>
      <c r="N689" s="110" t="n">
        <v>2010.82</v>
      </c>
      <c r="O689" s="110" t="n">
        <v>2032.62</v>
      </c>
      <c r="P689" s="110" t="n">
        <v>2061.54</v>
      </c>
      <c r="Q689" s="110" t="n">
        <v>2077.22</v>
      </c>
      <c r="R689" s="110" t="n">
        <v>2093.96</v>
      </c>
      <c r="S689" s="110" t="n">
        <v>2080.57</v>
      </c>
      <c r="T689" s="110" t="n">
        <v>2039.46</v>
      </c>
      <c r="U689" s="110" t="n">
        <v>1891.88</v>
      </c>
      <c r="V689" s="110" t="n">
        <v>1877.24</v>
      </c>
      <c r="W689" s="110" t="n">
        <v>1804.17</v>
      </c>
      <c r="X689" s="110" t="n">
        <v>1715.32</v>
      </c>
      <c r="Y689" s="110" t="n">
        <v>1700.11</v>
      </c>
      <c r="AA689" s="58"/>
    </row>
    <row r="690" s="57" customFormat="true" ht="15" hidden="false" customHeight="false" outlineLevel="0" collapsed="false">
      <c r="A690" s="103" t="n">
        <v>30</v>
      </c>
      <c r="B690" s="110" t="n">
        <v>1676.66</v>
      </c>
      <c r="C690" s="110" t="n">
        <v>1667.29</v>
      </c>
      <c r="D690" s="110" t="n">
        <v>1688.39</v>
      </c>
      <c r="E690" s="110" t="n">
        <v>1679.61</v>
      </c>
      <c r="F690" s="110" t="n">
        <v>1678.83</v>
      </c>
      <c r="G690" s="110" t="n">
        <v>1791.44</v>
      </c>
      <c r="H690" s="110" t="n">
        <v>1913.66</v>
      </c>
      <c r="I690" s="110" t="n">
        <v>2000.52</v>
      </c>
      <c r="J690" s="110" t="n">
        <v>2016.36</v>
      </c>
      <c r="K690" s="110" t="n">
        <v>2005.96</v>
      </c>
      <c r="L690" s="110" t="n">
        <v>1993.29</v>
      </c>
      <c r="M690" s="110" t="n">
        <v>1995.75</v>
      </c>
      <c r="N690" s="110" t="n">
        <v>1989.32</v>
      </c>
      <c r="O690" s="110" t="n">
        <v>1996.26</v>
      </c>
      <c r="P690" s="110" t="n">
        <v>2027.65</v>
      </c>
      <c r="Q690" s="110" t="n">
        <v>2064.69</v>
      </c>
      <c r="R690" s="110" t="n">
        <v>2056.23</v>
      </c>
      <c r="S690" s="110" t="n">
        <v>2037.91</v>
      </c>
      <c r="T690" s="110" t="n">
        <v>1948.43</v>
      </c>
      <c r="U690" s="110" t="n">
        <v>1837.94</v>
      </c>
      <c r="V690" s="110" t="n">
        <v>1889</v>
      </c>
      <c r="W690" s="110" t="n">
        <v>1829.58</v>
      </c>
      <c r="X690" s="110" t="n">
        <v>1709.76</v>
      </c>
      <c r="Y690" s="110" t="n">
        <v>1682.87</v>
      </c>
      <c r="AA690" s="58"/>
    </row>
    <row r="691" s="58" customFormat="true" ht="15" hidden="false" customHeight="false" outlineLevel="0" collapsed="false">
      <c r="A691" s="103" t="n">
        <v>31</v>
      </c>
      <c r="B691" s="110" t="n">
        <v>1668.99</v>
      </c>
      <c r="C691" s="110" t="n">
        <v>1638.49</v>
      </c>
      <c r="D691" s="110" t="n">
        <v>1669.81</v>
      </c>
      <c r="E691" s="110" t="n">
        <v>1642.27</v>
      </c>
      <c r="F691" s="110" t="n">
        <v>1715.13</v>
      </c>
      <c r="G691" s="110" t="n">
        <v>1785.7</v>
      </c>
      <c r="H691" s="110" t="n">
        <v>1871.8</v>
      </c>
      <c r="I691" s="110" t="n">
        <v>1958.54</v>
      </c>
      <c r="J691" s="110" t="n">
        <v>1958.98</v>
      </c>
      <c r="K691" s="110" t="n">
        <v>1964.8</v>
      </c>
      <c r="L691" s="110" t="n">
        <v>1952.91</v>
      </c>
      <c r="M691" s="110" t="n">
        <v>1975.08</v>
      </c>
      <c r="N691" s="110" t="n">
        <v>1988.07</v>
      </c>
      <c r="O691" s="110" t="n">
        <v>2002.82</v>
      </c>
      <c r="P691" s="110" t="n">
        <v>2024.14</v>
      </c>
      <c r="Q691" s="110" t="n">
        <v>2035.78</v>
      </c>
      <c r="R691" s="110" t="n">
        <v>2036.55</v>
      </c>
      <c r="S691" s="110" t="n">
        <v>1997.5</v>
      </c>
      <c r="T691" s="110" t="n">
        <v>1948.67</v>
      </c>
      <c r="U691" s="110" t="n">
        <v>1807.93</v>
      </c>
      <c r="V691" s="110" t="n">
        <v>1806.09</v>
      </c>
      <c r="W691" s="110" t="n">
        <v>1748.43</v>
      </c>
      <c r="X691" s="110" t="n">
        <v>1657.15</v>
      </c>
      <c r="Y691" s="110" t="n">
        <v>1659.92</v>
      </c>
      <c r="Z691" s="57"/>
    </row>
    <row r="693" s="57" customFormat="true" ht="27" hidden="false" customHeight="true" outlineLevel="0" collapsed="false">
      <c r="A693" s="97"/>
      <c r="B693" s="98" t="s">
        <v>119</v>
      </c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AA693" s="58"/>
    </row>
    <row r="694" s="57" customFormat="true" ht="26.25" hidden="false" customHeight="false" outlineLevel="0" collapsed="false">
      <c r="A694" s="99" t="s">
        <v>92</v>
      </c>
      <c r="B694" s="100" t="s">
        <v>93</v>
      </c>
      <c r="C694" s="98" t="s">
        <v>94</v>
      </c>
      <c r="D694" s="98" t="s">
        <v>95</v>
      </c>
      <c r="E694" s="98" t="s">
        <v>96</v>
      </c>
      <c r="F694" s="98" t="s">
        <v>97</v>
      </c>
      <c r="G694" s="98" t="s">
        <v>98</v>
      </c>
      <c r="H694" s="98" t="s">
        <v>99</v>
      </c>
      <c r="I694" s="98" t="s">
        <v>100</v>
      </c>
      <c r="J694" s="98" t="s">
        <v>101</v>
      </c>
      <c r="K694" s="98" t="s">
        <v>102</v>
      </c>
      <c r="L694" s="98" t="s">
        <v>103</v>
      </c>
      <c r="M694" s="98" t="s">
        <v>104</v>
      </c>
      <c r="N694" s="98" t="s">
        <v>105</v>
      </c>
      <c r="O694" s="98" t="s">
        <v>106</v>
      </c>
      <c r="P694" s="98" t="s">
        <v>107</v>
      </c>
      <c r="Q694" s="98" t="s">
        <v>108</v>
      </c>
      <c r="R694" s="98" t="s">
        <v>109</v>
      </c>
      <c r="S694" s="98" t="s">
        <v>110</v>
      </c>
      <c r="T694" s="98" t="s">
        <v>111</v>
      </c>
      <c r="U694" s="98" t="s">
        <v>112</v>
      </c>
      <c r="V694" s="98" t="s">
        <v>113</v>
      </c>
      <c r="W694" s="98" t="s">
        <v>114</v>
      </c>
      <c r="X694" s="98" t="s">
        <v>115</v>
      </c>
      <c r="Y694" s="98" t="s">
        <v>116</v>
      </c>
      <c r="AA694" s="58"/>
    </row>
    <row r="695" s="57" customFormat="true" ht="15" hidden="false" customHeight="false" outlineLevel="0" collapsed="false">
      <c r="A695" s="101" t="n">
        <v>1</v>
      </c>
      <c r="B695" s="110" t="n">
        <v>2005.51</v>
      </c>
      <c r="C695" s="110" t="n">
        <v>2005.69</v>
      </c>
      <c r="D695" s="110" t="n">
        <v>2014.21</v>
      </c>
      <c r="E695" s="110" t="n">
        <v>2054.75</v>
      </c>
      <c r="F695" s="110" t="n">
        <v>2053.17</v>
      </c>
      <c r="G695" s="110" t="n">
        <v>2068.12</v>
      </c>
      <c r="H695" s="110" t="n">
        <v>2094.95</v>
      </c>
      <c r="I695" s="110" t="n">
        <v>2107.2</v>
      </c>
      <c r="J695" s="110" t="n">
        <v>2153.63</v>
      </c>
      <c r="K695" s="110" t="n">
        <v>2187.66</v>
      </c>
      <c r="L695" s="110" t="n">
        <v>2189.69</v>
      </c>
      <c r="M695" s="110" t="n">
        <v>2156.15</v>
      </c>
      <c r="N695" s="110" t="n">
        <v>2187.13</v>
      </c>
      <c r="O695" s="110" t="n">
        <v>2194.49</v>
      </c>
      <c r="P695" s="110" t="n">
        <v>2253.78</v>
      </c>
      <c r="Q695" s="110" t="n">
        <v>2527.33</v>
      </c>
      <c r="R695" s="110" t="n">
        <v>2325.7</v>
      </c>
      <c r="S695" s="110" t="n">
        <v>2272.37</v>
      </c>
      <c r="T695" s="110" t="n">
        <v>2339.22</v>
      </c>
      <c r="U695" s="110" t="n">
        <v>2271.49</v>
      </c>
      <c r="V695" s="110" t="n">
        <v>2132.54</v>
      </c>
      <c r="W695" s="110" t="n">
        <v>2062.39</v>
      </c>
      <c r="X695" s="110" t="n">
        <v>2014.2</v>
      </c>
      <c r="Y695" s="110" t="n">
        <v>2014.33</v>
      </c>
      <c r="Z695" s="57" t="n">
        <v>1</v>
      </c>
      <c r="AA695" s="58"/>
    </row>
    <row r="696" s="57" customFormat="true" ht="15" hidden="false" customHeight="false" outlineLevel="0" collapsed="false">
      <c r="A696" s="103" t="n">
        <v>2</v>
      </c>
      <c r="B696" s="110" t="n">
        <v>2005.37</v>
      </c>
      <c r="C696" s="110" t="n">
        <v>1988.17</v>
      </c>
      <c r="D696" s="110" t="n">
        <v>2001.98</v>
      </c>
      <c r="E696" s="110" t="n">
        <v>2062.03</v>
      </c>
      <c r="F696" s="110" t="n">
        <v>2052.5</v>
      </c>
      <c r="G696" s="110" t="n">
        <v>1993.11</v>
      </c>
      <c r="H696" s="110" t="n">
        <v>2054.16</v>
      </c>
      <c r="I696" s="110" t="n">
        <v>1904.75</v>
      </c>
      <c r="J696" s="110" t="n">
        <v>1933.49</v>
      </c>
      <c r="K696" s="110" t="n">
        <v>1968.6</v>
      </c>
      <c r="L696" s="110" t="n">
        <v>1897.82</v>
      </c>
      <c r="M696" s="110" t="n">
        <v>1883.85</v>
      </c>
      <c r="N696" s="110" t="n">
        <v>2117.23</v>
      </c>
      <c r="O696" s="110" t="n">
        <v>2117.97</v>
      </c>
      <c r="P696" s="110" t="n">
        <v>2135.98</v>
      </c>
      <c r="Q696" s="110" t="n">
        <v>2193.93</v>
      </c>
      <c r="R696" s="110" t="n">
        <v>2189.18</v>
      </c>
      <c r="S696" s="110" t="n">
        <v>2159.36</v>
      </c>
      <c r="T696" s="110" t="n">
        <v>2235.59</v>
      </c>
      <c r="U696" s="110" t="n">
        <v>2185.44</v>
      </c>
      <c r="V696" s="110" t="n">
        <v>2103.55</v>
      </c>
      <c r="W696" s="110" t="n">
        <v>2075.46</v>
      </c>
      <c r="X696" s="110" t="n">
        <v>1977.36</v>
      </c>
      <c r="Y696" s="110" t="n">
        <v>1963.48</v>
      </c>
      <c r="AA696" s="58"/>
    </row>
    <row r="697" s="57" customFormat="true" ht="15" hidden="false" customHeight="false" outlineLevel="0" collapsed="false">
      <c r="A697" s="103" t="n">
        <v>3</v>
      </c>
      <c r="B697" s="110" t="n">
        <v>1996.59</v>
      </c>
      <c r="C697" s="110" t="n">
        <v>1978.91</v>
      </c>
      <c r="D697" s="110" t="n">
        <v>1981.98</v>
      </c>
      <c r="E697" s="110" t="n">
        <v>2011.17</v>
      </c>
      <c r="F697" s="110" t="n">
        <v>2051.06</v>
      </c>
      <c r="G697" s="110" t="n">
        <v>2071.24</v>
      </c>
      <c r="H697" s="110" t="n">
        <v>2090.41</v>
      </c>
      <c r="I697" s="110" t="n">
        <v>2100.03</v>
      </c>
      <c r="J697" s="110" t="n">
        <v>2104.43</v>
      </c>
      <c r="K697" s="110" t="n">
        <v>2099.65</v>
      </c>
      <c r="L697" s="110" t="n">
        <v>2087.92</v>
      </c>
      <c r="M697" s="110" t="n">
        <v>2092.46</v>
      </c>
      <c r="N697" s="110" t="n">
        <v>2117.93</v>
      </c>
      <c r="O697" s="110" t="n">
        <v>2127.09</v>
      </c>
      <c r="P697" s="110" t="n">
        <v>2134.77</v>
      </c>
      <c r="Q697" s="110" t="n">
        <v>2202.71</v>
      </c>
      <c r="R697" s="110" t="n">
        <v>2277.78</v>
      </c>
      <c r="S697" s="110" t="n">
        <v>2280.82</v>
      </c>
      <c r="T697" s="110" t="n">
        <v>2352.83</v>
      </c>
      <c r="U697" s="110" t="n">
        <v>2333.31</v>
      </c>
      <c r="V697" s="110" t="n">
        <v>2193.12</v>
      </c>
      <c r="W697" s="110" t="n">
        <v>2077.51</v>
      </c>
      <c r="X697" s="110" t="n">
        <v>2006.39</v>
      </c>
      <c r="Y697" s="110" t="n">
        <v>1996.11</v>
      </c>
      <c r="AA697" s="58"/>
    </row>
    <row r="698" s="57" customFormat="true" ht="15" hidden="false" customHeight="false" outlineLevel="0" collapsed="false">
      <c r="A698" s="103" t="n">
        <v>4</v>
      </c>
      <c r="B698" s="110" t="n">
        <v>1983.65</v>
      </c>
      <c r="C698" s="110" t="n">
        <v>1966.09</v>
      </c>
      <c r="D698" s="110" t="n">
        <v>1973.57</v>
      </c>
      <c r="E698" s="110" t="n">
        <v>2045.92</v>
      </c>
      <c r="F698" s="110" t="n">
        <v>2082.19</v>
      </c>
      <c r="G698" s="110" t="n">
        <v>2101.59</v>
      </c>
      <c r="H698" s="110" t="n">
        <v>2150.82</v>
      </c>
      <c r="I698" s="110" t="n">
        <v>2170.99</v>
      </c>
      <c r="J698" s="110" t="n">
        <v>1946.25</v>
      </c>
      <c r="K698" s="110" t="n">
        <v>1949.35</v>
      </c>
      <c r="L698" s="110" t="n">
        <v>1937.65</v>
      </c>
      <c r="M698" s="110" t="n">
        <v>2193.47</v>
      </c>
      <c r="N698" s="110" t="n">
        <v>2187.7</v>
      </c>
      <c r="O698" s="110" t="n">
        <v>2194.4</v>
      </c>
      <c r="P698" s="110" t="n">
        <v>2218.91</v>
      </c>
      <c r="Q698" s="110" t="n">
        <v>2238.31</v>
      </c>
      <c r="R698" s="110" t="n">
        <v>2122.63</v>
      </c>
      <c r="S698" s="110" t="n">
        <v>2448</v>
      </c>
      <c r="T698" s="110" t="n">
        <v>2419.64</v>
      </c>
      <c r="U698" s="110" t="n">
        <v>2259.82</v>
      </c>
      <c r="V698" s="110" t="n">
        <v>2162.46</v>
      </c>
      <c r="W698" s="110" t="n">
        <v>2068.48</v>
      </c>
      <c r="X698" s="110" t="n">
        <v>1998.42</v>
      </c>
      <c r="Y698" s="110" t="n">
        <v>1979.16</v>
      </c>
      <c r="AA698" s="58"/>
    </row>
    <row r="699" s="57" customFormat="true" ht="15" hidden="false" customHeight="false" outlineLevel="0" collapsed="false">
      <c r="A699" s="103" t="n">
        <v>5</v>
      </c>
      <c r="B699" s="110" t="n">
        <v>1990.11</v>
      </c>
      <c r="C699" s="110" t="n">
        <v>1973.41</v>
      </c>
      <c r="D699" s="110" t="n">
        <v>1971.35</v>
      </c>
      <c r="E699" s="110" t="n">
        <v>2007.83</v>
      </c>
      <c r="F699" s="110" t="n">
        <v>2061.78</v>
      </c>
      <c r="G699" s="110" t="n">
        <v>2062.63</v>
      </c>
      <c r="H699" s="110" t="n">
        <v>2081.16</v>
      </c>
      <c r="I699" s="110" t="n">
        <v>2114.78</v>
      </c>
      <c r="J699" s="110" t="n">
        <v>2119.37</v>
      </c>
      <c r="K699" s="110" t="n">
        <v>2111.4</v>
      </c>
      <c r="L699" s="110" t="n">
        <v>2106.67</v>
      </c>
      <c r="M699" s="110" t="n">
        <v>2107.46</v>
      </c>
      <c r="N699" s="110" t="n">
        <v>2106.11</v>
      </c>
      <c r="O699" s="110" t="n">
        <v>2107.59</v>
      </c>
      <c r="P699" s="110" t="n">
        <v>2119.94</v>
      </c>
      <c r="Q699" s="110" t="n">
        <v>2177.28</v>
      </c>
      <c r="R699" s="110" t="n">
        <v>2334.28</v>
      </c>
      <c r="S699" s="110" t="n">
        <v>2451.52</v>
      </c>
      <c r="T699" s="110" t="n">
        <v>2373.08</v>
      </c>
      <c r="U699" s="110" t="n">
        <v>2283.55</v>
      </c>
      <c r="V699" s="110" t="n">
        <v>2172.06</v>
      </c>
      <c r="W699" s="110" t="n">
        <v>2068.28</v>
      </c>
      <c r="X699" s="110" t="n">
        <v>2034.3</v>
      </c>
      <c r="Y699" s="110" t="n">
        <v>2011.32</v>
      </c>
      <c r="AA699" s="58"/>
    </row>
    <row r="700" s="57" customFormat="true" ht="15" hidden="false" customHeight="false" outlineLevel="0" collapsed="false">
      <c r="A700" s="103" t="n">
        <v>6</v>
      </c>
      <c r="B700" s="110" t="n">
        <v>1968.31</v>
      </c>
      <c r="C700" s="110" t="n">
        <v>1960.12</v>
      </c>
      <c r="D700" s="110" t="n">
        <v>1968.62</v>
      </c>
      <c r="E700" s="110" t="n">
        <v>2018.92</v>
      </c>
      <c r="F700" s="110" t="n">
        <v>2078.35</v>
      </c>
      <c r="G700" s="110" t="n">
        <v>2079.52</v>
      </c>
      <c r="H700" s="110" t="n">
        <v>2043.46</v>
      </c>
      <c r="I700" s="110" t="n">
        <v>2083.36</v>
      </c>
      <c r="J700" s="110" t="n">
        <v>2077.35</v>
      </c>
      <c r="K700" s="110" t="n">
        <v>2078.5</v>
      </c>
      <c r="L700" s="110" t="n">
        <v>2013.35</v>
      </c>
      <c r="M700" s="110" t="n">
        <v>2033.68</v>
      </c>
      <c r="N700" s="110" t="n">
        <v>2031.77</v>
      </c>
      <c r="O700" s="110" t="n">
        <v>2072.39</v>
      </c>
      <c r="P700" s="110" t="n">
        <v>2091.91</v>
      </c>
      <c r="Q700" s="110" t="n">
        <v>2284.75</v>
      </c>
      <c r="R700" s="110" t="n">
        <v>2479.34</v>
      </c>
      <c r="S700" s="110" t="n">
        <v>2450.92</v>
      </c>
      <c r="T700" s="110" t="n">
        <v>2320.26</v>
      </c>
      <c r="U700" s="110" t="n">
        <v>2227.91</v>
      </c>
      <c r="V700" s="110" t="n">
        <v>2090.22</v>
      </c>
      <c r="W700" s="110" t="n">
        <v>2055.12</v>
      </c>
      <c r="X700" s="110" t="n">
        <v>2029.23</v>
      </c>
      <c r="Y700" s="110" t="n">
        <v>1997.54</v>
      </c>
      <c r="AA700" s="58"/>
    </row>
    <row r="701" s="57" customFormat="true" ht="15" hidden="false" customHeight="false" outlineLevel="0" collapsed="false">
      <c r="A701" s="103" t="n">
        <v>7</v>
      </c>
      <c r="B701" s="110" t="n">
        <v>2015.48</v>
      </c>
      <c r="C701" s="110" t="n">
        <v>2013.92</v>
      </c>
      <c r="D701" s="110" t="n">
        <v>2028.88</v>
      </c>
      <c r="E701" s="110" t="n">
        <v>2035.3</v>
      </c>
      <c r="F701" s="110" t="n">
        <v>2076.29</v>
      </c>
      <c r="G701" s="110" t="n">
        <v>2087.24</v>
      </c>
      <c r="H701" s="110" t="n">
        <v>2079.76</v>
      </c>
      <c r="I701" s="110" t="n">
        <v>2117.38</v>
      </c>
      <c r="J701" s="110" t="n">
        <v>2141.49</v>
      </c>
      <c r="K701" s="110" t="n">
        <v>2154.45</v>
      </c>
      <c r="L701" s="110" t="n">
        <v>2152.51</v>
      </c>
      <c r="M701" s="110" t="n">
        <v>2150.79</v>
      </c>
      <c r="N701" s="110" t="n">
        <v>2142.4</v>
      </c>
      <c r="O701" s="110" t="n">
        <v>2152</v>
      </c>
      <c r="P701" s="110" t="n">
        <v>2158.86</v>
      </c>
      <c r="Q701" s="110" t="n">
        <v>2341.75</v>
      </c>
      <c r="R701" s="110" t="n">
        <v>2326.94</v>
      </c>
      <c r="S701" s="110" t="n">
        <v>2470.51</v>
      </c>
      <c r="T701" s="110" t="n">
        <v>2432.14</v>
      </c>
      <c r="U701" s="110" t="n">
        <v>2293.86</v>
      </c>
      <c r="V701" s="110" t="n">
        <v>2138.54</v>
      </c>
      <c r="W701" s="110" t="n">
        <v>2103</v>
      </c>
      <c r="X701" s="110" t="n">
        <v>2049.51</v>
      </c>
      <c r="Y701" s="110" t="n">
        <v>1991.56</v>
      </c>
      <c r="AA701" s="58"/>
    </row>
    <row r="702" s="57" customFormat="true" ht="15" hidden="false" customHeight="false" outlineLevel="0" collapsed="false">
      <c r="A702" s="103" t="n">
        <v>8</v>
      </c>
      <c r="B702" s="110" t="n">
        <v>1951.04</v>
      </c>
      <c r="C702" s="110" t="n">
        <v>1935.52</v>
      </c>
      <c r="D702" s="110" t="n">
        <v>1960.11</v>
      </c>
      <c r="E702" s="110" t="n">
        <v>1960.88</v>
      </c>
      <c r="F702" s="110" t="n">
        <v>1988.79</v>
      </c>
      <c r="G702" s="110" t="n">
        <v>1984.21</v>
      </c>
      <c r="H702" s="110" t="n">
        <v>1946.13</v>
      </c>
      <c r="I702" s="110" t="n">
        <v>1965.56</v>
      </c>
      <c r="J702" s="110" t="n">
        <v>2029.77</v>
      </c>
      <c r="K702" s="110" t="n">
        <v>2041.8</v>
      </c>
      <c r="L702" s="110" t="n">
        <v>2036.86</v>
      </c>
      <c r="M702" s="110" t="n">
        <v>2035.63</v>
      </c>
      <c r="N702" s="110" t="n">
        <v>2036.26</v>
      </c>
      <c r="O702" s="110" t="n">
        <v>2048.9</v>
      </c>
      <c r="P702" s="110" t="n">
        <v>2125.78</v>
      </c>
      <c r="Q702" s="110" t="n">
        <v>2294.2</v>
      </c>
      <c r="R702" s="110" t="n">
        <v>2352.61</v>
      </c>
      <c r="S702" s="110" t="n">
        <v>2456.42</v>
      </c>
      <c r="T702" s="110" t="n">
        <v>2384.98</v>
      </c>
      <c r="U702" s="110" t="n">
        <v>2217.47</v>
      </c>
      <c r="V702" s="110" t="n">
        <v>2149.64</v>
      </c>
      <c r="W702" s="110" t="n">
        <v>2076.08</v>
      </c>
      <c r="X702" s="110" t="n">
        <v>1989.38</v>
      </c>
      <c r="Y702" s="110" t="n">
        <v>1924.5</v>
      </c>
      <c r="AA702" s="58"/>
    </row>
    <row r="703" s="57" customFormat="true" ht="15" hidden="false" customHeight="false" outlineLevel="0" collapsed="false">
      <c r="A703" s="103" t="n">
        <v>9</v>
      </c>
      <c r="B703" s="110" t="n">
        <v>1981.42</v>
      </c>
      <c r="C703" s="110" t="n">
        <v>1978.47</v>
      </c>
      <c r="D703" s="110" t="n">
        <v>1999.21</v>
      </c>
      <c r="E703" s="110" t="n">
        <v>2029.23</v>
      </c>
      <c r="F703" s="110" t="n">
        <v>2089.91</v>
      </c>
      <c r="G703" s="110" t="n">
        <v>2102.31</v>
      </c>
      <c r="H703" s="110" t="n">
        <v>2099.08</v>
      </c>
      <c r="I703" s="110" t="n">
        <v>2123.69</v>
      </c>
      <c r="J703" s="110" t="n">
        <v>2115.93</v>
      </c>
      <c r="K703" s="110" t="n">
        <v>2114.68</v>
      </c>
      <c r="L703" s="110" t="n">
        <v>2100.26</v>
      </c>
      <c r="M703" s="110" t="n">
        <v>2095.71</v>
      </c>
      <c r="N703" s="110" t="n">
        <v>2046.35</v>
      </c>
      <c r="O703" s="110" t="n">
        <v>2052.79</v>
      </c>
      <c r="P703" s="110" t="n">
        <v>2048.94</v>
      </c>
      <c r="Q703" s="110" t="n">
        <v>2227.81</v>
      </c>
      <c r="R703" s="110" t="n">
        <v>2272.08</v>
      </c>
      <c r="S703" s="110" t="n">
        <v>2350.09</v>
      </c>
      <c r="T703" s="110" t="n">
        <v>2286.95</v>
      </c>
      <c r="U703" s="110" t="n">
        <v>2186.73</v>
      </c>
      <c r="V703" s="110" t="n">
        <v>2072.28</v>
      </c>
      <c r="W703" s="110" t="n">
        <v>2045.67</v>
      </c>
      <c r="X703" s="110" t="n">
        <v>1970.09</v>
      </c>
      <c r="Y703" s="110" t="n">
        <v>1950.39</v>
      </c>
      <c r="AA703" s="58"/>
    </row>
    <row r="704" s="57" customFormat="true" ht="15" hidden="false" customHeight="false" outlineLevel="0" collapsed="false">
      <c r="A704" s="103" t="n">
        <v>10</v>
      </c>
      <c r="B704" s="110" t="n">
        <v>1980.45</v>
      </c>
      <c r="C704" s="110" t="n">
        <v>1993.49</v>
      </c>
      <c r="D704" s="110" t="n">
        <v>2021.82</v>
      </c>
      <c r="E704" s="110" t="n">
        <v>2041.03</v>
      </c>
      <c r="F704" s="110" t="n">
        <v>2082.06</v>
      </c>
      <c r="G704" s="110" t="n">
        <v>2115.49</v>
      </c>
      <c r="H704" s="110" t="n">
        <v>2111.85</v>
      </c>
      <c r="I704" s="110" t="n">
        <v>2118.04</v>
      </c>
      <c r="J704" s="110" t="n">
        <v>2130.33</v>
      </c>
      <c r="K704" s="110" t="n">
        <v>2122.21</v>
      </c>
      <c r="L704" s="110" t="n">
        <v>2117.51</v>
      </c>
      <c r="M704" s="110" t="n">
        <v>2125.95</v>
      </c>
      <c r="N704" s="110" t="n">
        <v>2114.51</v>
      </c>
      <c r="O704" s="110" t="n">
        <v>2119.39</v>
      </c>
      <c r="P704" s="110" t="n">
        <v>2115.74</v>
      </c>
      <c r="Q704" s="110" t="n">
        <v>2406.73</v>
      </c>
      <c r="R704" s="110" t="n">
        <v>2433.23</v>
      </c>
      <c r="S704" s="110" t="n">
        <v>2502.97</v>
      </c>
      <c r="T704" s="110" t="n">
        <v>2374.12</v>
      </c>
      <c r="U704" s="110" t="n">
        <v>2246.7</v>
      </c>
      <c r="V704" s="110" t="n">
        <v>2134.2</v>
      </c>
      <c r="W704" s="110" t="n">
        <v>2078.54</v>
      </c>
      <c r="X704" s="110" t="n">
        <v>2006.77</v>
      </c>
      <c r="Y704" s="110" t="n">
        <v>1985.6</v>
      </c>
      <c r="AA704" s="58"/>
    </row>
    <row r="705" s="57" customFormat="true" ht="15" hidden="false" customHeight="false" outlineLevel="0" collapsed="false">
      <c r="A705" s="103" t="n">
        <v>11</v>
      </c>
      <c r="B705" s="110" t="n">
        <v>1938.47</v>
      </c>
      <c r="C705" s="110" t="n">
        <v>1936.84</v>
      </c>
      <c r="D705" s="110" t="n">
        <v>1967.48</v>
      </c>
      <c r="E705" s="110" t="n">
        <v>1991.61</v>
      </c>
      <c r="F705" s="110" t="n">
        <v>2051.08</v>
      </c>
      <c r="G705" s="110" t="n">
        <v>2053.78</v>
      </c>
      <c r="H705" s="110" t="n">
        <v>1964.52</v>
      </c>
      <c r="I705" s="110" t="n">
        <v>1957.5</v>
      </c>
      <c r="J705" s="110" t="n">
        <v>1957.12</v>
      </c>
      <c r="K705" s="110" t="n">
        <v>1956.36</v>
      </c>
      <c r="L705" s="110" t="n">
        <v>1956.13</v>
      </c>
      <c r="M705" s="110" t="n">
        <v>1956.79</v>
      </c>
      <c r="N705" s="110" t="n">
        <v>1956.64</v>
      </c>
      <c r="O705" s="110" t="n">
        <v>1959.1</v>
      </c>
      <c r="P705" s="110" t="n">
        <v>1987.9</v>
      </c>
      <c r="Q705" s="110" t="n">
        <v>2174.32</v>
      </c>
      <c r="R705" s="110" t="n">
        <v>2251.37</v>
      </c>
      <c r="S705" s="110" t="n">
        <v>2327.55</v>
      </c>
      <c r="T705" s="110" t="n">
        <v>2237.08</v>
      </c>
      <c r="U705" s="110" t="n">
        <v>2126.42</v>
      </c>
      <c r="V705" s="110" t="n">
        <v>2078.66</v>
      </c>
      <c r="W705" s="110" t="n">
        <v>1922.09</v>
      </c>
      <c r="X705" s="110" t="n">
        <v>1923.92</v>
      </c>
      <c r="Y705" s="110" t="n">
        <v>1920.86</v>
      </c>
      <c r="AA705" s="58"/>
    </row>
    <row r="706" s="57" customFormat="true" ht="15" hidden="false" customHeight="false" outlineLevel="0" collapsed="false">
      <c r="A706" s="103" t="n">
        <v>12</v>
      </c>
      <c r="B706" s="110" t="n">
        <v>1903.03</v>
      </c>
      <c r="C706" s="110" t="n">
        <v>1896.56</v>
      </c>
      <c r="D706" s="110" t="n">
        <v>1916.9</v>
      </c>
      <c r="E706" s="110" t="n">
        <v>1942.51</v>
      </c>
      <c r="F706" s="110" t="n">
        <v>2017.46</v>
      </c>
      <c r="G706" s="110" t="n">
        <v>2047.42</v>
      </c>
      <c r="H706" s="110" t="n">
        <v>1946.08</v>
      </c>
      <c r="I706" s="110" t="n">
        <v>1976.4</v>
      </c>
      <c r="J706" s="110" t="n">
        <v>1980.99</v>
      </c>
      <c r="K706" s="110" t="n">
        <v>1988.97</v>
      </c>
      <c r="L706" s="110" t="n">
        <v>1984.06</v>
      </c>
      <c r="M706" s="110" t="n">
        <v>1984.25</v>
      </c>
      <c r="N706" s="110" t="n">
        <v>1989.02</v>
      </c>
      <c r="O706" s="110" t="n">
        <v>1998.13</v>
      </c>
      <c r="P706" s="110" t="n">
        <v>2001.84</v>
      </c>
      <c r="Q706" s="110" t="n">
        <v>2385.16</v>
      </c>
      <c r="R706" s="110" t="n">
        <v>2417.84</v>
      </c>
      <c r="S706" s="110" t="n">
        <v>2444.78</v>
      </c>
      <c r="T706" s="110" t="n">
        <v>2341.97</v>
      </c>
      <c r="U706" s="110" t="n">
        <v>2149.07</v>
      </c>
      <c r="V706" s="110" t="n">
        <v>2090.44</v>
      </c>
      <c r="W706" s="110" t="n">
        <v>1910.11</v>
      </c>
      <c r="X706" s="110" t="n">
        <v>1919.4</v>
      </c>
      <c r="Y706" s="110" t="n">
        <v>1912.62</v>
      </c>
      <c r="AA706" s="58"/>
    </row>
    <row r="707" s="57" customFormat="true" ht="15" hidden="false" customHeight="false" outlineLevel="0" collapsed="false">
      <c r="A707" s="103" t="n">
        <v>13</v>
      </c>
      <c r="B707" s="110" t="n">
        <v>2008.57</v>
      </c>
      <c r="C707" s="110" t="n">
        <v>2013.47</v>
      </c>
      <c r="D707" s="110" t="n">
        <v>2044.72</v>
      </c>
      <c r="E707" s="110" t="n">
        <v>2053.79</v>
      </c>
      <c r="F707" s="110" t="n">
        <v>2049.41</v>
      </c>
      <c r="G707" s="110" t="n">
        <v>2102.61</v>
      </c>
      <c r="H707" s="110" t="n">
        <v>2092.75</v>
      </c>
      <c r="I707" s="110" t="n">
        <v>2107.77</v>
      </c>
      <c r="J707" s="110" t="n">
        <v>2129.58</v>
      </c>
      <c r="K707" s="110" t="n">
        <v>2140.07</v>
      </c>
      <c r="L707" s="110" t="n">
        <v>2106.4</v>
      </c>
      <c r="M707" s="110" t="n">
        <v>2113</v>
      </c>
      <c r="N707" s="110" t="n">
        <v>2106.33</v>
      </c>
      <c r="O707" s="110" t="n">
        <v>2104.5</v>
      </c>
      <c r="P707" s="110" t="n">
        <v>2141.86</v>
      </c>
      <c r="Q707" s="110" t="n">
        <v>2190.04</v>
      </c>
      <c r="R707" s="110" t="n">
        <v>2427.83</v>
      </c>
      <c r="S707" s="110" t="n">
        <v>2329.34</v>
      </c>
      <c r="T707" s="110" t="n">
        <v>2216.61</v>
      </c>
      <c r="U707" s="110" t="n">
        <v>2225.7</v>
      </c>
      <c r="V707" s="110" t="n">
        <v>2124.9</v>
      </c>
      <c r="W707" s="110" t="n">
        <v>1971.92</v>
      </c>
      <c r="X707" s="110" t="n">
        <v>2001.94</v>
      </c>
      <c r="Y707" s="110" t="n">
        <v>2023.18</v>
      </c>
      <c r="AA707" s="58"/>
    </row>
    <row r="708" s="57" customFormat="true" ht="15" hidden="false" customHeight="false" outlineLevel="0" collapsed="false">
      <c r="A708" s="103" t="n">
        <v>14</v>
      </c>
      <c r="B708" s="110" t="n">
        <v>1884.16</v>
      </c>
      <c r="C708" s="110" t="n">
        <v>1891.01</v>
      </c>
      <c r="D708" s="110" t="n">
        <v>1928.71</v>
      </c>
      <c r="E708" s="110" t="n">
        <v>1878.7</v>
      </c>
      <c r="F708" s="110" t="n">
        <v>1935.8</v>
      </c>
      <c r="G708" s="110" t="n">
        <v>2017.27</v>
      </c>
      <c r="H708" s="110" t="n">
        <v>2110.87</v>
      </c>
      <c r="I708" s="110" t="n">
        <v>2123.9</v>
      </c>
      <c r="J708" s="110" t="n">
        <v>2111.43</v>
      </c>
      <c r="K708" s="110" t="n">
        <v>2116.62</v>
      </c>
      <c r="L708" s="110" t="n">
        <v>2112.71</v>
      </c>
      <c r="M708" s="110" t="n">
        <v>2108.17</v>
      </c>
      <c r="N708" s="110" t="n">
        <v>2101.19</v>
      </c>
      <c r="O708" s="110" t="n">
        <v>2104.22</v>
      </c>
      <c r="P708" s="110" t="n">
        <v>2161.33</v>
      </c>
      <c r="Q708" s="110" t="n">
        <v>2204.82</v>
      </c>
      <c r="R708" s="110" t="n">
        <v>2226.8</v>
      </c>
      <c r="S708" s="110" t="n">
        <v>2164.57</v>
      </c>
      <c r="T708" s="110" t="n">
        <v>2268.83</v>
      </c>
      <c r="U708" s="110" t="n">
        <v>2217.18</v>
      </c>
      <c r="V708" s="110" t="n">
        <v>2080.46</v>
      </c>
      <c r="W708" s="110" t="n">
        <v>1906.88</v>
      </c>
      <c r="X708" s="110" t="n">
        <v>1914.59</v>
      </c>
      <c r="Y708" s="110" t="n">
        <v>1914.26</v>
      </c>
      <c r="AA708" s="58"/>
    </row>
    <row r="709" s="57" customFormat="true" ht="15" hidden="false" customHeight="false" outlineLevel="0" collapsed="false">
      <c r="A709" s="103" t="n">
        <v>15</v>
      </c>
      <c r="B709" s="110" t="n">
        <v>1906.93</v>
      </c>
      <c r="C709" s="110" t="n">
        <v>1906.04</v>
      </c>
      <c r="D709" s="110" t="n">
        <v>1932.91</v>
      </c>
      <c r="E709" s="110" t="n">
        <v>1913.55</v>
      </c>
      <c r="F709" s="110" t="n">
        <v>1919.87</v>
      </c>
      <c r="G709" s="110" t="n">
        <v>1924.72</v>
      </c>
      <c r="H709" s="110" t="n">
        <v>1934.24</v>
      </c>
      <c r="I709" s="110" t="n">
        <v>1919.78</v>
      </c>
      <c r="J709" s="110" t="n">
        <v>1973.9</v>
      </c>
      <c r="K709" s="110" t="n">
        <v>1983.85</v>
      </c>
      <c r="L709" s="110" t="n">
        <v>1990.06</v>
      </c>
      <c r="M709" s="110" t="n">
        <v>1994.62</v>
      </c>
      <c r="N709" s="110" t="n">
        <v>1997.91</v>
      </c>
      <c r="O709" s="110" t="n">
        <v>1999.61</v>
      </c>
      <c r="P709" s="110" t="n">
        <v>2176.51</v>
      </c>
      <c r="Q709" s="110" t="n">
        <v>2222.38</v>
      </c>
      <c r="R709" s="110" t="n">
        <v>2156.59</v>
      </c>
      <c r="S709" s="110" t="n">
        <v>2072.52</v>
      </c>
      <c r="T709" s="110" t="n">
        <v>2303.65</v>
      </c>
      <c r="U709" s="110" t="n">
        <v>2219.26</v>
      </c>
      <c r="V709" s="110" t="n">
        <v>1939.92</v>
      </c>
      <c r="W709" s="110" t="n">
        <v>1899.53</v>
      </c>
      <c r="X709" s="110" t="n">
        <v>1904.15</v>
      </c>
      <c r="Y709" s="110" t="n">
        <v>1869.2</v>
      </c>
      <c r="AA709" s="58"/>
    </row>
    <row r="710" s="57" customFormat="true" ht="15" hidden="false" customHeight="false" outlineLevel="0" collapsed="false">
      <c r="A710" s="103" t="n">
        <v>16</v>
      </c>
      <c r="B710" s="110" t="n">
        <v>1748.37</v>
      </c>
      <c r="C710" s="110" t="n">
        <v>1758.8</v>
      </c>
      <c r="D710" s="110" t="n">
        <v>1900.56</v>
      </c>
      <c r="E710" s="110" t="n">
        <v>1848.35</v>
      </c>
      <c r="F710" s="110" t="n">
        <v>1859.88</v>
      </c>
      <c r="G710" s="110" t="n">
        <v>1973.71</v>
      </c>
      <c r="H710" s="110" t="n">
        <v>2216.73</v>
      </c>
      <c r="I710" s="110" t="n">
        <v>2241.36</v>
      </c>
      <c r="J710" s="110" t="n">
        <v>2140.24</v>
      </c>
      <c r="K710" s="110" t="n">
        <v>2079.61</v>
      </c>
      <c r="L710" s="110" t="n">
        <v>2123.62</v>
      </c>
      <c r="M710" s="110" t="n">
        <v>1965.85</v>
      </c>
      <c r="N710" s="110" t="n">
        <v>1966.17</v>
      </c>
      <c r="O710" s="110" t="n">
        <v>2124.16</v>
      </c>
      <c r="P710" s="110" t="n">
        <v>2156.45</v>
      </c>
      <c r="Q710" s="110" t="n">
        <v>2172.74</v>
      </c>
      <c r="R710" s="110" t="n">
        <v>2060.41</v>
      </c>
      <c r="S710" s="110" t="n">
        <v>2171.29</v>
      </c>
      <c r="T710" s="110" t="n">
        <v>2204.19</v>
      </c>
      <c r="U710" s="110" t="n">
        <v>1908.45</v>
      </c>
      <c r="V710" s="110" t="n">
        <v>1939.86</v>
      </c>
      <c r="W710" s="110" t="n">
        <v>1912.79</v>
      </c>
      <c r="X710" s="110" t="n">
        <v>1944.94</v>
      </c>
      <c r="Y710" s="110" t="n">
        <v>1924.91</v>
      </c>
      <c r="AA710" s="58"/>
    </row>
    <row r="711" s="57" customFormat="true" ht="15" hidden="false" customHeight="false" outlineLevel="0" collapsed="false">
      <c r="A711" s="103" t="n">
        <v>17</v>
      </c>
      <c r="B711" s="110" t="n">
        <v>2015.9</v>
      </c>
      <c r="C711" s="110" t="n">
        <v>2017.73</v>
      </c>
      <c r="D711" s="110" t="n">
        <v>2034.08</v>
      </c>
      <c r="E711" s="110" t="n">
        <v>2030.24</v>
      </c>
      <c r="F711" s="110" t="n">
        <v>2036.42</v>
      </c>
      <c r="G711" s="110" t="n">
        <v>2068.7</v>
      </c>
      <c r="H711" s="110" t="n">
        <v>2163.17</v>
      </c>
      <c r="I711" s="110" t="n">
        <v>2219.23</v>
      </c>
      <c r="J711" s="110" t="n">
        <v>2241.19</v>
      </c>
      <c r="K711" s="110" t="n">
        <v>2219.88</v>
      </c>
      <c r="L711" s="110" t="n">
        <v>2208.08</v>
      </c>
      <c r="M711" s="110" t="n">
        <v>2212.29</v>
      </c>
      <c r="N711" s="110" t="n">
        <v>2216.22</v>
      </c>
      <c r="O711" s="110" t="n">
        <v>2230.24</v>
      </c>
      <c r="P711" s="110" t="n">
        <v>2244</v>
      </c>
      <c r="Q711" s="110" t="n">
        <v>2302.21</v>
      </c>
      <c r="R711" s="110" t="n">
        <v>2274.88</v>
      </c>
      <c r="S711" s="110" t="n">
        <v>2423.2</v>
      </c>
      <c r="T711" s="110" t="n">
        <v>2399.35</v>
      </c>
      <c r="U711" s="110" t="n">
        <v>2269.67</v>
      </c>
      <c r="V711" s="110" t="n">
        <v>2169.01</v>
      </c>
      <c r="W711" s="110" t="n">
        <v>2078.12</v>
      </c>
      <c r="X711" s="110" t="n">
        <v>2043.7</v>
      </c>
      <c r="Y711" s="110" t="n">
        <v>2020.64</v>
      </c>
      <c r="AA711" s="58"/>
    </row>
    <row r="712" s="57" customFormat="true" ht="15" hidden="false" customHeight="false" outlineLevel="0" collapsed="false">
      <c r="A712" s="103" t="n">
        <v>18</v>
      </c>
      <c r="B712" s="110" t="n">
        <v>1909.03</v>
      </c>
      <c r="C712" s="110" t="n">
        <v>1913.23</v>
      </c>
      <c r="D712" s="110" t="n">
        <v>1975.42</v>
      </c>
      <c r="E712" s="110" t="n">
        <v>1999.63</v>
      </c>
      <c r="F712" s="110" t="n">
        <v>2032.21</v>
      </c>
      <c r="G712" s="110" t="n">
        <v>2081.71</v>
      </c>
      <c r="H712" s="110" t="n">
        <v>2147.82</v>
      </c>
      <c r="I712" s="110" t="n">
        <v>2053.32</v>
      </c>
      <c r="J712" s="110" t="n">
        <v>2047.57</v>
      </c>
      <c r="K712" s="110" t="n">
        <v>2015.58</v>
      </c>
      <c r="L712" s="110" t="n">
        <v>2053.15</v>
      </c>
      <c r="M712" s="110" t="n">
        <v>2075.65</v>
      </c>
      <c r="N712" s="110" t="n">
        <v>2055.01</v>
      </c>
      <c r="O712" s="110" t="n">
        <v>2075.12</v>
      </c>
      <c r="P712" s="110" t="n">
        <v>2154</v>
      </c>
      <c r="Q712" s="110" t="n">
        <v>2208.8</v>
      </c>
      <c r="R712" s="110" t="n">
        <v>2150.35</v>
      </c>
      <c r="S712" s="110" t="n">
        <v>2261.94</v>
      </c>
      <c r="T712" s="110" t="n">
        <v>2301.53</v>
      </c>
      <c r="U712" s="110" t="n">
        <v>2247.78</v>
      </c>
      <c r="V712" s="110" t="n">
        <v>2066.32</v>
      </c>
      <c r="W712" s="110" t="n">
        <v>1968</v>
      </c>
      <c r="X712" s="110" t="n">
        <v>1946.62</v>
      </c>
      <c r="Y712" s="110" t="n">
        <v>1912.2</v>
      </c>
      <c r="AA712" s="58"/>
    </row>
    <row r="713" s="57" customFormat="true" ht="15" hidden="false" customHeight="false" outlineLevel="0" collapsed="false">
      <c r="A713" s="103" t="n">
        <v>19</v>
      </c>
      <c r="B713" s="110" t="n">
        <v>1941.03</v>
      </c>
      <c r="C713" s="110" t="n">
        <v>1939.62</v>
      </c>
      <c r="D713" s="110" t="n">
        <v>1977.94</v>
      </c>
      <c r="E713" s="110" t="n">
        <v>1966.01</v>
      </c>
      <c r="F713" s="110" t="n">
        <v>1978.69</v>
      </c>
      <c r="G713" s="110" t="n">
        <v>2029.44</v>
      </c>
      <c r="H713" s="110" t="n">
        <v>2051.65</v>
      </c>
      <c r="I713" s="110" t="n">
        <v>2090.56</v>
      </c>
      <c r="J713" s="110" t="n">
        <v>2089.29</v>
      </c>
      <c r="K713" s="110" t="n">
        <v>2068.79</v>
      </c>
      <c r="L713" s="110" t="n">
        <v>2094.84</v>
      </c>
      <c r="M713" s="110" t="n">
        <v>2057.65</v>
      </c>
      <c r="N713" s="110" t="n">
        <v>2070.82</v>
      </c>
      <c r="O713" s="110" t="n">
        <v>2277.9</v>
      </c>
      <c r="P713" s="110" t="n">
        <v>2328.45</v>
      </c>
      <c r="Q713" s="110" t="n">
        <v>2256.95</v>
      </c>
      <c r="R713" s="110" t="n">
        <v>2187.53</v>
      </c>
      <c r="S713" s="110" t="n">
        <v>2365.98</v>
      </c>
      <c r="T713" s="110" t="n">
        <v>2299.56</v>
      </c>
      <c r="U713" s="110" t="n">
        <v>2216.44</v>
      </c>
      <c r="V713" s="110" t="n">
        <v>2109.48</v>
      </c>
      <c r="W713" s="110" t="n">
        <v>2020.91</v>
      </c>
      <c r="X713" s="110" t="n">
        <v>1954.31</v>
      </c>
      <c r="Y713" s="110" t="n">
        <v>1941.83</v>
      </c>
      <c r="AA713" s="58"/>
    </row>
    <row r="714" s="57" customFormat="true" ht="15" hidden="false" customHeight="false" outlineLevel="0" collapsed="false">
      <c r="A714" s="103" t="n">
        <v>20</v>
      </c>
      <c r="B714" s="110" t="n">
        <v>1968.67</v>
      </c>
      <c r="C714" s="110" t="n">
        <v>1973.92</v>
      </c>
      <c r="D714" s="110" t="n">
        <v>1998.51</v>
      </c>
      <c r="E714" s="110" t="n">
        <v>2019.36</v>
      </c>
      <c r="F714" s="110" t="n">
        <v>2023.1</v>
      </c>
      <c r="G714" s="110" t="n">
        <v>2033.38</v>
      </c>
      <c r="H714" s="110" t="n">
        <v>2080.88</v>
      </c>
      <c r="I714" s="110" t="n">
        <v>2160.89</v>
      </c>
      <c r="J714" s="110" t="n">
        <v>2170.74</v>
      </c>
      <c r="K714" s="110" t="n">
        <v>2116.02</v>
      </c>
      <c r="L714" s="110" t="n">
        <v>2102.48</v>
      </c>
      <c r="M714" s="110" t="n">
        <v>2083.07</v>
      </c>
      <c r="N714" s="110" t="n">
        <v>2104.59</v>
      </c>
      <c r="O714" s="110" t="n">
        <v>2153.76</v>
      </c>
      <c r="P714" s="110" t="n">
        <v>2251.62</v>
      </c>
      <c r="Q714" s="110" t="n">
        <v>2359.22</v>
      </c>
      <c r="R714" s="110" t="n">
        <v>2332.58</v>
      </c>
      <c r="S714" s="110" t="n">
        <v>2394.12</v>
      </c>
      <c r="T714" s="110" t="n">
        <v>2380.26</v>
      </c>
      <c r="U714" s="110" t="n">
        <v>2328.34</v>
      </c>
      <c r="V714" s="110" t="n">
        <v>2201.81</v>
      </c>
      <c r="W714" s="110" t="n">
        <v>2131.22</v>
      </c>
      <c r="X714" s="110" t="n">
        <v>2049.61</v>
      </c>
      <c r="Y714" s="110" t="n">
        <v>1997.16</v>
      </c>
      <c r="AA714" s="58"/>
    </row>
    <row r="715" s="57" customFormat="true" ht="15" hidden="false" customHeight="false" outlineLevel="0" collapsed="false">
      <c r="A715" s="103" t="n">
        <v>21</v>
      </c>
      <c r="B715" s="110" t="n">
        <v>1982.18</v>
      </c>
      <c r="C715" s="110" t="n">
        <v>1982.88</v>
      </c>
      <c r="D715" s="110" t="n">
        <v>1998.89</v>
      </c>
      <c r="E715" s="110" t="n">
        <v>2008.29</v>
      </c>
      <c r="F715" s="110" t="n">
        <v>2012.26</v>
      </c>
      <c r="G715" s="110" t="n">
        <v>2015.32</v>
      </c>
      <c r="H715" s="110" t="n">
        <v>2068.64</v>
      </c>
      <c r="I715" s="110" t="n">
        <v>2105.57</v>
      </c>
      <c r="J715" s="110" t="n">
        <v>2129.96</v>
      </c>
      <c r="K715" s="110" t="n">
        <v>2135.82</v>
      </c>
      <c r="L715" s="110" t="n">
        <v>2161.07</v>
      </c>
      <c r="M715" s="110" t="n">
        <v>2158.38</v>
      </c>
      <c r="N715" s="110" t="n">
        <v>2135.18</v>
      </c>
      <c r="O715" s="110" t="n">
        <v>2306.05</v>
      </c>
      <c r="P715" s="110" t="n">
        <v>2146.91</v>
      </c>
      <c r="Q715" s="110" t="n">
        <v>2302.74</v>
      </c>
      <c r="R715" s="110" t="n">
        <v>2232.23</v>
      </c>
      <c r="S715" s="110" t="n">
        <v>2338.8</v>
      </c>
      <c r="T715" s="110" t="n">
        <v>2420.27</v>
      </c>
      <c r="U715" s="110" t="n">
        <v>2207.35</v>
      </c>
      <c r="V715" s="110" t="n">
        <v>2118.91</v>
      </c>
      <c r="W715" s="110" t="n">
        <v>2049.73</v>
      </c>
      <c r="X715" s="110" t="n">
        <v>1993.21</v>
      </c>
      <c r="Y715" s="110" t="n">
        <v>1955.03</v>
      </c>
      <c r="AA715" s="58"/>
    </row>
    <row r="716" s="57" customFormat="true" ht="15" hidden="false" customHeight="false" outlineLevel="0" collapsed="false">
      <c r="A716" s="103" t="n">
        <v>22</v>
      </c>
      <c r="B716" s="110" t="n">
        <v>1929.24</v>
      </c>
      <c r="C716" s="110" t="n">
        <v>1924.04</v>
      </c>
      <c r="D716" s="110" t="n">
        <v>1946.77</v>
      </c>
      <c r="E716" s="110" t="n">
        <v>1952.86</v>
      </c>
      <c r="F716" s="110" t="n">
        <v>1941.5</v>
      </c>
      <c r="G716" s="110" t="n">
        <v>1951.43</v>
      </c>
      <c r="H716" s="110" t="n">
        <v>1967.67</v>
      </c>
      <c r="I716" s="110" t="n">
        <v>1992.73</v>
      </c>
      <c r="J716" s="110" t="n">
        <v>2071.57</v>
      </c>
      <c r="K716" s="110" t="n">
        <v>2097.67</v>
      </c>
      <c r="L716" s="110" t="n">
        <v>2102.68</v>
      </c>
      <c r="M716" s="110" t="n">
        <v>2107.12</v>
      </c>
      <c r="N716" s="110" t="n">
        <v>2118.1</v>
      </c>
      <c r="O716" s="110" t="n">
        <v>2135.25</v>
      </c>
      <c r="P716" s="110" t="n">
        <v>2246.25</v>
      </c>
      <c r="Q716" s="110" t="n">
        <v>2293.94</v>
      </c>
      <c r="R716" s="110" t="n">
        <v>2254.92</v>
      </c>
      <c r="S716" s="110" t="n">
        <v>2265.72</v>
      </c>
      <c r="T716" s="110" t="n">
        <v>2332.48</v>
      </c>
      <c r="U716" s="110" t="n">
        <v>2187.24</v>
      </c>
      <c r="V716" s="110" t="n">
        <v>2093.02</v>
      </c>
      <c r="W716" s="110" t="n">
        <v>1969.38</v>
      </c>
      <c r="X716" s="110" t="n">
        <v>1928.68</v>
      </c>
      <c r="Y716" s="110" t="n">
        <v>1963.97</v>
      </c>
      <c r="AA716" s="58"/>
    </row>
    <row r="717" s="57" customFormat="true" ht="15" hidden="false" customHeight="false" outlineLevel="0" collapsed="false">
      <c r="A717" s="103" t="n">
        <v>23</v>
      </c>
      <c r="B717" s="110" t="n">
        <v>1904.77</v>
      </c>
      <c r="C717" s="110" t="n">
        <v>1898.28</v>
      </c>
      <c r="D717" s="110" t="n">
        <v>1958.62</v>
      </c>
      <c r="E717" s="110" t="n">
        <v>1993.24</v>
      </c>
      <c r="F717" s="110" t="n">
        <v>1986.82</v>
      </c>
      <c r="G717" s="110" t="n">
        <v>1913.24</v>
      </c>
      <c r="H717" s="110" t="n">
        <v>1935.17</v>
      </c>
      <c r="I717" s="110" t="n">
        <v>2014.33</v>
      </c>
      <c r="J717" s="110" t="n">
        <v>2140.63</v>
      </c>
      <c r="K717" s="110" t="n">
        <v>2027.29</v>
      </c>
      <c r="L717" s="110" t="n">
        <v>2044.68</v>
      </c>
      <c r="M717" s="110" t="n">
        <v>1969.27</v>
      </c>
      <c r="N717" s="110" t="n">
        <v>1981.5</v>
      </c>
      <c r="O717" s="110" t="n">
        <v>2096.17</v>
      </c>
      <c r="P717" s="110" t="n">
        <v>2138.94</v>
      </c>
      <c r="Q717" s="110" t="n">
        <v>2031.34</v>
      </c>
      <c r="R717" s="110" t="n">
        <v>2035.64</v>
      </c>
      <c r="S717" s="110" t="n">
        <v>2185.26</v>
      </c>
      <c r="T717" s="110" t="n">
        <v>2218.8</v>
      </c>
      <c r="U717" s="110" t="n">
        <v>2195.05</v>
      </c>
      <c r="V717" s="110" t="n">
        <v>2028.83</v>
      </c>
      <c r="W717" s="110" t="n">
        <v>1974.66</v>
      </c>
      <c r="X717" s="110" t="n">
        <v>1934.69</v>
      </c>
      <c r="Y717" s="110" t="n">
        <v>1915.12</v>
      </c>
      <c r="AA717" s="58"/>
    </row>
    <row r="718" s="57" customFormat="true" ht="15" hidden="false" customHeight="false" outlineLevel="0" collapsed="false">
      <c r="A718" s="103" t="n">
        <v>24</v>
      </c>
      <c r="B718" s="110" t="n">
        <v>1955.23</v>
      </c>
      <c r="C718" s="110" t="n">
        <v>1942.57</v>
      </c>
      <c r="D718" s="110" t="n">
        <v>1976.02</v>
      </c>
      <c r="E718" s="110" t="n">
        <v>2043.18</v>
      </c>
      <c r="F718" s="110" t="n">
        <v>2061.42</v>
      </c>
      <c r="G718" s="110" t="n">
        <v>2162.56</v>
      </c>
      <c r="H718" s="110" t="n">
        <v>1964.18</v>
      </c>
      <c r="I718" s="110" t="n">
        <v>2009.16</v>
      </c>
      <c r="J718" s="110" t="n">
        <v>2047.4</v>
      </c>
      <c r="K718" s="110" t="n">
        <v>2036.8</v>
      </c>
      <c r="L718" s="110" t="n">
        <v>2047.6</v>
      </c>
      <c r="M718" s="110" t="n">
        <v>2057.87</v>
      </c>
      <c r="N718" s="110" t="n">
        <v>2063.31</v>
      </c>
      <c r="O718" s="110" t="n">
        <v>2283.37</v>
      </c>
      <c r="P718" s="110" t="n">
        <v>2038.78</v>
      </c>
      <c r="Q718" s="110" t="n">
        <v>2359.56</v>
      </c>
      <c r="R718" s="110" t="n">
        <v>2106.54</v>
      </c>
      <c r="S718" s="110" t="n">
        <v>2383.88</v>
      </c>
      <c r="T718" s="110" t="n">
        <v>2375.24</v>
      </c>
      <c r="U718" s="110" t="n">
        <v>2252.38</v>
      </c>
      <c r="V718" s="110" t="n">
        <v>2161.78</v>
      </c>
      <c r="W718" s="110" t="n">
        <v>2019.33</v>
      </c>
      <c r="X718" s="110" t="n">
        <v>1977.74</v>
      </c>
      <c r="Y718" s="110" t="n">
        <v>1952.05</v>
      </c>
      <c r="AA718" s="58"/>
    </row>
    <row r="719" s="57" customFormat="true" ht="15" hidden="false" customHeight="false" outlineLevel="0" collapsed="false">
      <c r="A719" s="103" t="n">
        <v>25</v>
      </c>
      <c r="B719" s="110" t="n">
        <v>1937.92</v>
      </c>
      <c r="C719" s="110" t="n">
        <v>1938.61</v>
      </c>
      <c r="D719" s="110" t="n">
        <v>1967.31</v>
      </c>
      <c r="E719" s="110" t="n">
        <v>1963.14</v>
      </c>
      <c r="F719" s="110" t="n">
        <v>2109.2</v>
      </c>
      <c r="G719" s="110" t="n">
        <v>2191.72</v>
      </c>
      <c r="H719" s="110" t="n">
        <v>2262.05</v>
      </c>
      <c r="I719" s="110" t="n">
        <v>2292.19</v>
      </c>
      <c r="J719" s="110" t="n">
        <v>2278.68</v>
      </c>
      <c r="K719" s="110" t="n">
        <v>2203.41</v>
      </c>
      <c r="L719" s="110" t="n">
        <v>2159.23</v>
      </c>
      <c r="M719" s="110" t="n">
        <v>2156.69</v>
      </c>
      <c r="N719" s="110" t="n">
        <v>2152.18</v>
      </c>
      <c r="O719" s="110" t="n">
        <v>2171.1</v>
      </c>
      <c r="P719" s="110" t="n">
        <v>2196.91</v>
      </c>
      <c r="Q719" s="110" t="n">
        <v>2172.13</v>
      </c>
      <c r="R719" s="110" t="n">
        <v>2154.62</v>
      </c>
      <c r="S719" s="110" t="n">
        <v>2163.22</v>
      </c>
      <c r="T719" s="110" t="n">
        <v>2129.49</v>
      </c>
      <c r="U719" s="110" t="n">
        <v>2128.49</v>
      </c>
      <c r="V719" s="110" t="n">
        <v>2001.93</v>
      </c>
      <c r="W719" s="110" t="n">
        <v>1996.64</v>
      </c>
      <c r="X719" s="110" t="n">
        <v>1951.66</v>
      </c>
      <c r="Y719" s="110" t="n">
        <v>1927.68</v>
      </c>
      <c r="AA719" s="58"/>
    </row>
    <row r="720" s="57" customFormat="true" ht="15" hidden="false" customHeight="false" outlineLevel="0" collapsed="false">
      <c r="A720" s="103" t="n">
        <v>26</v>
      </c>
      <c r="B720" s="110" t="n">
        <v>1948.97</v>
      </c>
      <c r="C720" s="110" t="n">
        <v>1940.3</v>
      </c>
      <c r="D720" s="110" t="n">
        <v>1974.09</v>
      </c>
      <c r="E720" s="110" t="n">
        <v>1971.32</v>
      </c>
      <c r="F720" s="110" t="n">
        <v>1999.48</v>
      </c>
      <c r="G720" s="110" t="n">
        <v>2239.45</v>
      </c>
      <c r="H720" s="110" t="n">
        <v>2279.79</v>
      </c>
      <c r="I720" s="110" t="n">
        <v>2293.49</v>
      </c>
      <c r="J720" s="110" t="n">
        <v>2193.87</v>
      </c>
      <c r="K720" s="110" t="n">
        <v>2360.76</v>
      </c>
      <c r="L720" s="110" t="n">
        <v>2348.71</v>
      </c>
      <c r="M720" s="110" t="n">
        <v>2218.28</v>
      </c>
      <c r="N720" s="110" t="n">
        <v>2210.42</v>
      </c>
      <c r="O720" s="110" t="n">
        <v>2210.22</v>
      </c>
      <c r="P720" s="110" t="n">
        <v>2234.5</v>
      </c>
      <c r="Q720" s="110" t="n">
        <v>2284.57</v>
      </c>
      <c r="R720" s="110" t="n">
        <v>2293.69</v>
      </c>
      <c r="S720" s="110" t="n">
        <v>2391.35</v>
      </c>
      <c r="T720" s="110" t="n">
        <v>2339.43</v>
      </c>
      <c r="U720" s="110" t="n">
        <v>2292.33</v>
      </c>
      <c r="V720" s="110" t="n">
        <v>2153.58</v>
      </c>
      <c r="W720" s="110" t="n">
        <v>2015.84</v>
      </c>
      <c r="X720" s="110" t="n">
        <v>1990.64</v>
      </c>
      <c r="Y720" s="110" t="n">
        <v>1957.88</v>
      </c>
      <c r="AA720" s="58"/>
    </row>
    <row r="721" s="57" customFormat="true" ht="15" hidden="false" customHeight="false" outlineLevel="0" collapsed="false">
      <c r="A721" s="103" t="n">
        <v>27</v>
      </c>
      <c r="B721" s="110" t="n">
        <v>1899.07</v>
      </c>
      <c r="C721" s="110" t="n">
        <v>1942.2</v>
      </c>
      <c r="D721" s="110" t="n">
        <v>1977.41</v>
      </c>
      <c r="E721" s="110" t="n">
        <v>2007.05</v>
      </c>
      <c r="F721" s="110" t="n">
        <v>2071.77</v>
      </c>
      <c r="G721" s="110" t="n">
        <v>2134.13</v>
      </c>
      <c r="H721" s="110" t="n">
        <v>2228.77</v>
      </c>
      <c r="I721" s="110" t="n">
        <v>2285.03</v>
      </c>
      <c r="J721" s="110" t="n">
        <v>2300.02</v>
      </c>
      <c r="K721" s="110" t="n">
        <v>2270.71</v>
      </c>
      <c r="L721" s="110" t="n">
        <v>2259.49</v>
      </c>
      <c r="M721" s="110" t="n">
        <v>2099.16</v>
      </c>
      <c r="N721" s="110" t="n">
        <v>2152.55</v>
      </c>
      <c r="O721" s="110" t="n">
        <v>2213.76</v>
      </c>
      <c r="P721" s="110" t="n">
        <v>2263.77</v>
      </c>
      <c r="Q721" s="110" t="n">
        <v>2263.09</v>
      </c>
      <c r="R721" s="110" t="n">
        <v>2266.1</v>
      </c>
      <c r="S721" s="110" t="n">
        <v>2271.65</v>
      </c>
      <c r="T721" s="110" t="n">
        <v>2214.75</v>
      </c>
      <c r="U721" s="110" t="n">
        <v>2254.35</v>
      </c>
      <c r="V721" s="110" t="n">
        <v>2111.66</v>
      </c>
      <c r="W721" s="110" t="n">
        <v>2073.27</v>
      </c>
      <c r="X721" s="110" t="n">
        <v>2039.44</v>
      </c>
      <c r="Y721" s="110" t="n">
        <v>2016.91</v>
      </c>
      <c r="AA721" s="58"/>
    </row>
    <row r="722" s="57" customFormat="true" ht="15" hidden="false" customHeight="false" outlineLevel="0" collapsed="false">
      <c r="A722" s="103" t="n">
        <v>28</v>
      </c>
      <c r="B722" s="110" t="n">
        <v>1991.24</v>
      </c>
      <c r="C722" s="110" t="n">
        <v>1974.01</v>
      </c>
      <c r="D722" s="110" t="n">
        <v>2007.78</v>
      </c>
      <c r="E722" s="110" t="n">
        <v>1976.24</v>
      </c>
      <c r="F722" s="110" t="n">
        <v>2015.12</v>
      </c>
      <c r="G722" s="110" t="n">
        <v>2038.97</v>
      </c>
      <c r="H722" s="110" t="n">
        <v>2091.78</v>
      </c>
      <c r="I722" s="110" t="n">
        <v>2220.31</v>
      </c>
      <c r="J722" s="110" t="n">
        <v>2313.23</v>
      </c>
      <c r="K722" s="110" t="n">
        <v>2358.1</v>
      </c>
      <c r="L722" s="110" t="n">
        <v>2355.12</v>
      </c>
      <c r="M722" s="110" t="n">
        <v>2357.06</v>
      </c>
      <c r="N722" s="110" t="n">
        <v>2356.18</v>
      </c>
      <c r="O722" s="110" t="n">
        <v>2355.51</v>
      </c>
      <c r="P722" s="110" t="n">
        <v>2357.46</v>
      </c>
      <c r="Q722" s="110" t="n">
        <v>2370.47</v>
      </c>
      <c r="R722" s="110" t="n">
        <v>2347.16</v>
      </c>
      <c r="S722" s="110" t="n">
        <v>2353.37</v>
      </c>
      <c r="T722" s="110" t="n">
        <v>2338.36</v>
      </c>
      <c r="U722" s="110" t="n">
        <v>2148.64</v>
      </c>
      <c r="V722" s="110" t="n">
        <v>2186.5</v>
      </c>
      <c r="W722" s="110" t="n">
        <v>2096.09</v>
      </c>
      <c r="X722" s="110" t="n">
        <v>2009.78</v>
      </c>
      <c r="Y722" s="110" t="n">
        <v>1993.39</v>
      </c>
      <c r="AA722" s="58"/>
    </row>
    <row r="723" s="57" customFormat="true" ht="15" hidden="false" customHeight="false" outlineLevel="0" collapsed="false">
      <c r="A723" s="103" t="n">
        <v>29</v>
      </c>
      <c r="B723" s="110" t="n">
        <v>1995.2</v>
      </c>
      <c r="C723" s="110" t="n">
        <v>1980.24</v>
      </c>
      <c r="D723" s="110" t="n">
        <v>1994.49</v>
      </c>
      <c r="E723" s="110" t="n">
        <v>1964.26</v>
      </c>
      <c r="F723" s="110" t="n">
        <v>1901.67</v>
      </c>
      <c r="G723" s="110" t="n">
        <v>1950.96</v>
      </c>
      <c r="H723" s="110" t="n">
        <v>1945.74</v>
      </c>
      <c r="I723" s="110" t="n">
        <v>2126.15</v>
      </c>
      <c r="J723" s="110" t="n">
        <v>2248.51</v>
      </c>
      <c r="K723" s="110" t="n">
        <v>2283.17</v>
      </c>
      <c r="L723" s="110" t="n">
        <v>2309.7</v>
      </c>
      <c r="M723" s="110" t="n">
        <v>2312.4</v>
      </c>
      <c r="N723" s="110" t="n">
        <v>2312.35</v>
      </c>
      <c r="O723" s="110" t="n">
        <v>2334.15</v>
      </c>
      <c r="P723" s="110" t="n">
        <v>2363.07</v>
      </c>
      <c r="Q723" s="110" t="n">
        <v>2378.75</v>
      </c>
      <c r="R723" s="110" t="n">
        <v>2395.49</v>
      </c>
      <c r="S723" s="110" t="n">
        <v>2382.1</v>
      </c>
      <c r="T723" s="110" t="n">
        <v>2340.99</v>
      </c>
      <c r="U723" s="110" t="n">
        <v>2193.41</v>
      </c>
      <c r="V723" s="110" t="n">
        <v>2178.77</v>
      </c>
      <c r="W723" s="110" t="n">
        <v>2105.7</v>
      </c>
      <c r="X723" s="110" t="n">
        <v>2016.85</v>
      </c>
      <c r="Y723" s="110" t="n">
        <v>2001.64</v>
      </c>
      <c r="AA723" s="58"/>
    </row>
    <row r="724" s="57" customFormat="true" ht="15" hidden="false" customHeight="false" outlineLevel="0" collapsed="false">
      <c r="A724" s="103" t="n">
        <v>30</v>
      </c>
      <c r="B724" s="110" t="n">
        <v>1978.19</v>
      </c>
      <c r="C724" s="110" t="n">
        <v>1968.82</v>
      </c>
      <c r="D724" s="110" t="n">
        <v>1989.92</v>
      </c>
      <c r="E724" s="110" t="n">
        <v>1981.14</v>
      </c>
      <c r="F724" s="110" t="n">
        <v>1980.36</v>
      </c>
      <c r="G724" s="110" t="n">
        <v>2092.97</v>
      </c>
      <c r="H724" s="110" t="n">
        <v>2215.19</v>
      </c>
      <c r="I724" s="110" t="n">
        <v>2302.05</v>
      </c>
      <c r="J724" s="110" t="n">
        <v>2317.89</v>
      </c>
      <c r="K724" s="110" t="n">
        <v>2307.49</v>
      </c>
      <c r="L724" s="110" t="n">
        <v>2294.82</v>
      </c>
      <c r="M724" s="110" t="n">
        <v>2297.28</v>
      </c>
      <c r="N724" s="110" t="n">
        <v>2290.85</v>
      </c>
      <c r="O724" s="110" t="n">
        <v>2297.79</v>
      </c>
      <c r="P724" s="110" t="n">
        <v>2329.18</v>
      </c>
      <c r="Q724" s="110" t="n">
        <v>2366.22</v>
      </c>
      <c r="R724" s="110" t="n">
        <v>2357.76</v>
      </c>
      <c r="S724" s="110" t="n">
        <v>2339.44</v>
      </c>
      <c r="T724" s="110" t="n">
        <v>2249.96</v>
      </c>
      <c r="U724" s="110" t="n">
        <v>2139.47</v>
      </c>
      <c r="V724" s="110" t="n">
        <v>2190.53</v>
      </c>
      <c r="W724" s="110" t="n">
        <v>2131.11</v>
      </c>
      <c r="X724" s="110" t="n">
        <v>2011.29</v>
      </c>
      <c r="Y724" s="110" t="n">
        <v>1984.4</v>
      </c>
      <c r="AA724" s="58"/>
    </row>
    <row r="725" s="58" customFormat="true" ht="15" hidden="false" customHeight="false" outlineLevel="0" collapsed="false">
      <c r="A725" s="103" t="n">
        <v>31</v>
      </c>
      <c r="B725" s="110" t="n">
        <v>1970.52</v>
      </c>
      <c r="C725" s="110" t="n">
        <v>1940.02</v>
      </c>
      <c r="D725" s="110" t="n">
        <v>1971.34</v>
      </c>
      <c r="E725" s="110" t="n">
        <v>1943.8</v>
      </c>
      <c r="F725" s="110" t="n">
        <v>2016.66</v>
      </c>
      <c r="G725" s="110" t="n">
        <v>2087.23</v>
      </c>
      <c r="H725" s="110" t="n">
        <v>2173.33</v>
      </c>
      <c r="I725" s="110" t="n">
        <v>2260.07</v>
      </c>
      <c r="J725" s="110" t="n">
        <v>2260.51</v>
      </c>
      <c r="K725" s="110" t="n">
        <v>2266.33</v>
      </c>
      <c r="L725" s="110" t="n">
        <v>2254.44</v>
      </c>
      <c r="M725" s="110" t="n">
        <v>2276.61</v>
      </c>
      <c r="N725" s="110" t="n">
        <v>2289.6</v>
      </c>
      <c r="O725" s="110" t="n">
        <v>2304.35</v>
      </c>
      <c r="P725" s="110" t="n">
        <v>2325.67</v>
      </c>
      <c r="Q725" s="110" t="n">
        <v>2337.31</v>
      </c>
      <c r="R725" s="110" t="n">
        <v>2338.08</v>
      </c>
      <c r="S725" s="110" t="n">
        <v>2299.03</v>
      </c>
      <c r="T725" s="110" t="n">
        <v>2250.2</v>
      </c>
      <c r="U725" s="110" t="n">
        <v>2109.46</v>
      </c>
      <c r="V725" s="110" t="n">
        <v>2107.62</v>
      </c>
      <c r="W725" s="110" t="n">
        <v>2049.96</v>
      </c>
      <c r="X725" s="110" t="n">
        <v>1958.68</v>
      </c>
      <c r="Y725" s="110" t="n">
        <v>1961.45</v>
      </c>
      <c r="Z725" s="57"/>
    </row>
    <row r="726" s="57" customFormat="true" ht="15" hidden="false" customHeight="false" outlineLevel="0" collapsed="false">
      <c r="A726" s="105"/>
      <c r="B726" s="105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AA726" s="58"/>
    </row>
    <row r="727" s="57" customFormat="true" ht="27" hidden="false" customHeight="true" outlineLevel="0" collapsed="false">
      <c r="A727" s="111"/>
      <c r="B727" s="98" t="s">
        <v>147</v>
      </c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98"/>
      <c r="V727" s="98"/>
      <c r="W727" s="98"/>
      <c r="X727" s="98"/>
      <c r="Y727" s="98"/>
      <c r="AA727" s="58"/>
    </row>
    <row r="728" s="57" customFormat="true" ht="26.25" hidden="false" customHeight="false" outlineLevel="0" collapsed="false">
      <c r="A728" s="99" t="s">
        <v>92</v>
      </c>
      <c r="B728" s="98" t="s">
        <v>93</v>
      </c>
      <c r="C728" s="98" t="s">
        <v>94</v>
      </c>
      <c r="D728" s="98" t="s">
        <v>95</v>
      </c>
      <c r="E728" s="98" t="s">
        <v>96</v>
      </c>
      <c r="F728" s="98" t="s">
        <v>97</v>
      </c>
      <c r="G728" s="98" t="s">
        <v>98</v>
      </c>
      <c r="H728" s="98" t="s">
        <v>99</v>
      </c>
      <c r="I728" s="98" t="s">
        <v>100</v>
      </c>
      <c r="J728" s="98" t="s">
        <v>101</v>
      </c>
      <c r="K728" s="98" t="s">
        <v>102</v>
      </c>
      <c r="L728" s="98" t="s">
        <v>103</v>
      </c>
      <c r="M728" s="98" t="s">
        <v>104</v>
      </c>
      <c r="N728" s="98" t="s">
        <v>105</v>
      </c>
      <c r="O728" s="98" t="s">
        <v>106</v>
      </c>
      <c r="P728" s="98" t="s">
        <v>107</v>
      </c>
      <c r="Q728" s="98" t="s">
        <v>108</v>
      </c>
      <c r="R728" s="98" t="s">
        <v>109</v>
      </c>
      <c r="S728" s="98" t="s">
        <v>110</v>
      </c>
      <c r="T728" s="98" t="s">
        <v>111</v>
      </c>
      <c r="U728" s="98" t="s">
        <v>112</v>
      </c>
      <c r="V728" s="98" t="s">
        <v>113</v>
      </c>
      <c r="W728" s="98" t="s">
        <v>114</v>
      </c>
      <c r="X728" s="98" t="s">
        <v>115</v>
      </c>
      <c r="Y728" s="98" t="s">
        <v>116</v>
      </c>
      <c r="AA728" s="58"/>
    </row>
    <row r="729" s="57" customFormat="true" ht="15" hidden="false" customHeight="false" outlineLevel="0" collapsed="false">
      <c r="A729" s="103" t="n">
        <v>1</v>
      </c>
      <c r="B729" s="110" t="n">
        <v>7.26</v>
      </c>
      <c r="C729" s="110" t="n">
        <v>11.39</v>
      </c>
      <c r="D729" s="110" t="n">
        <v>32.3</v>
      </c>
      <c r="E729" s="110" t="n">
        <v>34.52</v>
      </c>
      <c r="F729" s="110" t="n">
        <v>44.38</v>
      </c>
      <c r="G729" s="110" t="n">
        <v>49.65</v>
      </c>
      <c r="H729" s="110" t="n">
        <v>101.17</v>
      </c>
      <c r="I729" s="110" t="n">
        <v>205.5</v>
      </c>
      <c r="J729" s="110" t="n">
        <v>234.49</v>
      </c>
      <c r="K729" s="110" t="n">
        <v>221.92</v>
      </c>
      <c r="L729" s="110" t="n">
        <v>222.25</v>
      </c>
      <c r="M729" s="110" t="n">
        <v>238.7</v>
      </c>
      <c r="N729" s="110" t="n">
        <v>245.28</v>
      </c>
      <c r="O729" s="110" t="n">
        <v>325.9</v>
      </c>
      <c r="P729" s="110" t="n">
        <v>278.23</v>
      </c>
      <c r="Q729" s="110" t="n">
        <v>175.41</v>
      </c>
      <c r="R729" s="110" t="n">
        <v>355.5</v>
      </c>
      <c r="S729" s="110" t="n">
        <v>330.66</v>
      </c>
      <c r="T729" s="110" t="n">
        <v>325.1</v>
      </c>
      <c r="U729" s="110" t="n">
        <v>327.84</v>
      </c>
      <c r="V729" s="110" t="n">
        <v>272.83</v>
      </c>
      <c r="W729" s="110" t="n">
        <v>146.81</v>
      </c>
      <c r="X729" s="110" t="n">
        <v>63.34</v>
      </c>
      <c r="Y729" s="110" t="n">
        <v>14.26</v>
      </c>
      <c r="Z729" s="57" t="n">
        <v>2</v>
      </c>
      <c r="AA729" s="58"/>
    </row>
    <row r="730" s="57" customFormat="true" ht="15" hidden="false" customHeight="false" outlineLevel="0" collapsed="false">
      <c r="A730" s="103" t="n">
        <v>2</v>
      </c>
      <c r="B730" s="110" t="n">
        <v>0</v>
      </c>
      <c r="C730" s="110" t="n">
        <v>5.16</v>
      </c>
      <c r="D730" s="110" t="n">
        <v>76.78</v>
      </c>
      <c r="E730" s="110" t="n">
        <v>95.89</v>
      </c>
      <c r="F730" s="110" t="n">
        <v>143.3</v>
      </c>
      <c r="G730" s="110" t="n">
        <v>227.13</v>
      </c>
      <c r="H730" s="110" t="n">
        <v>48.99</v>
      </c>
      <c r="I730" s="110" t="n">
        <v>200.16</v>
      </c>
      <c r="J730" s="110" t="n">
        <v>170.17</v>
      </c>
      <c r="K730" s="110" t="n">
        <v>120.55</v>
      </c>
      <c r="L730" s="110" t="n">
        <v>168.51</v>
      </c>
      <c r="M730" s="110" t="n">
        <v>33.41</v>
      </c>
      <c r="N730" s="110" t="n">
        <v>126</v>
      </c>
      <c r="O730" s="110" t="n">
        <v>210.6</v>
      </c>
      <c r="P730" s="110" t="n">
        <v>222.14</v>
      </c>
      <c r="Q730" s="110" t="n">
        <v>292.46</v>
      </c>
      <c r="R730" s="110" t="n">
        <v>294.52</v>
      </c>
      <c r="S730" s="110" t="n">
        <v>174.07</v>
      </c>
      <c r="T730" s="110" t="n">
        <v>61.18</v>
      </c>
      <c r="U730" s="110" t="n">
        <v>65.12</v>
      </c>
      <c r="V730" s="110" t="n">
        <v>0</v>
      </c>
      <c r="W730" s="110" t="n">
        <v>0</v>
      </c>
      <c r="X730" s="110" t="n">
        <v>0</v>
      </c>
      <c r="Y730" s="110" t="n">
        <v>0</v>
      </c>
      <c r="AA730" s="58"/>
    </row>
    <row r="731" s="57" customFormat="true" ht="15" hidden="false" customHeight="false" outlineLevel="0" collapsed="false">
      <c r="A731" s="103" t="n">
        <v>3</v>
      </c>
      <c r="B731" s="110" t="n">
        <v>0</v>
      </c>
      <c r="C731" s="110" t="n">
        <v>0</v>
      </c>
      <c r="D731" s="110" t="n">
        <v>0</v>
      </c>
      <c r="E731" s="110" t="n">
        <v>2.62</v>
      </c>
      <c r="F731" s="110" t="n">
        <v>21.99</v>
      </c>
      <c r="G731" s="110" t="n">
        <v>22.92</v>
      </c>
      <c r="H731" s="110" t="n">
        <v>42.78</v>
      </c>
      <c r="I731" s="110" t="n">
        <v>26.76</v>
      </c>
      <c r="J731" s="110" t="n">
        <v>14</v>
      </c>
      <c r="K731" s="110" t="n">
        <v>0</v>
      </c>
      <c r="L731" s="110" t="n">
        <v>8.34</v>
      </c>
      <c r="M731" s="110" t="n">
        <v>0</v>
      </c>
      <c r="N731" s="110" t="n">
        <v>0.82</v>
      </c>
      <c r="O731" s="110" t="n">
        <v>7.6</v>
      </c>
      <c r="P731" s="110" t="n">
        <v>1.29</v>
      </c>
      <c r="Q731" s="110" t="n">
        <v>22.68</v>
      </c>
      <c r="R731" s="110" t="n">
        <v>118.01</v>
      </c>
      <c r="S731" s="110" t="n">
        <v>232.31</v>
      </c>
      <c r="T731" s="110" t="n">
        <v>209.47</v>
      </c>
      <c r="U731" s="110" t="n">
        <v>179.64</v>
      </c>
      <c r="V731" s="110" t="n">
        <v>175.22</v>
      </c>
      <c r="W731" s="110" t="n">
        <v>4</v>
      </c>
      <c r="X731" s="110" t="n">
        <v>0</v>
      </c>
      <c r="Y731" s="110" t="n">
        <v>0</v>
      </c>
      <c r="AA731" s="58"/>
    </row>
    <row r="732" s="57" customFormat="true" ht="15" hidden="false" customHeight="false" outlineLevel="0" collapsed="false">
      <c r="A732" s="103" t="n">
        <v>4</v>
      </c>
      <c r="B732" s="110" t="n">
        <v>0</v>
      </c>
      <c r="C732" s="110" t="n">
        <v>11.11</v>
      </c>
      <c r="D732" s="110" t="n">
        <v>72.98</v>
      </c>
      <c r="E732" s="110" t="n">
        <v>80.58</v>
      </c>
      <c r="F732" s="110" t="n">
        <v>116.65</v>
      </c>
      <c r="G732" s="110" t="n">
        <v>228.26</v>
      </c>
      <c r="H732" s="110" t="n">
        <v>181.76</v>
      </c>
      <c r="I732" s="110" t="n">
        <v>152.53</v>
      </c>
      <c r="J732" s="110" t="n">
        <v>21.99</v>
      </c>
      <c r="K732" s="110" t="n">
        <v>2.19</v>
      </c>
      <c r="L732" s="110" t="n">
        <v>6.54</v>
      </c>
      <c r="M732" s="110" t="n">
        <v>0</v>
      </c>
      <c r="N732" s="110" t="n">
        <v>0</v>
      </c>
      <c r="O732" s="110" t="n">
        <v>4.92</v>
      </c>
      <c r="P732" s="110" t="n">
        <v>112.28</v>
      </c>
      <c r="Q732" s="110" t="n">
        <v>189.97</v>
      </c>
      <c r="R732" s="110" t="n">
        <v>404.72</v>
      </c>
      <c r="S732" s="110" t="n">
        <v>104.95</v>
      </c>
      <c r="T732" s="110" t="n">
        <v>117.02</v>
      </c>
      <c r="U732" s="110" t="n">
        <v>64.07</v>
      </c>
      <c r="V732" s="110" t="n">
        <v>0</v>
      </c>
      <c r="W732" s="110" t="n">
        <v>0</v>
      </c>
      <c r="X732" s="110" t="n">
        <v>0</v>
      </c>
      <c r="Y732" s="110" t="n">
        <v>0</v>
      </c>
      <c r="AA732" s="58"/>
    </row>
    <row r="733" s="57" customFormat="true" ht="15" hidden="false" customHeight="false" outlineLevel="0" collapsed="false">
      <c r="A733" s="103" t="n">
        <v>5</v>
      </c>
      <c r="B733" s="110" t="n">
        <v>0</v>
      </c>
      <c r="C733" s="110" t="n">
        <v>0</v>
      </c>
      <c r="D733" s="110" t="n">
        <v>0</v>
      </c>
      <c r="E733" s="110" t="n">
        <v>41.49</v>
      </c>
      <c r="F733" s="110" t="n">
        <v>48.83</v>
      </c>
      <c r="G733" s="110" t="n">
        <v>10.41</v>
      </c>
      <c r="H733" s="110" t="n">
        <v>54.74</v>
      </c>
      <c r="I733" s="110" t="n">
        <v>41.02</v>
      </c>
      <c r="J733" s="110" t="n">
        <v>41.5</v>
      </c>
      <c r="K733" s="110" t="n">
        <v>21.62</v>
      </c>
      <c r="L733" s="110" t="n">
        <v>0</v>
      </c>
      <c r="M733" s="110" t="n">
        <v>16.66</v>
      </c>
      <c r="N733" s="110" t="n">
        <v>0</v>
      </c>
      <c r="O733" s="110" t="n">
        <v>19.78</v>
      </c>
      <c r="P733" s="110" t="n">
        <v>42.64</v>
      </c>
      <c r="Q733" s="110" t="n">
        <v>68.2</v>
      </c>
      <c r="R733" s="110" t="n">
        <v>192.7</v>
      </c>
      <c r="S733" s="110" t="n">
        <v>145.45</v>
      </c>
      <c r="T733" s="110" t="n">
        <v>115.91</v>
      </c>
      <c r="U733" s="110" t="n">
        <v>21.7</v>
      </c>
      <c r="V733" s="110" t="n">
        <v>9.22</v>
      </c>
      <c r="W733" s="110" t="n">
        <v>0</v>
      </c>
      <c r="X733" s="110" t="n">
        <v>0</v>
      </c>
      <c r="Y733" s="110" t="n">
        <v>0</v>
      </c>
      <c r="AA733" s="58"/>
    </row>
    <row r="734" s="57" customFormat="true" ht="15" hidden="false" customHeight="false" outlineLevel="0" collapsed="false">
      <c r="A734" s="103" t="n">
        <v>6</v>
      </c>
      <c r="B734" s="110" t="n">
        <v>0</v>
      </c>
      <c r="C734" s="110" t="n">
        <v>0</v>
      </c>
      <c r="D734" s="110" t="n">
        <v>15.39</v>
      </c>
      <c r="E734" s="110" t="n">
        <v>51.45</v>
      </c>
      <c r="F734" s="110" t="n">
        <v>109.11</v>
      </c>
      <c r="G734" s="110" t="n">
        <v>182.75</v>
      </c>
      <c r="H734" s="110" t="n">
        <v>29.36</v>
      </c>
      <c r="I734" s="110" t="n">
        <v>0</v>
      </c>
      <c r="J734" s="110" t="n">
        <v>0</v>
      </c>
      <c r="K734" s="110" t="n">
        <v>0</v>
      </c>
      <c r="L734" s="110" t="n">
        <v>2.1</v>
      </c>
      <c r="M734" s="110" t="n">
        <v>0</v>
      </c>
      <c r="N734" s="110" t="n">
        <v>2.51</v>
      </c>
      <c r="O734" s="110" t="n">
        <v>34.29</v>
      </c>
      <c r="P734" s="110" t="n">
        <v>59.31</v>
      </c>
      <c r="Q734" s="110" t="n">
        <v>182.25</v>
      </c>
      <c r="R734" s="110" t="n">
        <v>189.15</v>
      </c>
      <c r="S734" s="110" t="n">
        <v>79.5</v>
      </c>
      <c r="T734" s="110" t="n">
        <v>64.07</v>
      </c>
      <c r="U734" s="110" t="n">
        <v>0</v>
      </c>
      <c r="V734" s="110" t="n">
        <v>0</v>
      </c>
      <c r="W734" s="110" t="n">
        <v>0</v>
      </c>
      <c r="X734" s="110" t="n">
        <v>0</v>
      </c>
      <c r="Y734" s="110" t="n">
        <v>0</v>
      </c>
      <c r="AA734" s="58"/>
    </row>
    <row r="735" s="57" customFormat="true" ht="15" hidden="false" customHeight="false" outlineLevel="0" collapsed="false">
      <c r="A735" s="103" t="n">
        <v>7</v>
      </c>
      <c r="B735" s="110" t="n">
        <v>0</v>
      </c>
      <c r="C735" s="110" t="n">
        <v>0</v>
      </c>
      <c r="D735" s="110" t="n">
        <v>0</v>
      </c>
      <c r="E735" s="110" t="n">
        <v>0</v>
      </c>
      <c r="F735" s="110" t="n">
        <v>36.04</v>
      </c>
      <c r="G735" s="110" t="n">
        <v>92.19</v>
      </c>
      <c r="H735" s="110" t="n">
        <v>25.26</v>
      </c>
      <c r="I735" s="110" t="n">
        <v>13.14</v>
      </c>
      <c r="J735" s="110" t="n">
        <v>15.9</v>
      </c>
      <c r="K735" s="110" t="n">
        <v>14.14</v>
      </c>
      <c r="L735" s="110" t="n">
        <v>17.47</v>
      </c>
      <c r="M735" s="110" t="n">
        <v>24.37</v>
      </c>
      <c r="N735" s="110" t="n">
        <v>53.16</v>
      </c>
      <c r="O735" s="110" t="n">
        <v>48.98</v>
      </c>
      <c r="P735" s="110" t="n">
        <v>103.98</v>
      </c>
      <c r="Q735" s="110" t="n">
        <v>441.71</v>
      </c>
      <c r="R735" s="110" t="n">
        <v>455.73</v>
      </c>
      <c r="S735" s="110" t="n">
        <v>267.71</v>
      </c>
      <c r="T735" s="110" t="n">
        <v>368.34</v>
      </c>
      <c r="U735" s="110" t="n">
        <v>171.25</v>
      </c>
      <c r="V735" s="110" t="n">
        <v>44.39</v>
      </c>
      <c r="W735" s="110" t="n">
        <v>0</v>
      </c>
      <c r="X735" s="110" t="n">
        <v>0</v>
      </c>
      <c r="Y735" s="110" t="n">
        <v>0</v>
      </c>
      <c r="AA735" s="58"/>
    </row>
    <row r="736" s="57" customFormat="true" ht="15" hidden="false" customHeight="false" outlineLevel="0" collapsed="false">
      <c r="A736" s="103" t="n">
        <v>8</v>
      </c>
      <c r="B736" s="110" t="n">
        <v>0</v>
      </c>
      <c r="C736" s="110" t="n">
        <v>0</v>
      </c>
      <c r="D736" s="110" t="n">
        <v>0</v>
      </c>
      <c r="E736" s="110" t="n">
        <v>0</v>
      </c>
      <c r="F736" s="110" t="n">
        <v>40.53</v>
      </c>
      <c r="G736" s="110" t="n">
        <v>34.46</v>
      </c>
      <c r="H736" s="110" t="n">
        <v>35.48</v>
      </c>
      <c r="I736" s="110" t="n">
        <v>0</v>
      </c>
      <c r="J736" s="110" t="n">
        <v>0</v>
      </c>
      <c r="K736" s="110" t="n">
        <v>0</v>
      </c>
      <c r="L736" s="110" t="n">
        <v>60.38</v>
      </c>
      <c r="M736" s="110" t="n">
        <v>19.67</v>
      </c>
      <c r="N736" s="110" t="n">
        <v>4.87</v>
      </c>
      <c r="O736" s="110" t="n">
        <v>29.86</v>
      </c>
      <c r="P736" s="110" t="n">
        <v>76.65</v>
      </c>
      <c r="Q736" s="110" t="n">
        <v>209.24</v>
      </c>
      <c r="R736" s="110" t="n">
        <v>185.91</v>
      </c>
      <c r="S736" s="110" t="n">
        <v>240.21</v>
      </c>
      <c r="T736" s="110" t="n">
        <v>149.54</v>
      </c>
      <c r="U736" s="110" t="n">
        <v>3.95</v>
      </c>
      <c r="V736" s="110" t="n">
        <v>0</v>
      </c>
      <c r="W736" s="110" t="n">
        <v>0</v>
      </c>
      <c r="X736" s="110" t="n">
        <v>0</v>
      </c>
      <c r="Y736" s="110" t="n">
        <v>0</v>
      </c>
      <c r="AA736" s="58"/>
    </row>
    <row r="737" s="57" customFormat="true" ht="15" hidden="false" customHeight="false" outlineLevel="0" collapsed="false">
      <c r="A737" s="103" t="n">
        <v>9</v>
      </c>
      <c r="B737" s="110" t="n">
        <v>4.49</v>
      </c>
      <c r="C737" s="110" t="n">
        <v>9.32</v>
      </c>
      <c r="D737" s="110" t="n">
        <v>27.62</v>
      </c>
      <c r="E737" s="110" t="n">
        <v>38.54</v>
      </c>
      <c r="F737" s="110" t="n">
        <v>82.11</v>
      </c>
      <c r="G737" s="110" t="n">
        <v>70.55</v>
      </c>
      <c r="H737" s="110" t="n">
        <v>305.05</v>
      </c>
      <c r="I737" s="110" t="n">
        <v>328.6</v>
      </c>
      <c r="J737" s="110" t="n">
        <v>401.18</v>
      </c>
      <c r="K737" s="110" t="n">
        <v>391.37</v>
      </c>
      <c r="L737" s="110" t="n">
        <v>153.05</v>
      </c>
      <c r="M737" s="110" t="n">
        <v>100.22</v>
      </c>
      <c r="N737" s="110" t="n">
        <v>27.06</v>
      </c>
      <c r="O737" s="110" t="n">
        <v>46.5</v>
      </c>
      <c r="P737" s="110" t="n">
        <v>61.02</v>
      </c>
      <c r="Q737" s="110" t="n">
        <v>278.51</v>
      </c>
      <c r="R737" s="110" t="n">
        <v>479.18</v>
      </c>
      <c r="S737" s="110" t="n">
        <v>2334.08</v>
      </c>
      <c r="T737" s="110" t="n">
        <v>416.85</v>
      </c>
      <c r="U737" s="110" t="n">
        <v>240.1</v>
      </c>
      <c r="V737" s="110" t="n">
        <v>29.29</v>
      </c>
      <c r="W737" s="110" t="n">
        <v>0</v>
      </c>
      <c r="X737" s="110" t="n">
        <v>0</v>
      </c>
      <c r="Y737" s="110" t="n">
        <v>0</v>
      </c>
      <c r="AA737" s="58"/>
    </row>
    <row r="738" s="57" customFormat="true" ht="15" hidden="false" customHeight="false" outlineLevel="0" collapsed="false">
      <c r="A738" s="103" t="n">
        <v>10</v>
      </c>
      <c r="B738" s="110" t="n">
        <v>0</v>
      </c>
      <c r="C738" s="110" t="n">
        <v>0</v>
      </c>
      <c r="D738" s="110" t="n">
        <v>0</v>
      </c>
      <c r="E738" s="110" t="n">
        <v>0.43</v>
      </c>
      <c r="F738" s="110" t="n">
        <v>48.59</v>
      </c>
      <c r="G738" s="110" t="n">
        <v>27.63</v>
      </c>
      <c r="H738" s="110" t="n">
        <v>20.02</v>
      </c>
      <c r="I738" s="110" t="n">
        <v>32.14</v>
      </c>
      <c r="J738" s="110" t="n">
        <v>7.83</v>
      </c>
      <c r="K738" s="110" t="n">
        <v>75.43</v>
      </c>
      <c r="L738" s="110" t="n">
        <v>120.03</v>
      </c>
      <c r="M738" s="110" t="n">
        <v>54.29</v>
      </c>
      <c r="N738" s="110" t="n">
        <v>49.25</v>
      </c>
      <c r="O738" s="110" t="n">
        <v>6.36</v>
      </c>
      <c r="P738" s="110" t="n">
        <v>108.92</v>
      </c>
      <c r="Q738" s="110" t="n">
        <v>49.59</v>
      </c>
      <c r="R738" s="110" t="n">
        <v>291.24</v>
      </c>
      <c r="S738" s="110" t="n">
        <v>1900.67</v>
      </c>
      <c r="T738" s="110" t="n">
        <v>198.25</v>
      </c>
      <c r="U738" s="110" t="n">
        <v>71.03</v>
      </c>
      <c r="V738" s="110" t="n">
        <v>22.91</v>
      </c>
      <c r="W738" s="110" t="n">
        <v>0</v>
      </c>
      <c r="X738" s="110" t="n">
        <v>0</v>
      </c>
      <c r="Y738" s="110" t="n">
        <v>0</v>
      </c>
      <c r="AA738" s="58"/>
    </row>
    <row r="739" s="57" customFormat="true" ht="15" hidden="false" customHeight="false" outlineLevel="0" collapsed="false">
      <c r="A739" s="103" t="n">
        <v>11</v>
      </c>
      <c r="B739" s="110" t="n">
        <v>11.29</v>
      </c>
      <c r="C739" s="110" t="n">
        <v>2.18</v>
      </c>
      <c r="D739" s="110" t="n">
        <v>70.56</v>
      </c>
      <c r="E739" s="110" t="n">
        <v>36</v>
      </c>
      <c r="F739" s="110" t="n">
        <v>90.17</v>
      </c>
      <c r="G739" s="110" t="n">
        <v>62.35</v>
      </c>
      <c r="H739" s="110" t="n">
        <v>47.07</v>
      </c>
      <c r="I739" s="110" t="n">
        <v>40.92</v>
      </c>
      <c r="J739" s="110" t="n">
        <v>42.43</v>
      </c>
      <c r="K739" s="110" t="n">
        <v>0</v>
      </c>
      <c r="L739" s="110" t="n">
        <v>30.71</v>
      </c>
      <c r="M739" s="110" t="n">
        <v>34.38</v>
      </c>
      <c r="N739" s="110" t="n">
        <v>36.32</v>
      </c>
      <c r="O739" s="110" t="n">
        <v>0</v>
      </c>
      <c r="P739" s="110" t="n">
        <v>61.27</v>
      </c>
      <c r="Q739" s="110" t="n">
        <v>190.98</v>
      </c>
      <c r="R739" s="110" t="n">
        <v>132</v>
      </c>
      <c r="S739" s="110" t="n">
        <v>128.33</v>
      </c>
      <c r="T739" s="110" t="n">
        <v>69.76</v>
      </c>
      <c r="U739" s="110" t="n">
        <v>27.98</v>
      </c>
      <c r="V739" s="110" t="n">
        <v>0</v>
      </c>
      <c r="W739" s="110" t="n">
        <v>0</v>
      </c>
      <c r="X739" s="110" t="n">
        <v>0</v>
      </c>
      <c r="Y739" s="110" t="n">
        <v>0</v>
      </c>
      <c r="AA739" s="58"/>
    </row>
    <row r="740" s="57" customFormat="true" ht="15" hidden="false" customHeight="false" outlineLevel="0" collapsed="false">
      <c r="A740" s="103" t="n">
        <v>12</v>
      </c>
      <c r="B740" s="110" t="n">
        <v>0</v>
      </c>
      <c r="C740" s="110" t="n">
        <v>14.63</v>
      </c>
      <c r="D740" s="110" t="n">
        <v>101.37</v>
      </c>
      <c r="E740" s="110" t="n">
        <v>22.2</v>
      </c>
      <c r="F740" s="110" t="n">
        <v>66.81</v>
      </c>
      <c r="G740" s="110" t="n">
        <v>37.07</v>
      </c>
      <c r="H740" s="110" t="n">
        <v>36.64</v>
      </c>
      <c r="I740" s="110" t="n">
        <v>23.85</v>
      </c>
      <c r="J740" s="110" t="n">
        <v>13.28</v>
      </c>
      <c r="K740" s="110" t="n">
        <v>1.83</v>
      </c>
      <c r="L740" s="110" t="n">
        <v>13.09</v>
      </c>
      <c r="M740" s="110" t="n">
        <v>3.37</v>
      </c>
      <c r="N740" s="110" t="n">
        <v>1.57</v>
      </c>
      <c r="O740" s="110" t="n">
        <v>5.12</v>
      </c>
      <c r="P740" s="110" t="n">
        <v>80.32</v>
      </c>
      <c r="Q740" s="110" t="n">
        <v>29.69</v>
      </c>
      <c r="R740" s="110" t="n">
        <v>63.09</v>
      </c>
      <c r="S740" s="110" t="n">
        <v>65.31</v>
      </c>
      <c r="T740" s="110" t="n">
        <v>87.58</v>
      </c>
      <c r="U740" s="110" t="n">
        <v>15.7</v>
      </c>
      <c r="V740" s="110" t="n">
        <v>0</v>
      </c>
      <c r="W740" s="110" t="n">
        <v>0</v>
      </c>
      <c r="X740" s="110" t="n">
        <v>0</v>
      </c>
      <c r="Y740" s="110" t="n">
        <v>0</v>
      </c>
      <c r="AA740" s="58"/>
    </row>
    <row r="741" s="57" customFormat="true" ht="15" hidden="false" customHeight="false" outlineLevel="0" collapsed="false">
      <c r="A741" s="103" t="n">
        <v>13</v>
      </c>
      <c r="B741" s="110" t="n">
        <v>0</v>
      </c>
      <c r="C741" s="110" t="n">
        <v>0</v>
      </c>
      <c r="D741" s="110" t="n">
        <v>0</v>
      </c>
      <c r="E741" s="110" t="n">
        <v>30.04</v>
      </c>
      <c r="F741" s="110" t="n">
        <v>19.9</v>
      </c>
      <c r="G741" s="110" t="n">
        <v>164.04</v>
      </c>
      <c r="H741" s="110" t="n">
        <v>250.31</v>
      </c>
      <c r="I741" s="110" t="n">
        <v>232.6</v>
      </c>
      <c r="J741" s="110" t="n">
        <v>106.97</v>
      </c>
      <c r="K741" s="110" t="n">
        <v>80.46</v>
      </c>
      <c r="L741" s="110" t="n">
        <v>104.05</v>
      </c>
      <c r="M741" s="110" t="n">
        <v>224.42</v>
      </c>
      <c r="N741" s="110" t="n">
        <v>229.25</v>
      </c>
      <c r="O741" s="110" t="n">
        <v>223.12</v>
      </c>
      <c r="P741" s="110" t="n">
        <v>49.23</v>
      </c>
      <c r="Q741" s="110" t="n">
        <v>330.7</v>
      </c>
      <c r="R741" s="110" t="n">
        <v>122.84</v>
      </c>
      <c r="S741" s="110" t="n">
        <v>163.87</v>
      </c>
      <c r="T741" s="110" t="n">
        <v>74.93</v>
      </c>
      <c r="U741" s="110" t="n">
        <v>0</v>
      </c>
      <c r="V741" s="110" t="n">
        <v>0</v>
      </c>
      <c r="W741" s="110" t="n">
        <v>0</v>
      </c>
      <c r="X741" s="110" t="n">
        <v>0</v>
      </c>
      <c r="Y741" s="110" t="n">
        <v>0</v>
      </c>
      <c r="AA741" s="58"/>
    </row>
    <row r="742" s="57" customFormat="true" ht="15" hidden="false" customHeight="false" outlineLevel="0" collapsed="false">
      <c r="A742" s="103" t="n">
        <v>14</v>
      </c>
      <c r="B742" s="110" t="n">
        <v>18.61</v>
      </c>
      <c r="C742" s="110" t="n">
        <v>23.43</v>
      </c>
      <c r="D742" s="110" t="n">
        <v>22.9</v>
      </c>
      <c r="E742" s="110" t="n">
        <v>36.99</v>
      </c>
      <c r="F742" s="110" t="n">
        <v>46.45</v>
      </c>
      <c r="G742" s="110" t="n">
        <v>135.47</v>
      </c>
      <c r="H742" s="110" t="n">
        <v>126.51</v>
      </c>
      <c r="I742" s="110" t="n">
        <v>0</v>
      </c>
      <c r="J742" s="110" t="n">
        <v>26.97</v>
      </c>
      <c r="K742" s="110" t="n">
        <v>78.02</v>
      </c>
      <c r="L742" s="110" t="n">
        <v>98.37</v>
      </c>
      <c r="M742" s="110" t="n">
        <v>357.37</v>
      </c>
      <c r="N742" s="110" t="n">
        <v>370.49</v>
      </c>
      <c r="O742" s="110" t="n">
        <v>376.29</v>
      </c>
      <c r="P742" s="110" t="n">
        <v>246.3</v>
      </c>
      <c r="Q742" s="110" t="n">
        <v>237.44</v>
      </c>
      <c r="R742" s="110" t="n">
        <v>263.55</v>
      </c>
      <c r="S742" s="110" t="n">
        <v>135.12</v>
      </c>
      <c r="T742" s="110" t="n">
        <v>104.82</v>
      </c>
      <c r="U742" s="110" t="n">
        <v>47.62</v>
      </c>
      <c r="V742" s="110" t="n">
        <v>0.31</v>
      </c>
      <c r="W742" s="110" t="n">
        <v>2.06</v>
      </c>
      <c r="X742" s="110" t="n">
        <v>0</v>
      </c>
      <c r="Y742" s="110" t="n">
        <v>0</v>
      </c>
      <c r="AA742" s="58"/>
    </row>
    <row r="743" s="57" customFormat="true" ht="15" hidden="false" customHeight="false" outlineLevel="0" collapsed="false">
      <c r="A743" s="103" t="n">
        <v>15</v>
      </c>
      <c r="B743" s="110" t="n">
        <v>0</v>
      </c>
      <c r="C743" s="110" t="n">
        <v>0</v>
      </c>
      <c r="D743" s="110" t="n">
        <v>0.91</v>
      </c>
      <c r="E743" s="110" t="n">
        <v>0</v>
      </c>
      <c r="F743" s="110" t="n">
        <v>1.39</v>
      </c>
      <c r="G743" s="110" t="n">
        <v>10.68</v>
      </c>
      <c r="H743" s="110" t="n">
        <v>120.47</v>
      </c>
      <c r="I743" s="110" t="n">
        <v>35.49</v>
      </c>
      <c r="J743" s="110" t="n">
        <v>19.12</v>
      </c>
      <c r="K743" s="110" t="n">
        <v>39.69</v>
      </c>
      <c r="L743" s="110" t="n">
        <v>19.23</v>
      </c>
      <c r="M743" s="110" t="n">
        <v>26.84</v>
      </c>
      <c r="N743" s="110" t="n">
        <v>14.29</v>
      </c>
      <c r="O743" s="110" t="n">
        <v>240.94</v>
      </c>
      <c r="P743" s="110" t="n">
        <v>172.67</v>
      </c>
      <c r="Q743" s="110" t="n">
        <v>214.37</v>
      </c>
      <c r="R743" s="110" t="n">
        <v>349.3</v>
      </c>
      <c r="S743" s="110" t="n">
        <v>80.12</v>
      </c>
      <c r="T743" s="110" t="n">
        <v>222.67</v>
      </c>
      <c r="U743" s="110" t="n">
        <v>21.14</v>
      </c>
      <c r="V743" s="110" t="n">
        <v>0</v>
      </c>
      <c r="W743" s="110" t="n">
        <v>0</v>
      </c>
      <c r="X743" s="110" t="n">
        <v>0</v>
      </c>
      <c r="Y743" s="110" t="n">
        <v>0</v>
      </c>
      <c r="AA743" s="58"/>
    </row>
    <row r="744" s="57" customFormat="true" ht="15" hidden="false" customHeight="false" outlineLevel="0" collapsed="false">
      <c r="A744" s="103" t="n">
        <v>16</v>
      </c>
      <c r="B744" s="110" t="n">
        <v>17.5</v>
      </c>
      <c r="C744" s="110" t="n">
        <v>0</v>
      </c>
      <c r="D744" s="110" t="n">
        <v>0</v>
      </c>
      <c r="E744" s="110" t="n">
        <v>1.68</v>
      </c>
      <c r="F744" s="110" t="n">
        <v>0</v>
      </c>
      <c r="G744" s="110" t="n">
        <v>21.23</v>
      </c>
      <c r="H744" s="110" t="n">
        <v>9.1</v>
      </c>
      <c r="I744" s="110" t="n">
        <v>38.75</v>
      </c>
      <c r="J744" s="110" t="n">
        <v>9.66</v>
      </c>
      <c r="K744" s="110" t="n">
        <v>54.29</v>
      </c>
      <c r="L744" s="110" t="n">
        <v>65.26</v>
      </c>
      <c r="M744" s="110" t="n">
        <v>68.78</v>
      </c>
      <c r="N744" s="110" t="n">
        <v>256.98</v>
      </c>
      <c r="O744" s="110" t="n">
        <v>397.08</v>
      </c>
      <c r="P744" s="110" t="n">
        <v>113.61</v>
      </c>
      <c r="Q744" s="110" t="n">
        <v>64.49</v>
      </c>
      <c r="R744" s="110" t="n">
        <v>108.13</v>
      </c>
      <c r="S744" s="110" t="n">
        <v>99.73</v>
      </c>
      <c r="T744" s="110" t="n">
        <v>26.23</v>
      </c>
      <c r="U744" s="110" t="n">
        <v>0.31</v>
      </c>
      <c r="V744" s="110" t="n">
        <v>0</v>
      </c>
      <c r="W744" s="110" t="n">
        <v>0</v>
      </c>
      <c r="X744" s="110" t="n">
        <v>0</v>
      </c>
      <c r="Y744" s="110" t="n">
        <v>0</v>
      </c>
      <c r="AA744" s="58"/>
    </row>
    <row r="745" s="57" customFormat="true" ht="15" hidden="false" customHeight="false" outlineLevel="0" collapsed="false">
      <c r="A745" s="103" t="n">
        <v>17</v>
      </c>
      <c r="B745" s="110" t="n">
        <v>0</v>
      </c>
      <c r="C745" s="110" t="n">
        <v>0</v>
      </c>
      <c r="D745" s="110" t="n">
        <v>0</v>
      </c>
      <c r="E745" s="110" t="n">
        <v>0</v>
      </c>
      <c r="F745" s="110" t="n">
        <v>1.56</v>
      </c>
      <c r="G745" s="110" t="n">
        <v>0</v>
      </c>
      <c r="H745" s="110" t="n">
        <v>31.27</v>
      </c>
      <c r="I745" s="110" t="n">
        <v>24.49</v>
      </c>
      <c r="J745" s="110" t="n">
        <v>56.54</v>
      </c>
      <c r="K745" s="110" t="n">
        <v>9.92</v>
      </c>
      <c r="L745" s="110" t="n">
        <v>0.33</v>
      </c>
      <c r="M745" s="110" t="n">
        <v>7.33</v>
      </c>
      <c r="N745" s="110" t="n">
        <v>0</v>
      </c>
      <c r="O745" s="110" t="n">
        <v>52.44</v>
      </c>
      <c r="P745" s="110" t="n">
        <v>187.74</v>
      </c>
      <c r="Q745" s="110" t="n">
        <v>128.2</v>
      </c>
      <c r="R745" s="110" t="n">
        <v>114.41</v>
      </c>
      <c r="S745" s="110" t="n">
        <v>42.52</v>
      </c>
      <c r="T745" s="110" t="n">
        <v>33.13</v>
      </c>
      <c r="U745" s="110" t="n">
        <v>73.3</v>
      </c>
      <c r="V745" s="110" t="n">
        <v>0.28</v>
      </c>
      <c r="W745" s="110" t="n">
        <v>0</v>
      </c>
      <c r="X745" s="110" t="n">
        <v>0.67</v>
      </c>
      <c r="Y745" s="110" t="n">
        <v>8.08</v>
      </c>
      <c r="AA745" s="58"/>
    </row>
    <row r="746" s="57" customFormat="true" ht="15" hidden="false" customHeight="false" outlineLevel="0" collapsed="false">
      <c r="A746" s="103" t="n">
        <v>18</v>
      </c>
      <c r="B746" s="110" t="n">
        <v>43.25</v>
      </c>
      <c r="C746" s="110" t="n">
        <v>36.62</v>
      </c>
      <c r="D746" s="110" t="n">
        <v>43.85</v>
      </c>
      <c r="E746" s="110" t="n">
        <v>1.59</v>
      </c>
      <c r="F746" s="110" t="n">
        <v>0</v>
      </c>
      <c r="G746" s="110" t="n">
        <v>16.75</v>
      </c>
      <c r="H746" s="110" t="n">
        <v>35.18</v>
      </c>
      <c r="I746" s="110" t="n">
        <v>31.08</v>
      </c>
      <c r="J746" s="110" t="n">
        <v>33.18</v>
      </c>
      <c r="K746" s="110" t="n">
        <v>1.81</v>
      </c>
      <c r="L746" s="110" t="n">
        <v>0</v>
      </c>
      <c r="M746" s="110" t="n">
        <v>9.36</v>
      </c>
      <c r="N746" s="110" t="n">
        <v>11.36</v>
      </c>
      <c r="O746" s="110" t="n">
        <v>21.34</v>
      </c>
      <c r="P746" s="110" t="n">
        <v>10.46</v>
      </c>
      <c r="Q746" s="110" t="n">
        <v>11.2</v>
      </c>
      <c r="R746" s="110" t="n">
        <v>11.63</v>
      </c>
      <c r="S746" s="110" t="n">
        <v>0</v>
      </c>
      <c r="T746" s="110" t="n">
        <v>69.86</v>
      </c>
      <c r="U746" s="110" t="n">
        <v>18.22</v>
      </c>
      <c r="V746" s="110" t="n">
        <v>110.03</v>
      </c>
      <c r="W746" s="110" t="n">
        <v>61.97</v>
      </c>
      <c r="X746" s="110" t="n">
        <v>9.72</v>
      </c>
      <c r="Y746" s="110" t="n">
        <v>0</v>
      </c>
      <c r="AA746" s="58"/>
    </row>
    <row r="747" s="57" customFormat="true" ht="15" hidden="false" customHeight="false" outlineLevel="0" collapsed="false">
      <c r="A747" s="103" t="n">
        <v>19</v>
      </c>
      <c r="B747" s="110" t="n">
        <v>1.95</v>
      </c>
      <c r="C747" s="110" t="n">
        <v>0</v>
      </c>
      <c r="D747" s="110" t="n">
        <v>14.52</v>
      </c>
      <c r="E747" s="110" t="n">
        <v>0</v>
      </c>
      <c r="F747" s="110" t="n">
        <v>0</v>
      </c>
      <c r="G747" s="110" t="n">
        <v>14.93</v>
      </c>
      <c r="H747" s="110" t="n">
        <v>31.6</v>
      </c>
      <c r="I747" s="110" t="n">
        <v>11.36</v>
      </c>
      <c r="J747" s="110" t="n">
        <v>11.8</v>
      </c>
      <c r="K747" s="110" t="n">
        <v>12.3</v>
      </c>
      <c r="L747" s="110" t="n">
        <v>17.37</v>
      </c>
      <c r="M747" s="110" t="n">
        <v>16.73</v>
      </c>
      <c r="N747" s="110" t="n">
        <v>14.27</v>
      </c>
      <c r="O747" s="110" t="n">
        <v>8.41</v>
      </c>
      <c r="P747" s="110" t="n">
        <v>1.24</v>
      </c>
      <c r="Q747" s="110" t="n">
        <v>12.48</v>
      </c>
      <c r="R747" s="110" t="n">
        <v>0</v>
      </c>
      <c r="S747" s="110" t="n">
        <v>0</v>
      </c>
      <c r="T747" s="110" t="n">
        <v>72.33</v>
      </c>
      <c r="U747" s="110" t="n">
        <v>0</v>
      </c>
      <c r="V747" s="110" t="n">
        <v>0</v>
      </c>
      <c r="W747" s="110" t="n">
        <v>0</v>
      </c>
      <c r="X747" s="110" t="n">
        <v>0</v>
      </c>
      <c r="Y747" s="110" t="n">
        <v>0</v>
      </c>
      <c r="AA747" s="58"/>
    </row>
    <row r="748" s="57" customFormat="true" ht="15" hidden="false" customHeight="false" outlineLevel="0" collapsed="false">
      <c r="A748" s="103" t="n">
        <v>20</v>
      </c>
      <c r="B748" s="110" t="n">
        <v>5.15</v>
      </c>
      <c r="C748" s="110" t="n">
        <v>0</v>
      </c>
      <c r="D748" s="110" t="n">
        <v>0</v>
      </c>
      <c r="E748" s="110" t="n">
        <v>0</v>
      </c>
      <c r="F748" s="110" t="n">
        <v>30.79</v>
      </c>
      <c r="G748" s="110" t="n">
        <v>149.93</v>
      </c>
      <c r="H748" s="110" t="n">
        <v>223.51</v>
      </c>
      <c r="I748" s="110" t="n">
        <v>56.31</v>
      </c>
      <c r="J748" s="110" t="n">
        <v>105.64</v>
      </c>
      <c r="K748" s="110" t="n">
        <v>90.14</v>
      </c>
      <c r="L748" s="110" t="n">
        <v>117.65</v>
      </c>
      <c r="M748" s="110" t="n">
        <v>42.88</v>
      </c>
      <c r="N748" s="110" t="n">
        <v>105.99</v>
      </c>
      <c r="O748" s="110" t="n">
        <v>151.79</v>
      </c>
      <c r="P748" s="110" t="n">
        <v>223.32</v>
      </c>
      <c r="Q748" s="110" t="n">
        <v>145.74</v>
      </c>
      <c r="R748" s="110" t="n">
        <v>38.27</v>
      </c>
      <c r="S748" s="110" t="n">
        <v>1.93</v>
      </c>
      <c r="T748" s="110" t="n">
        <v>55.62</v>
      </c>
      <c r="U748" s="110" t="n">
        <v>55.23</v>
      </c>
      <c r="V748" s="110" t="n">
        <v>1.61</v>
      </c>
      <c r="W748" s="110" t="n">
        <v>0</v>
      </c>
      <c r="X748" s="110" t="n">
        <v>0</v>
      </c>
      <c r="Y748" s="110" t="n">
        <v>0</v>
      </c>
      <c r="AA748" s="58"/>
    </row>
    <row r="749" s="57" customFormat="true" ht="15" hidden="false" customHeight="false" outlineLevel="0" collapsed="false">
      <c r="A749" s="103" t="n">
        <v>21</v>
      </c>
      <c r="B749" s="110" t="n">
        <v>1.82</v>
      </c>
      <c r="C749" s="110" t="n">
        <v>2.25</v>
      </c>
      <c r="D749" s="110" t="n">
        <v>13.32</v>
      </c>
      <c r="E749" s="110" t="n">
        <v>55.48</v>
      </c>
      <c r="F749" s="110" t="n">
        <v>56.68</v>
      </c>
      <c r="G749" s="110" t="n">
        <v>60.19</v>
      </c>
      <c r="H749" s="110" t="n">
        <v>119.46</v>
      </c>
      <c r="I749" s="110" t="n">
        <v>156.49</v>
      </c>
      <c r="J749" s="110" t="n">
        <v>147.16</v>
      </c>
      <c r="K749" s="110" t="n">
        <v>47.43</v>
      </c>
      <c r="L749" s="110" t="n">
        <v>23.74</v>
      </c>
      <c r="M749" s="110" t="n">
        <v>76.04</v>
      </c>
      <c r="N749" s="110" t="n">
        <v>54.62</v>
      </c>
      <c r="O749" s="110" t="n">
        <v>25.06</v>
      </c>
      <c r="P749" s="110" t="n">
        <v>313.91</v>
      </c>
      <c r="Q749" s="110" t="n">
        <v>51.74</v>
      </c>
      <c r="R749" s="110" t="n">
        <v>8.53</v>
      </c>
      <c r="S749" s="110" t="n">
        <v>0</v>
      </c>
      <c r="T749" s="110" t="n">
        <v>108.02</v>
      </c>
      <c r="U749" s="110" t="n">
        <v>2.62</v>
      </c>
      <c r="V749" s="110" t="n">
        <v>0</v>
      </c>
      <c r="W749" s="110" t="n">
        <v>0</v>
      </c>
      <c r="X749" s="110" t="n">
        <v>3.95</v>
      </c>
      <c r="Y749" s="110" t="n">
        <v>35.77</v>
      </c>
      <c r="AA749" s="58"/>
    </row>
    <row r="750" s="57" customFormat="true" ht="15" hidden="false" customHeight="false" outlineLevel="0" collapsed="false">
      <c r="A750" s="103" t="n">
        <v>22</v>
      </c>
      <c r="B750" s="110" t="n">
        <v>29.91</v>
      </c>
      <c r="C750" s="110" t="n">
        <v>53.93</v>
      </c>
      <c r="D750" s="110" t="n">
        <v>0</v>
      </c>
      <c r="E750" s="110" t="n">
        <v>41.05</v>
      </c>
      <c r="F750" s="110" t="n">
        <v>27.11</v>
      </c>
      <c r="G750" s="110" t="n">
        <v>20.45</v>
      </c>
      <c r="H750" s="110" t="n">
        <v>40.7</v>
      </c>
      <c r="I750" s="110" t="n">
        <v>0</v>
      </c>
      <c r="J750" s="110" t="n">
        <v>28.52</v>
      </c>
      <c r="K750" s="110" t="n">
        <v>8.01</v>
      </c>
      <c r="L750" s="110" t="n">
        <v>13.39</v>
      </c>
      <c r="M750" s="110" t="n">
        <v>14.77</v>
      </c>
      <c r="N750" s="110" t="n">
        <v>16.52</v>
      </c>
      <c r="O750" s="110" t="n">
        <v>72.22</v>
      </c>
      <c r="P750" s="110" t="n">
        <v>4.81</v>
      </c>
      <c r="Q750" s="110" t="n">
        <v>13.22</v>
      </c>
      <c r="R750" s="110" t="n">
        <v>12.89</v>
      </c>
      <c r="S750" s="110" t="n">
        <v>67.59</v>
      </c>
      <c r="T750" s="110" t="n">
        <v>191.84</v>
      </c>
      <c r="U750" s="110" t="n">
        <v>0</v>
      </c>
      <c r="V750" s="110" t="n">
        <v>0</v>
      </c>
      <c r="W750" s="110" t="n">
        <v>0</v>
      </c>
      <c r="X750" s="110" t="n">
        <v>0</v>
      </c>
      <c r="Y750" s="110" t="n">
        <v>0</v>
      </c>
      <c r="AA750" s="58"/>
    </row>
    <row r="751" s="57" customFormat="true" ht="15" hidden="false" customHeight="false" outlineLevel="0" collapsed="false">
      <c r="A751" s="103" t="n">
        <v>23</v>
      </c>
      <c r="B751" s="110" t="n">
        <v>0</v>
      </c>
      <c r="C751" s="110" t="n">
        <v>7.96</v>
      </c>
      <c r="D751" s="110" t="n">
        <v>6.04</v>
      </c>
      <c r="E751" s="110" t="n">
        <v>19.48</v>
      </c>
      <c r="F751" s="110" t="n">
        <v>20.66</v>
      </c>
      <c r="G751" s="110" t="n">
        <v>16.4</v>
      </c>
      <c r="H751" s="110" t="n">
        <v>36.59</v>
      </c>
      <c r="I751" s="110" t="n">
        <v>10.84</v>
      </c>
      <c r="J751" s="110" t="n">
        <v>14.51</v>
      </c>
      <c r="K751" s="110" t="n">
        <v>1.26</v>
      </c>
      <c r="L751" s="110" t="n">
        <v>9.88</v>
      </c>
      <c r="M751" s="110" t="n">
        <v>8.06</v>
      </c>
      <c r="N751" s="110" t="n">
        <v>38.04</v>
      </c>
      <c r="O751" s="110" t="n">
        <v>26.78</v>
      </c>
      <c r="P751" s="110" t="n">
        <v>15.62</v>
      </c>
      <c r="Q751" s="110" t="n">
        <v>190.12</v>
      </c>
      <c r="R751" s="110" t="n">
        <v>43.83</v>
      </c>
      <c r="S751" s="110" t="n">
        <v>0</v>
      </c>
      <c r="T751" s="110" t="n">
        <v>13.1</v>
      </c>
      <c r="U751" s="110" t="n">
        <v>10.38</v>
      </c>
      <c r="V751" s="110" t="n">
        <v>0.6</v>
      </c>
      <c r="W751" s="110" t="n">
        <v>0</v>
      </c>
      <c r="X751" s="110" t="n">
        <v>0</v>
      </c>
      <c r="Y751" s="110" t="n">
        <v>0</v>
      </c>
      <c r="AA751" s="58"/>
    </row>
    <row r="752" s="57" customFormat="true" ht="15" hidden="false" customHeight="false" outlineLevel="0" collapsed="false">
      <c r="A752" s="103" t="n">
        <v>24</v>
      </c>
      <c r="B752" s="110" t="n">
        <v>0</v>
      </c>
      <c r="C752" s="110" t="n">
        <v>0</v>
      </c>
      <c r="D752" s="110" t="n">
        <v>33.97</v>
      </c>
      <c r="E752" s="110" t="n">
        <v>14.72</v>
      </c>
      <c r="F752" s="110" t="n">
        <v>139.68</v>
      </c>
      <c r="G752" s="110" t="n">
        <v>177.81</v>
      </c>
      <c r="H752" s="110" t="n">
        <v>65.9</v>
      </c>
      <c r="I752" s="110" t="n">
        <v>40.2</v>
      </c>
      <c r="J752" s="110" t="n">
        <v>8.14</v>
      </c>
      <c r="K752" s="110" t="n">
        <v>14.05</v>
      </c>
      <c r="L752" s="110" t="n">
        <v>51.97</v>
      </c>
      <c r="M752" s="110" t="n">
        <v>284.24</v>
      </c>
      <c r="N752" s="110" t="n">
        <v>486.29</v>
      </c>
      <c r="O752" s="110" t="n">
        <v>274.08</v>
      </c>
      <c r="P752" s="110" t="n">
        <v>446.46</v>
      </c>
      <c r="Q752" s="110" t="n">
        <v>0</v>
      </c>
      <c r="R752" s="110" t="n">
        <v>0</v>
      </c>
      <c r="S752" s="110" t="n">
        <v>142.92</v>
      </c>
      <c r="T752" s="110" t="n">
        <v>179.78</v>
      </c>
      <c r="U752" s="110" t="n">
        <v>72.5</v>
      </c>
      <c r="V752" s="110" t="n">
        <v>31.28</v>
      </c>
      <c r="W752" s="110" t="n">
        <v>0</v>
      </c>
      <c r="X752" s="110" t="n">
        <v>0</v>
      </c>
      <c r="Y752" s="110" t="n">
        <v>0</v>
      </c>
      <c r="AA752" s="58"/>
    </row>
    <row r="753" s="57" customFormat="true" ht="15" hidden="false" customHeight="false" outlineLevel="0" collapsed="false">
      <c r="A753" s="103" t="n">
        <v>25</v>
      </c>
      <c r="B753" s="110" t="n">
        <v>2.46</v>
      </c>
      <c r="C753" s="110" t="n">
        <v>13.37</v>
      </c>
      <c r="D753" s="110" t="n">
        <v>59.11</v>
      </c>
      <c r="E753" s="110" t="n">
        <v>27.49</v>
      </c>
      <c r="F753" s="110" t="n">
        <v>144.24</v>
      </c>
      <c r="G753" s="110" t="n">
        <v>226.94</v>
      </c>
      <c r="H753" s="110" t="n">
        <v>338.19</v>
      </c>
      <c r="I753" s="110" t="n">
        <v>323.09</v>
      </c>
      <c r="J753" s="110" t="n">
        <v>334.84</v>
      </c>
      <c r="K753" s="110" t="n">
        <v>77.38</v>
      </c>
      <c r="L753" s="110" t="n">
        <v>87.47</v>
      </c>
      <c r="M753" s="110" t="n">
        <v>106.18</v>
      </c>
      <c r="N753" s="110" t="n">
        <v>135.11</v>
      </c>
      <c r="O753" s="110" t="n">
        <v>263.17</v>
      </c>
      <c r="P753" s="110" t="n">
        <v>282.39</v>
      </c>
      <c r="Q753" s="110" t="n">
        <v>324.85</v>
      </c>
      <c r="R753" s="110" t="n">
        <v>253.9</v>
      </c>
      <c r="S753" s="110" t="n">
        <v>380.92</v>
      </c>
      <c r="T753" s="110" t="n">
        <v>217.09</v>
      </c>
      <c r="U753" s="110" t="n">
        <v>177.47</v>
      </c>
      <c r="V753" s="110" t="n">
        <v>97.14</v>
      </c>
      <c r="W753" s="110" t="n">
        <v>62.77</v>
      </c>
      <c r="X753" s="110" t="n">
        <v>2.17</v>
      </c>
      <c r="Y753" s="110" t="n">
        <v>29.24</v>
      </c>
      <c r="AA753" s="58"/>
    </row>
    <row r="754" s="57" customFormat="true" ht="15" hidden="false" customHeight="false" outlineLevel="0" collapsed="false">
      <c r="A754" s="103" t="n">
        <v>26</v>
      </c>
      <c r="B754" s="110" t="n">
        <v>1.11</v>
      </c>
      <c r="C754" s="110" t="n">
        <v>5.7</v>
      </c>
      <c r="D754" s="110" t="n">
        <v>26.1</v>
      </c>
      <c r="E754" s="110" t="n">
        <v>17.72</v>
      </c>
      <c r="F754" s="110" t="n">
        <v>210.68</v>
      </c>
      <c r="G754" s="110" t="n">
        <v>244.59</v>
      </c>
      <c r="H754" s="110" t="n">
        <v>264.89</v>
      </c>
      <c r="I754" s="110" t="n">
        <v>57.95</v>
      </c>
      <c r="J754" s="110" t="n">
        <v>378.15</v>
      </c>
      <c r="K754" s="110" t="n">
        <v>189.01</v>
      </c>
      <c r="L754" s="110" t="n">
        <v>173.85</v>
      </c>
      <c r="M754" s="110" t="n">
        <v>27.28</v>
      </c>
      <c r="N754" s="110" t="n">
        <v>127.31</v>
      </c>
      <c r="O754" s="110" t="n">
        <v>161.2</v>
      </c>
      <c r="P754" s="110" t="n">
        <v>152.76</v>
      </c>
      <c r="Q754" s="110" t="n">
        <v>124.01</v>
      </c>
      <c r="R754" s="110" t="n">
        <v>0</v>
      </c>
      <c r="S754" s="110" t="n">
        <v>790.81</v>
      </c>
      <c r="T754" s="110" t="n">
        <v>60.38</v>
      </c>
      <c r="U754" s="110" t="n">
        <v>70.12</v>
      </c>
      <c r="V754" s="110" t="n">
        <v>85.3</v>
      </c>
      <c r="W754" s="110" t="n">
        <v>150.2</v>
      </c>
      <c r="X754" s="110" t="n">
        <v>15.79</v>
      </c>
      <c r="Y754" s="110" t="n">
        <v>0.25</v>
      </c>
      <c r="AA754" s="58"/>
    </row>
    <row r="755" s="57" customFormat="true" ht="15" hidden="false" customHeight="false" outlineLevel="0" collapsed="false">
      <c r="A755" s="103" t="n">
        <v>27</v>
      </c>
      <c r="B755" s="110" t="n">
        <v>72.45</v>
      </c>
      <c r="C755" s="110" t="n">
        <v>1.21</v>
      </c>
      <c r="D755" s="110" t="n">
        <v>0</v>
      </c>
      <c r="E755" s="110" t="n">
        <v>15.85</v>
      </c>
      <c r="F755" s="110" t="n">
        <v>0</v>
      </c>
      <c r="G755" s="110" t="n">
        <v>209.92</v>
      </c>
      <c r="H755" s="110" t="n">
        <v>281.81</v>
      </c>
      <c r="I755" s="110" t="n">
        <v>218.66</v>
      </c>
      <c r="J755" s="110" t="n">
        <v>251.67</v>
      </c>
      <c r="K755" s="110" t="n">
        <v>243.87</v>
      </c>
      <c r="L755" s="110" t="n">
        <v>258.56</v>
      </c>
      <c r="M755" s="110" t="n">
        <v>38.23</v>
      </c>
      <c r="N755" s="110" t="n">
        <v>68.9</v>
      </c>
      <c r="O755" s="110" t="n">
        <v>90.73</v>
      </c>
      <c r="P755" s="110" t="n">
        <v>143.87</v>
      </c>
      <c r="Q755" s="110" t="n">
        <v>47.66</v>
      </c>
      <c r="R755" s="110" t="n">
        <v>78.36</v>
      </c>
      <c r="S755" s="110" t="n">
        <v>211.54</v>
      </c>
      <c r="T755" s="110" t="n">
        <v>114.22</v>
      </c>
      <c r="U755" s="110" t="n">
        <v>29.83</v>
      </c>
      <c r="V755" s="110" t="n">
        <v>80.84</v>
      </c>
      <c r="W755" s="110" t="n">
        <v>24.29</v>
      </c>
      <c r="X755" s="110" t="n">
        <v>4.22</v>
      </c>
      <c r="Y755" s="110" t="n">
        <v>8.3</v>
      </c>
      <c r="AA755" s="58"/>
    </row>
    <row r="756" s="57" customFormat="true" ht="15" hidden="false" customHeight="false" outlineLevel="0" collapsed="false">
      <c r="A756" s="103" t="n">
        <v>28</v>
      </c>
      <c r="B756" s="110" t="n">
        <v>1.03</v>
      </c>
      <c r="C756" s="110" t="n">
        <v>0</v>
      </c>
      <c r="D756" s="110" t="n">
        <v>4.11</v>
      </c>
      <c r="E756" s="110" t="n">
        <v>21.78</v>
      </c>
      <c r="F756" s="110" t="n">
        <v>95.26</v>
      </c>
      <c r="G756" s="110" t="n">
        <v>178.75</v>
      </c>
      <c r="H756" s="110" t="n">
        <v>228.33</v>
      </c>
      <c r="I756" s="110" t="n">
        <v>292.76</v>
      </c>
      <c r="J756" s="110" t="n">
        <v>243.49</v>
      </c>
      <c r="K756" s="110" t="n">
        <v>194.26</v>
      </c>
      <c r="L756" s="110" t="n">
        <v>1396.18</v>
      </c>
      <c r="M756" s="110" t="n">
        <v>172.95</v>
      </c>
      <c r="N756" s="110" t="n">
        <v>221.14</v>
      </c>
      <c r="O756" s="110" t="n">
        <v>382.37</v>
      </c>
      <c r="P756" s="110" t="n">
        <v>212.96</v>
      </c>
      <c r="Q756" s="110" t="n">
        <v>164.59</v>
      </c>
      <c r="R756" s="110" t="n">
        <v>848.2</v>
      </c>
      <c r="S756" s="110" t="n">
        <v>211.22</v>
      </c>
      <c r="T756" s="110" t="n">
        <v>296.22</v>
      </c>
      <c r="U756" s="110" t="n">
        <v>95.49</v>
      </c>
      <c r="V756" s="110" t="n">
        <v>85.17</v>
      </c>
      <c r="W756" s="110" t="n">
        <v>55.38</v>
      </c>
      <c r="X756" s="110" t="n">
        <v>21.89</v>
      </c>
      <c r="Y756" s="110" t="n">
        <v>0</v>
      </c>
      <c r="AA756" s="58"/>
    </row>
    <row r="757" s="57" customFormat="true" ht="15" hidden="false" customHeight="false" outlineLevel="0" collapsed="false">
      <c r="A757" s="103" t="n">
        <v>29</v>
      </c>
      <c r="B757" s="110" t="n">
        <v>0.59</v>
      </c>
      <c r="C757" s="110" t="n">
        <v>2.89</v>
      </c>
      <c r="D757" s="110" t="n">
        <v>37.99</v>
      </c>
      <c r="E757" s="110" t="n">
        <v>16.41</v>
      </c>
      <c r="F757" s="110" t="n">
        <v>140.09</v>
      </c>
      <c r="G757" s="110" t="n">
        <v>170</v>
      </c>
      <c r="H757" s="110" t="n">
        <v>150.81</v>
      </c>
      <c r="I757" s="110" t="n">
        <v>122.98</v>
      </c>
      <c r="J757" s="110" t="n">
        <v>128.33</v>
      </c>
      <c r="K757" s="110" t="n">
        <v>99.3</v>
      </c>
      <c r="L757" s="110" t="n">
        <v>25.08</v>
      </c>
      <c r="M757" s="110" t="n">
        <v>186.48</v>
      </c>
      <c r="N757" s="110" t="n">
        <v>238.79</v>
      </c>
      <c r="O757" s="110" t="n">
        <v>237.18</v>
      </c>
      <c r="P757" s="110" t="n">
        <v>219.14</v>
      </c>
      <c r="Q757" s="110" t="n">
        <v>156.54</v>
      </c>
      <c r="R757" s="110" t="n">
        <v>192.55</v>
      </c>
      <c r="S757" s="110" t="n">
        <v>165.03</v>
      </c>
      <c r="T757" s="110" t="n">
        <v>9.06</v>
      </c>
      <c r="U757" s="110" t="n">
        <v>12.07</v>
      </c>
      <c r="V757" s="110" t="n">
        <v>0</v>
      </c>
      <c r="W757" s="110" t="n">
        <v>0</v>
      </c>
      <c r="X757" s="110" t="n">
        <v>0</v>
      </c>
      <c r="Y757" s="110" t="n">
        <v>0</v>
      </c>
      <c r="AA757" s="58"/>
    </row>
    <row r="758" s="57" customFormat="true" ht="15" hidden="false" customHeight="false" outlineLevel="0" collapsed="false">
      <c r="A758" s="103" t="n">
        <v>30</v>
      </c>
      <c r="B758" s="110" t="n">
        <v>0</v>
      </c>
      <c r="C758" s="110" t="n">
        <v>0</v>
      </c>
      <c r="D758" s="110" t="n">
        <v>0</v>
      </c>
      <c r="E758" s="110" t="n">
        <v>5.52</v>
      </c>
      <c r="F758" s="110" t="n">
        <v>0</v>
      </c>
      <c r="G758" s="110" t="n">
        <v>47.31</v>
      </c>
      <c r="H758" s="110" t="n">
        <v>59.66</v>
      </c>
      <c r="I758" s="110" t="n">
        <v>27.65</v>
      </c>
      <c r="J758" s="110" t="n">
        <v>40.05</v>
      </c>
      <c r="K758" s="110" t="n">
        <v>27.47</v>
      </c>
      <c r="L758" s="110" t="n">
        <v>20.68</v>
      </c>
      <c r="M758" s="110" t="n">
        <v>4.92</v>
      </c>
      <c r="N758" s="110" t="n">
        <v>5.54</v>
      </c>
      <c r="O758" s="110" t="n">
        <v>29.34</v>
      </c>
      <c r="P758" s="110" t="n">
        <v>26.24</v>
      </c>
      <c r="Q758" s="110" t="n">
        <v>28.75</v>
      </c>
      <c r="R758" s="110" t="n">
        <v>160.02</v>
      </c>
      <c r="S758" s="110" t="n">
        <v>79.41</v>
      </c>
      <c r="T758" s="110" t="n">
        <v>35.7</v>
      </c>
      <c r="U758" s="110" t="n">
        <v>41.93</v>
      </c>
      <c r="V758" s="110" t="n">
        <v>0</v>
      </c>
      <c r="W758" s="110" t="n">
        <v>0</v>
      </c>
      <c r="X758" s="110" t="n">
        <v>0</v>
      </c>
      <c r="Y758" s="110" t="n">
        <v>0</v>
      </c>
      <c r="AA758" s="58"/>
    </row>
    <row r="759" s="58" customFormat="true" ht="15" hidden="false" customHeight="false" outlineLevel="0" collapsed="false">
      <c r="A759" s="103" t="n">
        <v>31</v>
      </c>
      <c r="B759" s="110" t="n">
        <v>0</v>
      </c>
      <c r="C759" s="110" t="n">
        <v>0</v>
      </c>
      <c r="D759" s="110" t="n">
        <v>2.7</v>
      </c>
      <c r="E759" s="110" t="n">
        <v>26.5</v>
      </c>
      <c r="F759" s="110" t="n">
        <v>17.41</v>
      </c>
      <c r="G759" s="110" t="n">
        <v>33.43</v>
      </c>
      <c r="H759" s="110" t="n">
        <v>159.28</v>
      </c>
      <c r="I759" s="110" t="n">
        <v>123.34</v>
      </c>
      <c r="J759" s="110" t="n">
        <v>140.57</v>
      </c>
      <c r="K759" s="110" t="n">
        <v>109.78</v>
      </c>
      <c r="L759" s="110" t="n">
        <v>221.85</v>
      </c>
      <c r="M759" s="110" t="n">
        <v>140.55</v>
      </c>
      <c r="N759" s="110" t="n">
        <v>176.96</v>
      </c>
      <c r="O759" s="110" t="n">
        <v>199.25</v>
      </c>
      <c r="P759" s="110" t="n">
        <v>211.94</v>
      </c>
      <c r="Q759" s="110" t="n">
        <v>138.53</v>
      </c>
      <c r="R759" s="110" t="n">
        <v>189.29</v>
      </c>
      <c r="S759" s="110" t="n">
        <v>205.44</v>
      </c>
      <c r="T759" s="110" t="n">
        <v>214.45</v>
      </c>
      <c r="U759" s="110" t="n">
        <v>111.01</v>
      </c>
      <c r="V759" s="110" t="n">
        <v>39.46</v>
      </c>
      <c r="W759" s="110" t="n">
        <v>40.83</v>
      </c>
      <c r="X759" s="110" t="n">
        <v>160.37</v>
      </c>
      <c r="Y759" s="110" t="n">
        <v>147.17</v>
      </c>
      <c r="Z759" s="57"/>
    </row>
    <row r="761" s="57" customFormat="true" ht="27" hidden="false" customHeight="true" outlineLevel="0" collapsed="false">
      <c r="A761" s="111"/>
      <c r="B761" s="98" t="s">
        <v>137</v>
      </c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  <c r="O761" s="98"/>
      <c r="P761" s="98"/>
      <c r="Q761" s="98"/>
      <c r="R761" s="98"/>
      <c r="S761" s="98"/>
      <c r="T761" s="98"/>
      <c r="U761" s="98"/>
      <c r="V761" s="98"/>
      <c r="W761" s="98"/>
      <c r="X761" s="98"/>
      <c r="Y761" s="98"/>
      <c r="AA761" s="58"/>
    </row>
    <row r="762" s="57" customFormat="true" ht="26.25" hidden="false" customHeight="false" outlineLevel="0" collapsed="false">
      <c r="A762" s="99" t="s">
        <v>92</v>
      </c>
      <c r="B762" s="100" t="s">
        <v>93</v>
      </c>
      <c r="C762" s="98" t="s">
        <v>94</v>
      </c>
      <c r="D762" s="98" t="s">
        <v>95</v>
      </c>
      <c r="E762" s="98" t="s">
        <v>96</v>
      </c>
      <c r="F762" s="98" t="s">
        <v>97</v>
      </c>
      <c r="G762" s="98" t="s">
        <v>98</v>
      </c>
      <c r="H762" s="98" t="s">
        <v>99</v>
      </c>
      <c r="I762" s="98" t="s">
        <v>100</v>
      </c>
      <c r="J762" s="98" t="s">
        <v>101</v>
      </c>
      <c r="K762" s="98" t="s">
        <v>102</v>
      </c>
      <c r="L762" s="98" t="s">
        <v>103</v>
      </c>
      <c r="M762" s="98" t="s">
        <v>104</v>
      </c>
      <c r="N762" s="98" t="s">
        <v>105</v>
      </c>
      <c r="O762" s="98" t="s">
        <v>106</v>
      </c>
      <c r="P762" s="98" t="s">
        <v>107</v>
      </c>
      <c r="Q762" s="98" t="s">
        <v>108</v>
      </c>
      <c r="R762" s="98" t="s">
        <v>109</v>
      </c>
      <c r="S762" s="98" t="s">
        <v>110</v>
      </c>
      <c r="T762" s="98" t="s">
        <v>111</v>
      </c>
      <c r="U762" s="98" t="s">
        <v>112</v>
      </c>
      <c r="V762" s="98" t="s">
        <v>113</v>
      </c>
      <c r="W762" s="98" t="s">
        <v>114</v>
      </c>
      <c r="X762" s="98" t="s">
        <v>115</v>
      </c>
      <c r="Y762" s="98" t="s">
        <v>116</v>
      </c>
      <c r="AA762" s="58"/>
    </row>
    <row r="763" s="57" customFormat="true" ht="15" hidden="false" customHeight="false" outlineLevel="0" collapsed="false">
      <c r="A763" s="101" t="n">
        <v>1</v>
      </c>
      <c r="B763" s="110" t="n">
        <v>6.53</v>
      </c>
      <c r="C763" s="110" t="n">
        <v>0.89</v>
      </c>
      <c r="D763" s="110" t="n">
        <v>11.42</v>
      </c>
      <c r="E763" s="110" t="n">
        <v>0.16</v>
      </c>
      <c r="F763" s="110" t="n">
        <v>0.68</v>
      </c>
      <c r="G763" s="110" t="n">
        <v>0</v>
      </c>
      <c r="H763" s="110" t="n">
        <v>0</v>
      </c>
      <c r="I763" s="110" t="n">
        <v>0</v>
      </c>
      <c r="J763" s="110" t="n">
        <v>0</v>
      </c>
      <c r="K763" s="110" t="n">
        <v>16.18</v>
      </c>
      <c r="L763" s="110" t="n">
        <v>21.48</v>
      </c>
      <c r="M763" s="110" t="n">
        <v>24.05</v>
      </c>
      <c r="N763" s="110" t="n">
        <v>16.32</v>
      </c>
      <c r="O763" s="110" t="n">
        <v>0.98</v>
      </c>
      <c r="P763" s="110" t="n">
        <v>1.82</v>
      </c>
      <c r="Q763" s="110" t="n">
        <v>0</v>
      </c>
      <c r="R763" s="110" t="n">
        <v>0</v>
      </c>
      <c r="S763" s="110" t="n">
        <v>0</v>
      </c>
      <c r="T763" s="110" t="n">
        <v>0</v>
      </c>
      <c r="U763" s="110" t="n">
        <v>0</v>
      </c>
      <c r="V763" s="110" t="n">
        <v>18.79</v>
      </c>
      <c r="W763" s="110" t="n">
        <v>33.41</v>
      </c>
      <c r="X763" s="110" t="n">
        <v>17.5</v>
      </c>
      <c r="Y763" s="110" t="n">
        <v>28.69</v>
      </c>
      <c r="Z763" s="57" t="n">
        <v>3</v>
      </c>
      <c r="AA763" s="58"/>
    </row>
    <row r="764" s="57" customFormat="true" ht="15" hidden="false" customHeight="false" outlineLevel="0" collapsed="false">
      <c r="A764" s="103" t="n">
        <v>2</v>
      </c>
      <c r="B764" s="110" t="n">
        <v>12.08</v>
      </c>
      <c r="C764" s="110" t="n">
        <v>3.76</v>
      </c>
      <c r="D764" s="110" t="n">
        <v>0</v>
      </c>
      <c r="E764" s="110" t="n">
        <v>0</v>
      </c>
      <c r="F764" s="110" t="n">
        <v>0</v>
      </c>
      <c r="G764" s="110" t="n">
        <v>0</v>
      </c>
      <c r="H764" s="110" t="n">
        <v>0</v>
      </c>
      <c r="I764" s="110" t="n">
        <v>0</v>
      </c>
      <c r="J764" s="110" t="n">
        <v>0</v>
      </c>
      <c r="K764" s="110" t="n">
        <v>0</v>
      </c>
      <c r="L764" s="110" t="n">
        <v>0</v>
      </c>
      <c r="M764" s="110" t="n">
        <v>469.14</v>
      </c>
      <c r="N764" s="110" t="n">
        <v>0</v>
      </c>
      <c r="O764" s="110" t="n">
        <v>0</v>
      </c>
      <c r="P764" s="110" t="n">
        <v>0</v>
      </c>
      <c r="Q764" s="110" t="n">
        <v>0</v>
      </c>
      <c r="R764" s="110" t="n">
        <v>0</v>
      </c>
      <c r="S764" s="110" t="n">
        <v>0</v>
      </c>
      <c r="T764" s="110" t="n">
        <v>7.43</v>
      </c>
      <c r="U764" s="110" t="n">
        <v>3.91</v>
      </c>
      <c r="V764" s="110" t="n">
        <v>123.9</v>
      </c>
      <c r="W764" s="110" t="n">
        <v>171.39</v>
      </c>
      <c r="X764" s="110" t="n">
        <v>203.48</v>
      </c>
      <c r="Y764" s="110" t="n">
        <v>194.91</v>
      </c>
      <c r="AA764" s="58"/>
    </row>
    <row r="765" s="57" customFormat="true" ht="15" hidden="false" customHeight="false" outlineLevel="0" collapsed="false">
      <c r="A765" s="103" t="n">
        <v>3</v>
      </c>
      <c r="B765" s="110" t="n">
        <v>90.39</v>
      </c>
      <c r="C765" s="110" t="n">
        <v>294.15</v>
      </c>
      <c r="D765" s="110" t="n">
        <v>141.58</v>
      </c>
      <c r="E765" s="110" t="n">
        <v>8.3</v>
      </c>
      <c r="F765" s="110" t="n">
        <v>6.33</v>
      </c>
      <c r="G765" s="110" t="n">
        <v>59.43</v>
      </c>
      <c r="H765" s="110" t="n">
        <v>112.36</v>
      </c>
      <c r="I765" s="110" t="n">
        <v>106.82</v>
      </c>
      <c r="J765" s="110" t="n">
        <v>128.29</v>
      </c>
      <c r="K765" s="110" t="n">
        <v>218.45</v>
      </c>
      <c r="L765" s="110" t="n">
        <v>284.87</v>
      </c>
      <c r="M765" s="110" t="n">
        <v>305.63</v>
      </c>
      <c r="N765" s="110" t="n">
        <v>382.17</v>
      </c>
      <c r="O765" s="110" t="n">
        <v>668.99</v>
      </c>
      <c r="P765" s="110" t="n">
        <v>464.39</v>
      </c>
      <c r="Q765" s="110" t="n">
        <v>578.83</v>
      </c>
      <c r="R765" s="110" t="n">
        <v>0</v>
      </c>
      <c r="S765" s="110" t="n">
        <v>0</v>
      </c>
      <c r="T765" s="110" t="n">
        <v>0</v>
      </c>
      <c r="U765" s="110" t="n">
        <v>0</v>
      </c>
      <c r="V765" s="110" t="n">
        <v>0</v>
      </c>
      <c r="W765" s="110" t="n">
        <v>24.55</v>
      </c>
      <c r="X765" s="110" t="n">
        <v>116.35</v>
      </c>
      <c r="Y765" s="110" t="n">
        <v>85.06</v>
      </c>
      <c r="AA765" s="58"/>
    </row>
    <row r="766" s="57" customFormat="true" ht="15" hidden="false" customHeight="false" outlineLevel="0" collapsed="false">
      <c r="A766" s="103" t="n">
        <v>4</v>
      </c>
      <c r="B766" s="110" t="n">
        <v>120.39</v>
      </c>
      <c r="C766" s="110" t="n">
        <v>17.29</v>
      </c>
      <c r="D766" s="110" t="n">
        <v>0</v>
      </c>
      <c r="E766" s="110" t="n">
        <v>0</v>
      </c>
      <c r="F766" s="110" t="n">
        <v>0</v>
      </c>
      <c r="G766" s="110" t="n">
        <v>0</v>
      </c>
      <c r="H766" s="110" t="n">
        <v>0</v>
      </c>
      <c r="I766" s="110" t="n">
        <v>0</v>
      </c>
      <c r="J766" s="110" t="n">
        <v>251.83</v>
      </c>
      <c r="K766" s="110" t="n">
        <v>268.12</v>
      </c>
      <c r="L766" s="110" t="n">
        <v>257.56</v>
      </c>
      <c r="M766" s="110" t="n">
        <v>127.93</v>
      </c>
      <c r="N766" s="110" t="n">
        <v>716.99</v>
      </c>
      <c r="O766" s="110" t="n">
        <v>15.03</v>
      </c>
      <c r="P766" s="110" t="n">
        <v>4.2</v>
      </c>
      <c r="Q766" s="110" t="n">
        <v>0</v>
      </c>
      <c r="R766" s="110" t="n">
        <v>0</v>
      </c>
      <c r="S766" s="110" t="n">
        <v>6.23</v>
      </c>
      <c r="T766" s="110" t="n">
        <v>0</v>
      </c>
      <c r="U766" s="110" t="n">
        <v>14.6</v>
      </c>
      <c r="V766" s="110" t="n">
        <v>81.28</v>
      </c>
      <c r="W766" s="110" t="n">
        <v>127.97</v>
      </c>
      <c r="X766" s="110" t="n">
        <v>99.74</v>
      </c>
      <c r="Y766" s="110" t="n">
        <v>68.05</v>
      </c>
      <c r="AA766" s="58"/>
    </row>
    <row r="767" s="57" customFormat="true" ht="15" hidden="false" customHeight="false" outlineLevel="0" collapsed="false">
      <c r="A767" s="103" t="n">
        <v>5</v>
      </c>
      <c r="B767" s="110" t="n">
        <v>9.83</v>
      </c>
      <c r="C767" s="110" t="n">
        <v>59.44</v>
      </c>
      <c r="D767" s="110" t="n">
        <v>73.2</v>
      </c>
      <c r="E767" s="110" t="n">
        <v>0</v>
      </c>
      <c r="F767" s="110" t="n">
        <v>0</v>
      </c>
      <c r="G767" s="110" t="n">
        <v>58.73</v>
      </c>
      <c r="H767" s="110" t="n">
        <v>791.61</v>
      </c>
      <c r="I767" s="110" t="n">
        <v>116.94</v>
      </c>
      <c r="J767" s="110" t="n">
        <v>63.37</v>
      </c>
      <c r="K767" s="110" t="n">
        <v>68.09</v>
      </c>
      <c r="L767" s="110" t="n">
        <v>104.98</v>
      </c>
      <c r="M767" s="110" t="n">
        <v>89.99</v>
      </c>
      <c r="N767" s="110" t="n">
        <v>247.37</v>
      </c>
      <c r="O767" s="110" t="n">
        <v>603.86</v>
      </c>
      <c r="P767" s="110" t="n">
        <v>0</v>
      </c>
      <c r="Q767" s="110" t="n">
        <v>17.2</v>
      </c>
      <c r="R767" s="110" t="n">
        <v>0</v>
      </c>
      <c r="S767" s="110" t="n">
        <v>0</v>
      </c>
      <c r="T767" s="110" t="n">
        <v>0</v>
      </c>
      <c r="U767" s="110" t="n">
        <v>0</v>
      </c>
      <c r="V767" s="110" t="n">
        <v>0</v>
      </c>
      <c r="W767" s="110" t="n">
        <v>50.88</v>
      </c>
      <c r="X767" s="110" t="n">
        <v>17.33</v>
      </c>
      <c r="Y767" s="110" t="n">
        <v>50.12</v>
      </c>
      <c r="AA767" s="58"/>
    </row>
    <row r="768" s="57" customFormat="true" ht="15" hidden="false" customHeight="false" outlineLevel="0" collapsed="false">
      <c r="A768" s="103" t="n">
        <v>6</v>
      </c>
      <c r="B768" s="110" t="n">
        <v>61.12</v>
      </c>
      <c r="C768" s="110" t="n">
        <v>56.66</v>
      </c>
      <c r="D768" s="110" t="n">
        <v>0</v>
      </c>
      <c r="E768" s="110" t="n">
        <v>0</v>
      </c>
      <c r="F768" s="110" t="n">
        <v>0</v>
      </c>
      <c r="G768" s="110" t="n">
        <v>0</v>
      </c>
      <c r="H768" s="110" t="n">
        <v>165.99</v>
      </c>
      <c r="I768" s="110" t="n">
        <v>272.04</v>
      </c>
      <c r="J768" s="110" t="n">
        <v>369.46</v>
      </c>
      <c r="K768" s="110" t="n">
        <v>66.14</v>
      </c>
      <c r="L768" s="110" t="n">
        <v>5.34</v>
      </c>
      <c r="M768" s="110" t="n">
        <v>94.01</v>
      </c>
      <c r="N768" s="110" t="n">
        <v>22.5</v>
      </c>
      <c r="O768" s="110" t="n">
        <v>0</v>
      </c>
      <c r="P768" s="110" t="n">
        <v>13.56</v>
      </c>
      <c r="Q768" s="110" t="n">
        <v>0</v>
      </c>
      <c r="R768" s="110" t="n">
        <v>0</v>
      </c>
      <c r="S768" s="110" t="n">
        <v>0</v>
      </c>
      <c r="T768" s="110" t="n">
        <v>0</v>
      </c>
      <c r="U768" s="110" t="n">
        <v>61.66</v>
      </c>
      <c r="V768" s="110" t="n">
        <v>152.9</v>
      </c>
      <c r="W768" s="110" t="n">
        <v>25.3</v>
      </c>
      <c r="X768" s="110" t="n">
        <v>181.12</v>
      </c>
      <c r="Y768" s="110" t="n">
        <v>18.93</v>
      </c>
      <c r="AA768" s="58"/>
    </row>
    <row r="769" s="57" customFormat="true" ht="15" hidden="false" customHeight="false" outlineLevel="0" collapsed="false">
      <c r="A769" s="103" t="n">
        <v>7</v>
      </c>
      <c r="B769" s="110" t="n">
        <v>34.5</v>
      </c>
      <c r="C769" s="110" t="n">
        <v>172.52</v>
      </c>
      <c r="D769" s="110" t="n">
        <v>36.61</v>
      </c>
      <c r="E769" s="110" t="n">
        <v>11.74</v>
      </c>
      <c r="F769" s="110" t="n">
        <v>4.31</v>
      </c>
      <c r="G769" s="110" t="n">
        <v>0</v>
      </c>
      <c r="H769" s="110" t="n">
        <v>0</v>
      </c>
      <c r="I769" s="110" t="n">
        <v>73.58</v>
      </c>
      <c r="J769" s="110" t="n">
        <v>8.16</v>
      </c>
      <c r="K769" s="110" t="n">
        <v>70.06</v>
      </c>
      <c r="L769" s="110" t="n">
        <v>150.07</v>
      </c>
      <c r="M769" s="110" t="n">
        <v>72.13</v>
      </c>
      <c r="N769" s="110" t="n">
        <v>73.55</v>
      </c>
      <c r="O769" s="110" t="n">
        <v>4.35</v>
      </c>
      <c r="P769" s="110" t="n">
        <v>0</v>
      </c>
      <c r="Q769" s="110" t="n">
        <v>0</v>
      </c>
      <c r="R769" s="110" t="n">
        <v>0</v>
      </c>
      <c r="S769" s="110" t="n">
        <v>0</v>
      </c>
      <c r="T769" s="110" t="n">
        <v>0</v>
      </c>
      <c r="U769" s="110" t="n">
        <v>0</v>
      </c>
      <c r="V769" s="110" t="n">
        <v>0.65</v>
      </c>
      <c r="W769" s="110" t="n">
        <v>95.94</v>
      </c>
      <c r="X769" s="110" t="n">
        <v>157.2</v>
      </c>
      <c r="Y769" s="110" t="n">
        <v>89.74</v>
      </c>
      <c r="AA769" s="58"/>
    </row>
    <row r="770" s="57" customFormat="true" ht="15" hidden="false" customHeight="false" outlineLevel="0" collapsed="false">
      <c r="A770" s="103" t="n">
        <v>8</v>
      </c>
      <c r="B770" s="110" t="n">
        <v>49.08</v>
      </c>
      <c r="C770" s="110" t="n">
        <v>157.97</v>
      </c>
      <c r="D770" s="110" t="n">
        <v>165.59</v>
      </c>
      <c r="E770" s="110" t="n">
        <v>81.11</v>
      </c>
      <c r="F770" s="110" t="n">
        <v>3.9</v>
      </c>
      <c r="G770" s="110" t="n">
        <v>2.09</v>
      </c>
      <c r="H770" s="110" t="n">
        <v>8.43</v>
      </c>
      <c r="I770" s="110" t="n">
        <v>217.13</v>
      </c>
      <c r="J770" s="110" t="n">
        <v>200.28</v>
      </c>
      <c r="K770" s="110" t="n">
        <v>204.87</v>
      </c>
      <c r="L770" s="110" t="n">
        <v>92.16</v>
      </c>
      <c r="M770" s="110" t="n">
        <v>61.44</v>
      </c>
      <c r="N770" s="110" t="n">
        <v>60.89</v>
      </c>
      <c r="O770" s="110" t="n">
        <v>0.98</v>
      </c>
      <c r="P770" s="110" t="n">
        <v>0</v>
      </c>
      <c r="Q770" s="110" t="n">
        <v>0</v>
      </c>
      <c r="R770" s="110" t="n">
        <v>0</v>
      </c>
      <c r="S770" s="110" t="n">
        <v>0</v>
      </c>
      <c r="T770" s="110" t="n">
        <v>0</v>
      </c>
      <c r="U770" s="110" t="n">
        <v>12.71</v>
      </c>
      <c r="V770" s="110" t="n">
        <v>50.73</v>
      </c>
      <c r="W770" s="110" t="n">
        <v>77.64</v>
      </c>
      <c r="X770" s="110" t="n">
        <v>132.85</v>
      </c>
      <c r="Y770" s="110" t="n">
        <v>39.66</v>
      </c>
      <c r="AA770" s="58"/>
    </row>
    <row r="771" s="57" customFormat="true" ht="15" hidden="false" customHeight="false" outlineLevel="0" collapsed="false">
      <c r="A771" s="103" t="n">
        <v>9</v>
      </c>
      <c r="B771" s="110" t="n">
        <v>14.73</v>
      </c>
      <c r="C771" s="110" t="n">
        <v>13.19</v>
      </c>
      <c r="D771" s="110" t="n">
        <v>7.11</v>
      </c>
      <c r="E771" s="110" t="n">
        <v>0</v>
      </c>
      <c r="F771" s="110" t="n">
        <v>0</v>
      </c>
      <c r="G771" s="110" t="n">
        <v>0</v>
      </c>
      <c r="H771" s="110" t="n">
        <v>0</v>
      </c>
      <c r="I771" s="110" t="n">
        <v>0</v>
      </c>
      <c r="J771" s="110" t="n">
        <v>0</v>
      </c>
      <c r="K771" s="110" t="n">
        <v>0</v>
      </c>
      <c r="L771" s="110" t="n">
        <v>0</v>
      </c>
      <c r="M771" s="110" t="n">
        <v>0</v>
      </c>
      <c r="N771" s="110" t="n">
        <v>301.1</v>
      </c>
      <c r="O771" s="110" t="n">
        <v>643.62</v>
      </c>
      <c r="P771" s="110" t="n">
        <v>458.33</v>
      </c>
      <c r="Q771" s="110" t="n">
        <v>0</v>
      </c>
      <c r="R771" s="110" t="n">
        <v>0</v>
      </c>
      <c r="S771" s="110" t="n">
        <v>0</v>
      </c>
      <c r="T771" s="110" t="n">
        <v>0</v>
      </c>
      <c r="U771" s="110" t="n">
        <v>0</v>
      </c>
      <c r="V771" s="110" t="n">
        <v>0</v>
      </c>
      <c r="W771" s="110" t="n">
        <v>116.95</v>
      </c>
      <c r="X771" s="110" t="n">
        <v>83.92</v>
      </c>
      <c r="Y771" s="110" t="n">
        <v>194.21</v>
      </c>
      <c r="AA771" s="58"/>
    </row>
    <row r="772" s="57" customFormat="true" ht="15" hidden="false" customHeight="false" outlineLevel="0" collapsed="false">
      <c r="A772" s="103" t="n">
        <v>10</v>
      </c>
      <c r="B772" s="110" t="n">
        <v>101.03</v>
      </c>
      <c r="C772" s="110" t="n">
        <v>232.23</v>
      </c>
      <c r="D772" s="110" t="n">
        <v>68.03</v>
      </c>
      <c r="E772" s="110" t="n">
        <v>10.4</v>
      </c>
      <c r="F772" s="110" t="n">
        <v>0</v>
      </c>
      <c r="G772" s="110" t="n">
        <v>151.86</v>
      </c>
      <c r="H772" s="110" t="n">
        <v>129.79</v>
      </c>
      <c r="I772" s="110" t="n">
        <v>94</v>
      </c>
      <c r="J772" s="110" t="n">
        <v>69.81</v>
      </c>
      <c r="K772" s="110" t="n">
        <v>0</v>
      </c>
      <c r="L772" s="110" t="n">
        <v>0</v>
      </c>
      <c r="M772" s="110" t="n">
        <v>374.98</v>
      </c>
      <c r="N772" s="110" t="n">
        <v>209.01</v>
      </c>
      <c r="O772" s="110" t="n">
        <v>728.71</v>
      </c>
      <c r="P772" s="110" t="n">
        <v>10.85</v>
      </c>
      <c r="Q772" s="110" t="n">
        <v>2.37</v>
      </c>
      <c r="R772" s="110" t="n">
        <v>0</v>
      </c>
      <c r="S772" s="110" t="n">
        <v>0</v>
      </c>
      <c r="T772" s="110" t="n">
        <v>211.02</v>
      </c>
      <c r="U772" s="110" t="n">
        <v>55.86</v>
      </c>
      <c r="V772" s="110" t="n">
        <v>39.82</v>
      </c>
      <c r="W772" s="110" t="n">
        <v>81.22</v>
      </c>
      <c r="X772" s="110" t="n">
        <v>134.28</v>
      </c>
      <c r="Y772" s="110" t="n">
        <v>89.94</v>
      </c>
      <c r="AA772" s="58"/>
    </row>
    <row r="773" s="57" customFormat="true" ht="15" hidden="false" customHeight="false" outlineLevel="0" collapsed="false">
      <c r="A773" s="103" t="n">
        <v>11</v>
      </c>
      <c r="B773" s="110" t="n">
        <v>0</v>
      </c>
      <c r="C773" s="110" t="n">
        <v>11.97</v>
      </c>
      <c r="D773" s="110" t="n">
        <v>0</v>
      </c>
      <c r="E773" s="110" t="n">
        <v>0</v>
      </c>
      <c r="F773" s="110" t="n">
        <v>0</v>
      </c>
      <c r="G773" s="110" t="n">
        <v>0</v>
      </c>
      <c r="H773" s="110" t="n">
        <v>109.79</v>
      </c>
      <c r="I773" s="110" t="n">
        <v>610.23</v>
      </c>
      <c r="J773" s="110" t="n">
        <v>619.02</v>
      </c>
      <c r="K773" s="110" t="n">
        <v>672.07</v>
      </c>
      <c r="L773" s="110" t="n">
        <v>614.84</v>
      </c>
      <c r="M773" s="110" t="n">
        <v>634.84</v>
      </c>
      <c r="N773" s="110" t="n">
        <v>631.74</v>
      </c>
      <c r="O773" s="110" t="n">
        <v>830.58</v>
      </c>
      <c r="P773" s="110" t="n">
        <v>146.56</v>
      </c>
      <c r="Q773" s="110" t="n">
        <v>0</v>
      </c>
      <c r="R773" s="110" t="n">
        <v>0</v>
      </c>
      <c r="S773" s="110" t="n">
        <v>0</v>
      </c>
      <c r="T773" s="110" t="n">
        <v>61.92</v>
      </c>
      <c r="U773" s="110" t="n">
        <v>838.81</v>
      </c>
      <c r="V773" s="110" t="n">
        <v>364.5</v>
      </c>
      <c r="W773" s="110" t="n">
        <v>630.23</v>
      </c>
      <c r="X773" s="110" t="n">
        <v>336.28</v>
      </c>
      <c r="Y773" s="110" t="n">
        <v>949.08</v>
      </c>
      <c r="AA773" s="58"/>
    </row>
    <row r="774" s="57" customFormat="true" ht="15" hidden="false" customHeight="false" outlineLevel="0" collapsed="false">
      <c r="A774" s="103" t="n">
        <v>12</v>
      </c>
      <c r="B774" s="110" t="n">
        <v>119.69</v>
      </c>
      <c r="C774" s="110" t="n">
        <v>3.68</v>
      </c>
      <c r="D774" s="110" t="n">
        <v>0</v>
      </c>
      <c r="E774" s="110" t="n">
        <v>0</v>
      </c>
      <c r="F774" s="110" t="n">
        <v>0</v>
      </c>
      <c r="G774" s="110" t="n">
        <v>35.63</v>
      </c>
      <c r="H774" s="110" t="n">
        <v>409.62</v>
      </c>
      <c r="I774" s="110" t="n">
        <v>98.52</v>
      </c>
      <c r="J774" s="110" t="n">
        <v>96.22</v>
      </c>
      <c r="K774" s="110" t="n">
        <v>88.54</v>
      </c>
      <c r="L774" s="110" t="n">
        <v>609.79</v>
      </c>
      <c r="M774" s="110" t="n">
        <v>226.38</v>
      </c>
      <c r="N774" s="110" t="n">
        <v>92.75</v>
      </c>
      <c r="O774" s="110" t="n">
        <v>107.37</v>
      </c>
      <c r="P774" s="110" t="n">
        <v>0</v>
      </c>
      <c r="Q774" s="110" t="n">
        <v>8.12</v>
      </c>
      <c r="R774" s="110" t="n">
        <v>0</v>
      </c>
      <c r="S774" s="110" t="n">
        <v>0.06</v>
      </c>
      <c r="T774" s="110" t="n">
        <v>101</v>
      </c>
      <c r="U774" s="110" t="n">
        <v>299.28</v>
      </c>
      <c r="V774" s="110" t="n">
        <v>1137.9</v>
      </c>
      <c r="W774" s="110" t="n">
        <v>945.71</v>
      </c>
      <c r="X774" s="110" t="n">
        <v>954.17</v>
      </c>
      <c r="Y774" s="110" t="n">
        <v>157.33</v>
      </c>
      <c r="AA774" s="58"/>
    </row>
    <row r="775" s="57" customFormat="true" ht="15" hidden="false" customHeight="false" outlineLevel="0" collapsed="false">
      <c r="A775" s="103" t="n">
        <v>13</v>
      </c>
      <c r="B775" s="110" t="n">
        <v>212.49</v>
      </c>
      <c r="C775" s="110" t="n">
        <v>227.44</v>
      </c>
      <c r="D775" s="110" t="n">
        <v>60.71</v>
      </c>
      <c r="E775" s="110" t="n">
        <v>4.94</v>
      </c>
      <c r="F775" s="110" t="n">
        <v>15.34</v>
      </c>
      <c r="G775" s="110" t="n">
        <v>0</v>
      </c>
      <c r="H775" s="110" t="n">
        <v>0</v>
      </c>
      <c r="I775" s="110" t="n">
        <v>0</v>
      </c>
      <c r="J775" s="110" t="n">
        <v>35.48</v>
      </c>
      <c r="K775" s="110" t="n">
        <v>18.17</v>
      </c>
      <c r="L775" s="110" t="n">
        <v>5.88</v>
      </c>
      <c r="M775" s="110" t="n">
        <v>0</v>
      </c>
      <c r="N775" s="110" t="n">
        <v>0</v>
      </c>
      <c r="O775" s="110" t="n">
        <v>0</v>
      </c>
      <c r="P775" s="110" t="n">
        <v>637.73</v>
      </c>
      <c r="Q775" s="110" t="n">
        <v>0</v>
      </c>
      <c r="R775" s="110" t="n">
        <v>0</v>
      </c>
      <c r="S775" s="110" t="n">
        <v>0</v>
      </c>
      <c r="T775" s="110" t="n">
        <v>0</v>
      </c>
      <c r="U775" s="110" t="n">
        <v>107.3</v>
      </c>
      <c r="V775" s="110" t="n">
        <v>163.86</v>
      </c>
      <c r="W775" s="110" t="n">
        <v>94.49</v>
      </c>
      <c r="X775" s="110" t="n">
        <v>226.26</v>
      </c>
      <c r="Y775" s="110" t="n">
        <v>232.06</v>
      </c>
      <c r="AA775" s="58"/>
    </row>
    <row r="776" s="57" customFormat="true" ht="15" hidden="false" customHeight="false" outlineLevel="0" collapsed="false">
      <c r="A776" s="103" t="n">
        <v>14</v>
      </c>
      <c r="B776" s="110" t="n">
        <v>0</v>
      </c>
      <c r="C776" s="110" t="n">
        <v>0</v>
      </c>
      <c r="D776" s="110" t="n">
        <v>0.01</v>
      </c>
      <c r="E776" s="110" t="n">
        <v>7.48</v>
      </c>
      <c r="F776" s="110" t="n">
        <v>4.03</v>
      </c>
      <c r="G776" s="110" t="n">
        <v>0</v>
      </c>
      <c r="H776" s="110" t="n">
        <v>0</v>
      </c>
      <c r="I776" s="110" t="n">
        <v>138.54</v>
      </c>
      <c r="J776" s="110" t="n">
        <v>0</v>
      </c>
      <c r="K776" s="110" t="n">
        <v>0</v>
      </c>
      <c r="L776" s="110" t="n">
        <v>0</v>
      </c>
      <c r="M776" s="110" t="n">
        <v>0</v>
      </c>
      <c r="N776" s="110" t="n">
        <v>0</v>
      </c>
      <c r="O776" s="110" t="n">
        <v>0</v>
      </c>
      <c r="P776" s="110" t="n">
        <v>0</v>
      </c>
      <c r="Q776" s="110" t="n">
        <v>0</v>
      </c>
      <c r="R776" s="110" t="n">
        <v>0</v>
      </c>
      <c r="S776" s="110" t="n">
        <v>23.32</v>
      </c>
      <c r="T776" s="110" t="n">
        <v>0</v>
      </c>
      <c r="U776" s="110" t="n">
        <v>247.18</v>
      </c>
      <c r="V776" s="110" t="n">
        <v>6.91</v>
      </c>
      <c r="W776" s="110" t="n">
        <v>0.19</v>
      </c>
      <c r="X776" s="110" t="n">
        <v>66.27</v>
      </c>
      <c r="Y776" s="110" t="n">
        <v>95.99</v>
      </c>
      <c r="AA776" s="58"/>
    </row>
    <row r="777" s="57" customFormat="true" ht="15" hidden="false" customHeight="false" outlineLevel="0" collapsed="false">
      <c r="A777" s="103" t="n">
        <v>15</v>
      </c>
      <c r="B777" s="110" t="n">
        <v>118.45</v>
      </c>
      <c r="C777" s="110" t="n">
        <v>71.86</v>
      </c>
      <c r="D777" s="110" t="n">
        <v>21.68</v>
      </c>
      <c r="E777" s="110" t="n">
        <v>216.04</v>
      </c>
      <c r="F777" s="110" t="n">
        <v>2.77</v>
      </c>
      <c r="G777" s="110" t="n">
        <v>0.67</v>
      </c>
      <c r="H777" s="110" t="n">
        <v>0</v>
      </c>
      <c r="I777" s="110" t="n">
        <v>0</v>
      </c>
      <c r="J777" s="110" t="n">
        <v>105.98</v>
      </c>
      <c r="K777" s="110" t="n">
        <v>0</v>
      </c>
      <c r="L777" s="110" t="n">
        <v>0</v>
      </c>
      <c r="M777" s="110" t="n">
        <v>0</v>
      </c>
      <c r="N777" s="110" t="n">
        <v>0</v>
      </c>
      <c r="O777" s="110" t="n">
        <v>0.28</v>
      </c>
      <c r="P777" s="110" t="n">
        <v>0</v>
      </c>
      <c r="Q777" s="110" t="n">
        <v>0</v>
      </c>
      <c r="R777" s="110" t="n">
        <v>0</v>
      </c>
      <c r="S777" s="110" t="n">
        <v>88.65</v>
      </c>
      <c r="T777" s="110" t="n">
        <v>0</v>
      </c>
      <c r="U777" s="110" t="n">
        <v>0</v>
      </c>
      <c r="V777" s="110" t="n">
        <v>165.96</v>
      </c>
      <c r="W777" s="110" t="n">
        <v>145.24</v>
      </c>
      <c r="X777" s="110" t="n">
        <v>142.52</v>
      </c>
      <c r="Y777" s="110" t="n">
        <v>832.97</v>
      </c>
      <c r="AA777" s="58"/>
    </row>
    <row r="778" s="57" customFormat="true" ht="15" hidden="false" customHeight="false" outlineLevel="0" collapsed="false">
      <c r="A778" s="103" t="n">
        <v>16</v>
      </c>
      <c r="B778" s="110" t="n">
        <v>117.89</v>
      </c>
      <c r="C778" s="110" t="n">
        <v>460.95</v>
      </c>
      <c r="D778" s="110" t="n">
        <v>399.07</v>
      </c>
      <c r="E778" s="110" t="n">
        <v>489.73</v>
      </c>
      <c r="F778" s="110" t="n">
        <v>52.15</v>
      </c>
      <c r="G778" s="110" t="n">
        <v>74.06</v>
      </c>
      <c r="H778" s="110" t="n">
        <v>240.73</v>
      </c>
      <c r="I778" s="110" t="n">
        <v>399.14</v>
      </c>
      <c r="J778" s="110" t="n">
        <v>179.63</v>
      </c>
      <c r="K778" s="110" t="n">
        <v>122.41</v>
      </c>
      <c r="L778" s="110" t="n">
        <v>130.93</v>
      </c>
      <c r="M778" s="110" t="n">
        <v>81.33</v>
      </c>
      <c r="N778" s="110" t="n">
        <v>0</v>
      </c>
      <c r="O778" s="110" t="n">
        <v>0</v>
      </c>
      <c r="P778" s="110" t="n">
        <v>0</v>
      </c>
      <c r="Q778" s="110" t="n">
        <v>149.23</v>
      </c>
      <c r="R778" s="110" t="n">
        <v>16.95</v>
      </c>
      <c r="S778" s="110" t="n">
        <v>229.85</v>
      </c>
      <c r="T778" s="110" t="n">
        <v>150.19</v>
      </c>
      <c r="U778" s="110" t="n">
        <v>181.74</v>
      </c>
      <c r="V778" s="110" t="n">
        <v>219.64</v>
      </c>
      <c r="W778" s="110" t="n">
        <v>99.64</v>
      </c>
      <c r="X778" s="110" t="n">
        <v>205.32</v>
      </c>
      <c r="Y778" s="110" t="n">
        <v>174.71</v>
      </c>
      <c r="AA778" s="58"/>
    </row>
    <row r="779" s="57" customFormat="true" ht="15" hidden="false" customHeight="false" outlineLevel="0" collapsed="false">
      <c r="A779" s="103" t="n">
        <v>17</v>
      </c>
      <c r="B779" s="110" t="n">
        <v>137.26</v>
      </c>
      <c r="C779" s="110" t="n">
        <v>103.55</v>
      </c>
      <c r="D779" s="110" t="n">
        <v>65.84</v>
      </c>
      <c r="E779" s="110" t="n">
        <v>58.82</v>
      </c>
      <c r="F779" s="110" t="n">
        <v>21.28</v>
      </c>
      <c r="G779" s="110" t="n">
        <v>40.45</v>
      </c>
      <c r="H779" s="110" t="n">
        <v>0</v>
      </c>
      <c r="I779" s="110" t="n">
        <v>0</v>
      </c>
      <c r="J779" s="110" t="n">
        <v>0</v>
      </c>
      <c r="K779" s="110" t="n">
        <v>1.01</v>
      </c>
      <c r="L779" s="110" t="n">
        <v>23.88</v>
      </c>
      <c r="M779" s="110" t="n">
        <v>33.16</v>
      </c>
      <c r="N779" s="110" t="n">
        <v>53.69</v>
      </c>
      <c r="O779" s="110" t="n">
        <v>2.95</v>
      </c>
      <c r="P779" s="110" t="n">
        <v>0</v>
      </c>
      <c r="Q779" s="110" t="n">
        <v>0</v>
      </c>
      <c r="R779" s="110" t="n">
        <v>0.09</v>
      </c>
      <c r="S779" s="110" t="n">
        <v>0</v>
      </c>
      <c r="T779" s="110" t="n">
        <v>0</v>
      </c>
      <c r="U779" s="110" t="n">
        <v>0</v>
      </c>
      <c r="V779" s="110" t="n">
        <v>51.47</v>
      </c>
      <c r="W779" s="110" t="n">
        <v>107.68</v>
      </c>
      <c r="X779" s="110" t="n">
        <v>72.1</v>
      </c>
      <c r="Y779" s="110" t="n">
        <v>15.81</v>
      </c>
      <c r="AA779" s="58"/>
    </row>
    <row r="780" s="57" customFormat="true" ht="15" hidden="false" customHeight="false" outlineLevel="0" collapsed="false">
      <c r="A780" s="103" t="n">
        <v>18</v>
      </c>
      <c r="B780" s="110" t="n">
        <v>0</v>
      </c>
      <c r="C780" s="110" t="n">
        <v>0</v>
      </c>
      <c r="D780" s="110" t="n">
        <v>0</v>
      </c>
      <c r="E780" s="110" t="n">
        <v>32.9</v>
      </c>
      <c r="F780" s="110" t="n">
        <v>148.54</v>
      </c>
      <c r="G780" s="110" t="n">
        <v>12.94</v>
      </c>
      <c r="H780" s="110" t="n">
        <v>190.12</v>
      </c>
      <c r="I780" s="110" t="n">
        <v>200.12</v>
      </c>
      <c r="J780" s="110" t="n">
        <v>226.63</v>
      </c>
      <c r="K780" s="110" t="n">
        <v>166.95</v>
      </c>
      <c r="L780" s="110" t="n">
        <v>346.96</v>
      </c>
      <c r="M780" s="110" t="n">
        <v>81.82</v>
      </c>
      <c r="N780" s="110" t="n">
        <v>178.37</v>
      </c>
      <c r="O780" s="110" t="n">
        <v>197.84</v>
      </c>
      <c r="P780" s="110" t="n">
        <v>67.73</v>
      </c>
      <c r="Q780" s="110" t="n">
        <v>366.9</v>
      </c>
      <c r="R780" s="110" t="n">
        <v>450.98</v>
      </c>
      <c r="S780" s="110" t="n">
        <v>80.26</v>
      </c>
      <c r="T780" s="110" t="n">
        <v>0</v>
      </c>
      <c r="U780" s="110" t="n">
        <v>0</v>
      </c>
      <c r="V780" s="110" t="n">
        <v>0.62</v>
      </c>
      <c r="W780" s="110" t="n">
        <v>11.13</v>
      </c>
      <c r="X780" s="110" t="n">
        <v>26.48</v>
      </c>
      <c r="Y780" s="110" t="n">
        <v>131.85</v>
      </c>
      <c r="AA780" s="58"/>
    </row>
    <row r="781" s="57" customFormat="true" ht="15" hidden="false" customHeight="false" outlineLevel="0" collapsed="false">
      <c r="A781" s="103" t="n">
        <v>19</v>
      </c>
      <c r="B781" s="110" t="n">
        <v>1.17</v>
      </c>
      <c r="C781" s="110" t="n">
        <v>93.01</v>
      </c>
      <c r="D781" s="110" t="n">
        <v>0.51</v>
      </c>
      <c r="E781" s="110" t="n">
        <v>26.09</v>
      </c>
      <c r="F781" s="110" t="n">
        <v>224.05</v>
      </c>
      <c r="G781" s="110" t="n">
        <v>65.28</v>
      </c>
      <c r="H781" s="110" t="n">
        <v>4.27</v>
      </c>
      <c r="I781" s="110" t="n">
        <v>42.11</v>
      </c>
      <c r="J781" s="110" t="n">
        <v>84.72</v>
      </c>
      <c r="K781" s="110" t="n">
        <v>107.96</v>
      </c>
      <c r="L781" s="110" t="n">
        <v>245.7</v>
      </c>
      <c r="M781" s="110" t="n">
        <v>120.19</v>
      </c>
      <c r="N781" s="110" t="n">
        <v>68.02</v>
      </c>
      <c r="O781" s="110" t="n">
        <v>210.06</v>
      </c>
      <c r="P781" s="110" t="n">
        <v>141.44</v>
      </c>
      <c r="Q781" s="110" t="n">
        <v>119.82</v>
      </c>
      <c r="R781" s="110" t="n">
        <v>178.66</v>
      </c>
      <c r="S781" s="110" t="n">
        <v>85.06</v>
      </c>
      <c r="T781" s="110" t="n">
        <v>0.14</v>
      </c>
      <c r="U781" s="110" t="n">
        <v>30.91</v>
      </c>
      <c r="V781" s="110" t="n">
        <v>77.11</v>
      </c>
      <c r="W781" s="110" t="n">
        <v>259.47</v>
      </c>
      <c r="X781" s="110" t="n">
        <v>199.1</v>
      </c>
      <c r="Y781" s="110" t="n">
        <v>75.44</v>
      </c>
      <c r="AA781" s="58"/>
    </row>
    <row r="782" s="57" customFormat="true" ht="15" hidden="false" customHeight="false" outlineLevel="0" collapsed="false">
      <c r="A782" s="103" t="n">
        <v>20</v>
      </c>
      <c r="B782" s="110" t="n">
        <v>20.11</v>
      </c>
      <c r="C782" s="110" t="n">
        <v>143.84</v>
      </c>
      <c r="D782" s="110" t="n">
        <v>79.5</v>
      </c>
      <c r="E782" s="110" t="n">
        <v>23.9</v>
      </c>
      <c r="F782" s="110" t="n">
        <v>0</v>
      </c>
      <c r="G782" s="110" t="n">
        <v>0</v>
      </c>
      <c r="H782" s="110" t="n">
        <v>0</v>
      </c>
      <c r="I782" s="110" t="n">
        <v>0</v>
      </c>
      <c r="J782" s="110" t="n">
        <v>0</v>
      </c>
      <c r="K782" s="110" t="n">
        <v>0</v>
      </c>
      <c r="L782" s="110" t="n">
        <v>0</v>
      </c>
      <c r="M782" s="110" t="n">
        <v>0</v>
      </c>
      <c r="N782" s="110" t="n">
        <v>0</v>
      </c>
      <c r="O782" s="110" t="n">
        <v>0</v>
      </c>
      <c r="P782" s="110" t="n">
        <v>0</v>
      </c>
      <c r="Q782" s="110" t="n">
        <v>0</v>
      </c>
      <c r="R782" s="110" t="n">
        <v>10.95</v>
      </c>
      <c r="S782" s="110" t="n">
        <v>18.05</v>
      </c>
      <c r="T782" s="110" t="n">
        <v>0</v>
      </c>
      <c r="U782" s="110" t="n">
        <v>0</v>
      </c>
      <c r="V782" s="110" t="n">
        <v>1.76</v>
      </c>
      <c r="W782" s="110" t="n">
        <v>200.44</v>
      </c>
      <c r="X782" s="110" t="n">
        <v>121.83</v>
      </c>
      <c r="Y782" s="110" t="n">
        <v>66.71</v>
      </c>
      <c r="AA782" s="58"/>
    </row>
    <row r="783" s="57" customFormat="true" ht="15" hidden="false" customHeight="false" outlineLevel="0" collapsed="false">
      <c r="A783" s="103" t="n">
        <v>21</v>
      </c>
      <c r="B783" s="110" t="n">
        <v>0.36</v>
      </c>
      <c r="C783" s="110" t="n">
        <v>3.18</v>
      </c>
      <c r="D783" s="110" t="n">
        <v>0</v>
      </c>
      <c r="E783" s="110" t="n">
        <v>0</v>
      </c>
      <c r="F783" s="110" t="n">
        <v>0</v>
      </c>
      <c r="G783" s="110" t="n">
        <v>0</v>
      </c>
      <c r="H783" s="110" t="n">
        <v>0</v>
      </c>
      <c r="I783" s="110" t="n">
        <v>0</v>
      </c>
      <c r="J783" s="110" t="n">
        <v>0</v>
      </c>
      <c r="K783" s="110" t="n">
        <v>11.24</v>
      </c>
      <c r="L783" s="110" t="n">
        <v>22.03</v>
      </c>
      <c r="M783" s="110" t="n">
        <v>8.58</v>
      </c>
      <c r="N783" s="110" t="n">
        <v>0</v>
      </c>
      <c r="O783" s="110" t="n">
        <v>41.25</v>
      </c>
      <c r="P783" s="110" t="n">
        <v>0</v>
      </c>
      <c r="Q783" s="110" t="n">
        <v>42.89</v>
      </c>
      <c r="R783" s="110" t="n">
        <v>11.29</v>
      </c>
      <c r="S783" s="110" t="n">
        <v>92.26</v>
      </c>
      <c r="T783" s="110" t="n">
        <v>0</v>
      </c>
      <c r="U783" s="110" t="n">
        <v>124.52</v>
      </c>
      <c r="V783" s="110" t="n">
        <v>68.73</v>
      </c>
      <c r="W783" s="110" t="n">
        <v>57.31</v>
      </c>
      <c r="X783" s="110" t="n">
        <v>7.82</v>
      </c>
      <c r="Y783" s="110" t="n">
        <v>0</v>
      </c>
      <c r="AA783" s="58"/>
    </row>
    <row r="784" s="57" customFormat="true" ht="15" hidden="false" customHeight="false" outlineLevel="0" collapsed="false">
      <c r="A784" s="103" t="n">
        <v>22</v>
      </c>
      <c r="B784" s="110" t="n">
        <v>0</v>
      </c>
      <c r="C784" s="110" t="n">
        <v>0</v>
      </c>
      <c r="D784" s="110" t="n">
        <v>21.83</v>
      </c>
      <c r="E784" s="110" t="n">
        <v>0</v>
      </c>
      <c r="F784" s="110" t="n">
        <v>1.65</v>
      </c>
      <c r="G784" s="110" t="n">
        <v>0</v>
      </c>
      <c r="H784" s="110" t="n">
        <v>0</v>
      </c>
      <c r="I784" s="110" t="n">
        <v>134.53</v>
      </c>
      <c r="J784" s="110" t="n">
        <v>195.83</v>
      </c>
      <c r="K784" s="110" t="n">
        <v>295.17</v>
      </c>
      <c r="L784" s="110" t="n">
        <v>83.04</v>
      </c>
      <c r="M784" s="110" t="n">
        <v>125.28</v>
      </c>
      <c r="N784" s="110" t="n">
        <v>137.09</v>
      </c>
      <c r="O784" s="110" t="n">
        <v>0</v>
      </c>
      <c r="P784" s="110" t="n">
        <v>44.49</v>
      </c>
      <c r="Q784" s="110" t="n">
        <v>275.98</v>
      </c>
      <c r="R784" s="110" t="n">
        <v>130.64</v>
      </c>
      <c r="S784" s="110" t="n">
        <v>47.76</v>
      </c>
      <c r="T784" s="110" t="n">
        <v>0</v>
      </c>
      <c r="U784" s="110" t="n">
        <v>144.62</v>
      </c>
      <c r="V784" s="110" t="n">
        <v>110.67</v>
      </c>
      <c r="W784" s="110" t="n">
        <v>622.77</v>
      </c>
      <c r="X784" s="110" t="n">
        <v>303.03</v>
      </c>
      <c r="Y784" s="110" t="n">
        <v>250.26</v>
      </c>
      <c r="AA784" s="58"/>
    </row>
    <row r="785" s="57" customFormat="true" ht="15" hidden="false" customHeight="false" outlineLevel="0" collapsed="false">
      <c r="A785" s="103" t="n">
        <v>23</v>
      </c>
      <c r="B785" s="110" t="n">
        <v>33.99</v>
      </c>
      <c r="C785" s="110" t="n">
        <v>9.46</v>
      </c>
      <c r="D785" s="110" t="n">
        <v>0.24</v>
      </c>
      <c r="E785" s="110" t="n">
        <v>0</v>
      </c>
      <c r="F785" s="110" t="n">
        <v>0.4</v>
      </c>
      <c r="G785" s="110" t="n">
        <v>102.34</v>
      </c>
      <c r="H785" s="110" t="n">
        <v>135.29</v>
      </c>
      <c r="I785" s="110" t="n">
        <v>59.51</v>
      </c>
      <c r="J785" s="110" t="n">
        <v>258.2</v>
      </c>
      <c r="K785" s="110" t="n">
        <v>137.15</v>
      </c>
      <c r="L785" s="110" t="n">
        <v>241.52</v>
      </c>
      <c r="M785" s="110" t="n">
        <v>149.27</v>
      </c>
      <c r="N785" s="110" t="n">
        <v>97.58</v>
      </c>
      <c r="O785" s="110" t="n">
        <v>144.98</v>
      </c>
      <c r="P785" s="110" t="n">
        <v>108.01</v>
      </c>
      <c r="Q785" s="110" t="n">
        <v>0</v>
      </c>
      <c r="R785" s="110" t="n">
        <v>39.02</v>
      </c>
      <c r="S785" s="110" t="n">
        <v>30.2</v>
      </c>
      <c r="T785" s="110" t="n">
        <v>59.79</v>
      </c>
      <c r="U785" s="110" t="n">
        <v>366.43</v>
      </c>
      <c r="V785" s="110" t="n">
        <v>492.82</v>
      </c>
      <c r="W785" s="110" t="n">
        <v>529.64</v>
      </c>
      <c r="X785" s="110" t="n">
        <v>226.7</v>
      </c>
      <c r="Y785" s="110" t="n">
        <v>182.21</v>
      </c>
      <c r="AA785" s="58"/>
    </row>
    <row r="786" s="57" customFormat="true" ht="15" hidden="false" customHeight="false" outlineLevel="0" collapsed="false">
      <c r="A786" s="103" t="n">
        <v>24</v>
      </c>
      <c r="B786" s="110" t="n">
        <v>135.26</v>
      </c>
      <c r="C786" s="110" t="n">
        <v>104.45</v>
      </c>
      <c r="D786" s="110" t="n">
        <v>0</v>
      </c>
      <c r="E786" s="110" t="n">
        <v>0</v>
      </c>
      <c r="F786" s="110" t="n">
        <v>0</v>
      </c>
      <c r="G786" s="110" t="n">
        <v>0</v>
      </c>
      <c r="H786" s="110" t="n">
        <v>192.33</v>
      </c>
      <c r="I786" s="110" t="n">
        <v>16.26</v>
      </c>
      <c r="J786" s="110" t="n">
        <v>25.45</v>
      </c>
      <c r="K786" s="110" t="n">
        <v>19.44</v>
      </c>
      <c r="L786" s="110" t="n">
        <v>1.76</v>
      </c>
      <c r="M786" s="110" t="n">
        <v>16.74</v>
      </c>
      <c r="N786" s="110" t="n">
        <v>0</v>
      </c>
      <c r="O786" s="110" t="n">
        <v>0</v>
      </c>
      <c r="P786" s="110" t="n">
        <v>22.01</v>
      </c>
      <c r="Q786" s="110" t="n">
        <v>441.3</v>
      </c>
      <c r="R786" s="110" t="n">
        <v>163.26</v>
      </c>
      <c r="S786" s="110" t="n">
        <v>0</v>
      </c>
      <c r="T786" s="110" t="n">
        <v>0</v>
      </c>
      <c r="U786" s="110" t="n">
        <v>0</v>
      </c>
      <c r="V786" s="110" t="n">
        <v>0.03</v>
      </c>
      <c r="W786" s="110" t="n">
        <v>57.47</v>
      </c>
      <c r="X786" s="110" t="n">
        <v>64.06</v>
      </c>
      <c r="Y786" s="110" t="n">
        <v>100.16</v>
      </c>
      <c r="AA786" s="58"/>
    </row>
    <row r="787" s="57" customFormat="true" ht="15" hidden="false" customHeight="false" outlineLevel="0" collapsed="false">
      <c r="A787" s="103" t="n">
        <v>25</v>
      </c>
      <c r="B787" s="110" t="n">
        <v>0.08</v>
      </c>
      <c r="C787" s="110" t="n">
        <v>0.14</v>
      </c>
      <c r="D787" s="110" t="n">
        <v>0</v>
      </c>
      <c r="E787" s="110" t="n">
        <v>0</v>
      </c>
      <c r="F787" s="110" t="n">
        <v>0</v>
      </c>
      <c r="G787" s="110" t="n">
        <v>0</v>
      </c>
      <c r="H787" s="110" t="n">
        <v>0</v>
      </c>
      <c r="I787" s="110" t="n">
        <v>0</v>
      </c>
      <c r="J787" s="110" t="n">
        <v>0</v>
      </c>
      <c r="K787" s="110" t="n">
        <v>131.05</v>
      </c>
      <c r="L787" s="110" t="n">
        <v>81.14</v>
      </c>
      <c r="M787" s="110" t="n">
        <v>5.27</v>
      </c>
      <c r="N787" s="110" t="n">
        <v>0.89</v>
      </c>
      <c r="O787" s="110" t="n">
        <v>0</v>
      </c>
      <c r="P787" s="110" t="n">
        <v>0</v>
      </c>
      <c r="Q787" s="110" t="n">
        <v>0</v>
      </c>
      <c r="R787" s="110" t="n">
        <v>0</v>
      </c>
      <c r="S787" s="110" t="n">
        <v>0</v>
      </c>
      <c r="T787" s="110" t="n">
        <v>109.33</v>
      </c>
      <c r="U787" s="110" t="n">
        <v>0</v>
      </c>
      <c r="V787" s="110" t="n">
        <v>0.01</v>
      </c>
      <c r="W787" s="110" t="n">
        <v>19.51</v>
      </c>
      <c r="X787" s="110" t="n">
        <v>0.03</v>
      </c>
      <c r="Y787" s="110" t="n">
        <v>0.09</v>
      </c>
      <c r="AA787" s="58"/>
    </row>
    <row r="788" s="57" customFormat="true" ht="15" hidden="false" customHeight="false" outlineLevel="0" collapsed="false">
      <c r="A788" s="103" t="n">
        <v>26</v>
      </c>
      <c r="B788" s="110" t="n">
        <v>5.89</v>
      </c>
      <c r="C788" s="110" t="n">
        <v>0</v>
      </c>
      <c r="D788" s="110" t="n">
        <v>0</v>
      </c>
      <c r="E788" s="110" t="n">
        <v>0</v>
      </c>
      <c r="F788" s="110" t="n">
        <v>0</v>
      </c>
      <c r="G788" s="110" t="n">
        <v>0</v>
      </c>
      <c r="H788" s="110" t="n">
        <v>0</v>
      </c>
      <c r="I788" s="110" t="n">
        <v>0</v>
      </c>
      <c r="J788" s="110" t="n">
        <v>29.49</v>
      </c>
      <c r="K788" s="110" t="n">
        <v>20.62</v>
      </c>
      <c r="L788" s="110" t="n">
        <v>9.37</v>
      </c>
      <c r="M788" s="110" t="n">
        <v>29.73</v>
      </c>
      <c r="N788" s="110" t="n">
        <v>0</v>
      </c>
      <c r="O788" s="110" t="n">
        <v>0</v>
      </c>
      <c r="P788" s="110" t="n">
        <v>0</v>
      </c>
      <c r="Q788" s="110" t="n">
        <v>67.35</v>
      </c>
      <c r="R788" s="110" t="n">
        <v>71.72</v>
      </c>
      <c r="S788" s="110" t="n">
        <v>0</v>
      </c>
      <c r="T788" s="110" t="n">
        <v>2.54</v>
      </c>
      <c r="U788" s="110" t="n">
        <v>0</v>
      </c>
      <c r="V788" s="110" t="n">
        <v>0</v>
      </c>
      <c r="W788" s="110" t="n">
        <v>0</v>
      </c>
      <c r="X788" s="110" t="n">
        <v>0.74</v>
      </c>
      <c r="Y788" s="110" t="n">
        <v>11.85</v>
      </c>
      <c r="AA788" s="58"/>
    </row>
    <row r="789" s="57" customFormat="true" ht="15" hidden="false" customHeight="false" outlineLevel="0" collapsed="false">
      <c r="A789" s="103" t="n">
        <v>27</v>
      </c>
      <c r="B789" s="110" t="n">
        <v>4.23</v>
      </c>
      <c r="C789" s="110" t="n">
        <v>19.85</v>
      </c>
      <c r="D789" s="110" t="n">
        <v>103.77</v>
      </c>
      <c r="E789" s="110" t="n">
        <v>5.46</v>
      </c>
      <c r="F789" s="110" t="n">
        <v>185.83</v>
      </c>
      <c r="G789" s="110" t="n">
        <v>0</v>
      </c>
      <c r="H789" s="110" t="n">
        <v>0</v>
      </c>
      <c r="I789" s="110" t="n">
        <v>0</v>
      </c>
      <c r="J789" s="110" t="n">
        <v>0</v>
      </c>
      <c r="K789" s="110" t="n">
        <v>0</v>
      </c>
      <c r="L789" s="110" t="n">
        <v>0</v>
      </c>
      <c r="M789" s="110" t="n">
        <v>104.64</v>
      </c>
      <c r="N789" s="110" t="n">
        <v>0.66</v>
      </c>
      <c r="O789" s="110" t="n">
        <v>0.13</v>
      </c>
      <c r="P789" s="110" t="n">
        <v>0</v>
      </c>
      <c r="Q789" s="110" t="n">
        <v>2.16</v>
      </c>
      <c r="R789" s="110" t="n">
        <v>26.95</v>
      </c>
      <c r="S789" s="110" t="n">
        <v>0</v>
      </c>
      <c r="T789" s="110" t="n">
        <v>36.19</v>
      </c>
      <c r="U789" s="110" t="n">
        <v>0.86</v>
      </c>
      <c r="V789" s="110" t="n">
        <v>0</v>
      </c>
      <c r="W789" s="110" t="n">
        <v>0</v>
      </c>
      <c r="X789" s="110" t="n">
        <v>19.7</v>
      </c>
      <c r="Y789" s="110" t="n">
        <v>0</v>
      </c>
      <c r="AA789" s="58"/>
    </row>
    <row r="790" s="57" customFormat="true" ht="15" hidden="false" customHeight="false" outlineLevel="0" collapsed="false">
      <c r="A790" s="103" t="n">
        <v>28</v>
      </c>
      <c r="B790" s="110" t="n">
        <v>7.83</v>
      </c>
      <c r="C790" s="110" t="n">
        <v>94.55</v>
      </c>
      <c r="D790" s="110" t="n">
        <v>0.67</v>
      </c>
      <c r="E790" s="110" t="n">
        <v>0</v>
      </c>
      <c r="F790" s="110" t="n">
        <v>0</v>
      </c>
      <c r="G790" s="110" t="n">
        <v>0</v>
      </c>
      <c r="H790" s="110" t="n">
        <v>0</v>
      </c>
      <c r="I790" s="110" t="n">
        <v>0</v>
      </c>
      <c r="J790" s="110" t="n">
        <v>0</v>
      </c>
      <c r="K790" s="110" t="n">
        <v>0</v>
      </c>
      <c r="L790" s="110" t="n">
        <v>0</v>
      </c>
      <c r="M790" s="110" t="n">
        <v>0</v>
      </c>
      <c r="N790" s="110" t="n">
        <v>0</v>
      </c>
      <c r="O790" s="110" t="n">
        <v>0</v>
      </c>
      <c r="P790" s="110" t="n">
        <v>0</v>
      </c>
      <c r="Q790" s="110" t="n">
        <v>0</v>
      </c>
      <c r="R790" s="110" t="n">
        <v>0</v>
      </c>
      <c r="S790" s="110" t="n">
        <v>0</v>
      </c>
      <c r="T790" s="110" t="n">
        <v>0</v>
      </c>
      <c r="U790" s="110" t="n">
        <v>0</v>
      </c>
      <c r="V790" s="110" t="n">
        <v>0</v>
      </c>
      <c r="W790" s="110" t="n">
        <v>0</v>
      </c>
      <c r="X790" s="110" t="n">
        <v>0</v>
      </c>
      <c r="Y790" s="110" t="n">
        <v>107.29</v>
      </c>
      <c r="AA790" s="58"/>
    </row>
    <row r="791" s="57" customFormat="true" ht="15" hidden="false" customHeight="false" outlineLevel="0" collapsed="false">
      <c r="A791" s="103" t="n">
        <v>29</v>
      </c>
      <c r="B791" s="110" t="n">
        <v>6.76</v>
      </c>
      <c r="C791" s="110" t="n">
        <v>18.77</v>
      </c>
      <c r="D791" s="110" t="n">
        <v>0</v>
      </c>
      <c r="E791" s="110" t="n">
        <v>0</v>
      </c>
      <c r="F791" s="110" t="n">
        <v>1.63</v>
      </c>
      <c r="G791" s="110" t="n">
        <v>0</v>
      </c>
      <c r="H791" s="110" t="n">
        <v>0</v>
      </c>
      <c r="I791" s="110" t="n">
        <v>0</v>
      </c>
      <c r="J791" s="110" t="n">
        <v>0</v>
      </c>
      <c r="K791" s="110" t="n">
        <v>0</v>
      </c>
      <c r="L791" s="110" t="n">
        <v>0.66</v>
      </c>
      <c r="M791" s="110" t="n">
        <v>0</v>
      </c>
      <c r="N791" s="110" t="n">
        <v>0</v>
      </c>
      <c r="O791" s="110" t="n">
        <v>0</v>
      </c>
      <c r="P791" s="110" t="n">
        <v>0</v>
      </c>
      <c r="Q791" s="110" t="n">
        <v>0</v>
      </c>
      <c r="R791" s="110" t="n">
        <v>0</v>
      </c>
      <c r="S791" s="110" t="n">
        <v>0</v>
      </c>
      <c r="T791" s="110" t="n">
        <v>6.88</v>
      </c>
      <c r="U791" s="110" t="n">
        <v>50.05</v>
      </c>
      <c r="V791" s="110" t="n">
        <v>45.92</v>
      </c>
      <c r="W791" s="110" t="n">
        <v>109.86</v>
      </c>
      <c r="X791" s="110" t="n">
        <v>62.04</v>
      </c>
      <c r="Y791" s="110" t="n">
        <v>56.56</v>
      </c>
      <c r="AA791" s="58"/>
    </row>
    <row r="792" s="57" customFormat="true" ht="15" hidden="false" customHeight="false" outlineLevel="0" collapsed="false">
      <c r="A792" s="103" t="n">
        <v>30</v>
      </c>
      <c r="B792" s="110" t="n">
        <v>179.82</v>
      </c>
      <c r="C792" s="110" t="n">
        <v>81.63</v>
      </c>
      <c r="D792" s="110" t="n">
        <v>57.53</v>
      </c>
      <c r="E792" s="110" t="n">
        <v>0</v>
      </c>
      <c r="F792" s="110" t="n">
        <v>322.59</v>
      </c>
      <c r="G792" s="110" t="n">
        <v>37.28</v>
      </c>
      <c r="H792" s="110" t="n">
        <v>146.34</v>
      </c>
      <c r="I792" s="110" t="n">
        <v>88.16</v>
      </c>
      <c r="J792" s="110" t="n">
        <v>0</v>
      </c>
      <c r="K792" s="110" t="n">
        <v>113.86</v>
      </c>
      <c r="L792" s="110" t="n">
        <v>73.48</v>
      </c>
      <c r="M792" s="110" t="n">
        <v>99.12</v>
      </c>
      <c r="N792" s="110" t="n">
        <v>100.29</v>
      </c>
      <c r="O792" s="110" t="n">
        <v>146.14</v>
      </c>
      <c r="P792" s="110" t="n">
        <v>196.38</v>
      </c>
      <c r="Q792" s="110" t="n">
        <v>36.81</v>
      </c>
      <c r="R792" s="110" t="n">
        <v>0</v>
      </c>
      <c r="S792" s="110" t="n">
        <v>0</v>
      </c>
      <c r="T792" s="110" t="n">
        <v>4.54</v>
      </c>
      <c r="U792" s="110" t="n">
        <v>12.87</v>
      </c>
      <c r="V792" s="110" t="n">
        <v>126</v>
      </c>
      <c r="W792" s="110" t="n">
        <v>138.78</v>
      </c>
      <c r="X792" s="110" t="n">
        <v>73.62</v>
      </c>
      <c r="Y792" s="110" t="n">
        <v>160.15</v>
      </c>
      <c r="AA792" s="58"/>
    </row>
    <row r="793" s="58" customFormat="true" ht="15" hidden="false" customHeight="false" outlineLevel="0" collapsed="false">
      <c r="A793" s="103" t="n">
        <v>31</v>
      </c>
      <c r="B793" s="110" t="n">
        <v>317.34</v>
      </c>
      <c r="C793" s="110" t="n">
        <v>376.23</v>
      </c>
      <c r="D793" s="110" t="n">
        <v>5.73</v>
      </c>
      <c r="E793" s="110" t="n">
        <v>1.34</v>
      </c>
      <c r="F793" s="110" t="n">
        <v>0</v>
      </c>
      <c r="G793" s="110" t="n">
        <v>0</v>
      </c>
      <c r="H793" s="110" t="n">
        <v>0</v>
      </c>
      <c r="I793" s="110" t="n">
        <v>0</v>
      </c>
      <c r="J793" s="110" t="n">
        <v>0</v>
      </c>
      <c r="K793" s="110" t="n">
        <v>0</v>
      </c>
      <c r="L793" s="110" t="n">
        <v>0</v>
      </c>
      <c r="M793" s="110" t="n">
        <v>0</v>
      </c>
      <c r="N793" s="110" t="n">
        <v>0</v>
      </c>
      <c r="O793" s="110" t="n">
        <v>0</v>
      </c>
      <c r="P793" s="110" t="n">
        <v>0</v>
      </c>
      <c r="Q793" s="110" t="n">
        <v>0</v>
      </c>
      <c r="R793" s="110" t="n">
        <v>0</v>
      </c>
      <c r="S793" s="110" t="n">
        <v>0</v>
      </c>
      <c r="T793" s="110" t="n">
        <v>0</v>
      </c>
      <c r="U793" s="110" t="n">
        <v>0</v>
      </c>
      <c r="V793" s="110" t="n">
        <v>0</v>
      </c>
      <c r="W793" s="110" t="n">
        <v>3.1</v>
      </c>
      <c r="X793" s="110" t="n">
        <v>0</v>
      </c>
      <c r="Y793" s="110" t="n">
        <v>0</v>
      </c>
      <c r="Z793" s="57"/>
    </row>
    <row r="795" s="57" customFormat="true" ht="15" hidden="false" customHeight="tru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3" t="s">
        <v>138</v>
      </c>
      <c r="R795" s="113"/>
      <c r="S795" s="113"/>
      <c r="T795" s="113"/>
      <c r="U795" s="113"/>
      <c r="V795" s="113"/>
      <c r="W795" s="113"/>
      <c r="X795" s="113"/>
      <c r="Y795" s="113"/>
      <c r="AA795" s="58"/>
    </row>
    <row r="796" s="57" customFormat="true" ht="15" hidden="false" customHeight="false" outlineLevel="0" collapsed="false">
      <c r="A796" s="115" t="s">
        <v>148</v>
      </c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4" t="n">
        <v>-15.13</v>
      </c>
      <c r="R796" s="114"/>
      <c r="S796" s="114"/>
      <c r="T796" s="114"/>
      <c r="U796" s="114"/>
      <c r="V796" s="114"/>
      <c r="W796" s="114"/>
      <c r="X796" s="114"/>
      <c r="Y796" s="114"/>
      <c r="AA796" s="58"/>
    </row>
    <row r="797" s="57" customFormat="true" ht="13.5" hidden="false" customHeight="true" outlineLevel="0" collapsed="false">
      <c r="A797" s="112" t="s">
        <v>149</v>
      </c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4" t="n">
        <v>202.78</v>
      </c>
      <c r="R797" s="114"/>
      <c r="S797" s="114"/>
      <c r="T797" s="114"/>
      <c r="U797" s="114"/>
      <c r="V797" s="114"/>
      <c r="W797" s="114"/>
      <c r="X797" s="114"/>
      <c r="Y797" s="114"/>
      <c r="AA797" s="58"/>
    </row>
    <row r="798" s="57" customFormat="true" ht="13.5" hidden="false" customHeight="tru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4"/>
      <c r="R798" s="104"/>
      <c r="S798" s="104"/>
      <c r="T798" s="104"/>
      <c r="U798" s="104"/>
      <c r="V798" s="104"/>
      <c r="W798" s="104"/>
      <c r="X798" s="104"/>
      <c r="Y798" s="104"/>
      <c r="AA798" s="58"/>
    </row>
    <row r="799" s="57" customFormat="true" ht="13.5" hidden="false" customHeight="true" outlineLevel="0" collapsed="false">
      <c r="A799" s="105"/>
      <c r="B799" s="106" t="s">
        <v>120</v>
      </c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7" t="n">
        <v>842738.48</v>
      </c>
      <c r="R799" s="76"/>
      <c r="V799" s="104"/>
      <c r="W799" s="104"/>
      <c r="X799" s="104"/>
      <c r="Y799" s="104"/>
      <c r="AA799" s="58"/>
    </row>
    <row r="800" s="57" customFormat="true" ht="13.5" hidden="false" customHeight="tru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4"/>
      <c r="R800" s="104"/>
      <c r="S800" s="104"/>
      <c r="T800" s="104"/>
      <c r="U800" s="104"/>
      <c r="V800" s="104"/>
      <c r="W800" s="104"/>
      <c r="X800" s="104"/>
      <c r="Y800" s="104"/>
      <c r="AA800" s="58"/>
    </row>
    <row r="801" s="57" customFormat="true" ht="15" hidden="false" customHeight="false" outlineLevel="0" collapsed="false">
      <c r="B801" s="105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86"/>
      <c r="B803" s="86"/>
      <c r="C803" s="86"/>
      <c r="D803" s="86"/>
      <c r="E803" s="86"/>
      <c r="F803" s="67" t="s">
        <v>38</v>
      </c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AA803" s="58"/>
    </row>
    <row r="804" s="57" customFormat="true" ht="15" hidden="false" customHeight="false" outlineLevel="0" collapsed="false">
      <c r="A804" s="86"/>
      <c r="B804" s="86"/>
      <c r="C804" s="86"/>
      <c r="D804" s="86"/>
      <c r="E804" s="86"/>
      <c r="F804" s="67" t="s">
        <v>7</v>
      </c>
      <c r="G804" s="67"/>
      <c r="H804" s="67"/>
      <c r="I804" s="67"/>
      <c r="J804" s="67"/>
      <c r="K804" s="67" t="s">
        <v>40</v>
      </c>
      <c r="L804" s="67"/>
      <c r="M804" s="67"/>
      <c r="N804" s="67"/>
      <c r="O804" s="67"/>
      <c r="P804" s="67" t="s">
        <v>130</v>
      </c>
      <c r="Q804" s="67"/>
      <c r="R804" s="67"/>
      <c r="S804" s="67"/>
      <c r="T804" s="67"/>
      <c r="U804" s="67" t="s">
        <v>10</v>
      </c>
      <c r="V804" s="67"/>
      <c r="W804" s="67"/>
      <c r="X804" s="67"/>
      <c r="Y804" s="67"/>
      <c r="AA804" s="58"/>
    </row>
    <row r="805" s="57" customFormat="true" ht="24.75" hidden="false" customHeight="true" outlineLevel="0" collapsed="false">
      <c r="A805" s="109" t="s">
        <v>131</v>
      </c>
      <c r="B805" s="109"/>
      <c r="C805" s="109"/>
      <c r="D805" s="109"/>
      <c r="E805" s="109"/>
      <c r="F805" s="71" t="n">
        <v>1046324.02</v>
      </c>
      <c r="G805" s="71"/>
      <c r="H805" s="71"/>
      <c r="I805" s="71"/>
      <c r="J805" s="71"/>
      <c r="K805" s="71" t="n">
        <v>1417029.35</v>
      </c>
      <c r="L805" s="71"/>
      <c r="M805" s="71"/>
      <c r="N805" s="71"/>
      <c r="O805" s="71"/>
      <c r="P805" s="71" t="n">
        <v>1919206.71</v>
      </c>
      <c r="Q805" s="71"/>
      <c r="R805" s="71"/>
      <c r="S805" s="71"/>
      <c r="T805" s="71"/>
      <c r="U805" s="71" t="n">
        <v>1362590</v>
      </c>
      <c r="V805" s="71"/>
      <c r="W805" s="71"/>
      <c r="X805" s="71"/>
      <c r="Y805" s="71"/>
      <c r="AA805" s="58"/>
    </row>
    <row r="808" s="57" customFormat="true" ht="15" hidden="false" customHeight="false" outlineLevel="0" collapsed="false">
      <c r="A808" s="105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R808" s="104"/>
      <c r="S808" s="104"/>
      <c r="T808" s="104"/>
      <c r="U808" s="104"/>
      <c r="V808" s="104"/>
      <c r="W808" s="104"/>
      <c r="X808" s="104"/>
      <c r="Y808" s="104"/>
      <c r="AA808" s="58"/>
    </row>
    <row r="809" s="57" customFormat="true" ht="15" hidden="false" customHeight="false" outlineLevel="0" collapsed="false">
      <c r="A809" s="105"/>
      <c r="B809" s="105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AA809" s="58"/>
    </row>
    <row r="810" s="57" customFormat="true" ht="15" hidden="false" customHeight="false" outlineLevel="0" collapsed="false">
      <c r="A810" s="105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AA810" s="58"/>
    </row>
    <row r="811" s="57" customFormat="true" ht="15" hidden="false" customHeight="false" outlineLevel="0" collapsed="false">
      <c r="A811" s="105"/>
      <c r="B811" s="105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23-11-13T07:23:58Z</cp:lastPrinted>
  <dcterms:modified xsi:type="dcterms:W3CDTF">2023-11-13T07:25:10Z</dcterms:modified>
  <cp:revision>0</cp:revision>
  <dc:subject/>
  <dc:title/>
</cp:coreProperties>
</file>