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17</definedName>
    <definedName function="false" hidden="false" localSheetId="3" name="_xlnm.Print_Area" vbProcedure="false">'ПУСВНЦ (не менее 10 МВт)'!$A$1:$Y$816</definedName>
    <definedName function="false" hidden="false" localSheetId="2" name="_xlnm.Print_Area" vbProcedure="false">'ПУСВНЦ (от 670 до 10 МВт)'!$A$1:$Y$817</definedName>
    <definedName function="false" hidden="false" name="_xlfn_SUMIFS" vbProcedure="false"/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63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ма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317,08</t>
  </si>
  <si>
    <t xml:space="preserve">б) средневзвешенная  нерегулируемая цена на  мощность  на  оптовом  рынке, рублей/МВт </t>
  </si>
  <si>
    <t xml:space="preserve">799945,77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-2,7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66,5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"/>
    <numFmt numFmtId="176" formatCode="_-* #,##0.000_р_._-;\-* #,##0.000_р_._-;_-* \-??_р_._-;_-@_-"/>
    <numFmt numFmtId="177" formatCode="0.00000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57" min="27" style="57" width="9.14"/>
  </cols>
  <sheetData>
    <row r="1" customFormat="false" ht="12.7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2.75" hidden="false" customHeight="false" outlineLevel="0" collapsed="false">
      <c r="N3" s="62" t="s">
        <v>30</v>
      </c>
      <c r="Z3" s="60"/>
    </row>
    <row r="4" customFormat="false" ht="12.7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2.7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G6" s="67"/>
      <c r="M6" s="62"/>
      <c r="N6" s="59"/>
      <c r="O6" s="59"/>
      <c r="P6" s="59"/>
      <c r="Z6" s="60"/>
    </row>
    <row r="7" customFormat="false" ht="12.7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2.75" hidden="false" customHeight="false" outlineLevel="0" collapsed="false">
      <c r="M8" s="68" t="s">
        <v>36</v>
      </c>
      <c r="Z8" s="60"/>
    </row>
    <row r="9" customFormat="false" ht="12.75" hidden="false" customHeight="false" outlineLevel="0" collapsed="false">
      <c r="M9" s="68"/>
      <c r="Z9" s="60"/>
    </row>
    <row r="10" customFormat="false" ht="12.75" hidden="false" customHeight="false" outlineLevel="0" collapsed="false">
      <c r="B10" s="57" t="s">
        <v>37</v>
      </c>
      <c r="M10" s="68"/>
      <c r="Z10" s="60"/>
    </row>
    <row r="11" customFormat="false" ht="12.7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S12" s="70"/>
      <c r="T12" s="70"/>
      <c r="U12" s="70"/>
      <c r="V12" s="70"/>
      <c r="W12" s="70"/>
      <c r="X12" s="71"/>
      <c r="Y12" s="72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 t="s">
        <v>42</v>
      </c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</row>
    <row r="14" customFormat="false" ht="15" hidden="false" customHeight="false" outlineLevel="0" collapsed="false">
      <c r="A14" s="69" t="s">
        <v>43</v>
      </c>
      <c r="B14" s="69"/>
      <c r="C14" s="69"/>
      <c r="D14" s="69"/>
      <c r="E14" s="69"/>
      <c r="F14" s="74"/>
      <c r="G14" s="74" t="n">
        <v>4566.86</v>
      </c>
      <c r="H14" s="74" t="n">
        <v>5441.59</v>
      </c>
      <c r="I14" s="74" t="n">
        <v>6489.99</v>
      </c>
      <c r="J14" s="75" t="n">
        <v>6646.69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</row>
    <row r="15" customFormat="false" ht="12.75" hidden="false" customHeight="false" outlineLevel="0" collapsed="false">
      <c r="Z15" s="71"/>
    </row>
    <row r="16" customFormat="false" ht="12.75" hidden="false" customHeight="false" outlineLevel="0" collapsed="false">
      <c r="B16" s="77" t="s">
        <v>44</v>
      </c>
      <c r="U16" s="78" t="n">
        <v>2466.78</v>
      </c>
      <c r="Z16" s="71"/>
    </row>
    <row r="17" customFormat="false" ht="12.75" hidden="false" customHeight="false" outlineLevel="0" collapsed="false">
      <c r="Z17" s="71"/>
    </row>
    <row r="18" customFormat="false" ht="12.75" hidden="false" customHeight="false" outlineLevel="0" collapsed="false">
      <c r="B18" s="77" t="s">
        <v>45</v>
      </c>
      <c r="Z18" s="71"/>
    </row>
    <row r="19" customFormat="false" ht="12.75" hidden="false" customHeight="false" outlineLevel="0" collapsed="false">
      <c r="Z19" s="71"/>
    </row>
    <row r="20" customFormat="false" ht="12.7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2.75" hidden="false" customHeight="false" outlineLevel="0" collapsed="false">
      <c r="B21" s="57" t="s">
        <v>48</v>
      </c>
      <c r="O21" s="81" t="s">
        <v>49</v>
      </c>
      <c r="P21" s="82"/>
      <c r="Z21" s="71"/>
    </row>
    <row r="22" customFormat="false" ht="12.75" hidden="false" customHeight="false" outlineLevel="0" collapsed="false">
      <c r="B22" s="57" t="s">
        <v>50</v>
      </c>
      <c r="O22" s="83" t="n">
        <v>0.0014372198458667</v>
      </c>
      <c r="P22" s="83"/>
      <c r="Z22" s="71"/>
    </row>
    <row r="23" customFormat="false" ht="12.75" hidden="false" customHeight="false" outlineLevel="0" collapsed="false">
      <c r="B23" s="57" t="s">
        <v>51</v>
      </c>
      <c r="O23" s="84" t="n">
        <v>568.354</v>
      </c>
      <c r="P23" s="82"/>
      <c r="Z23" s="71"/>
    </row>
    <row r="24" customFormat="false" ht="12.75" hidden="false" customHeight="false" outlineLevel="0" collapsed="false">
      <c r="B24" s="57" t="s">
        <v>52</v>
      </c>
      <c r="T24" s="79" t="n">
        <v>0</v>
      </c>
      <c r="Z24" s="71"/>
    </row>
    <row r="25" customFormat="false" ht="12.75" hidden="false" customHeight="false" outlineLevel="0" collapsed="false">
      <c r="B25" s="57" t="s">
        <v>53</v>
      </c>
      <c r="T25" s="82" t="n">
        <v>160.136232683</v>
      </c>
      <c r="Z25" s="71"/>
    </row>
    <row r="26" customFormat="false" ht="12.75" hidden="false" customHeight="false" outlineLevel="0" collapsed="false">
      <c r="C26" s="57" t="s">
        <v>54</v>
      </c>
      <c r="Z26" s="71"/>
    </row>
    <row r="27" customFormat="false" ht="12.75" hidden="false" customHeight="false" outlineLevel="0" collapsed="false">
      <c r="C27" s="57" t="s">
        <v>55</v>
      </c>
      <c r="G27" s="85" t="n">
        <v>0.724218209</v>
      </c>
      <c r="Z27" s="71"/>
    </row>
    <row r="28" customFormat="false" ht="12.75" hidden="false" customHeight="false" outlineLevel="0" collapsed="false">
      <c r="C28" s="57" t="s">
        <v>56</v>
      </c>
      <c r="G28" s="85" t="n">
        <v>83.223596223</v>
      </c>
      <c r="Z28" s="71"/>
    </row>
    <row r="29" customFormat="false" ht="12.75" hidden="false" customHeight="false" outlineLevel="0" collapsed="false">
      <c r="C29" s="57" t="s">
        <v>57</v>
      </c>
      <c r="G29" s="85" t="n">
        <v>31.372718251</v>
      </c>
      <c r="Z29" s="71"/>
    </row>
    <row r="30" customFormat="false" ht="12.75" hidden="false" customHeight="false" outlineLevel="0" collapsed="false">
      <c r="C30" s="57" t="s">
        <v>58</v>
      </c>
      <c r="G30" s="85" t="n">
        <v>0</v>
      </c>
      <c r="Z30" s="71"/>
    </row>
    <row r="31" customFormat="false" ht="12.75" hidden="false" customHeight="false" outlineLevel="0" collapsed="false">
      <c r="C31" s="57" t="s">
        <v>59</v>
      </c>
      <c r="G31" s="85" t="n">
        <v>44.8157</v>
      </c>
      <c r="Z31" s="71"/>
    </row>
    <row r="32" customFormat="false" ht="12.75" hidden="false" customHeight="false" outlineLevel="0" collapsed="false">
      <c r="B32" s="57" t="s">
        <v>60</v>
      </c>
      <c r="M32" s="84" t="n">
        <v>219.3002</v>
      </c>
      <c r="Z32" s="71"/>
    </row>
    <row r="33" customFormat="false" ht="12.75" hidden="false" customHeight="false" outlineLevel="0" collapsed="false">
      <c r="B33" s="57" t="s">
        <v>61</v>
      </c>
      <c r="P33" s="84" t="n">
        <v>872.80765365</v>
      </c>
      <c r="U33" s="86"/>
      <c r="Z33" s="71"/>
    </row>
    <row r="34" customFormat="false" ht="12.75" hidden="false" customHeight="false" outlineLevel="0" collapsed="false">
      <c r="C34" s="57" t="s">
        <v>54</v>
      </c>
      <c r="V34" s="86"/>
      <c r="Z34" s="71"/>
    </row>
    <row r="35" customFormat="false" ht="12.75" hidden="false" customHeight="false" outlineLevel="0" collapsed="false">
      <c r="C35" s="57" t="s">
        <v>62</v>
      </c>
      <c r="F35" s="84" t="n">
        <v>849.43466065</v>
      </c>
      <c r="Z35" s="71"/>
    </row>
    <row r="36" customFormat="false" ht="12.75" hidden="false" customHeight="false" outlineLevel="0" collapsed="false">
      <c r="D36" s="57" t="s">
        <v>63</v>
      </c>
      <c r="H36" s="80" t="n">
        <v>637.009288885</v>
      </c>
      <c r="V36" s="86"/>
      <c r="Z36" s="71"/>
    </row>
    <row r="37" customFormat="false" ht="12.75" hidden="false" customHeight="false" outlineLevel="0" collapsed="false">
      <c r="D37" s="57" t="s">
        <v>64</v>
      </c>
      <c r="H37" s="80" t="n">
        <v>170.306462594</v>
      </c>
      <c r="Z37" s="71"/>
    </row>
    <row r="38" customFormat="false" ht="12.75" hidden="false" customHeight="false" outlineLevel="0" collapsed="false">
      <c r="D38" s="57" t="s">
        <v>65</v>
      </c>
      <c r="H38" s="80" t="n">
        <v>42.118909171</v>
      </c>
      <c r="V38" s="86"/>
      <c r="Z38" s="71"/>
    </row>
    <row r="39" customFormat="false" ht="12.75" hidden="false" customHeight="false" outlineLevel="0" collapsed="false">
      <c r="C39" s="57" t="s">
        <v>66</v>
      </c>
      <c r="F39" s="84" t="n">
        <v>23.372993</v>
      </c>
      <c r="Z39" s="71"/>
    </row>
    <row r="40" customFormat="false" ht="12.75" hidden="false" customHeight="false" outlineLevel="0" collapsed="false">
      <c r="D40" s="57" t="s">
        <v>63</v>
      </c>
      <c r="H40" s="80" t="n">
        <v>9.9821753</v>
      </c>
      <c r="Z40" s="71"/>
    </row>
    <row r="41" customFormat="false" ht="12.75" hidden="false" customHeight="false" outlineLevel="0" collapsed="false">
      <c r="D41" s="57" t="s">
        <v>65</v>
      </c>
      <c r="H41" s="80" t="n">
        <v>13.3908177</v>
      </c>
    </row>
    <row r="42" customFormat="false" ht="12.75" hidden="false" customHeight="false" outlineLevel="0" collapsed="false">
      <c r="B42" s="57" t="s">
        <v>67</v>
      </c>
      <c r="N42" s="87" t="n">
        <v>367780.153</v>
      </c>
    </row>
    <row r="43" customFormat="false" ht="12.75" hidden="false" customHeight="false" outlineLevel="0" collapsed="false">
      <c r="B43" s="57" t="s">
        <v>68</v>
      </c>
      <c r="R43" s="80" t="n">
        <v>0</v>
      </c>
    </row>
    <row r="44" customFormat="false" ht="12.75" hidden="false" customHeight="false" outlineLevel="0" collapsed="false">
      <c r="C44" s="57" t="s">
        <v>69</v>
      </c>
      <c r="K44" s="85" t="n">
        <v>0</v>
      </c>
      <c r="R44" s="80"/>
    </row>
    <row r="45" customFormat="false" ht="12.75" hidden="false" customHeight="false" outlineLevel="0" collapsed="false">
      <c r="B45" s="57" t="s">
        <v>70</v>
      </c>
      <c r="R45" s="88" t="n">
        <v>119989.419012658</v>
      </c>
    </row>
    <row r="46" customFormat="false" ht="12.75" hidden="false" customHeight="false" outlineLevel="0" collapsed="false">
      <c r="C46" s="57" t="s">
        <v>54</v>
      </c>
    </row>
    <row r="47" customFormat="false" ht="12.75" hidden="false" customHeight="false" outlineLevel="0" collapsed="false">
      <c r="C47" s="57" t="s">
        <v>71</v>
      </c>
      <c r="G47" s="84" t="n">
        <v>872.80765365</v>
      </c>
    </row>
    <row r="48" customFormat="false" ht="12.75" hidden="false" customHeight="false" outlineLevel="0" collapsed="false">
      <c r="C48" s="57" t="s">
        <v>72</v>
      </c>
      <c r="G48" s="80" t="n">
        <v>50901.19405282</v>
      </c>
    </row>
    <row r="49" customFormat="false" ht="12.75" hidden="false" customHeight="false" outlineLevel="0" collapsed="false">
      <c r="C49" s="57" t="s">
        <v>73</v>
      </c>
      <c r="G49" s="80" t="n">
        <v>21049.298306188</v>
      </c>
    </row>
    <row r="50" customFormat="false" ht="12.75" hidden="false" customHeight="false" outlineLevel="0" collapsed="false">
      <c r="C50" s="57" t="s">
        <v>74</v>
      </c>
      <c r="G50" s="80" t="n">
        <v>0</v>
      </c>
    </row>
    <row r="51" customFormat="false" ht="12.75" hidden="false" customHeight="false" outlineLevel="0" collapsed="false">
      <c r="C51" s="57" t="s">
        <v>75</v>
      </c>
      <c r="G51" s="80" t="n">
        <v>47166.119</v>
      </c>
    </row>
    <row r="52" customFormat="false" ht="12.75" hidden="false" customHeight="false" outlineLevel="0" collapsed="false">
      <c r="B52" s="57" t="s">
        <v>76</v>
      </c>
      <c r="N52" s="87" t="n">
        <v>116344.2</v>
      </c>
    </row>
    <row r="53" customFormat="false" ht="12.75" hidden="false" customHeight="false" outlineLevel="0" collapsed="false">
      <c r="B53" s="57" t="s">
        <v>77</v>
      </c>
      <c r="S53" s="89" t="n">
        <v>0</v>
      </c>
    </row>
    <row r="54" customFormat="false" ht="12.75" hidden="false" customHeight="false" outlineLevel="0" collapsed="false">
      <c r="B54" s="57" t="s">
        <v>78</v>
      </c>
    </row>
    <row r="55" customFormat="false" ht="12.75" hidden="false" customHeight="false" outlineLevel="0" collapsed="false">
      <c r="B55" s="57" t="s">
        <v>79</v>
      </c>
      <c r="R55" s="90" t="n">
        <v>0</v>
      </c>
    </row>
    <row r="56" customFormat="false" ht="14.2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2.75" hidden="false" customHeight="false" outlineLevel="0" collapsed="false">
      <c r="G57" s="68"/>
      <c r="M57" s="68" t="s">
        <v>80</v>
      </c>
    </row>
    <row r="58" customFormat="false" ht="12.75" hidden="false" customHeight="false" outlineLevel="0" collapsed="false">
      <c r="G58" s="68"/>
      <c r="M58" s="68" t="s">
        <v>81</v>
      </c>
    </row>
    <row r="59" customFormat="false" ht="12.75" hidden="false" customHeight="false" outlineLevel="0" collapsed="false">
      <c r="G59" s="68"/>
      <c r="M59" s="68"/>
    </row>
    <row r="60" customFormat="false" ht="12.75" hidden="false" customHeight="false" outlineLevel="0" collapsed="false">
      <c r="B60" s="57" t="s">
        <v>82</v>
      </c>
    </row>
    <row r="62" customFormat="false" ht="15" hidden="false" customHeight="false" outlineLevel="0" collapsed="false">
      <c r="A62" s="92" t="s">
        <v>83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</row>
    <row r="64" customFormat="false" ht="15" hidden="false" customHeight="false" outlineLevel="0" collapsed="false">
      <c r="A64" s="69" t="s">
        <v>84</v>
      </c>
      <c r="B64" s="69"/>
      <c r="C64" s="69"/>
      <c r="D64" s="69"/>
      <c r="E64" s="69"/>
      <c r="F64" s="95"/>
      <c r="G64" s="95" t="n">
        <v>3276.51</v>
      </c>
      <c r="H64" s="95" t="n">
        <v>4151.24</v>
      </c>
      <c r="I64" s="95" t="n">
        <v>5199.64</v>
      </c>
      <c r="J64" s="96" t="n">
        <v>5356.34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</row>
    <row r="65" customFormat="false" ht="15" hidden="false" customHeight="false" outlineLevel="0" collapsed="false">
      <c r="A65" s="69" t="s">
        <v>85</v>
      </c>
      <c r="B65" s="69"/>
      <c r="C65" s="69"/>
      <c r="D65" s="69"/>
      <c r="E65" s="69"/>
      <c r="F65" s="98"/>
      <c r="G65" s="95" t="n">
        <v>4606.97</v>
      </c>
      <c r="H65" s="95" t="n">
        <v>5481.7</v>
      </c>
      <c r="I65" s="95" t="n">
        <v>6530.1</v>
      </c>
      <c r="J65" s="96" t="n">
        <v>6686.8</v>
      </c>
      <c r="K65" s="97"/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</row>
    <row r="66" customFormat="false" ht="15" hidden="false" customHeight="false" outlineLevel="0" collapsed="false">
      <c r="A66" s="69" t="s">
        <v>86</v>
      </c>
      <c r="B66" s="69"/>
      <c r="C66" s="69"/>
      <c r="D66" s="69"/>
      <c r="E66" s="69"/>
      <c r="F66" s="98"/>
      <c r="G66" s="95" t="n">
        <v>11711.09</v>
      </c>
      <c r="H66" s="95" t="n">
        <v>12585.82</v>
      </c>
      <c r="I66" s="95" t="n">
        <v>13634.22</v>
      </c>
      <c r="J66" s="96" t="n">
        <v>13790.92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</row>
    <row r="68" customFormat="false" ht="15" hidden="false" customHeight="false" outlineLevel="0" collapsed="false">
      <c r="B68" s="57" t="s">
        <v>87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</row>
    <row r="70" customFormat="false" ht="12.75" hidden="false" customHeight="false" outlineLevel="0" collapsed="false">
      <c r="A70" s="92" t="s">
        <v>83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2.75" hidden="false" customHeight="false" outlineLevel="0" collapsed="false">
      <c r="A72" s="69" t="s">
        <v>84</v>
      </c>
      <c r="B72" s="69"/>
      <c r="C72" s="69"/>
      <c r="D72" s="69"/>
      <c r="E72" s="69"/>
      <c r="F72" s="98"/>
      <c r="G72" s="95" t="n">
        <v>3276.51</v>
      </c>
      <c r="H72" s="95" t="n">
        <v>4151.24</v>
      </c>
      <c r="I72" s="95" t="n">
        <v>5199.64</v>
      </c>
      <c r="J72" s="96" t="n">
        <v>5356.34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8</v>
      </c>
      <c r="B73" s="69"/>
      <c r="C73" s="69"/>
      <c r="D73" s="69"/>
      <c r="E73" s="69"/>
      <c r="F73" s="98"/>
      <c r="G73" s="95" t="n">
        <v>6710.99</v>
      </c>
      <c r="H73" s="95" t="n">
        <v>7585.72</v>
      </c>
      <c r="I73" s="95" t="n">
        <v>8634.12</v>
      </c>
      <c r="J73" s="96" t="n">
        <v>8790.82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</row>
    <row r="75" customFormat="false" ht="12.75" hidden="false" customHeight="false" outlineLevel="0" collapsed="false">
      <c r="B75" s="57" t="s">
        <v>89</v>
      </c>
      <c r="R75" s="90" t="n">
        <v>0</v>
      </c>
    </row>
    <row r="76" customFormat="false" ht="12.75" hidden="false" customHeight="false" outlineLevel="0" collapsed="false">
      <c r="R76" s="59"/>
    </row>
    <row r="77" customFormat="false" ht="12.75" hidden="false" customHeight="false" outlineLevel="0" collapsed="false">
      <c r="G77" s="68"/>
      <c r="M77" s="68" t="s">
        <v>90</v>
      </c>
    </row>
    <row r="78" customFormat="false" ht="12.75" hidden="false" customHeight="false" outlineLevel="0" collapsed="false">
      <c r="G78" s="68"/>
      <c r="M78" s="68" t="s">
        <v>91</v>
      </c>
    </row>
    <row r="79" customFormat="false" ht="12.75" hidden="false" customHeight="false" outlineLevel="0" collapsed="false">
      <c r="G79" s="68"/>
      <c r="M79" s="68" t="s">
        <v>92</v>
      </c>
    </row>
    <row r="80" customFormat="false" ht="12.75" hidden="false" customHeight="false" outlineLevel="0" collapsed="false">
      <c r="G80" s="68"/>
      <c r="M80" s="68"/>
    </row>
    <row r="81" customFormat="false" ht="12.75" hidden="false" customHeight="false" outlineLevel="0" collapsed="false">
      <c r="B81" s="57" t="s">
        <v>93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4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5.5" hidden="false" customHeight="false" outlineLevel="0" collapsed="false">
      <c r="A84" s="104" t="s">
        <v>95</v>
      </c>
      <c r="B84" s="105" t="s">
        <v>96</v>
      </c>
      <c r="C84" s="103" t="s">
        <v>97</v>
      </c>
      <c r="D84" s="103" t="s">
        <v>98</v>
      </c>
      <c r="E84" s="103" t="s">
        <v>99</v>
      </c>
      <c r="F84" s="103" t="s">
        <v>100</v>
      </c>
      <c r="G84" s="103" t="s">
        <v>101</v>
      </c>
      <c r="H84" s="103" t="s">
        <v>102</v>
      </c>
      <c r="I84" s="103" t="s">
        <v>103</v>
      </c>
      <c r="J84" s="103" t="s">
        <v>104</v>
      </c>
      <c r="K84" s="103" t="s">
        <v>105</v>
      </c>
      <c r="L84" s="103" t="s">
        <v>106</v>
      </c>
      <c r="M84" s="103" t="s">
        <v>107</v>
      </c>
      <c r="N84" s="103" t="s">
        <v>108</v>
      </c>
      <c r="O84" s="103" t="s">
        <v>109</v>
      </c>
      <c r="P84" s="103" t="s">
        <v>110</v>
      </c>
      <c r="Q84" s="103" t="s">
        <v>111</v>
      </c>
      <c r="R84" s="103" t="s">
        <v>112</v>
      </c>
      <c r="S84" s="103" t="s">
        <v>113</v>
      </c>
      <c r="T84" s="103" t="s">
        <v>114</v>
      </c>
      <c r="U84" s="103" t="s">
        <v>115</v>
      </c>
      <c r="V84" s="103" t="s">
        <v>116</v>
      </c>
      <c r="W84" s="103" t="s">
        <v>117</v>
      </c>
      <c r="X84" s="103" t="s">
        <v>118</v>
      </c>
      <c r="Y84" s="103" t="s">
        <v>119</v>
      </c>
    </row>
    <row r="85" customFormat="false" ht="12.75" hidden="false" customHeight="false" outlineLevel="0" collapsed="false">
      <c r="A85" s="106" t="n">
        <v>1</v>
      </c>
      <c r="B85" s="107" t="n">
        <v>3543.58</v>
      </c>
      <c r="C85" s="107" t="n">
        <v>3529.18</v>
      </c>
      <c r="D85" s="107" t="n">
        <v>3536.58</v>
      </c>
      <c r="E85" s="107" t="n">
        <v>3562.76</v>
      </c>
      <c r="F85" s="107" t="n">
        <v>3574.04</v>
      </c>
      <c r="G85" s="107" t="n">
        <v>3623.08</v>
      </c>
      <c r="H85" s="107" t="n">
        <v>3751.26</v>
      </c>
      <c r="I85" s="107" t="n">
        <v>3756.03</v>
      </c>
      <c r="J85" s="107" t="n">
        <v>3641.25</v>
      </c>
      <c r="K85" s="107" t="n">
        <v>3762.28</v>
      </c>
      <c r="L85" s="107" t="n">
        <v>4099.16</v>
      </c>
      <c r="M85" s="107" t="n">
        <v>3755.45</v>
      </c>
      <c r="N85" s="107" t="n">
        <v>3750.11</v>
      </c>
      <c r="O85" s="107" t="n">
        <v>3885.06</v>
      </c>
      <c r="P85" s="107" t="n">
        <v>3808.9</v>
      </c>
      <c r="Q85" s="107" t="n">
        <v>3872</v>
      </c>
      <c r="R85" s="107" t="n">
        <v>4260.11</v>
      </c>
      <c r="S85" s="107" t="n">
        <v>4241.82</v>
      </c>
      <c r="T85" s="107" t="n">
        <v>3727.31</v>
      </c>
      <c r="U85" s="107" t="n">
        <v>3746.6</v>
      </c>
      <c r="V85" s="107" t="n">
        <v>3680.26</v>
      </c>
      <c r="W85" s="107" t="n">
        <v>3655.99</v>
      </c>
      <c r="X85" s="107" t="n">
        <v>3565.62</v>
      </c>
      <c r="Y85" s="107" t="n">
        <v>3513.54</v>
      </c>
      <c r="Z85" s="57" t="n">
        <v>4</v>
      </c>
    </row>
    <row r="86" customFormat="false" ht="12.75" hidden="false" customHeight="false" outlineLevel="0" collapsed="false">
      <c r="A86" s="108" t="n">
        <v>2</v>
      </c>
      <c r="B86" s="107" t="n">
        <v>3543.09</v>
      </c>
      <c r="C86" s="107" t="n">
        <v>3533.25</v>
      </c>
      <c r="D86" s="107" t="n">
        <v>3566.75</v>
      </c>
      <c r="E86" s="107" t="n">
        <v>3604.32</v>
      </c>
      <c r="F86" s="107" t="n">
        <v>3615.48</v>
      </c>
      <c r="G86" s="107" t="n">
        <v>3614.54</v>
      </c>
      <c r="H86" s="107" t="n">
        <v>3626.36</v>
      </c>
      <c r="I86" s="107" t="n">
        <v>3659.13</v>
      </c>
      <c r="J86" s="107" t="n">
        <v>3703.03</v>
      </c>
      <c r="K86" s="107" t="n">
        <v>3733.45</v>
      </c>
      <c r="L86" s="107" t="n">
        <v>3719.97</v>
      </c>
      <c r="M86" s="107" t="n">
        <v>3718.99</v>
      </c>
      <c r="N86" s="107" t="n">
        <v>3725.49</v>
      </c>
      <c r="O86" s="107" t="n">
        <v>3730.05</v>
      </c>
      <c r="P86" s="107" t="n">
        <v>3695.07</v>
      </c>
      <c r="Q86" s="107" t="n">
        <v>3696.52</v>
      </c>
      <c r="R86" s="107" t="n">
        <v>3898.76</v>
      </c>
      <c r="S86" s="107" t="n">
        <v>3854.99</v>
      </c>
      <c r="T86" s="107" t="n">
        <v>3883.62</v>
      </c>
      <c r="U86" s="107" t="n">
        <v>3751.17</v>
      </c>
      <c r="V86" s="107" t="n">
        <v>3651.58</v>
      </c>
      <c r="W86" s="107" t="n">
        <v>3597.79</v>
      </c>
      <c r="X86" s="107" t="n">
        <v>3509.11</v>
      </c>
      <c r="Y86" s="107" t="n">
        <v>3468.4</v>
      </c>
    </row>
    <row r="87" customFormat="false" ht="12.75" hidden="false" customHeight="false" outlineLevel="0" collapsed="false">
      <c r="A87" s="108" t="n">
        <v>3</v>
      </c>
      <c r="B87" s="107" t="n">
        <v>3448.74</v>
      </c>
      <c r="C87" s="107" t="n">
        <v>3442.53</v>
      </c>
      <c r="D87" s="107" t="n">
        <v>3477.01</v>
      </c>
      <c r="E87" s="107" t="n">
        <v>3503.38</v>
      </c>
      <c r="F87" s="107" t="n">
        <v>3618.19</v>
      </c>
      <c r="G87" s="107" t="n">
        <v>3640.71</v>
      </c>
      <c r="H87" s="107" t="n">
        <v>3661.7</v>
      </c>
      <c r="I87" s="107" t="n">
        <v>3692.57</v>
      </c>
      <c r="J87" s="107" t="n">
        <v>3739.32</v>
      </c>
      <c r="K87" s="107" t="n">
        <v>3736.15</v>
      </c>
      <c r="L87" s="107" t="n">
        <v>3736.96</v>
      </c>
      <c r="M87" s="107" t="n">
        <v>3733.12</v>
      </c>
      <c r="N87" s="107" t="n">
        <v>3732.41</v>
      </c>
      <c r="O87" s="107" t="n">
        <v>3745.15</v>
      </c>
      <c r="P87" s="107" t="n">
        <v>3734.49</v>
      </c>
      <c r="Q87" s="107" t="n">
        <v>3749.54</v>
      </c>
      <c r="R87" s="107" t="n">
        <v>3808.09</v>
      </c>
      <c r="S87" s="107" t="n">
        <v>3867.69</v>
      </c>
      <c r="T87" s="107" t="n">
        <v>3779.66</v>
      </c>
      <c r="U87" s="107" t="n">
        <v>3731.91</v>
      </c>
      <c r="V87" s="107" t="n">
        <v>3692.43</v>
      </c>
      <c r="W87" s="107" t="n">
        <v>3666.69</v>
      </c>
      <c r="X87" s="107" t="n">
        <v>3589.73</v>
      </c>
      <c r="Y87" s="107" t="n">
        <v>3515.11</v>
      </c>
    </row>
    <row r="88" customFormat="false" ht="12.75" hidden="false" customHeight="false" outlineLevel="0" collapsed="false">
      <c r="A88" s="108" t="n">
        <v>4</v>
      </c>
      <c r="B88" s="107" t="n">
        <v>3577.02</v>
      </c>
      <c r="C88" s="107" t="n">
        <v>3539.73</v>
      </c>
      <c r="D88" s="107" t="n">
        <v>3533.27</v>
      </c>
      <c r="E88" s="107" t="n">
        <v>3574.62</v>
      </c>
      <c r="F88" s="107" t="n">
        <v>3643.84</v>
      </c>
      <c r="G88" s="107" t="n">
        <v>3646.45</v>
      </c>
      <c r="H88" s="107" t="n">
        <v>3678.8</v>
      </c>
      <c r="I88" s="107" t="n">
        <v>3826.32</v>
      </c>
      <c r="J88" s="107" t="n">
        <v>3765.64</v>
      </c>
      <c r="K88" s="107" t="n">
        <v>3882.6</v>
      </c>
      <c r="L88" s="107" t="n">
        <v>3905.7</v>
      </c>
      <c r="M88" s="107" t="n">
        <v>3882.83</v>
      </c>
      <c r="N88" s="107" t="n">
        <v>3869.57</v>
      </c>
      <c r="O88" s="107" t="n">
        <v>4209.82</v>
      </c>
      <c r="P88" s="107" t="n">
        <v>3873.16</v>
      </c>
      <c r="Q88" s="107" t="n">
        <v>3866.24</v>
      </c>
      <c r="R88" s="107" t="n">
        <v>3863.83</v>
      </c>
      <c r="S88" s="107" t="n">
        <v>3866.56</v>
      </c>
      <c r="T88" s="107" t="n">
        <v>3977.36</v>
      </c>
      <c r="U88" s="107" t="n">
        <v>3852.39</v>
      </c>
      <c r="V88" s="107" t="n">
        <v>3707.44</v>
      </c>
      <c r="W88" s="107" t="n">
        <v>3735.64</v>
      </c>
      <c r="X88" s="107" t="n">
        <v>3652.36</v>
      </c>
      <c r="Y88" s="107" t="n">
        <v>3556.45</v>
      </c>
    </row>
    <row r="89" customFormat="false" ht="12.75" hidden="false" customHeight="false" outlineLevel="0" collapsed="false">
      <c r="A89" s="108" t="n">
        <v>5</v>
      </c>
      <c r="B89" s="107" t="n">
        <v>3520.4</v>
      </c>
      <c r="C89" s="107" t="n">
        <v>3494.4</v>
      </c>
      <c r="D89" s="107" t="n">
        <v>3488.66</v>
      </c>
      <c r="E89" s="107" t="n">
        <v>3490.66</v>
      </c>
      <c r="F89" s="107" t="n">
        <v>3528.96</v>
      </c>
      <c r="G89" s="107" t="n">
        <v>3528.3</v>
      </c>
      <c r="H89" s="107" t="n">
        <v>3553.86</v>
      </c>
      <c r="I89" s="107" t="n">
        <v>3713.61</v>
      </c>
      <c r="J89" s="107" t="n">
        <v>3797.34</v>
      </c>
      <c r="K89" s="107" t="n">
        <v>3924.02</v>
      </c>
      <c r="L89" s="107" t="n">
        <v>3878.71</v>
      </c>
      <c r="M89" s="107" t="n">
        <v>3879.51</v>
      </c>
      <c r="N89" s="107" t="n">
        <v>3694.24</v>
      </c>
      <c r="O89" s="107" t="n">
        <v>3702.99</v>
      </c>
      <c r="P89" s="107" t="n">
        <v>3661.18</v>
      </c>
      <c r="Q89" s="107" t="n">
        <v>3644.14</v>
      </c>
      <c r="R89" s="107" t="n">
        <v>3677.05</v>
      </c>
      <c r="S89" s="107" t="n">
        <v>3688.59</v>
      </c>
      <c r="T89" s="107" t="n">
        <v>3737.58</v>
      </c>
      <c r="U89" s="107" t="n">
        <v>3939.97</v>
      </c>
      <c r="V89" s="107" t="n">
        <v>3743.24</v>
      </c>
      <c r="W89" s="107" t="n">
        <v>3652.18</v>
      </c>
      <c r="X89" s="107" t="n">
        <v>3555.42</v>
      </c>
      <c r="Y89" s="107" t="n">
        <v>3514.61</v>
      </c>
    </row>
    <row r="90" customFormat="false" ht="12.75" hidden="false" customHeight="false" outlineLevel="0" collapsed="false">
      <c r="A90" s="108" t="n">
        <v>6</v>
      </c>
      <c r="B90" s="107" t="n">
        <v>3403.93</v>
      </c>
      <c r="C90" s="107" t="n">
        <v>3397.19</v>
      </c>
      <c r="D90" s="107" t="n">
        <v>3405.62</v>
      </c>
      <c r="E90" s="107" t="n">
        <v>3548.69</v>
      </c>
      <c r="F90" s="107" t="n">
        <v>3549.25</v>
      </c>
      <c r="G90" s="107" t="n">
        <v>3544.27</v>
      </c>
      <c r="H90" s="107" t="n">
        <v>3611.06</v>
      </c>
      <c r="I90" s="107" t="n">
        <v>3681.48</v>
      </c>
      <c r="J90" s="107" t="n">
        <v>3824.16</v>
      </c>
      <c r="K90" s="107" t="n">
        <v>3837.39</v>
      </c>
      <c r="L90" s="107" t="n">
        <v>3816.88</v>
      </c>
      <c r="M90" s="107" t="n">
        <v>3810.18</v>
      </c>
      <c r="N90" s="107" t="n">
        <v>3799.94</v>
      </c>
      <c r="O90" s="107" t="n">
        <v>3723.26</v>
      </c>
      <c r="P90" s="107" t="n">
        <v>3721.98</v>
      </c>
      <c r="Q90" s="107" t="n">
        <v>3714.74</v>
      </c>
      <c r="R90" s="107" t="n">
        <v>3717.58</v>
      </c>
      <c r="S90" s="107" t="n">
        <v>3831.88</v>
      </c>
      <c r="T90" s="107" t="n">
        <v>3862.45</v>
      </c>
      <c r="U90" s="107" t="n">
        <v>3757.79</v>
      </c>
      <c r="V90" s="107" t="n">
        <v>3545.7</v>
      </c>
      <c r="W90" s="107" t="n">
        <v>3506.68</v>
      </c>
      <c r="X90" s="107" t="n">
        <v>3422.49</v>
      </c>
      <c r="Y90" s="107" t="n">
        <v>3398.79</v>
      </c>
    </row>
    <row r="91" customFormat="false" ht="12.75" hidden="false" customHeight="false" outlineLevel="0" collapsed="false">
      <c r="A91" s="108" t="n">
        <v>7</v>
      </c>
      <c r="B91" s="107" t="n">
        <v>3161.6</v>
      </c>
      <c r="C91" s="107" t="n">
        <v>3126.59</v>
      </c>
      <c r="D91" s="107" t="n">
        <v>3126.58</v>
      </c>
      <c r="E91" s="107" t="n">
        <v>3129.15</v>
      </c>
      <c r="F91" s="107" t="n">
        <v>3296.56</v>
      </c>
      <c r="G91" s="107" t="n">
        <v>3329.3</v>
      </c>
      <c r="H91" s="107" t="n">
        <v>3328.47</v>
      </c>
      <c r="I91" s="107" t="n">
        <v>3364.5</v>
      </c>
      <c r="J91" s="107" t="n">
        <v>3419.55</v>
      </c>
      <c r="K91" s="107" t="n">
        <v>3442.11</v>
      </c>
      <c r="L91" s="107" t="n">
        <v>3438.13</v>
      </c>
      <c r="M91" s="107" t="n">
        <v>3435.48</v>
      </c>
      <c r="N91" s="107" t="n">
        <v>3398.4</v>
      </c>
      <c r="O91" s="107" t="n">
        <v>3435.33</v>
      </c>
      <c r="P91" s="107" t="n">
        <v>3450.9</v>
      </c>
      <c r="Q91" s="107" t="n">
        <v>3581.76</v>
      </c>
      <c r="R91" s="107" t="n">
        <v>3601.72</v>
      </c>
      <c r="S91" s="107" t="n">
        <v>3613</v>
      </c>
      <c r="T91" s="107" t="n">
        <v>3593.68</v>
      </c>
      <c r="U91" s="107" t="n">
        <v>3399.92</v>
      </c>
      <c r="V91" s="107" t="n">
        <v>3369.39</v>
      </c>
      <c r="W91" s="107" t="n">
        <v>3322.21</v>
      </c>
      <c r="X91" s="107" t="n">
        <v>3196.64</v>
      </c>
      <c r="Y91" s="107" t="n">
        <v>3191.22</v>
      </c>
    </row>
    <row r="92" customFormat="false" ht="12.75" hidden="false" customHeight="false" outlineLevel="0" collapsed="false">
      <c r="A92" s="108" t="n">
        <v>8</v>
      </c>
      <c r="B92" s="107" t="n">
        <v>3157.61</v>
      </c>
      <c r="C92" s="107" t="n">
        <v>3134.89</v>
      </c>
      <c r="D92" s="107" t="n">
        <v>3156.76</v>
      </c>
      <c r="E92" s="107" t="n">
        <v>3247.82</v>
      </c>
      <c r="F92" s="107" t="n">
        <v>3305.46</v>
      </c>
      <c r="G92" s="107" t="n">
        <v>3359.09</v>
      </c>
      <c r="H92" s="107" t="n">
        <v>3389.13</v>
      </c>
      <c r="I92" s="107" t="n">
        <v>3401.22</v>
      </c>
      <c r="J92" s="107" t="n">
        <v>3406.54</v>
      </c>
      <c r="K92" s="107" t="n">
        <v>3423.34</v>
      </c>
      <c r="L92" s="107" t="n">
        <v>3419.24</v>
      </c>
      <c r="M92" s="107" t="n">
        <v>3422.6</v>
      </c>
      <c r="N92" s="107" t="n">
        <v>3387.13</v>
      </c>
      <c r="O92" s="107" t="n">
        <v>3415.66</v>
      </c>
      <c r="P92" s="107" t="n">
        <v>3421.27</v>
      </c>
      <c r="Q92" s="107" t="n">
        <v>3418.52</v>
      </c>
      <c r="R92" s="107" t="n">
        <v>3422.3</v>
      </c>
      <c r="S92" s="107" t="n">
        <v>3427.62</v>
      </c>
      <c r="T92" s="107" t="n">
        <v>3418.71</v>
      </c>
      <c r="U92" s="107" t="n">
        <v>3382.75</v>
      </c>
      <c r="V92" s="107" t="n">
        <v>3392.5</v>
      </c>
      <c r="W92" s="107" t="n">
        <v>3366.56</v>
      </c>
      <c r="X92" s="107" t="n">
        <v>3294.45</v>
      </c>
      <c r="Y92" s="107" t="n">
        <v>3182.02</v>
      </c>
    </row>
    <row r="93" customFormat="false" ht="12.75" hidden="false" customHeight="false" outlineLevel="0" collapsed="false">
      <c r="A93" s="108" t="n">
        <v>9</v>
      </c>
      <c r="B93" s="107" t="n">
        <v>3146.19</v>
      </c>
      <c r="C93" s="107" t="n">
        <v>3123.13</v>
      </c>
      <c r="D93" s="107" t="n">
        <v>3122.27</v>
      </c>
      <c r="E93" s="107" t="n">
        <v>3106.72</v>
      </c>
      <c r="F93" s="107" t="n">
        <v>3098.76</v>
      </c>
      <c r="G93" s="107" t="n">
        <v>3103.67</v>
      </c>
      <c r="H93" s="107" t="n">
        <v>3117.86</v>
      </c>
      <c r="I93" s="107" t="n">
        <v>3133.03</v>
      </c>
      <c r="J93" s="107" t="n">
        <v>3274.34</v>
      </c>
      <c r="K93" s="107" t="n">
        <v>3317.5</v>
      </c>
      <c r="L93" s="107" t="n">
        <v>3326.24</v>
      </c>
      <c r="M93" s="107" t="n">
        <v>3261.31</v>
      </c>
      <c r="N93" s="107" t="n">
        <v>3260.17</v>
      </c>
      <c r="O93" s="107" t="n">
        <v>3312.46</v>
      </c>
      <c r="P93" s="107" t="n">
        <v>3261.94</v>
      </c>
      <c r="Q93" s="107" t="n">
        <v>3239.78</v>
      </c>
      <c r="R93" s="107" t="n">
        <v>3183.03</v>
      </c>
      <c r="S93" s="107" t="n">
        <v>3314.14</v>
      </c>
      <c r="T93" s="107" t="n">
        <v>3193.17</v>
      </c>
      <c r="U93" s="107" t="n">
        <v>3171.59</v>
      </c>
      <c r="V93" s="107" t="n">
        <v>3352.59</v>
      </c>
      <c r="W93" s="107" t="n">
        <v>3269.13</v>
      </c>
      <c r="X93" s="107" t="n">
        <v>3154.84</v>
      </c>
      <c r="Y93" s="107" t="n">
        <v>3123.86</v>
      </c>
    </row>
    <row r="94" customFormat="false" ht="12.75" hidden="false" customHeight="false" outlineLevel="0" collapsed="false">
      <c r="A94" s="108" t="n">
        <v>10</v>
      </c>
      <c r="B94" s="107" t="n">
        <v>3121.94</v>
      </c>
      <c r="C94" s="107" t="n">
        <v>3102.35</v>
      </c>
      <c r="D94" s="107" t="n">
        <v>3144.52</v>
      </c>
      <c r="E94" s="107" t="n">
        <v>3220.8</v>
      </c>
      <c r="F94" s="107" t="n">
        <v>3219.97</v>
      </c>
      <c r="G94" s="107" t="n">
        <v>3223.95</v>
      </c>
      <c r="H94" s="107" t="n">
        <v>3234.71</v>
      </c>
      <c r="I94" s="107" t="n">
        <v>3242.68</v>
      </c>
      <c r="J94" s="107" t="n">
        <v>3292.66</v>
      </c>
      <c r="K94" s="107" t="n">
        <v>3286.79</v>
      </c>
      <c r="L94" s="107" t="n">
        <v>3283.63</v>
      </c>
      <c r="M94" s="107" t="n">
        <v>3311.67</v>
      </c>
      <c r="N94" s="107" t="n">
        <v>3283.6</v>
      </c>
      <c r="O94" s="107" t="n">
        <v>3272.45</v>
      </c>
      <c r="P94" s="107" t="n">
        <v>3253.76</v>
      </c>
      <c r="Q94" s="107" t="n">
        <v>3262.97</v>
      </c>
      <c r="R94" s="107" t="n">
        <v>3277.05</v>
      </c>
      <c r="S94" s="107" t="n">
        <v>3148.1</v>
      </c>
      <c r="T94" s="107" t="n">
        <v>3172.28</v>
      </c>
      <c r="U94" s="107" t="n">
        <v>3202.62</v>
      </c>
      <c r="V94" s="107" t="n">
        <v>3349.48</v>
      </c>
      <c r="W94" s="107" t="n">
        <v>3267.51</v>
      </c>
      <c r="X94" s="107" t="n">
        <v>3175.46</v>
      </c>
      <c r="Y94" s="107" t="n">
        <v>3154.09</v>
      </c>
    </row>
    <row r="95" customFormat="false" ht="12.75" hidden="false" customHeight="false" outlineLevel="0" collapsed="false">
      <c r="A95" s="108" t="n">
        <v>11</v>
      </c>
      <c r="B95" s="107" t="n">
        <v>3156.5</v>
      </c>
      <c r="C95" s="107" t="n">
        <v>3141.79</v>
      </c>
      <c r="D95" s="107" t="n">
        <v>3147.11</v>
      </c>
      <c r="E95" s="107" t="n">
        <v>3163.17</v>
      </c>
      <c r="F95" s="107" t="n">
        <v>3154.64</v>
      </c>
      <c r="G95" s="107" t="n">
        <v>3152.35</v>
      </c>
      <c r="H95" s="107" t="n">
        <v>3206.82</v>
      </c>
      <c r="I95" s="107" t="n">
        <v>3226.07</v>
      </c>
      <c r="J95" s="107" t="n">
        <v>3320.08</v>
      </c>
      <c r="K95" s="107" t="n">
        <v>3465.22</v>
      </c>
      <c r="L95" s="107" t="n">
        <v>3347.72</v>
      </c>
      <c r="M95" s="107" t="n">
        <v>3325.74</v>
      </c>
      <c r="N95" s="107" t="n">
        <v>3316.98</v>
      </c>
      <c r="O95" s="107" t="n">
        <v>3313.88</v>
      </c>
      <c r="P95" s="107" t="n">
        <v>3315.01</v>
      </c>
      <c r="Q95" s="107" t="n">
        <v>3334.27</v>
      </c>
      <c r="R95" s="107" t="n">
        <v>3445.01</v>
      </c>
      <c r="S95" s="107" t="n">
        <v>3341.39</v>
      </c>
      <c r="T95" s="107" t="n">
        <v>3187.17</v>
      </c>
      <c r="U95" s="107" t="n">
        <v>3318.44</v>
      </c>
      <c r="V95" s="107" t="n">
        <v>3357.31</v>
      </c>
      <c r="W95" s="107" t="n">
        <v>3301.67</v>
      </c>
      <c r="X95" s="107" t="n">
        <v>3241.07</v>
      </c>
      <c r="Y95" s="107" t="n">
        <v>3211.06</v>
      </c>
    </row>
    <row r="96" customFormat="false" ht="12.75" hidden="false" customHeight="false" outlineLevel="0" collapsed="false">
      <c r="A96" s="108" t="n">
        <v>12</v>
      </c>
      <c r="B96" s="107" t="n">
        <v>3139.6</v>
      </c>
      <c r="C96" s="107" t="n">
        <v>3151.55</v>
      </c>
      <c r="D96" s="107" t="n">
        <v>3142.49</v>
      </c>
      <c r="E96" s="107" t="n">
        <v>3142.36</v>
      </c>
      <c r="F96" s="107" t="n">
        <v>3134.87</v>
      </c>
      <c r="G96" s="107" t="n">
        <v>3256.63</v>
      </c>
      <c r="H96" s="107" t="n">
        <v>3215.99</v>
      </c>
      <c r="I96" s="107" t="n">
        <v>3154.05</v>
      </c>
      <c r="J96" s="107" t="n">
        <v>3184.46</v>
      </c>
      <c r="K96" s="107" t="n">
        <v>3215.41</v>
      </c>
      <c r="L96" s="107" t="n">
        <v>3219.77</v>
      </c>
      <c r="M96" s="107" t="n">
        <v>3212.54</v>
      </c>
      <c r="N96" s="107" t="n">
        <v>3213.18</v>
      </c>
      <c r="O96" s="107" t="n">
        <v>3213.95</v>
      </c>
      <c r="P96" s="107" t="n">
        <v>3220.26</v>
      </c>
      <c r="Q96" s="107" t="n">
        <v>3224.08</v>
      </c>
      <c r="R96" s="107" t="n">
        <v>3248.11</v>
      </c>
      <c r="S96" s="107" t="n">
        <v>3217.27</v>
      </c>
      <c r="T96" s="107" t="n">
        <v>3128.13</v>
      </c>
      <c r="U96" s="107" t="n">
        <v>3235.2</v>
      </c>
      <c r="V96" s="107" t="n">
        <v>3253.8</v>
      </c>
      <c r="W96" s="107" t="n">
        <v>3194.22</v>
      </c>
      <c r="X96" s="107" t="n">
        <v>3150.37</v>
      </c>
      <c r="Y96" s="107" t="n">
        <v>3137.46</v>
      </c>
    </row>
    <row r="97" customFormat="false" ht="12.75" hidden="false" customHeight="false" outlineLevel="0" collapsed="false">
      <c r="A97" s="108" t="n">
        <v>13</v>
      </c>
      <c r="B97" s="107" t="n">
        <v>3094.41</v>
      </c>
      <c r="C97" s="107" t="n">
        <v>3037.78</v>
      </c>
      <c r="D97" s="107" t="n">
        <v>3078.3</v>
      </c>
      <c r="E97" s="107" t="n">
        <v>3160.25</v>
      </c>
      <c r="F97" s="107" t="n">
        <v>3182.93</v>
      </c>
      <c r="G97" s="107" t="n">
        <v>3216.21</v>
      </c>
      <c r="H97" s="107" t="n">
        <v>3226.04</v>
      </c>
      <c r="I97" s="107" t="n">
        <v>3222.11</v>
      </c>
      <c r="J97" s="107" t="n">
        <v>3181.49</v>
      </c>
      <c r="K97" s="107" t="n">
        <v>3212.82</v>
      </c>
      <c r="L97" s="107" t="n">
        <v>3167.94</v>
      </c>
      <c r="M97" s="107" t="n">
        <v>3173.69</v>
      </c>
      <c r="N97" s="107" t="n">
        <v>3157.94</v>
      </c>
      <c r="O97" s="107" t="n">
        <v>3405.71</v>
      </c>
      <c r="P97" s="107" t="n">
        <v>3158.54</v>
      </c>
      <c r="Q97" s="107" t="n">
        <v>3176.63</v>
      </c>
      <c r="R97" s="107" t="n">
        <v>3172.61</v>
      </c>
      <c r="S97" s="107" t="n">
        <v>3189.43</v>
      </c>
      <c r="T97" s="107" t="n">
        <v>3172.63</v>
      </c>
      <c r="U97" s="107" t="n">
        <v>3074.03</v>
      </c>
      <c r="V97" s="107" t="n">
        <v>3087.73</v>
      </c>
      <c r="W97" s="107" t="n">
        <v>3039.26</v>
      </c>
      <c r="X97" s="107" t="n">
        <v>3026.98</v>
      </c>
      <c r="Y97" s="107" t="n">
        <v>3034.14</v>
      </c>
    </row>
    <row r="98" customFormat="false" ht="12.75" hidden="false" customHeight="false" outlineLevel="0" collapsed="false">
      <c r="A98" s="108" t="n">
        <v>14</v>
      </c>
      <c r="B98" s="107" t="n">
        <v>2996.39</v>
      </c>
      <c r="C98" s="107" t="n">
        <v>2992.79</v>
      </c>
      <c r="D98" s="107" t="n">
        <v>2994.85</v>
      </c>
      <c r="E98" s="107" t="n">
        <v>3006.67</v>
      </c>
      <c r="F98" s="107" t="n">
        <v>3033.53</v>
      </c>
      <c r="G98" s="107" t="n">
        <v>3231.76</v>
      </c>
      <c r="H98" s="107" t="n">
        <v>3064.07</v>
      </c>
      <c r="I98" s="107" t="n">
        <v>3060.56</v>
      </c>
      <c r="J98" s="107" t="n">
        <v>3060.73</v>
      </c>
      <c r="K98" s="107" t="n">
        <v>3061.25</v>
      </c>
      <c r="L98" s="107" t="n">
        <v>3300.48</v>
      </c>
      <c r="M98" s="107" t="n">
        <v>3301.61</v>
      </c>
      <c r="N98" s="107" t="n">
        <v>3161.66</v>
      </c>
      <c r="O98" s="107" t="n">
        <v>3288.09</v>
      </c>
      <c r="P98" s="107" t="n">
        <v>3297.34</v>
      </c>
      <c r="Q98" s="107" t="n">
        <v>3295.82</v>
      </c>
      <c r="R98" s="107" t="n">
        <v>3209.32</v>
      </c>
      <c r="S98" s="107" t="n">
        <v>3216.63</v>
      </c>
      <c r="T98" s="107" t="n">
        <v>3166.76</v>
      </c>
      <c r="U98" s="107" t="n">
        <v>2988.48</v>
      </c>
      <c r="V98" s="107" t="n">
        <v>2984.79</v>
      </c>
      <c r="W98" s="107" t="n">
        <v>2985.7</v>
      </c>
      <c r="X98" s="107" t="n">
        <v>2982.18</v>
      </c>
      <c r="Y98" s="107" t="n">
        <v>2989.99</v>
      </c>
    </row>
    <row r="99" customFormat="false" ht="12.75" hidden="false" customHeight="false" outlineLevel="0" collapsed="false">
      <c r="A99" s="108" t="n">
        <v>15</v>
      </c>
      <c r="B99" s="107" t="n">
        <v>2838.97</v>
      </c>
      <c r="C99" s="107" t="n">
        <v>2995.58</v>
      </c>
      <c r="D99" s="107" t="n">
        <v>3045.36</v>
      </c>
      <c r="E99" s="107" t="n">
        <v>3070.7</v>
      </c>
      <c r="F99" s="107" t="n">
        <v>3131.24</v>
      </c>
      <c r="G99" s="107" t="n">
        <v>3180.69</v>
      </c>
      <c r="H99" s="107" t="n">
        <v>3218.61</v>
      </c>
      <c r="I99" s="107" t="n">
        <v>3220.56</v>
      </c>
      <c r="J99" s="107" t="n">
        <v>3219.95</v>
      </c>
      <c r="K99" s="107" t="n">
        <v>3218.64</v>
      </c>
      <c r="L99" s="107" t="n">
        <v>3227</v>
      </c>
      <c r="M99" s="107" t="n">
        <v>3230.17</v>
      </c>
      <c r="N99" s="107" t="n">
        <v>3225.68</v>
      </c>
      <c r="O99" s="107" t="n">
        <v>3231.09</v>
      </c>
      <c r="P99" s="107" t="n">
        <v>3253.24</v>
      </c>
      <c r="Q99" s="107" t="n">
        <v>3260.15</v>
      </c>
      <c r="R99" s="107" t="n">
        <v>3251.77</v>
      </c>
      <c r="S99" s="107" t="n">
        <v>3280.92</v>
      </c>
      <c r="T99" s="107" t="n">
        <v>3268.91</v>
      </c>
      <c r="U99" s="107" t="n">
        <v>3116.57</v>
      </c>
      <c r="V99" s="107" t="n">
        <v>2853.62</v>
      </c>
      <c r="W99" s="107" t="n">
        <v>2824.5</v>
      </c>
      <c r="X99" s="107" t="n">
        <v>2822.32</v>
      </c>
      <c r="Y99" s="107" t="n">
        <v>2838.34</v>
      </c>
    </row>
    <row r="100" customFormat="false" ht="12.75" hidden="false" customHeight="false" outlineLevel="0" collapsed="false">
      <c r="A100" s="108" t="n">
        <v>16</v>
      </c>
      <c r="B100" s="107" t="n">
        <v>2970.04</v>
      </c>
      <c r="C100" s="107" t="n">
        <v>2963.59</v>
      </c>
      <c r="D100" s="107" t="n">
        <v>2985.99</v>
      </c>
      <c r="E100" s="107" t="n">
        <v>3031.26</v>
      </c>
      <c r="F100" s="107" t="n">
        <v>3124</v>
      </c>
      <c r="G100" s="107" t="n">
        <v>3218.42</v>
      </c>
      <c r="H100" s="107" t="n">
        <v>3224.86</v>
      </c>
      <c r="I100" s="107" t="n">
        <v>3304.32</v>
      </c>
      <c r="J100" s="107" t="n">
        <v>3315.93</v>
      </c>
      <c r="K100" s="107" t="n">
        <v>3408.87</v>
      </c>
      <c r="L100" s="107" t="n">
        <v>3409.04</v>
      </c>
      <c r="M100" s="107" t="n">
        <v>3349.03</v>
      </c>
      <c r="N100" s="107" t="n">
        <v>3341.24</v>
      </c>
      <c r="O100" s="107" t="n">
        <v>3330.18</v>
      </c>
      <c r="P100" s="107" t="n">
        <v>3337.29</v>
      </c>
      <c r="Q100" s="107" t="n">
        <v>3400.24</v>
      </c>
      <c r="R100" s="107" t="n">
        <v>3403.45</v>
      </c>
      <c r="S100" s="107" t="n">
        <v>3455.15</v>
      </c>
      <c r="T100" s="107" t="n">
        <v>3353.26</v>
      </c>
      <c r="U100" s="107" t="n">
        <v>3061.08</v>
      </c>
      <c r="V100" s="107" t="n">
        <v>3250.12</v>
      </c>
      <c r="W100" s="107" t="n">
        <v>2985.57</v>
      </c>
      <c r="X100" s="107" t="n">
        <v>2971</v>
      </c>
      <c r="Y100" s="107" t="n">
        <v>2973.36</v>
      </c>
    </row>
    <row r="101" customFormat="false" ht="12.75" hidden="false" customHeight="false" outlineLevel="0" collapsed="false">
      <c r="A101" s="108" t="n">
        <v>17</v>
      </c>
      <c r="B101" s="107" t="n">
        <v>3033.99</v>
      </c>
      <c r="C101" s="107" t="n">
        <v>3026.85</v>
      </c>
      <c r="D101" s="107" t="n">
        <v>3045.38</v>
      </c>
      <c r="E101" s="107" t="n">
        <v>3033.92</v>
      </c>
      <c r="F101" s="107" t="n">
        <v>3046.57</v>
      </c>
      <c r="G101" s="107" t="n">
        <v>3081.43</v>
      </c>
      <c r="H101" s="107" t="n">
        <v>3081.26</v>
      </c>
      <c r="I101" s="107" t="n">
        <v>3077.51</v>
      </c>
      <c r="J101" s="107" t="n">
        <v>3082.92</v>
      </c>
      <c r="K101" s="107" t="n">
        <v>3083.97</v>
      </c>
      <c r="L101" s="107" t="n">
        <v>3100.85</v>
      </c>
      <c r="M101" s="107" t="n">
        <v>3086.02</v>
      </c>
      <c r="N101" s="107" t="n">
        <v>3087.34</v>
      </c>
      <c r="O101" s="107" t="n">
        <v>3098.02</v>
      </c>
      <c r="P101" s="107" t="n">
        <v>3093.76</v>
      </c>
      <c r="Q101" s="107" t="n">
        <v>3111.19</v>
      </c>
      <c r="R101" s="107" t="n">
        <v>3108.15</v>
      </c>
      <c r="S101" s="107" t="n">
        <v>3469.61</v>
      </c>
      <c r="T101" s="107" t="n">
        <v>3654.96</v>
      </c>
      <c r="U101" s="107" t="n">
        <v>3426.51</v>
      </c>
      <c r="V101" s="107" t="n">
        <v>3266.87</v>
      </c>
      <c r="W101" s="107" t="n">
        <v>3049.96</v>
      </c>
      <c r="X101" s="107" t="n">
        <v>3052.6</v>
      </c>
      <c r="Y101" s="107" t="n">
        <v>3045.8</v>
      </c>
    </row>
    <row r="102" customFormat="false" ht="12.75" hidden="false" customHeight="false" outlineLevel="0" collapsed="false">
      <c r="A102" s="108" t="n">
        <v>18</v>
      </c>
      <c r="B102" s="107" t="n">
        <v>3036.87</v>
      </c>
      <c r="C102" s="107" t="n">
        <v>3038.48</v>
      </c>
      <c r="D102" s="107" t="n">
        <v>3045.06</v>
      </c>
      <c r="E102" s="107" t="n">
        <v>3059.57</v>
      </c>
      <c r="F102" s="107" t="n">
        <v>3057.28</v>
      </c>
      <c r="G102" s="107" t="n">
        <v>3050.47</v>
      </c>
      <c r="H102" s="107" t="n">
        <v>3239.34</v>
      </c>
      <c r="I102" s="107" t="n">
        <v>3310.73</v>
      </c>
      <c r="J102" s="107" t="n">
        <v>3349.7</v>
      </c>
      <c r="K102" s="107" t="n">
        <v>3349.81</v>
      </c>
      <c r="L102" s="107" t="n">
        <v>3362.25</v>
      </c>
      <c r="M102" s="107" t="n">
        <v>3089.64</v>
      </c>
      <c r="N102" s="107" t="n">
        <v>3088.87</v>
      </c>
      <c r="O102" s="107" t="n">
        <v>3291.04</v>
      </c>
      <c r="P102" s="107" t="n">
        <v>3097.84</v>
      </c>
      <c r="Q102" s="107" t="n">
        <v>3106.23</v>
      </c>
      <c r="R102" s="107" t="n">
        <v>3088.57</v>
      </c>
      <c r="S102" s="107" t="n">
        <v>3408.11</v>
      </c>
      <c r="T102" s="107" t="n">
        <v>3524.82</v>
      </c>
      <c r="U102" s="107" t="n">
        <v>3364.56</v>
      </c>
      <c r="V102" s="107" t="n">
        <v>3264.9</v>
      </c>
      <c r="W102" s="107" t="n">
        <v>3046.12</v>
      </c>
      <c r="X102" s="107" t="n">
        <v>3042.35</v>
      </c>
      <c r="Y102" s="107" t="n">
        <v>3009.36</v>
      </c>
    </row>
    <row r="103" customFormat="false" ht="12.75" hidden="false" customHeight="false" outlineLevel="0" collapsed="false">
      <c r="A103" s="108" t="n">
        <v>19</v>
      </c>
      <c r="B103" s="107" t="n">
        <v>3026.6</v>
      </c>
      <c r="C103" s="107" t="n">
        <v>2982.83</v>
      </c>
      <c r="D103" s="107" t="n">
        <v>2986.35</v>
      </c>
      <c r="E103" s="107" t="n">
        <v>3010.47</v>
      </c>
      <c r="F103" s="107" t="n">
        <v>3011.55</v>
      </c>
      <c r="G103" s="107" t="n">
        <v>2989.02</v>
      </c>
      <c r="H103" s="107" t="n">
        <v>2998.44</v>
      </c>
      <c r="I103" s="107" t="n">
        <v>3002.18</v>
      </c>
      <c r="J103" s="107" t="n">
        <v>3014.36</v>
      </c>
      <c r="K103" s="107" t="n">
        <v>3001.71</v>
      </c>
      <c r="L103" s="107" t="n">
        <v>3032.98</v>
      </c>
      <c r="M103" s="107" t="n">
        <v>3027.91</v>
      </c>
      <c r="N103" s="107" t="n">
        <v>3024.81</v>
      </c>
      <c r="O103" s="107" t="n">
        <v>3027.72</v>
      </c>
      <c r="P103" s="107" t="n">
        <v>3019.59</v>
      </c>
      <c r="Q103" s="107" t="n">
        <v>3050.96</v>
      </c>
      <c r="R103" s="107" t="n">
        <v>3058.37</v>
      </c>
      <c r="S103" s="107" t="n">
        <v>3511.88</v>
      </c>
      <c r="T103" s="107" t="n">
        <v>4325.5</v>
      </c>
      <c r="U103" s="107" t="n">
        <v>3303.05</v>
      </c>
      <c r="V103" s="107" t="n">
        <v>3074.79</v>
      </c>
      <c r="W103" s="107" t="n">
        <v>3000.92</v>
      </c>
      <c r="X103" s="107" t="n">
        <v>2981.48</v>
      </c>
      <c r="Y103" s="107" t="n">
        <v>2986.54</v>
      </c>
    </row>
    <row r="104" customFormat="false" ht="12.75" hidden="false" customHeight="false" outlineLevel="0" collapsed="false">
      <c r="A104" s="108" t="n">
        <v>20</v>
      </c>
      <c r="B104" s="107" t="n">
        <v>2989.69</v>
      </c>
      <c r="C104" s="107" t="n">
        <v>2976.51</v>
      </c>
      <c r="D104" s="107" t="n">
        <v>3011.6</v>
      </c>
      <c r="E104" s="107" t="n">
        <v>3045.98</v>
      </c>
      <c r="F104" s="107" t="n">
        <v>3083.87</v>
      </c>
      <c r="G104" s="107" t="n">
        <v>3111.53</v>
      </c>
      <c r="H104" s="107" t="n">
        <v>3114.84</v>
      </c>
      <c r="I104" s="107" t="n">
        <v>3107.13</v>
      </c>
      <c r="J104" s="107" t="n">
        <v>3075.49</v>
      </c>
      <c r="K104" s="107" t="n">
        <v>3118.48</v>
      </c>
      <c r="L104" s="107" t="n">
        <v>3080.31</v>
      </c>
      <c r="M104" s="107" t="n">
        <v>3110.85</v>
      </c>
      <c r="N104" s="107" t="n">
        <v>3068.36</v>
      </c>
      <c r="O104" s="107" t="n">
        <v>3047.84</v>
      </c>
      <c r="P104" s="107" t="n">
        <v>3062.52</v>
      </c>
      <c r="Q104" s="107" t="n">
        <v>3067.64</v>
      </c>
      <c r="R104" s="107" t="n">
        <v>3121.73</v>
      </c>
      <c r="S104" s="107" t="n">
        <v>3575.97</v>
      </c>
      <c r="T104" s="107" t="n">
        <v>3415.41</v>
      </c>
      <c r="U104" s="107" t="n">
        <v>3393.83</v>
      </c>
      <c r="V104" s="107" t="n">
        <v>3278.56</v>
      </c>
      <c r="W104" s="107" t="n">
        <v>3095.35</v>
      </c>
      <c r="X104" s="107" t="n">
        <v>3024.12</v>
      </c>
      <c r="Y104" s="107" t="n">
        <v>2984.07</v>
      </c>
    </row>
    <row r="105" customFormat="false" ht="12.75" hidden="false" customHeight="false" outlineLevel="0" collapsed="false">
      <c r="A105" s="108" t="n">
        <v>21</v>
      </c>
      <c r="B105" s="107" t="n">
        <v>3010.49</v>
      </c>
      <c r="C105" s="107" t="n">
        <v>2998.77</v>
      </c>
      <c r="D105" s="107" t="n">
        <v>3134.47</v>
      </c>
      <c r="E105" s="107" t="n">
        <v>3302.7</v>
      </c>
      <c r="F105" s="107" t="n">
        <v>3132.8</v>
      </c>
      <c r="G105" s="107" t="n">
        <v>3041.63</v>
      </c>
      <c r="H105" s="107" t="n">
        <v>3039.28</v>
      </c>
      <c r="I105" s="107" t="n">
        <v>3032.31</v>
      </c>
      <c r="J105" s="107" t="n">
        <v>3043.88</v>
      </c>
      <c r="K105" s="107" t="n">
        <v>3021.75</v>
      </c>
      <c r="L105" s="107" t="n">
        <v>3081.83</v>
      </c>
      <c r="M105" s="107" t="n">
        <v>3020.83</v>
      </c>
      <c r="N105" s="107" t="n">
        <v>2997.34</v>
      </c>
      <c r="O105" s="107" t="n">
        <v>3007.69</v>
      </c>
      <c r="P105" s="107" t="n">
        <v>3016.7</v>
      </c>
      <c r="Q105" s="107" t="n">
        <v>3052.18</v>
      </c>
      <c r="R105" s="107" t="n">
        <v>3050.77</v>
      </c>
      <c r="S105" s="107" t="n">
        <v>3374.23</v>
      </c>
      <c r="T105" s="107" t="n">
        <v>3449.51</v>
      </c>
      <c r="U105" s="107" t="n">
        <v>3342.67</v>
      </c>
      <c r="V105" s="107" t="n">
        <v>3086.83</v>
      </c>
      <c r="W105" s="107" t="n">
        <v>3034.65</v>
      </c>
      <c r="X105" s="107" t="n">
        <v>3027.37</v>
      </c>
      <c r="Y105" s="107" t="n">
        <v>3031.16</v>
      </c>
    </row>
    <row r="106" customFormat="false" ht="12.75" hidden="false" customHeight="false" outlineLevel="0" collapsed="false">
      <c r="A106" s="108" t="n">
        <v>22</v>
      </c>
      <c r="B106" s="107" t="n">
        <v>2972.26</v>
      </c>
      <c r="C106" s="107" t="n">
        <v>3019.31</v>
      </c>
      <c r="D106" s="107" t="n">
        <v>3098.6</v>
      </c>
      <c r="E106" s="107" t="n">
        <v>3230.43</v>
      </c>
      <c r="F106" s="107" t="n">
        <v>3039.42</v>
      </c>
      <c r="G106" s="107" t="n">
        <v>3050.1</v>
      </c>
      <c r="H106" s="107" t="n">
        <v>3156.79</v>
      </c>
      <c r="I106" s="107" t="n">
        <v>3214.2</v>
      </c>
      <c r="J106" s="107" t="n">
        <v>3284.4</v>
      </c>
      <c r="K106" s="107" t="n">
        <v>3137.5</v>
      </c>
      <c r="L106" s="107" t="n">
        <v>3117.16</v>
      </c>
      <c r="M106" s="107" t="n">
        <v>3092.18</v>
      </c>
      <c r="N106" s="107" t="n">
        <v>3143.92</v>
      </c>
      <c r="O106" s="107" t="n">
        <v>3106.53</v>
      </c>
      <c r="P106" s="107" t="n">
        <v>3060.69</v>
      </c>
      <c r="Q106" s="107" t="n">
        <v>3071.33</v>
      </c>
      <c r="R106" s="107" t="n">
        <v>3086.67</v>
      </c>
      <c r="S106" s="107" t="n">
        <v>3427.12</v>
      </c>
      <c r="T106" s="107" t="n">
        <v>4337.04</v>
      </c>
      <c r="U106" s="107" t="n">
        <v>3336.95</v>
      </c>
      <c r="V106" s="107" t="n">
        <v>3193.65</v>
      </c>
      <c r="W106" s="107" t="n">
        <v>3035.56</v>
      </c>
      <c r="X106" s="107" t="n">
        <v>3035.05</v>
      </c>
      <c r="Y106" s="107" t="n">
        <v>2988.69</v>
      </c>
    </row>
    <row r="107" customFormat="false" ht="12.75" hidden="false" customHeight="false" outlineLevel="0" collapsed="false">
      <c r="A107" s="108" t="n">
        <v>23</v>
      </c>
      <c r="B107" s="107" t="n">
        <v>3048.03</v>
      </c>
      <c r="C107" s="107" t="n">
        <v>3036.79</v>
      </c>
      <c r="D107" s="107" t="n">
        <v>3234.7</v>
      </c>
      <c r="E107" s="107" t="n">
        <v>3324.56</v>
      </c>
      <c r="F107" s="107" t="n">
        <v>3581.29</v>
      </c>
      <c r="G107" s="107" t="n">
        <v>3463.73</v>
      </c>
      <c r="H107" s="107" t="n">
        <v>3552.25</v>
      </c>
      <c r="I107" s="107" t="n">
        <v>3536.7</v>
      </c>
      <c r="J107" s="107" t="n">
        <v>3322.35</v>
      </c>
      <c r="K107" s="107" t="n">
        <v>3333.29</v>
      </c>
      <c r="L107" s="107" t="n">
        <v>3329.76</v>
      </c>
      <c r="M107" s="107" t="n">
        <v>3330.05</v>
      </c>
      <c r="N107" s="107" t="n">
        <v>3326.74</v>
      </c>
      <c r="O107" s="107" t="n">
        <v>3311.4</v>
      </c>
      <c r="P107" s="107" t="n">
        <v>3331.69</v>
      </c>
      <c r="Q107" s="107" t="n">
        <v>3331.36</v>
      </c>
      <c r="R107" s="107" t="n">
        <v>3327.68</v>
      </c>
      <c r="S107" s="107" t="n">
        <v>4289.67</v>
      </c>
      <c r="T107" s="107" t="n">
        <v>4357.01</v>
      </c>
      <c r="U107" s="107" t="n">
        <v>3313.36</v>
      </c>
      <c r="V107" s="107" t="n">
        <v>3212.71</v>
      </c>
      <c r="W107" s="107" t="n">
        <v>3154.65</v>
      </c>
      <c r="X107" s="107" t="n">
        <v>3044.02</v>
      </c>
      <c r="Y107" s="107" t="n">
        <v>3010.42</v>
      </c>
    </row>
    <row r="108" customFormat="false" ht="12.75" hidden="false" customHeight="false" outlineLevel="0" collapsed="false">
      <c r="A108" s="108" t="n">
        <v>24</v>
      </c>
      <c r="B108" s="107" t="n">
        <v>2924.46</v>
      </c>
      <c r="C108" s="107" t="n">
        <v>2994.14</v>
      </c>
      <c r="D108" s="107" t="n">
        <v>3037.64</v>
      </c>
      <c r="E108" s="107" t="n">
        <v>3307.67</v>
      </c>
      <c r="F108" s="107" t="n">
        <v>3564.04</v>
      </c>
      <c r="G108" s="107" t="n">
        <v>3571.81</v>
      </c>
      <c r="H108" s="107" t="n">
        <v>3542.54</v>
      </c>
      <c r="I108" s="107" t="n">
        <v>3502.76</v>
      </c>
      <c r="J108" s="107" t="n">
        <v>3277.33</v>
      </c>
      <c r="K108" s="107" t="n">
        <v>3598.54</v>
      </c>
      <c r="L108" s="107" t="n">
        <v>3330.26</v>
      </c>
      <c r="M108" s="107" t="n">
        <v>3332.44</v>
      </c>
      <c r="N108" s="107" t="n">
        <v>3334.44</v>
      </c>
      <c r="O108" s="107" t="n">
        <v>3332.68</v>
      </c>
      <c r="P108" s="107" t="n">
        <v>3369.35</v>
      </c>
      <c r="Q108" s="107" t="n">
        <v>3334.03</v>
      </c>
      <c r="R108" s="107" t="n">
        <v>3306.03</v>
      </c>
      <c r="S108" s="107" t="n">
        <v>3511.65</v>
      </c>
      <c r="T108" s="107" t="n">
        <v>3533.66</v>
      </c>
      <c r="U108" s="107" t="n">
        <v>3301.45</v>
      </c>
      <c r="V108" s="107" t="n">
        <v>3012.4</v>
      </c>
      <c r="W108" s="107" t="n">
        <v>3020.37</v>
      </c>
      <c r="X108" s="107" t="n">
        <v>2967.9</v>
      </c>
      <c r="Y108" s="107" t="n">
        <v>2899.71</v>
      </c>
    </row>
    <row r="109" customFormat="false" ht="12.75" hidden="false" customHeight="false" outlineLevel="0" collapsed="false">
      <c r="A109" s="108" t="n">
        <v>25</v>
      </c>
      <c r="B109" s="107" t="n">
        <v>3107.46</v>
      </c>
      <c r="C109" s="107" t="n">
        <v>3051.16</v>
      </c>
      <c r="D109" s="107" t="n">
        <v>3111.96</v>
      </c>
      <c r="E109" s="107" t="n">
        <v>3135.37</v>
      </c>
      <c r="F109" s="107" t="n">
        <v>3135.96</v>
      </c>
      <c r="G109" s="107" t="n">
        <v>3183.48</v>
      </c>
      <c r="H109" s="107" t="n">
        <v>3672.72</v>
      </c>
      <c r="I109" s="107" t="n">
        <v>3292.06</v>
      </c>
      <c r="J109" s="107" t="n">
        <v>3396.65</v>
      </c>
      <c r="K109" s="107" t="n">
        <v>3400.29</v>
      </c>
      <c r="L109" s="107" t="n">
        <v>3409.39</v>
      </c>
      <c r="M109" s="107" t="n">
        <v>3401.53</v>
      </c>
      <c r="N109" s="107" t="n">
        <v>3392.66</v>
      </c>
      <c r="O109" s="107" t="n">
        <v>3409.61</v>
      </c>
      <c r="P109" s="107" t="n">
        <v>3402.14</v>
      </c>
      <c r="Q109" s="107" t="n">
        <v>3388.23</v>
      </c>
      <c r="R109" s="107" t="n">
        <v>3420.95</v>
      </c>
      <c r="S109" s="107" t="n">
        <v>3445.16</v>
      </c>
      <c r="T109" s="107" t="n">
        <v>3488.52</v>
      </c>
      <c r="U109" s="107" t="n">
        <v>3443.82</v>
      </c>
      <c r="V109" s="107" t="n">
        <v>3368.01</v>
      </c>
      <c r="W109" s="107" t="n">
        <v>3278.95</v>
      </c>
      <c r="X109" s="107" t="n">
        <v>3136.3</v>
      </c>
      <c r="Y109" s="107" t="n">
        <v>3106.96</v>
      </c>
    </row>
    <row r="110" customFormat="false" ht="12.75" hidden="false" customHeight="false" outlineLevel="0" collapsed="false">
      <c r="A110" s="108" t="n">
        <v>26</v>
      </c>
      <c r="B110" s="107" t="n">
        <v>3108.21</v>
      </c>
      <c r="C110" s="107" t="n">
        <v>3109.1</v>
      </c>
      <c r="D110" s="107" t="n">
        <v>3113.22</v>
      </c>
      <c r="E110" s="107" t="n">
        <v>3134.42</v>
      </c>
      <c r="F110" s="107" t="n">
        <v>3147.23</v>
      </c>
      <c r="G110" s="107" t="n">
        <v>3546.18</v>
      </c>
      <c r="H110" s="107" t="n">
        <v>3905.12</v>
      </c>
      <c r="I110" s="107" t="n">
        <v>3589.7</v>
      </c>
      <c r="J110" s="107" t="n">
        <v>3432.64</v>
      </c>
      <c r="K110" s="107" t="n">
        <v>3493.8</v>
      </c>
      <c r="L110" s="107" t="n">
        <v>3492.88</v>
      </c>
      <c r="M110" s="107" t="n">
        <v>3498.5</v>
      </c>
      <c r="N110" s="107" t="n">
        <v>3500.7</v>
      </c>
      <c r="O110" s="107" t="n">
        <v>3513.04</v>
      </c>
      <c r="P110" s="107" t="n">
        <v>3519.78</v>
      </c>
      <c r="Q110" s="107" t="n">
        <v>3554.45</v>
      </c>
      <c r="R110" s="107" t="n">
        <v>3574.58</v>
      </c>
      <c r="S110" s="107" t="n">
        <v>3587.59</v>
      </c>
      <c r="T110" s="107" t="n">
        <v>3628.86</v>
      </c>
      <c r="U110" s="107" t="n">
        <v>3627.21</v>
      </c>
      <c r="V110" s="107" t="n">
        <v>3527.27</v>
      </c>
      <c r="W110" s="107" t="n">
        <v>3410.59</v>
      </c>
      <c r="X110" s="107" t="n">
        <v>3313.49</v>
      </c>
      <c r="Y110" s="107" t="n">
        <v>3156.02</v>
      </c>
    </row>
    <row r="111" customFormat="false" ht="12.75" hidden="false" customHeight="false" outlineLevel="0" collapsed="false">
      <c r="A111" s="108" t="n">
        <v>27</v>
      </c>
      <c r="B111" s="107" t="n">
        <v>3103.65</v>
      </c>
      <c r="C111" s="107" t="n">
        <v>3114.94</v>
      </c>
      <c r="D111" s="107" t="n">
        <v>3224.05</v>
      </c>
      <c r="E111" s="107" t="n">
        <v>3559.66</v>
      </c>
      <c r="F111" s="107" t="n">
        <v>3904.91</v>
      </c>
      <c r="G111" s="107" t="n">
        <v>4369</v>
      </c>
      <c r="H111" s="107" t="n">
        <v>4408.1</v>
      </c>
      <c r="I111" s="107" t="n">
        <v>4420.37</v>
      </c>
      <c r="J111" s="107" t="n">
        <v>3583.04</v>
      </c>
      <c r="K111" s="107" t="n">
        <v>3665.06</v>
      </c>
      <c r="L111" s="107" t="n">
        <v>3654.6</v>
      </c>
      <c r="M111" s="107" t="n">
        <v>3635.55</v>
      </c>
      <c r="N111" s="107" t="n">
        <v>3580.3</v>
      </c>
      <c r="O111" s="107" t="n">
        <v>3589.19</v>
      </c>
      <c r="P111" s="107" t="n">
        <v>3606.09</v>
      </c>
      <c r="Q111" s="107" t="n">
        <v>3593.66</v>
      </c>
      <c r="R111" s="107" t="n">
        <v>3537.77</v>
      </c>
      <c r="S111" s="107" t="n">
        <v>3599.36</v>
      </c>
      <c r="T111" s="107" t="n">
        <v>3549.53</v>
      </c>
      <c r="U111" s="107" t="n">
        <v>3450.5</v>
      </c>
      <c r="V111" s="107" t="n">
        <v>3320.57</v>
      </c>
      <c r="W111" s="107" t="n">
        <v>3166.64</v>
      </c>
      <c r="X111" s="107" t="n">
        <v>3102.42</v>
      </c>
      <c r="Y111" s="107" t="n">
        <v>3055.05</v>
      </c>
    </row>
    <row r="112" customFormat="false" ht="12.75" hidden="false" customHeight="false" outlineLevel="0" collapsed="false">
      <c r="A112" s="108" t="n">
        <v>28</v>
      </c>
      <c r="B112" s="107" t="n">
        <v>2985.93</v>
      </c>
      <c r="C112" s="107" t="n">
        <v>2753.65</v>
      </c>
      <c r="D112" s="107" t="n">
        <v>3117.79</v>
      </c>
      <c r="E112" s="107" t="n">
        <v>3205.45</v>
      </c>
      <c r="F112" s="107" t="n">
        <v>3232.79</v>
      </c>
      <c r="G112" s="107" t="n">
        <v>3914.68</v>
      </c>
      <c r="H112" s="107" t="n">
        <v>3923.43</v>
      </c>
      <c r="I112" s="107" t="n">
        <v>3910.23</v>
      </c>
      <c r="J112" s="107" t="n">
        <v>3490.16</v>
      </c>
      <c r="K112" s="107" t="n">
        <v>3474.79</v>
      </c>
      <c r="L112" s="107" t="n">
        <v>3391.27</v>
      </c>
      <c r="M112" s="107" t="n">
        <v>3392.05</v>
      </c>
      <c r="N112" s="107" t="n">
        <v>3359.39</v>
      </c>
      <c r="O112" s="107" t="n">
        <v>3497.07</v>
      </c>
      <c r="P112" s="107" t="n">
        <v>3767.22</v>
      </c>
      <c r="Q112" s="107" t="n">
        <v>3532.63</v>
      </c>
      <c r="R112" s="107" t="n">
        <v>3618.14</v>
      </c>
      <c r="S112" s="107" t="n">
        <v>3915.21</v>
      </c>
      <c r="T112" s="107" t="n">
        <v>3567.99</v>
      </c>
      <c r="U112" s="107" t="n">
        <v>3326.37</v>
      </c>
      <c r="V112" s="107" t="n">
        <v>3111.28</v>
      </c>
      <c r="W112" s="107" t="n">
        <v>3039.87</v>
      </c>
      <c r="X112" s="107" t="n">
        <v>3041.79</v>
      </c>
      <c r="Y112" s="107" t="n">
        <v>2986.57</v>
      </c>
    </row>
    <row r="113" customFormat="false" ht="12.75" hidden="false" customHeight="false" outlineLevel="0" collapsed="false">
      <c r="A113" s="108" t="n">
        <v>29</v>
      </c>
      <c r="B113" s="107" t="n">
        <v>3377.25</v>
      </c>
      <c r="C113" s="107" t="n">
        <v>3349.53</v>
      </c>
      <c r="D113" s="107" t="n">
        <v>3421.34</v>
      </c>
      <c r="E113" s="107" t="n">
        <v>3413.31</v>
      </c>
      <c r="F113" s="107" t="n">
        <v>4310.99</v>
      </c>
      <c r="G113" s="107" t="n">
        <v>3496</v>
      </c>
      <c r="H113" s="107" t="n">
        <v>3935.24</v>
      </c>
      <c r="I113" s="107" t="n">
        <v>3595.65</v>
      </c>
      <c r="J113" s="107" t="n">
        <v>3612.27</v>
      </c>
      <c r="K113" s="107" t="n">
        <v>3686.67</v>
      </c>
      <c r="L113" s="107" t="n">
        <v>3674.32</v>
      </c>
      <c r="M113" s="107" t="n">
        <v>3665.88</v>
      </c>
      <c r="N113" s="107" t="n">
        <v>3627.53</v>
      </c>
      <c r="O113" s="107" t="n">
        <v>3680.33</v>
      </c>
      <c r="P113" s="107" t="n">
        <v>4010</v>
      </c>
      <c r="Q113" s="107" t="n">
        <v>4339.54</v>
      </c>
      <c r="R113" s="107" t="n">
        <v>4352.05</v>
      </c>
      <c r="S113" s="107" t="n">
        <v>4368.23</v>
      </c>
      <c r="T113" s="107" t="n">
        <v>4345.88</v>
      </c>
      <c r="U113" s="107" t="n">
        <v>3628.86</v>
      </c>
      <c r="V113" s="107" t="n">
        <v>3533.48</v>
      </c>
      <c r="W113" s="107" t="n">
        <v>3494.08</v>
      </c>
      <c r="X113" s="107" t="n">
        <v>3444.83</v>
      </c>
      <c r="Y113" s="107" t="n">
        <v>3421.1</v>
      </c>
    </row>
    <row r="114" customFormat="false" ht="12.75" hidden="false" customHeight="false" outlineLevel="0" collapsed="false">
      <c r="A114" s="108" t="n">
        <v>30</v>
      </c>
      <c r="B114" s="107" t="n">
        <v>3256.92</v>
      </c>
      <c r="C114" s="107" t="n">
        <v>3242.77</v>
      </c>
      <c r="D114" s="107" t="n">
        <v>3441.85</v>
      </c>
      <c r="E114" s="107" t="n">
        <v>3925.74</v>
      </c>
      <c r="F114" s="107" t="n">
        <v>3932.18</v>
      </c>
      <c r="G114" s="107" t="n">
        <v>3573.73</v>
      </c>
      <c r="H114" s="107" t="n">
        <v>4347.22</v>
      </c>
      <c r="I114" s="107" t="n">
        <v>4378.65</v>
      </c>
      <c r="J114" s="107" t="n">
        <v>4382.3</v>
      </c>
      <c r="K114" s="107" t="n">
        <v>4383.76</v>
      </c>
      <c r="L114" s="107" t="n">
        <v>4367.1</v>
      </c>
      <c r="M114" s="107" t="n">
        <v>4376.86</v>
      </c>
      <c r="N114" s="107" t="n">
        <v>4362.65</v>
      </c>
      <c r="O114" s="107" t="n">
        <v>4360.85</v>
      </c>
      <c r="P114" s="107" t="n">
        <v>4349.21</v>
      </c>
      <c r="Q114" s="107" t="n">
        <v>4340.21</v>
      </c>
      <c r="R114" s="107" t="n">
        <v>4341.17</v>
      </c>
      <c r="S114" s="107" t="n">
        <v>4339.24</v>
      </c>
      <c r="T114" s="107" t="n">
        <v>4584.84</v>
      </c>
      <c r="U114" s="107" t="n">
        <v>3537.62</v>
      </c>
      <c r="V114" s="107" t="n">
        <v>3478.55</v>
      </c>
      <c r="W114" s="107" t="n">
        <v>3441.14</v>
      </c>
      <c r="X114" s="107" t="n">
        <v>3313.13</v>
      </c>
      <c r="Y114" s="107" t="n">
        <v>3277.46</v>
      </c>
    </row>
    <row r="115" s="72" customFormat="true" ht="15" hidden="false" customHeight="false" outlineLevel="0" collapsed="false">
      <c r="A115" s="108" t="n">
        <v>31</v>
      </c>
      <c r="B115" s="107" t="n">
        <v>3442.56</v>
      </c>
      <c r="C115" s="107" t="n">
        <v>3442.08</v>
      </c>
      <c r="D115" s="107" t="n">
        <v>4065.58</v>
      </c>
      <c r="E115" s="107" t="n">
        <v>4320.62</v>
      </c>
      <c r="F115" s="107" t="n">
        <v>4334.15</v>
      </c>
      <c r="G115" s="107" t="n">
        <v>4330.95</v>
      </c>
      <c r="H115" s="107" t="n">
        <v>4355.01</v>
      </c>
      <c r="I115" s="107" t="n">
        <v>4359.98</v>
      </c>
      <c r="J115" s="107" t="n">
        <v>4364.83</v>
      </c>
      <c r="K115" s="107" t="n">
        <v>4370.02</v>
      </c>
      <c r="L115" s="107" t="n">
        <v>4368.87</v>
      </c>
      <c r="M115" s="107" t="n">
        <v>4363.67</v>
      </c>
      <c r="N115" s="107" t="n">
        <v>4360.77</v>
      </c>
      <c r="O115" s="107" t="n">
        <v>4373.87</v>
      </c>
      <c r="P115" s="107" t="n">
        <v>4372.91</v>
      </c>
      <c r="Q115" s="107" t="n">
        <v>4335.4</v>
      </c>
      <c r="R115" s="107" t="n">
        <v>4345.16</v>
      </c>
      <c r="S115" s="107" t="n">
        <v>4348.23</v>
      </c>
      <c r="T115" s="107" t="n">
        <v>4343.02</v>
      </c>
      <c r="U115" s="107" t="n">
        <v>4383.94</v>
      </c>
      <c r="V115" s="107" t="n">
        <v>4379.74</v>
      </c>
      <c r="W115" s="107" t="n">
        <v>4085.06</v>
      </c>
      <c r="X115" s="107" t="n">
        <v>4014.92</v>
      </c>
      <c r="Y115" s="107" t="n">
        <v>4077.94</v>
      </c>
      <c r="Z115" s="57"/>
    </row>
    <row r="117" customFormat="false" ht="24" hidden="false" customHeight="true" outlineLevel="0" collapsed="false">
      <c r="A117" s="102"/>
      <c r="B117" s="103" t="s">
        <v>120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5.5" hidden="false" customHeight="false" outlineLevel="0" collapsed="false">
      <c r="A118" s="104" t="s">
        <v>95</v>
      </c>
      <c r="B118" s="103" t="s">
        <v>96</v>
      </c>
      <c r="C118" s="103" t="s">
        <v>97</v>
      </c>
      <c r="D118" s="103" t="s">
        <v>98</v>
      </c>
      <c r="E118" s="103" t="s">
        <v>99</v>
      </c>
      <c r="F118" s="103" t="s">
        <v>100</v>
      </c>
      <c r="G118" s="103" t="s">
        <v>101</v>
      </c>
      <c r="H118" s="103" t="s">
        <v>102</v>
      </c>
      <c r="I118" s="103" t="s">
        <v>103</v>
      </c>
      <c r="J118" s="103" t="s">
        <v>104</v>
      </c>
      <c r="K118" s="103" t="s">
        <v>105</v>
      </c>
      <c r="L118" s="103" t="s">
        <v>106</v>
      </c>
      <c r="M118" s="103" t="s">
        <v>107</v>
      </c>
      <c r="N118" s="103" t="s">
        <v>108</v>
      </c>
      <c r="O118" s="103" t="s">
        <v>109</v>
      </c>
      <c r="P118" s="103" t="s">
        <v>110</v>
      </c>
      <c r="Q118" s="103" t="s">
        <v>111</v>
      </c>
      <c r="R118" s="103" t="s">
        <v>112</v>
      </c>
      <c r="S118" s="103" t="s">
        <v>113</v>
      </c>
      <c r="T118" s="103" t="s">
        <v>114</v>
      </c>
      <c r="U118" s="103" t="s">
        <v>115</v>
      </c>
      <c r="V118" s="103" t="s">
        <v>116</v>
      </c>
      <c r="W118" s="103" t="s">
        <v>117</v>
      </c>
      <c r="X118" s="103" t="s">
        <v>118</v>
      </c>
      <c r="Y118" s="103" t="s">
        <v>119</v>
      </c>
    </row>
    <row r="119" customFormat="false" ht="12.75" hidden="false" customHeight="false" outlineLevel="0" collapsed="false">
      <c r="A119" s="108" t="n">
        <v>1</v>
      </c>
      <c r="B119" s="107" t="n">
        <v>4418.31</v>
      </c>
      <c r="C119" s="107" t="n">
        <v>4403.91</v>
      </c>
      <c r="D119" s="107" t="n">
        <v>4411.31</v>
      </c>
      <c r="E119" s="107" t="n">
        <v>4437.49</v>
      </c>
      <c r="F119" s="107" t="n">
        <v>4448.77</v>
      </c>
      <c r="G119" s="107" t="n">
        <v>4497.81</v>
      </c>
      <c r="H119" s="107" t="n">
        <v>4625.99</v>
      </c>
      <c r="I119" s="107" t="n">
        <v>4630.76</v>
      </c>
      <c r="J119" s="107" t="n">
        <v>4515.98</v>
      </c>
      <c r="K119" s="107" t="n">
        <v>4637.01</v>
      </c>
      <c r="L119" s="107" t="n">
        <v>4973.89</v>
      </c>
      <c r="M119" s="107" t="n">
        <v>4630.18</v>
      </c>
      <c r="N119" s="107" t="n">
        <v>4624.84</v>
      </c>
      <c r="O119" s="107" t="n">
        <v>4759.79</v>
      </c>
      <c r="P119" s="107" t="n">
        <v>4683.63</v>
      </c>
      <c r="Q119" s="107" t="n">
        <v>4746.73</v>
      </c>
      <c r="R119" s="107" t="n">
        <v>5134.84</v>
      </c>
      <c r="S119" s="107" t="n">
        <v>5116.55</v>
      </c>
      <c r="T119" s="107" t="n">
        <v>4602.04</v>
      </c>
      <c r="U119" s="107" t="n">
        <v>4621.33</v>
      </c>
      <c r="V119" s="107" t="n">
        <v>4554.99</v>
      </c>
      <c r="W119" s="107" t="n">
        <v>4530.72</v>
      </c>
      <c r="X119" s="107" t="n">
        <v>4440.35</v>
      </c>
      <c r="Y119" s="107" t="n">
        <v>4388.27</v>
      </c>
      <c r="Z119" s="57" t="n">
        <v>4</v>
      </c>
    </row>
    <row r="120" customFormat="false" ht="12.75" hidden="false" customHeight="false" outlineLevel="0" collapsed="false">
      <c r="A120" s="108" t="n">
        <v>2</v>
      </c>
      <c r="B120" s="107" t="n">
        <v>4417.82</v>
      </c>
      <c r="C120" s="107" t="n">
        <v>4407.98</v>
      </c>
      <c r="D120" s="107" t="n">
        <v>4441.48</v>
      </c>
      <c r="E120" s="107" t="n">
        <v>4479.05</v>
      </c>
      <c r="F120" s="107" t="n">
        <v>4490.21</v>
      </c>
      <c r="G120" s="107" t="n">
        <v>4489.27</v>
      </c>
      <c r="H120" s="107" t="n">
        <v>4501.09</v>
      </c>
      <c r="I120" s="107" t="n">
        <v>4533.86</v>
      </c>
      <c r="J120" s="107" t="n">
        <v>4577.76</v>
      </c>
      <c r="K120" s="107" t="n">
        <v>4608.18</v>
      </c>
      <c r="L120" s="107" t="n">
        <v>4594.7</v>
      </c>
      <c r="M120" s="107" t="n">
        <v>4593.72</v>
      </c>
      <c r="N120" s="107" t="n">
        <v>4600.22</v>
      </c>
      <c r="O120" s="107" t="n">
        <v>4604.78</v>
      </c>
      <c r="P120" s="107" t="n">
        <v>4569.8</v>
      </c>
      <c r="Q120" s="107" t="n">
        <v>4571.25</v>
      </c>
      <c r="R120" s="107" t="n">
        <v>4773.49</v>
      </c>
      <c r="S120" s="107" t="n">
        <v>4729.72</v>
      </c>
      <c r="T120" s="107" t="n">
        <v>4758.35</v>
      </c>
      <c r="U120" s="107" t="n">
        <v>4625.9</v>
      </c>
      <c r="V120" s="107" t="n">
        <v>4526.31</v>
      </c>
      <c r="W120" s="107" t="n">
        <v>4472.52</v>
      </c>
      <c r="X120" s="107" t="n">
        <v>4383.84</v>
      </c>
      <c r="Y120" s="107" t="n">
        <v>4343.13</v>
      </c>
    </row>
    <row r="121" customFormat="false" ht="12.75" hidden="false" customHeight="false" outlineLevel="0" collapsed="false">
      <c r="A121" s="108" t="n">
        <v>3</v>
      </c>
      <c r="B121" s="107" t="n">
        <v>4323.47</v>
      </c>
      <c r="C121" s="107" t="n">
        <v>4317.26</v>
      </c>
      <c r="D121" s="107" t="n">
        <v>4351.74</v>
      </c>
      <c r="E121" s="107" t="n">
        <v>4378.11</v>
      </c>
      <c r="F121" s="107" t="n">
        <v>4492.92</v>
      </c>
      <c r="G121" s="107" t="n">
        <v>4515.44</v>
      </c>
      <c r="H121" s="107" t="n">
        <v>4536.43</v>
      </c>
      <c r="I121" s="107" t="n">
        <v>4567.3</v>
      </c>
      <c r="J121" s="107" t="n">
        <v>4614.05</v>
      </c>
      <c r="K121" s="107" t="n">
        <v>4610.88</v>
      </c>
      <c r="L121" s="107" t="n">
        <v>4611.69</v>
      </c>
      <c r="M121" s="107" t="n">
        <v>4607.85</v>
      </c>
      <c r="N121" s="107" t="n">
        <v>4607.14</v>
      </c>
      <c r="O121" s="107" t="n">
        <v>4619.88</v>
      </c>
      <c r="P121" s="107" t="n">
        <v>4609.22</v>
      </c>
      <c r="Q121" s="107" t="n">
        <v>4624.27</v>
      </c>
      <c r="R121" s="107" t="n">
        <v>4682.82</v>
      </c>
      <c r="S121" s="107" t="n">
        <v>4742.42</v>
      </c>
      <c r="T121" s="107" t="n">
        <v>4654.39</v>
      </c>
      <c r="U121" s="107" t="n">
        <v>4606.64</v>
      </c>
      <c r="V121" s="107" t="n">
        <v>4567.16</v>
      </c>
      <c r="W121" s="107" t="n">
        <v>4541.42</v>
      </c>
      <c r="X121" s="107" t="n">
        <v>4464.46</v>
      </c>
      <c r="Y121" s="107" t="n">
        <v>4389.84</v>
      </c>
    </row>
    <row r="122" customFormat="false" ht="12.75" hidden="false" customHeight="false" outlineLevel="0" collapsed="false">
      <c r="A122" s="108" t="n">
        <v>4</v>
      </c>
      <c r="B122" s="107" t="n">
        <v>4451.75</v>
      </c>
      <c r="C122" s="107" t="n">
        <v>4414.46</v>
      </c>
      <c r="D122" s="107" t="n">
        <v>4408</v>
      </c>
      <c r="E122" s="107" t="n">
        <v>4449.35</v>
      </c>
      <c r="F122" s="107" t="n">
        <v>4518.57</v>
      </c>
      <c r="G122" s="107" t="n">
        <v>4521.18</v>
      </c>
      <c r="H122" s="107" t="n">
        <v>4553.53</v>
      </c>
      <c r="I122" s="107" t="n">
        <v>4701.05</v>
      </c>
      <c r="J122" s="107" t="n">
        <v>4640.37</v>
      </c>
      <c r="K122" s="107" t="n">
        <v>4757.33</v>
      </c>
      <c r="L122" s="107" t="n">
        <v>4780.43</v>
      </c>
      <c r="M122" s="107" t="n">
        <v>4757.56</v>
      </c>
      <c r="N122" s="107" t="n">
        <v>4744.3</v>
      </c>
      <c r="O122" s="107" t="n">
        <v>5084.55</v>
      </c>
      <c r="P122" s="107" t="n">
        <v>4747.89</v>
      </c>
      <c r="Q122" s="107" t="n">
        <v>4740.97</v>
      </c>
      <c r="R122" s="107" t="n">
        <v>4738.56</v>
      </c>
      <c r="S122" s="107" t="n">
        <v>4741.29</v>
      </c>
      <c r="T122" s="107" t="n">
        <v>4852.09</v>
      </c>
      <c r="U122" s="107" t="n">
        <v>4727.12</v>
      </c>
      <c r="V122" s="107" t="n">
        <v>4582.17</v>
      </c>
      <c r="W122" s="107" t="n">
        <v>4610.37</v>
      </c>
      <c r="X122" s="107" t="n">
        <v>4527.09</v>
      </c>
      <c r="Y122" s="107" t="n">
        <v>4431.18</v>
      </c>
    </row>
    <row r="123" customFormat="false" ht="12.75" hidden="false" customHeight="false" outlineLevel="0" collapsed="false">
      <c r="A123" s="108" t="n">
        <v>5</v>
      </c>
      <c r="B123" s="107" t="n">
        <v>4395.13</v>
      </c>
      <c r="C123" s="107" t="n">
        <v>4369.13</v>
      </c>
      <c r="D123" s="107" t="n">
        <v>4363.39</v>
      </c>
      <c r="E123" s="107" t="n">
        <v>4365.39</v>
      </c>
      <c r="F123" s="107" t="n">
        <v>4403.69</v>
      </c>
      <c r="G123" s="107" t="n">
        <v>4403.03</v>
      </c>
      <c r="H123" s="107" t="n">
        <v>4428.59</v>
      </c>
      <c r="I123" s="107" t="n">
        <v>4588.34</v>
      </c>
      <c r="J123" s="107" t="n">
        <v>4672.07</v>
      </c>
      <c r="K123" s="107" t="n">
        <v>4798.75</v>
      </c>
      <c r="L123" s="107" t="n">
        <v>4753.44</v>
      </c>
      <c r="M123" s="107" t="n">
        <v>4754.24</v>
      </c>
      <c r="N123" s="107" t="n">
        <v>4568.97</v>
      </c>
      <c r="O123" s="107" t="n">
        <v>4577.72</v>
      </c>
      <c r="P123" s="107" t="n">
        <v>4535.91</v>
      </c>
      <c r="Q123" s="107" t="n">
        <v>4518.87</v>
      </c>
      <c r="R123" s="107" t="n">
        <v>4551.78</v>
      </c>
      <c r="S123" s="107" t="n">
        <v>4563.32</v>
      </c>
      <c r="T123" s="107" t="n">
        <v>4612.31</v>
      </c>
      <c r="U123" s="107" t="n">
        <v>4814.7</v>
      </c>
      <c r="V123" s="107" t="n">
        <v>4617.97</v>
      </c>
      <c r="W123" s="107" t="n">
        <v>4526.91</v>
      </c>
      <c r="X123" s="107" t="n">
        <v>4430.15</v>
      </c>
      <c r="Y123" s="107" t="n">
        <v>4389.34</v>
      </c>
    </row>
    <row r="124" customFormat="false" ht="12.75" hidden="false" customHeight="false" outlineLevel="0" collapsed="false">
      <c r="A124" s="108" t="n">
        <v>6</v>
      </c>
      <c r="B124" s="107" t="n">
        <v>4278.66</v>
      </c>
      <c r="C124" s="107" t="n">
        <v>4271.92</v>
      </c>
      <c r="D124" s="107" t="n">
        <v>4280.35</v>
      </c>
      <c r="E124" s="107" t="n">
        <v>4423.42</v>
      </c>
      <c r="F124" s="107" t="n">
        <v>4423.98</v>
      </c>
      <c r="G124" s="107" t="n">
        <v>4419</v>
      </c>
      <c r="H124" s="107" t="n">
        <v>4485.79</v>
      </c>
      <c r="I124" s="107" t="n">
        <v>4556.21</v>
      </c>
      <c r="J124" s="107" t="n">
        <v>4698.89</v>
      </c>
      <c r="K124" s="107" t="n">
        <v>4712.12</v>
      </c>
      <c r="L124" s="107" t="n">
        <v>4691.61</v>
      </c>
      <c r="M124" s="107" t="n">
        <v>4684.91</v>
      </c>
      <c r="N124" s="107" t="n">
        <v>4674.67</v>
      </c>
      <c r="O124" s="107" t="n">
        <v>4597.99</v>
      </c>
      <c r="P124" s="107" t="n">
        <v>4596.71</v>
      </c>
      <c r="Q124" s="107" t="n">
        <v>4589.47</v>
      </c>
      <c r="R124" s="107" t="n">
        <v>4592.31</v>
      </c>
      <c r="S124" s="107" t="n">
        <v>4706.61</v>
      </c>
      <c r="T124" s="107" t="n">
        <v>4737.18</v>
      </c>
      <c r="U124" s="107" t="n">
        <v>4632.52</v>
      </c>
      <c r="V124" s="107" t="n">
        <v>4420.43</v>
      </c>
      <c r="W124" s="107" t="n">
        <v>4381.41</v>
      </c>
      <c r="X124" s="107" t="n">
        <v>4297.22</v>
      </c>
      <c r="Y124" s="107" t="n">
        <v>4273.52</v>
      </c>
    </row>
    <row r="125" customFormat="false" ht="12.75" hidden="false" customHeight="false" outlineLevel="0" collapsed="false">
      <c r="A125" s="108" t="n">
        <v>7</v>
      </c>
      <c r="B125" s="107" t="n">
        <v>4036.33</v>
      </c>
      <c r="C125" s="107" t="n">
        <v>4001.32</v>
      </c>
      <c r="D125" s="107" t="n">
        <v>4001.31</v>
      </c>
      <c r="E125" s="107" t="n">
        <v>4003.88</v>
      </c>
      <c r="F125" s="107" t="n">
        <v>4171.29</v>
      </c>
      <c r="G125" s="107" t="n">
        <v>4204.03</v>
      </c>
      <c r="H125" s="107" t="n">
        <v>4203.2</v>
      </c>
      <c r="I125" s="107" t="n">
        <v>4239.23</v>
      </c>
      <c r="J125" s="107" t="n">
        <v>4294.28</v>
      </c>
      <c r="K125" s="107" t="n">
        <v>4316.84</v>
      </c>
      <c r="L125" s="107" t="n">
        <v>4312.86</v>
      </c>
      <c r="M125" s="107" t="n">
        <v>4310.21</v>
      </c>
      <c r="N125" s="107" t="n">
        <v>4273.13</v>
      </c>
      <c r="O125" s="107" t="n">
        <v>4310.06</v>
      </c>
      <c r="P125" s="107" t="n">
        <v>4325.63</v>
      </c>
      <c r="Q125" s="107" t="n">
        <v>4456.49</v>
      </c>
      <c r="R125" s="107" t="n">
        <v>4476.45</v>
      </c>
      <c r="S125" s="107" t="n">
        <v>4487.73</v>
      </c>
      <c r="T125" s="107" t="n">
        <v>4468.41</v>
      </c>
      <c r="U125" s="107" t="n">
        <v>4274.65</v>
      </c>
      <c r="V125" s="107" t="n">
        <v>4244.12</v>
      </c>
      <c r="W125" s="107" t="n">
        <v>4196.94</v>
      </c>
      <c r="X125" s="107" t="n">
        <v>4071.37</v>
      </c>
      <c r="Y125" s="107" t="n">
        <v>4065.95</v>
      </c>
    </row>
    <row r="126" customFormat="false" ht="12.75" hidden="false" customHeight="false" outlineLevel="0" collapsed="false">
      <c r="A126" s="108" t="n">
        <v>8</v>
      </c>
      <c r="B126" s="107" t="n">
        <v>4032.34</v>
      </c>
      <c r="C126" s="107" t="n">
        <v>4009.62</v>
      </c>
      <c r="D126" s="107" t="n">
        <v>4031.49</v>
      </c>
      <c r="E126" s="107" t="n">
        <v>4122.55</v>
      </c>
      <c r="F126" s="107" t="n">
        <v>4180.19</v>
      </c>
      <c r="G126" s="107" t="n">
        <v>4233.82</v>
      </c>
      <c r="H126" s="107" t="n">
        <v>4263.86</v>
      </c>
      <c r="I126" s="107" t="n">
        <v>4275.95</v>
      </c>
      <c r="J126" s="107" t="n">
        <v>4281.27</v>
      </c>
      <c r="K126" s="107" t="n">
        <v>4298.07</v>
      </c>
      <c r="L126" s="107" t="n">
        <v>4293.97</v>
      </c>
      <c r="M126" s="107" t="n">
        <v>4297.33</v>
      </c>
      <c r="N126" s="107" t="n">
        <v>4261.86</v>
      </c>
      <c r="O126" s="107" t="n">
        <v>4290.39</v>
      </c>
      <c r="P126" s="107" t="n">
        <v>4296</v>
      </c>
      <c r="Q126" s="107" t="n">
        <v>4293.25</v>
      </c>
      <c r="R126" s="107" t="n">
        <v>4297.03</v>
      </c>
      <c r="S126" s="107" t="n">
        <v>4302.35</v>
      </c>
      <c r="T126" s="107" t="n">
        <v>4293.44</v>
      </c>
      <c r="U126" s="107" t="n">
        <v>4257.48</v>
      </c>
      <c r="V126" s="107" t="n">
        <v>4267.23</v>
      </c>
      <c r="W126" s="107" t="n">
        <v>4241.29</v>
      </c>
      <c r="X126" s="107" t="n">
        <v>4169.18</v>
      </c>
      <c r="Y126" s="107" t="n">
        <v>4056.75</v>
      </c>
    </row>
    <row r="127" customFormat="false" ht="12.75" hidden="false" customHeight="false" outlineLevel="0" collapsed="false">
      <c r="A127" s="108" t="n">
        <v>9</v>
      </c>
      <c r="B127" s="107" t="n">
        <v>4020.92</v>
      </c>
      <c r="C127" s="107" t="n">
        <v>3997.86</v>
      </c>
      <c r="D127" s="107" t="n">
        <v>3997</v>
      </c>
      <c r="E127" s="107" t="n">
        <v>3981.45</v>
      </c>
      <c r="F127" s="107" t="n">
        <v>3973.49</v>
      </c>
      <c r="G127" s="107" t="n">
        <v>3978.4</v>
      </c>
      <c r="H127" s="107" t="n">
        <v>3992.59</v>
      </c>
      <c r="I127" s="107" t="n">
        <v>4007.76</v>
      </c>
      <c r="J127" s="107" t="n">
        <v>4149.07</v>
      </c>
      <c r="K127" s="107" t="n">
        <v>4192.23</v>
      </c>
      <c r="L127" s="107" t="n">
        <v>4200.97</v>
      </c>
      <c r="M127" s="107" t="n">
        <v>4136.04</v>
      </c>
      <c r="N127" s="107" t="n">
        <v>4134.9</v>
      </c>
      <c r="O127" s="107" t="n">
        <v>4187.19</v>
      </c>
      <c r="P127" s="107" t="n">
        <v>4136.67</v>
      </c>
      <c r="Q127" s="107" t="n">
        <v>4114.51</v>
      </c>
      <c r="R127" s="107" t="n">
        <v>4057.76</v>
      </c>
      <c r="S127" s="107" t="n">
        <v>4188.87</v>
      </c>
      <c r="T127" s="107" t="n">
        <v>4067.9</v>
      </c>
      <c r="U127" s="107" t="n">
        <v>4046.32</v>
      </c>
      <c r="V127" s="107" t="n">
        <v>4227.32</v>
      </c>
      <c r="W127" s="107" t="n">
        <v>4143.86</v>
      </c>
      <c r="X127" s="107" t="n">
        <v>4029.57</v>
      </c>
      <c r="Y127" s="107" t="n">
        <v>3998.59</v>
      </c>
    </row>
    <row r="128" customFormat="false" ht="12.75" hidden="false" customHeight="false" outlineLevel="0" collapsed="false">
      <c r="A128" s="108" t="n">
        <v>10</v>
      </c>
      <c r="B128" s="107" t="n">
        <v>3996.67</v>
      </c>
      <c r="C128" s="107" t="n">
        <v>3977.08</v>
      </c>
      <c r="D128" s="107" t="n">
        <v>4019.25</v>
      </c>
      <c r="E128" s="107" t="n">
        <v>4095.53</v>
      </c>
      <c r="F128" s="107" t="n">
        <v>4094.7</v>
      </c>
      <c r="G128" s="107" t="n">
        <v>4098.68</v>
      </c>
      <c r="H128" s="107" t="n">
        <v>4109.44</v>
      </c>
      <c r="I128" s="107" t="n">
        <v>4117.41</v>
      </c>
      <c r="J128" s="107" t="n">
        <v>4167.39</v>
      </c>
      <c r="K128" s="107" t="n">
        <v>4161.52</v>
      </c>
      <c r="L128" s="107" t="n">
        <v>4158.36</v>
      </c>
      <c r="M128" s="107" t="n">
        <v>4186.4</v>
      </c>
      <c r="N128" s="107" t="n">
        <v>4158.33</v>
      </c>
      <c r="O128" s="107" t="n">
        <v>4147.18</v>
      </c>
      <c r="P128" s="107" t="n">
        <v>4128.49</v>
      </c>
      <c r="Q128" s="107" t="n">
        <v>4137.7</v>
      </c>
      <c r="R128" s="107" t="n">
        <v>4151.78</v>
      </c>
      <c r="S128" s="107" t="n">
        <v>4022.83</v>
      </c>
      <c r="T128" s="107" t="n">
        <v>4047.01</v>
      </c>
      <c r="U128" s="107" t="n">
        <v>4077.35</v>
      </c>
      <c r="V128" s="107" t="n">
        <v>4224.21</v>
      </c>
      <c r="W128" s="107" t="n">
        <v>4142.24</v>
      </c>
      <c r="X128" s="107" t="n">
        <v>4050.19</v>
      </c>
      <c r="Y128" s="107" t="n">
        <v>4028.82</v>
      </c>
    </row>
    <row r="129" customFormat="false" ht="12.75" hidden="false" customHeight="false" outlineLevel="0" collapsed="false">
      <c r="A129" s="108" t="n">
        <v>11</v>
      </c>
      <c r="B129" s="107" t="n">
        <v>4031.23</v>
      </c>
      <c r="C129" s="107" t="n">
        <v>4016.52</v>
      </c>
      <c r="D129" s="107" t="n">
        <v>4021.84</v>
      </c>
      <c r="E129" s="107" t="n">
        <v>4037.9</v>
      </c>
      <c r="F129" s="107" t="n">
        <v>4029.37</v>
      </c>
      <c r="G129" s="107" t="n">
        <v>4027.08</v>
      </c>
      <c r="H129" s="107" t="n">
        <v>4081.55</v>
      </c>
      <c r="I129" s="107" t="n">
        <v>4100.8</v>
      </c>
      <c r="J129" s="107" t="n">
        <v>4194.81</v>
      </c>
      <c r="K129" s="107" t="n">
        <v>4339.95</v>
      </c>
      <c r="L129" s="107" t="n">
        <v>4222.45</v>
      </c>
      <c r="M129" s="107" t="n">
        <v>4200.47</v>
      </c>
      <c r="N129" s="107" t="n">
        <v>4191.71</v>
      </c>
      <c r="O129" s="107" t="n">
        <v>4188.61</v>
      </c>
      <c r="P129" s="107" t="n">
        <v>4189.74</v>
      </c>
      <c r="Q129" s="107" t="n">
        <v>4209</v>
      </c>
      <c r="R129" s="107" t="n">
        <v>4319.74</v>
      </c>
      <c r="S129" s="107" t="n">
        <v>4216.12</v>
      </c>
      <c r="T129" s="107" t="n">
        <v>4061.9</v>
      </c>
      <c r="U129" s="107" t="n">
        <v>4193.17</v>
      </c>
      <c r="V129" s="107" t="n">
        <v>4232.04</v>
      </c>
      <c r="W129" s="107" t="n">
        <v>4176.4</v>
      </c>
      <c r="X129" s="107" t="n">
        <v>4115.8</v>
      </c>
      <c r="Y129" s="107" t="n">
        <v>4085.79</v>
      </c>
    </row>
    <row r="130" customFormat="false" ht="12.75" hidden="false" customHeight="false" outlineLevel="0" collapsed="false">
      <c r="A130" s="108" t="n">
        <v>12</v>
      </c>
      <c r="B130" s="107" t="n">
        <v>4014.33</v>
      </c>
      <c r="C130" s="107" t="n">
        <v>4026.28</v>
      </c>
      <c r="D130" s="107" t="n">
        <v>4017.22</v>
      </c>
      <c r="E130" s="107" t="n">
        <v>4017.09</v>
      </c>
      <c r="F130" s="107" t="n">
        <v>4009.6</v>
      </c>
      <c r="G130" s="107" t="n">
        <v>4131.36</v>
      </c>
      <c r="H130" s="107" t="n">
        <v>4090.72</v>
      </c>
      <c r="I130" s="107" t="n">
        <v>4028.78</v>
      </c>
      <c r="J130" s="107" t="n">
        <v>4059.19</v>
      </c>
      <c r="K130" s="107" t="n">
        <v>4090.14</v>
      </c>
      <c r="L130" s="107" t="n">
        <v>4094.5</v>
      </c>
      <c r="M130" s="107" t="n">
        <v>4087.27</v>
      </c>
      <c r="N130" s="107" t="n">
        <v>4087.91</v>
      </c>
      <c r="O130" s="107" t="n">
        <v>4088.68</v>
      </c>
      <c r="P130" s="107" t="n">
        <v>4094.99</v>
      </c>
      <c r="Q130" s="107" t="n">
        <v>4098.81</v>
      </c>
      <c r="R130" s="107" t="n">
        <v>4122.84</v>
      </c>
      <c r="S130" s="107" t="n">
        <v>4092</v>
      </c>
      <c r="T130" s="107" t="n">
        <v>4002.86</v>
      </c>
      <c r="U130" s="107" t="n">
        <v>4109.93</v>
      </c>
      <c r="V130" s="107" t="n">
        <v>4128.53</v>
      </c>
      <c r="W130" s="107" t="n">
        <v>4068.95</v>
      </c>
      <c r="X130" s="107" t="n">
        <v>4025.1</v>
      </c>
      <c r="Y130" s="107" t="n">
        <v>4012.19</v>
      </c>
    </row>
    <row r="131" customFormat="false" ht="12.75" hidden="false" customHeight="false" outlineLevel="0" collapsed="false">
      <c r="A131" s="108" t="n">
        <v>13</v>
      </c>
      <c r="B131" s="107" t="n">
        <v>3969.14</v>
      </c>
      <c r="C131" s="107" t="n">
        <v>3912.51</v>
      </c>
      <c r="D131" s="107" t="n">
        <v>3953.03</v>
      </c>
      <c r="E131" s="107" t="n">
        <v>4034.98</v>
      </c>
      <c r="F131" s="107" t="n">
        <v>4057.66</v>
      </c>
      <c r="G131" s="107" t="n">
        <v>4090.94</v>
      </c>
      <c r="H131" s="107" t="n">
        <v>4100.77</v>
      </c>
      <c r="I131" s="107" t="n">
        <v>4096.84</v>
      </c>
      <c r="J131" s="107" t="n">
        <v>4056.22</v>
      </c>
      <c r="K131" s="107" t="n">
        <v>4087.55</v>
      </c>
      <c r="L131" s="107" t="n">
        <v>4042.67</v>
      </c>
      <c r="M131" s="107" t="n">
        <v>4048.42</v>
      </c>
      <c r="N131" s="107" t="n">
        <v>4032.67</v>
      </c>
      <c r="O131" s="107" t="n">
        <v>4280.44</v>
      </c>
      <c r="P131" s="107" t="n">
        <v>4033.27</v>
      </c>
      <c r="Q131" s="107" t="n">
        <v>4051.36</v>
      </c>
      <c r="R131" s="107" t="n">
        <v>4047.34</v>
      </c>
      <c r="S131" s="107" t="n">
        <v>4064.16</v>
      </c>
      <c r="T131" s="107" t="n">
        <v>4047.36</v>
      </c>
      <c r="U131" s="107" t="n">
        <v>3948.76</v>
      </c>
      <c r="V131" s="107" t="n">
        <v>3962.46</v>
      </c>
      <c r="W131" s="107" t="n">
        <v>3913.99</v>
      </c>
      <c r="X131" s="107" t="n">
        <v>3901.71</v>
      </c>
      <c r="Y131" s="107" t="n">
        <v>3908.87</v>
      </c>
    </row>
    <row r="132" customFormat="false" ht="12.75" hidden="false" customHeight="false" outlineLevel="0" collapsed="false">
      <c r="A132" s="108" t="n">
        <v>14</v>
      </c>
      <c r="B132" s="107" t="n">
        <v>3871.12</v>
      </c>
      <c r="C132" s="107" t="n">
        <v>3867.52</v>
      </c>
      <c r="D132" s="107" t="n">
        <v>3869.58</v>
      </c>
      <c r="E132" s="107" t="n">
        <v>3881.4</v>
      </c>
      <c r="F132" s="107" t="n">
        <v>3908.26</v>
      </c>
      <c r="G132" s="107" t="n">
        <v>4106.49</v>
      </c>
      <c r="H132" s="107" t="n">
        <v>3938.8</v>
      </c>
      <c r="I132" s="107" t="n">
        <v>3935.29</v>
      </c>
      <c r="J132" s="107" t="n">
        <v>3935.46</v>
      </c>
      <c r="K132" s="107" t="n">
        <v>3935.98</v>
      </c>
      <c r="L132" s="107" t="n">
        <v>4175.21</v>
      </c>
      <c r="M132" s="107" t="n">
        <v>4176.34</v>
      </c>
      <c r="N132" s="107" t="n">
        <v>4036.39</v>
      </c>
      <c r="O132" s="107" t="n">
        <v>4162.82</v>
      </c>
      <c r="P132" s="107" t="n">
        <v>4172.07</v>
      </c>
      <c r="Q132" s="107" t="n">
        <v>4170.55</v>
      </c>
      <c r="R132" s="107" t="n">
        <v>4084.05</v>
      </c>
      <c r="S132" s="107" t="n">
        <v>4091.36</v>
      </c>
      <c r="T132" s="107" t="n">
        <v>4041.49</v>
      </c>
      <c r="U132" s="107" t="n">
        <v>3863.21</v>
      </c>
      <c r="V132" s="107" t="n">
        <v>3859.52</v>
      </c>
      <c r="W132" s="107" t="n">
        <v>3860.43</v>
      </c>
      <c r="X132" s="107" t="n">
        <v>3856.91</v>
      </c>
      <c r="Y132" s="107" t="n">
        <v>3864.72</v>
      </c>
    </row>
    <row r="133" customFormat="false" ht="12.75" hidden="false" customHeight="false" outlineLevel="0" collapsed="false">
      <c r="A133" s="108" t="n">
        <v>15</v>
      </c>
      <c r="B133" s="107" t="n">
        <v>3713.7</v>
      </c>
      <c r="C133" s="107" t="n">
        <v>3870.31</v>
      </c>
      <c r="D133" s="107" t="n">
        <v>3920.09</v>
      </c>
      <c r="E133" s="107" t="n">
        <v>3945.43</v>
      </c>
      <c r="F133" s="107" t="n">
        <v>4005.97</v>
      </c>
      <c r="G133" s="107" t="n">
        <v>4055.42</v>
      </c>
      <c r="H133" s="107" t="n">
        <v>4093.34</v>
      </c>
      <c r="I133" s="107" t="n">
        <v>4095.29</v>
      </c>
      <c r="J133" s="107" t="n">
        <v>4094.68</v>
      </c>
      <c r="K133" s="107" t="n">
        <v>4093.37</v>
      </c>
      <c r="L133" s="107" t="n">
        <v>4101.73</v>
      </c>
      <c r="M133" s="107" t="n">
        <v>4104.9</v>
      </c>
      <c r="N133" s="107" t="n">
        <v>4100.41</v>
      </c>
      <c r="O133" s="107" t="n">
        <v>4105.82</v>
      </c>
      <c r="P133" s="107" t="n">
        <v>4127.97</v>
      </c>
      <c r="Q133" s="107" t="n">
        <v>4134.88</v>
      </c>
      <c r="R133" s="107" t="n">
        <v>4126.5</v>
      </c>
      <c r="S133" s="107" t="n">
        <v>4155.65</v>
      </c>
      <c r="T133" s="107" t="n">
        <v>4143.64</v>
      </c>
      <c r="U133" s="107" t="n">
        <v>3991.3</v>
      </c>
      <c r="V133" s="107" t="n">
        <v>3728.35</v>
      </c>
      <c r="W133" s="107" t="n">
        <v>3699.23</v>
      </c>
      <c r="X133" s="107" t="n">
        <v>3697.05</v>
      </c>
      <c r="Y133" s="107" t="n">
        <v>3713.07</v>
      </c>
    </row>
    <row r="134" customFormat="false" ht="12.75" hidden="false" customHeight="false" outlineLevel="0" collapsed="false">
      <c r="A134" s="108" t="n">
        <v>16</v>
      </c>
      <c r="B134" s="107" t="n">
        <v>3844.77</v>
      </c>
      <c r="C134" s="107" t="n">
        <v>3838.32</v>
      </c>
      <c r="D134" s="107" t="n">
        <v>3860.72</v>
      </c>
      <c r="E134" s="107" t="n">
        <v>3905.99</v>
      </c>
      <c r="F134" s="107" t="n">
        <v>3998.73</v>
      </c>
      <c r="G134" s="107" t="n">
        <v>4093.15</v>
      </c>
      <c r="H134" s="107" t="n">
        <v>4099.59</v>
      </c>
      <c r="I134" s="107" t="n">
        <v>4179.05</v>
      </c>
      <c r="J134" s="107" t="n">
        <v>4190.66</v>
      </c>
      <c r="K134" s="107" t="n">
        <v>4283.6</v>
      </c>
      <c r="L134" s="107" t="n">
        <v>4283.77</v>
      </c>
      <c r="M134" s="107" t="n">
        <v>4223.76</v>
      </c>
      <c r="N134" s="107" t="n">
        <v>4215.97</v>
      </c>
      <c r="O134" s="107" t="n">
        <v>4204.91</v>
      </c>
      <c r="P134" s="107" t="n">
        <v>4212.02</v>
      </c>
      <c r="Q134" s="107" t="n">
        <v>4274.97</v>
      </c>
      <c r="R134" s="107" t="n">
        <v>4278.18</v>
      </c>
      <c r="S134" s="107" t="n">
        <v>4329.88</v>
      </c>
      <c r="T134" s="107" t="n">
        <v>4227.99</v>
      </c>
      <c r="U134" s="107" t="n">
        <v>3935.81</v>
      </c>
      <c r="V134" s="107" t="n">
        <v>4124.85</v>
      </c>
      <c r="W134" s="107" t="n">
        <v>3860.3</v>
      </c>
      <c r="X134" s="107" t="n">
        <v>3845.73</v>
      </c>
      <c r="Y134" s="107" t="n">
        <v>3848.09</v>
      </c>
    </row>
    <row r="135" customFormat="false" ht="12.75" hidden="false" customHeight="false" outlineLevel="0" collapsed="false">
      <c r="A135" s="108" t="n">
        <v>17</v>
      </c>
      <c r="B135" s="107" t="n">
        <v>3908.72</v>
      </c>
      <c r="C135" s="107" t="n">
        <v>3901.58</v>
      </c>
      <c r="D135" s="107" t="n">
        <v>3920.11</v>
      </c>
      <c r="E135" s="107" t="n">
        <v>3908.65</v>
      </c>
      <c r="F135" s="107" t="n">
        <v>3921.3</v>
      </c>
      <c r="G135" s="107" t="n">
        <v>3956.16</v>
      </c>
      <c r="H135" s="107" t="n">
        <v>3955.99</v>
      </c>
      <c r="I135" s="107" t="n">
        <v>3952.24</v>
      </c>
      <c r="J135" s="107" t="n">
        <v>3957.65</v>
      </c>
      <c r="K135" s="107" t="n">
        <v>3958.7</v>
      </c>
      <c r="L135" s="107" t="n">
        <v>3975.58</v>
      </c>
      <c r="M135" s="107" t="n">
        <v>3960.75</v>
      </c>
      <c r="N135" s="107" t="n">
        <v>3962.07</v>
      </c>
      <c r="O135" s="107" t="n">
        <v>3972.75</v>
      </c>
      <c r="P135" s="107" t="n">
        <v>3968.49</v>
      </c>
      <c r="Q135" s="107" t="n">
        <v>3985.92</v>
      </c>
      <c r="R135" s="107" t="n">
        <v>3982.88</v>
      </c>
      <c r="S135" s="107" t="n">
        <v>4344.34</v>
      </c>
      <c r="T135" s="107" t="n">
        <v>4529.69</v>
      </c>
      <c r="U135" s="107" t="n">
        <v>4301.24</v>
      </c>
      <c r="V135" s="107" t="n">
        <v>4141.6</v>
      </c>
      <c r="W135" s="107" t="n">
        <v>3924.69</v>
      </c>
      <c r="X135" s="107" t="n">
        <v>3927.33</v>
      </c>
      <c r="Y135" s="107" t="n">
        <v>3920.53</v>
      </c>
    </row>
    <row r="136" customFormat="false" ht="12.75" hidden="false" customHeight="false" outlineLevel="0" collapsed="false">
      <c r="A136" s="108" t="n">
        <v>18</v>
      </c>
      <c r="B136" s="107" t="n">
        <v>3911.6</v>
      </c>
      <c r="C136" s="107" t="n">
        <v>3913.21</v>
      </c>
      <c r="D136" s="107" t="n">
        <v>3919.79</v>
      </c>
      <c r="E136" s="107" t="n">
        <v>3934.3</v>
      </c>
      <c r="F136" s="107" t="n">
        <v>3932.01</v>
      </c>
      <c r="G136" s="107" t="n">
        <v>3925.2</v>
      </c>
      <c r="H136" s="107" t="n">
        <v>4114.07</v>
      </c>
      <c r="I136" s="107" t="n">
        <v>4185.46</v>
      </c>
      <c r="J136" s="107" t="n">
        <v>4224.43</v>
      </c>
      <c r="K136" s="107" t="n">
        <v>4224.54</v>
      </c>
      <c r="L136" s="107" t="n">
        <v>4236.98</v>
      </c>
      <c r="M136" s="107" t="n">
        <v>3964.37</v>
      </c>
      <c r="N136" s="107" t="n">
        <v>3963.6</v>
      </c>
      <c r="O136" s="107" t="n">
        <v>4165.77</v>
      </c>
      <c r="P136" s="107" t="n">
        <v>3972.57</v>
      </c>
      <c r="Q136" s="107" t="n">
        <v>3980.96</v>
      </c>
      <c r="R136" s="107" t="n">
        <v>3963.3</v>
      </c>
      <c r="S136" s="107" t="n">
        <v>4282.84</v>
      </c>
      <c r="T136" s="107" t="n">
        <v>4399.55</v>
      </c>
      <c r="U136" s="107" t="n">
        <v>4239.29</v>
      </c>
      <c r="V136" s="107" t="n">
        <v>4139.63</v>
      </c>
      <c r="W136" s="107" t="n">
        <v>3920.85</v>
      </c>
      <c r="X136" s="107" t="n">
        <v>3917.08</v>
      </c>
      <c r="Y136" s="107" t="n">
        <v>3884.09</v>
      </c>
    </row>
    <row r="137" customFormat="false" ht="12.75" hidden="false" customHeight="false" outlineLevel="0" collapsed="false">
      <c r="A137" s="108" t="n">
        <v>19</v>
      </c>
      <c r="B137" s="107" t="n">
        <v>3901.33</v>
      </c>
      <c r="C137" s="107" t="n">
        <v>3857.56</v>
      </c>
      <c r="D137" s="107" t="n">
        <v>3861.08</v>
      </c>
      <c r="E137" s="107" t="n">
        <v>3885.2</v>
      </c>
      <c r="F137" s="107" t="n">
        <v>3886.28</v>
      </c>
      <c r="G137" s="107" t="n">
        <v>3863.75</v>
      </c>
      <c r="H137" s="107" t="n">
        <v>3873.17</v>
      </c>
      <c r="I137" s="107" t="n">
        <v>3876.91</v>
      </c>
      <c r="J137" s="107" t="n">
        <v>3889.09</v>
      </c>
      <c r="K137" s="107" t="n">
        <v>3876.44</v>
      </c>
      <c r="L137" s="107" t="n">
        <v>3907.71</v>
      </c>
      <c r="M137" s="107" t="n">
        <v>3902.64</v>
      </c>
      <c r="N137" s="107" t="n">
        <v>3899.54</v>
      </c>
      <c r="O137" s="107" t="n">
        <v>3902.45</v>
      </c>
      <c r="P137" s="107" t="n">
        <v>3894.32</v>
      </c>
      <c r="Q137" s="107" t="n">
        <v>3925.69</v>
      </c>
      <c r="R137" s="107" t="n">
        <v>3933.1</v>
      </c>
      <c r="S137" s="107" t="n">
        <v>4386.61</v>
      </c>
      <c r="T137" s="107" t="n">
        <v>5200.23</v>
      </c>
      <c r="U137" s="107" t="n">
        <v>4177.78</v>
      </c>
      <c r="V137" s="107" t="n">
        <v>3949.52</v>
      </c>
      <c r="W137" s="107" t="n">
        <v>3875.65</v>
      </c>
      <c r="X137" s="107" t="n">
        <v>3856.21</v>
      </c>
      <c r="Y137" s="107" t="n">
        <v>3861.27</v>
      </c>
    </row>
    <row r="138" customFormat="false" ht="12.75" hidden="false" customHeight="false" outlineLevel="0" collapsed="false">
      <c r="A138" s="108" t="n">
        <v>20</v>
      </c>
      <c r="B138" s="107" t="n">
        <v>3864.42</v>
      </c>
      <c r="C138" s="107" t="n">
        <v>3851.24</v>
      </c>
      <c r="D138" s="107" t="n">
        <v>3886.33</v>
      </c>
      <c r="E138" s="107" t="n">
        <v>3920.71</v>
      </c>
      <c r="F138" s="107" t="n">
        <v>3958.6</v>
      </c>
      <c r="G138" s="107" t="n">
        <v>3986.26</v>
      </c>
      <c r="H138" s="107" t="n">
        <v>3989.57</v>
      </c>
      <c r="I138" s="107" t="n">
        <v>3981.86</v>
      </c>
      <c r="J138" s="107" t="n">
        <v>3950.22</v>
      </c>
      <c r="K138" s="107" t="n">
        <v>3993.21</v>
      </c>
      <c r="L138" s="107" t="n">
        <v>3955.04</v>
      </c>
      <c r="M138" s="107" t="n">
        <v>3985.58</v>
      </c>
      <c r="N138" s="107" t="n">
        <v>3943.09</v>
      </c>
      <c r="O138" s="107" t="n">
        <v>3922.57</v>
      </c>
      <c r="P138" s="107" t="n">
        <v>3937.25</v>
      </c>
      <c r="Q138" s="107" t="n">
        <v>3942.37</v>
      </c>
      <c r="R138" s="107" t="n">
        <v>3996.46</v>
      </c>
      <c r="S138" s="107" t="n">
        <v>4450.7</v>
      </c>
      <c r="T138" s="107" t="n">
        <v>4290.14</v>
      </c>
      <c r="U138" s="107" t="n">
        <v>4268.56</v>
      </c>
      <c r="V138" s="107" t="n">
        <v>4153.29</v>
      </c>
      <c r="W138" s="107" t="n">
        <v>3970.08</v>
      </c>
      <c r="X138" s="107" t="n">
        <v>3898.85</v>
      </c>
      <c r="Y138" s="107" t="n">
        <v>3858.8</v>
      </c>
    </row>
    <row r="139" customFormat="false" ht="12.75" hidden="false" customHeight="false" outlineLevel="0" collapsed="false">
      <c r="A139" s="108" t="n">
        <v>21</v>
      </c>
      <c r="B139" s="107" t="n">
        <v>3885.22</v>
      </c>
      <c r="C139" s="107" t="n">
        <v>3873.5</v>
      </c>
      <c r="D139" s="107" t="n">
        <v>4009.2</v>
      </c>
      <c r="E139" s="107" t="n">
        <v>4177.43</v>
      </c>
      <c r="F139" s="107" t="n">
        <v>4007.53</v>
      </c>
      <c r="G139" s="107" t="n">
        <v>3916.36</v>
      </c>
      <c r="H139" s="107" t="n">
        <v>3914.01</v>
      </c>
      <c r="I139" s="107" t="n">
        <v>3907.04</v>
      </c>
      <c r="J139" s="107" t="n">
        <v>3918.61</v>
      </c>
      <c r="K139" s="107" t="n">
        <v>3896.48</v>
      </c>
      <c r="L139" s="107" t="n">
        <v>3956.56</v>
      </c>
      <c r="M139" s="107" t="n">
        <v>3895.56</v>
      </c>
      <c r="N139" s="107" t="n">
        <v>3872.07</v>
      </c>
      <c r="O139" s="107" t="n">
        <v>3882.42</v>
      </c>
      <c r="P139" s="107" t="n">
        <v>3891.43</v>
      </c>
      <c r="Q139" s="107" t="n">
        <v>3926.91</v>
      </c>
      <c r="R139" s="107" t="n">
        <v>3925.5</v>
      </c>
      <c r="S139" s="107" t="n">
        <v>4248.96</v>
      </c>
      <c r="T139" s="107" t="n">
        <v>4324.24</v>
      </c>
      <c r="U139" s="107" t="n">
        <v>4217.4</v>
      </c>
      <c r="V139" s="107" t="n">
        <v>3961.56</v>
      </c>
      <c r="W139" s="107" t="n">
        <v>3909.38</v>
      </c>
      <c r="X139" s="107" t="n">
        <v>3902.1</v>
      </c>
      <c r="Y139" s="107" t="n">
        <v>3905.89</v>
      </c>
    </row>
    <row r="140" customFormat="false" ht="12.75" hidden="false" customHeight="false" outlineLevel="0" collapsed="false">
      <c r="A140" s="108" t="n">
        <v>22</v>
      </c>
      <c r="B140" s="107" t="n">
        <v>3846.99</v>
      </c>
      <c r="C140" s="107" t="n">
        <v>3894.04</v>
      </c>
      <c r="D140" s="107" t="n">
        <v>3973.33</v>
      </c>
      <c r="E140" s="107" t="n">
        <v>4105.16</v>
      </c>
      <c r="F140" s="107" t="n">
        <v>3914.15</v>
      </c>
      <c r="G140" s="107" t="n">
        <v>3924.83</v>
      </c>
      <c r="H140" s="107" t="n">
        <v>4031.52</v>
      </c>
      <c r="I140" s="107" t="n">
        <v>4088.93</v>
      </c>
      <c r="J140" s="107" t="n">
        <v>4159.13</v>
      </c>
      <c r="K140" s="107" t="n">
        <v>4012.23</v>
      </c>
      <c r="L140" s="107" t="n">
        <v>3991.89</v>
      </c>
      <c r="M140" s="107" t="n">
        <v>3966.91</v>
      </c>
      <c r="N140" s="107" t="n">
        <v>4018.65</v>
      </c>
      <c r="O140" s="107" t="n">
        <v>3981.26</v>
      </c>
      <c r="P140" s="107" t="n">
        <v>3935.42</v>
      </c>
      <c r="Q140" s="107" t="n">
        <v>3946.06</v>
      </c>
      <c r="R140" s="107" t="n">
        <v>3961.4</v>
      </c>
      <c r="S140" s="107" t="n">
        <v>4301.85</v>
      </c>
      <c r="T140" s="107" t="n">
        <v>5211.77</v>
      </c>
      <c r="U140" s="107" t="n">
        <v>4211.68</v>
      </c>
      <c r="V140" s="107" t="n">
        <v>4068.38</v>
      </c>
      <c r="W140" s="107" t="n">
        <v>3910.29</v>
      </c>
      <c r="X140" s="107" t="n">
        <v>3909.78</v>
      </c>
      <c r="Y140" s="107" t="n">
        <v>3863.42</v>
      </c>
    </row>
    <row r="141" customFormat="false" ht="12.75" hidden="false" customHeight="false" outlineLevel="0" collapsed="false">
      <c r="A141" s="108" t="n">
        <v>23</v>
      </c>
      <c r="B141" s="107" t="n">
        <v>3922.76</v>
      </c>
      <c r="C141" s="107" t="n">
        <v>3911.52</v>
      </c>
      <c r="D141" s="107" t="n">
        <v>4109.43</v>
      </c>
      <c r="E141" s="107" t="n">
        <v>4199.29</v>
      </c>
      <c r="F141" s="107" t="n">
        <v>4456.02</v>
      </c>
      <c r="G141" s="107" t="n">
        <v>4338.46</v>
      </c>
      <c r="H141" s="107" t="n">
        <v>4426.98</v>
      </c>
      <c r="I141" s="107" t="n">
        <v>4411.43</v>
      </c>
      <c r="J141" s="107" t="n">
        <v>4197.08</v>
      </c>
      <c r="K141" s="107" t="n">
        <v>4208.02</v>
      </c>
      <c r="L141" s="107" t="n">
        <v>4204.49</v>
      </c>
      <c r="M141" s="107" t="n">
        <v>4204.78</v>
      </c>
      <c r="N141" s="107" t="n">
        <v>4201.47</v>
      </c>
      <c r="O141" s="107" t="n">
        <v>4186.13</v>
      </c>
      <c r="P141" s="107" t="n">
        <v>4206.42</v>
      </c>
      <c r="Q141" s="107" t="n">
        <v>4206.09</v>
      </c>
      <c r="R141" s="107" t="n">
        <v>4202.41</v>
      </c>
      <c r="S141" s="107" t="n">
        <v>5164.4</v>
      </c>
      <c r="T141" s="107" t="n">
        <v>5231.74</v>
      </c>
      <c r="U141" s="107" t="n">
        <v>4188.09</v>
      </c>
      <c r="V141" s="107" t="n">
        <v>4087.44</v>
      </c>
      <c r="W141" s="107" t="n">
        <v>4029.38</v>
      </c>
      <c r="X141" s="107" t="n">
        <v>3918.75</v>
      </c>
      <c r="Y141" s="107" t="n">
        <v>3885.15</v>
      </c>
    </row>
    <row r="142" customFormat="false" ht="12.75" hidden="false" customHeight="false" outlineLevel="0" collapsed="false">
      <c r="A142" s="108" t="n">
        <v>24</v>
      </c>
      <c r="B142" s="107" t="n">
        <v>3799.19</v>
      </c>
      <c r="C142" s="107" t="n">
        <v>3868.87</v>
      </c>
      <c r="D142" s="107" t="n">
        <v>3912.37</v>
      </c>
      <c r="E142" s="107" t="n">
        <v>4182.4</v>
      </c>
      <c r="F142" s="107" t="n">
        <v>4438.77</v>
      </c>
      <c r="G142" s="107" t="n">
        <v>4446.54</v>
      </c>
      <c r="H142" s="107" t="n">
        <v>4417.27</v>
      </c>
      <c r="I142" s="107" t="n">
        <v>4377.49</v>
      </c>
      <c r="J142" s="107" t="n">
        <v>4152.06</v>
      </c>
      <c r="K142" s="107" t="n">
        <v>4473.27</v>
      </c>
      <c r="L142" s="107" t="n">
        <v>4204.99</v>
      </c>
      <c r="M142" s="107" t="n">
        <v>4207.17</v>
      </c>
      <c r="N142" s="107" t="n">
        <v>4209.17</v>
      </c>
      <c r="O142" s="107" t="n">
        <v>4207.41</v>
      </c>
      <c r="P142" s="107" t="n">
        <v>4244.08</v>
      </c>
      <c r="Q142" s="107" t="n">
        <v>4208.76</v>
      </c>
      <c r="R142" s="107" t="n">
        <v>4180.76</v>
      </c>
      <c r="S142" s="107" t="n">
        <v>4386.38</v>
      </c>
      <c r="T142" s="107" t="n">
        <v>4408.39</v>
      </c>
      <c r="U142" s="107" t="n">
        <v>4176.18</v>
      </c>
      <c r="V142" s="107" t="n">
        <v>3887.13</v>
      </c>
      <c r="W142" s="107" t="n">
        <v>3895.1</v>
      </c>
      <c r="X142" s="107" t="n">
        <v>3842.63</v>
      </c>
      <c r="Y142" s="107" t="n">
        <v>3774.44</v>
      </c>
    </row>
    <row r="143" customFormat="false" ht="12.75" hidden="false" customHeight="false" outlineLevel="0" collapsed="false">
      <c r="A143" s="108" t="n">
        <v>25</v>
      </c>
      <c r="B143" s="107" t="n">
        <v>3982.19</v>
      </c>
      <c r="C143" s="107" t="n">
        <v>3925.89</v>
      </c>
      <c r="D143" s="107" t="n">
        <v>3986.69</v>
      </c>
      <c r="E143" s="107" t="n">
        <v>4010.1</v>
      </c>
      <c r="F143" s="107" t="n">
        <v>4010.69</v>
      </c>
      <c r="G143" s="107" t="n">
        <v>4058.21</v>
      </c>
      <c r="H143" s="107" t="n">
        <v>4547.45</v>
      </c>
      <c r="I143" s="107" t="n">
        <v>4166.79</v>
      </c>
      <c r="J143" s="107" t="n">
        <v>4271.38</v>
      </c>
      <c r="K143" s="107" t="n">
        <v>4275.02</v>
      </c>
      <c r="L143" s="107" t="n">
        <v>4284.12</v>
      </c>
      <c r="M143" s="107" t="n">
        <v>4276.26</v>
      </c>
      <c r="N143" s="107" t="n">
        <v>4267.39</v>
      </c>
      <c r="O143" s="107" t="n">
        <v>4284.34</v>
      </c>
      <c r="P143" s="107" t="n">
        <v>4276.87</v>
      </c>
      <c r="Q143" s="107" t="n">
        <v>4262.96</v>
      </c>
      <c r="R143" s="107" t="n">
        <v>4295.68</v>
      </c>
      <c r="S143" s="107" t="n">
        <v>4319.89</v>
      </c>
      <c r="T143" s="107" t="n">
        <v>4363.25</v>
      </c>
      <c r="U143" s="107" t="n">
        <v>4318.55</v>
      </c>
      <c r="V143" s="107" t="n">
        <v>4242.74</v>
      </c>
      <c r="W143" s="107" t="n">
        <v>4153.68</v>
      </c>
      <c r="X143" s="107" t="n">
        <v>4011.03</v>
      </c>
      <c r="Y143" s="107" t="n">
        <v>3981.69</v>
      </c>
    </row>
    <row r="144" customFormat="false" ht="12.75" hidden="false" customHeight="false" outlineLevel="0" collapsed="false">
      <c r="A144" s="108" t="n">
        <v>26</v>
      </c>
      <c r="B144" s="107" t="n">
        <v>3982.94</v>
      </c>
      <c r="C144" s="107" t="n">
        <v>3983.83</v>
      </c>
      <c r="D144" s="107" t="n">
        <v>3987.95</v>
      </c>
      <c r="E144" s="107" t="n">
        <v>4009.15</v>
      </c>
      <c r="F144" s="107" t="n">
        <v>4021.96</v>
      </c>
      <c r="G144" s="107" t="n">
        <v>4420.91</v>
      </c>
      <c r="H144" s="107" t="n">
        <v>4779.85</v>
      </c>
      <c r="I144" s="107" t="n">
        <v>4464.43</v>
      </c>
      <c r="J144" s="107" t="n">
        <v>4307.37</v>
      </c>
      <c r="K144" s="107" t="n">
        <v>4368.53</v>
      </c>
      <c r="L144" s="107" t="n">
        <v>4367.61</v>
      </c>
      <c r="M144" s="107" t="n">
        <v>4373.23</v>
      </c>
      <c r="N144" s="107" t="n">
        <v>4375.43</v>
      </c>
      <c r="O144" s="107" t="n">
        <v>4387.77</v>
      </c>
      <c r="P144" s="107" t="n">
        <v>4394.51</v>
      </c>
      <c r="Q144" s="107" t="n">
        <v>4429.18</v>
      </c>
      <c r="R144" s="107" t="n">
        <v>4449.31</v>
      </c>
      <c r="S144" s="107" t="n">
        <v>4462.32</v>
      </c>
      <c r="T144" s="107" t="n">
        <v>4503.59</v>
      </c>
      <c r="U144" s="107" t="n">
        <v>4501.94</v>
      </c>
      <c r="V144" s="107" t="n">
        <v>4402</v>
      </c>
      <c r="W144" s="107" t="n">
        <v>4285.32</v>
      </c>
      <c r="X144" s="107" t="n">
        <v>4188.22</v>
      </c>
      <c r="Y144" s="107" t="n">
        <v>4030.75</v>
      </c>
    </row>
    <row r="145" customFormat="false" ht="12.75" hidden="false" customHeight="false" outlineLevel="0" collapsed="false">
      <c r="A145" s="108" t="n">
        <v>27</v>
      </c>
      <c r="B145" s="107" t="n">
        <v>3978.38</v>
      </c>
      <c r="C145" s="107" t="n">
        <v>3989.67</v>
      </c>
      <c r="D145" s="107" t="n">
        <v>4098.78</v>
      </c>
      <c r="E145" s="107" t="n">
        <v>4434.39</v>
      </c>
      <c r="F145" s="107" t="n">
        <v>4779.64</v>
      </c>
      <c r="G145" s="107" t="n">
        <v>5243.73</v>
      </c>
      <c r="H145" s="107" t="n">
        <v>5282.83</v>
      </c>
      <c r="I145" s="107" t="n">
        <v>5295.1</v>
      </c>
      <c r="J145" s="107" t="n">
        <v>4457.77</v>
      </c>
      <c r="K145" s="107" t="n">
        <v>4539.79</v>
      </c>
      <c r="L145" s="107" t="n">
        <v>4529.33</v>
      </c>
      <c r="M145" s="107" t="n">
        <v>4510.28</v>
      </c>
      <c r="N145" s="107" t="n">
        <v>4455.03</v>
      </c>
      <c r="O145" s="107" t="n">
        <v>4463.92</v>
      </c>
      <c r="P145" s="107" t="n">
        <v>4480.82</v>
      </c>
      <c r="Q145" s="107" t="n">
        <v>4468.39</v>
      </c>
      <c r="R145" s="107" t="n">
        <v>4412.5</v>
      </c>
      <c r="S145" s="107" t="n">
        <v>4474.09</v>
      </c>
      <c r="T145" s="107" t="n">
        <v>4424.26</v>
      </c>
      <c r="U145" s="107" t="n">
        <v>4325.23</v>
      </c>
      <c r="V145" s="107" t="n">
        <v>4195.3</v>
      </c>
      <c r="W145" s="107" t="n">
        <v>4041.37</v>
      </c>
      <c r="X145" s="107" t="n">
        <v>3977.15</v>
      </c>
      <c r="Y145" s="107" t="n">
        <v>3929.78</v>
      </c>
    </row>
    <row r="146" customFormat="false" ht="12.75" hidden="false" customHeight="false" outlineLevel="0" collapsed="false">
      <c r="A146" s="108" t="n">
        <v>28</v>
      </c>
      <c r="B146" s="107" t="n">
        <v>3860.66</v>
      </c>
      <c r="C146" s="107" t="n">
        <v>3628.38</v>
      </c>
      <c r="D146" s="107" t="n">
        <v>3992.52</v>
      </c>
      <c r="E146" s="107" t="n">
        <v>4080.18</v>
      </c>
      <c r="F146" s="107" t="n">
        <v>4107.52</v>
      </c>
      <c r="G146" s="107" t="n">
        <v>4789.41</v>
      </c>
      <c r="H146" s="107" t="n">
        <v>4798.16</v>
      </c>
      <c r="I146" s="107" t="n">
        <v>4784.96</v>
      </c>
      <c r="J146" s="107" t="n">
        <v>4364.89</v>
      </c>
      <c r="K146" s="107" t="n">
        <v>4349.52</v>
      </c>
      <c r="L146" s="107" t="n">
        <v>4266</v>
      </c>
      <c r="M146" s="107" t="n">
        <v>4266.78</v>
      </c>
      <c r="N146" s="107" t="n">
        <v>4234.12</v>
      </c>
      <c r="O146" s="107" t="n">
        <v>4371.8</v>
      </c>
      <c r="P146" s="107" t="n">
        <v>4641.95</v>
      </c>
      <c r="Q146" s="107" t="n">
        <v>4407.36</v>
      </c>
      <c r="R146" s="107" t="n">
        <v>4492.87</v>
      </c>
      <c r="S146" s="107" t="n">
        <v>4789.94</v>
      </c>
      <c r="T146" s="107" t="n">
        <v>4442.72</v>
      </c>
      <c r="U146" s="107" t="n">
        <v>4201.1</v>
      </c>
      <c r="V146" s="107" t="n">
        <v>3986.01</v>
      </c>
      <c r="W146" s="107" t="n">
        <v>3914.6</v>
      </c>
      <c r="X146" s="107" t="n">
        <v>3916.52</v>
      </c>
      <c r="Y146" s="107" t="n">
        <v>3861.3</v>
      </c>
    </row>
    <row r="147" customFormat="false" ht="12.75" hidden="false" customHeight="false" outlineLevel="0" collapsed="false">
      <c r="A147" s="108" t="n">
        <v>29</v>
      </c>
      <c r="B147" s="107" t="n">
        <v>4251.98</v>
      </c>
      <c r="C147" s="107" t="n">
        <v>4224.26</v>
      </c>
      <c r="D147" s="107" t="n">
        <v>4296.07</v>
      </c>
      <c r="E147" s="107" t="n">
        <v>4288.04</v>
      </c>
      <c r="F147" s="107" t="n">
        <v>5185.72</v>
      </c>
      <c r="G147" s="107" t="n">
        <v>4370.73</v>
      </c>
      <c r="H147" s="107" t="n">
        <v>4809.97</v>
      </c>
      <c r="I147" s="107" t="n">
        <v>4470.38</v>
      </c>
      <c r="J147" s="107" t="n">
        <v>4487</v>
      </c>
      <c r="K147" s="107" t="n">
        <v>4561.4</v>
      </c>
      <c r="L147" s="107" t="n">
        <v>4549.05</v>
      </c>
      <c r="M147" s="107" t="n">
        <v>4540.61</v>
      </c>
      <c r="N147" s="107" t="n">
        <v>4502.26</v>
      </c>
      <c r="O147" s="107" t="n">
        <v>4555.06</v>
      </c>
      <c r="P147" s="107" t="n">
        <v>4884.73</v>
      </c>
      <c r="Q147" s="107" t="n">
        <v>5214.27</v>
      </c>
      <c r="R147" s="107" t="n">
        <v>5226.78</v>
      </c>
      <c r="S147" s="107" t="n">
        <v>5242.96</v>
      </c>
      <c r="T147" s="107" t="n">
        <v>5220.61</v>
      </c>
      <c r="U147" s="107" t="n">
        <v>4503.59</v>
      </c>
      <c r="V147" s="107" t="n">
        <v>4408.21</v>
      </c>
      <c r="W147" s="107" t="n">
        <v>4368.81</v>
      </c>
      <c r="X147" s="107" t="n">
        <v>4319.56</v>
      </c>
      <c r="Y147" s="107" t="n">
        <v>4295.83</v>
      </c>
    </row>
    <row r="148" customFormat="false" ht="12.75" hidden="false" customHeight="false" outlineLevel="0" collapsed="false">
      <c r="A148" s="108" t="n">
        <v>30</v>
      </c>
      <c r="B148" s="107" t="n">
        <v>4131.65</v>
      </c>
      <c r="C148" s="107" t="n">
        <v>4117.5</v>
      </c>
      <c r="D148" s="107" t="n">
        <v>4316.58</v>
      </c>
      <c r="E148" s="107" t="n">
        <v>4800.47</v>
      </c>
      <c r="F148" s="107" t="n">
        <v>4806.91</v>
      </c>
      <c r="G148" s="107" t="n">
        <v>4448.46</v>
      </c>
      <c r="H148" s="107" t="n">
        <v>5221.95</v>
      </c>
      <c r="I148" s="107" t="n">
        <v>5253.38</v>
      </c>
      <c r="J148" s="107" t="n">
        <v>5257.03</v>
      </c>
      <c r="K148" s="107" t="n">
        <v>5258.49</v>
      </c>
      <c r="L148" s="107" t="n">
        <v>5241.83</v>
      </c>
      <c r="M148" s="107" t="n">
        <v>5251.59</v>
      </c>
      <c r="N148" s="107" t="n">
        <v>5237.38</v>
      </c>
      <c r="O148" s="107" t="n">
        <v>5235.58</v>
      </c>
      <c r="P148" s="107" t="n">
        <v>5223.94</v>
      </c>
      <c r="Q148" s="107" t="n">
        <v>5214.94</v>
      </c>
      <c r="R148" s="107" t="n">
        <v>5215.9</v>
      </c>
      <c r="S148" s="107" t="n">
        <v>5213.97</v>
      </c>
      <c r="T148" s="107" t="n">
        <v>5459.57</v>
      </c>
      <c r="U148" s="107" t="n">
        <v>4412.35</v>
      </c>
      <c r="V148" s="107" t="n">
        <v>4353.28</v>
      </c>
      <c r="W148" s="107" t="n">
        <v>4315.87</v>
      </c>
      <c r="X148" s="107" t="n">
        <v>4187.86</v>
      </c>
      <c r="Y148" s="107" t="n">
        <v>4152.19</v>
      </c>
    </row>
    <row r="149" s="72" customFormat="true" ht="15" hidden="false" customHeight="false" outlineLevel="0" collapsed="false">
      <c r="A149" s="108" t="n">
        <v>31</v>
      </c>
      <c r="B149" s="107" t="n">
        <v>4317.29</v>
      </c>
      <c r="C149" s="107" t="n">
        <v>4316.81</v>
      </c>
      <c r="D149" s="107" t="n">
        <v>4940.31</v>
      </c>
      <c r="E149" s="107" t="n">
        <v>5195.35</v>
      </c>
      <c r="F149" s="107" t="n">
        <v>5208.88</v>
      </c>
      <c r="G149" s="107" t="n">
        <v>5205.68</v>
      </c>
      <c r="H149" s="107" t="n">
        <v>5229.74</v>
      </c>
      <c r="I149" s="107" t="n">
        <v>5234.71</v>
      </c>
      <c r="J149" s="107" t="n">
        <v>5239.56</v>
      </c>
      <c r="K149" s="107" t="n">
        <v>5244.75</v>
      </c>
      <c r="L149" s="107" t="n">
        <v>5243.6</v>
      </c>
      <c r="M149" s="107" t="n">
        <v>5238.4</v>
      </c>
      <c r="N149" s="107" t="n">
        <v>5235.5</v>
      </c>
      <c r="O149" s="107" t="n">
        <v>5248.6</v>
      </c>
      <c r="P149" s="107" t="n">
        <v>5247.64</v>
      </c>
      <c r="Q149" s="107" t="n">
        <v>5210.13</v>
      </c>
      <c r="R149" s="107" t="n">
        <v>5219.89</v>
      </c>
      <c r="S149" s="107" t="n">
        <v>5222.96</v>
      </c>
      <c r="T149" s="107" t="n">
        <v>5217.75</v>
      </c>
      <c r="U149" s="107" t="n">
        <v>5258.67</v>
      </c>
      <c r="V149" s="107" t="n">
        <v>5254.47</v>
      </c>
      <c r="W149" s="107" t="n">
        <v>4959.79</v>
      </c>
      <c r="X149" s="107" t="n">
        <v>4889.65</v>
      </c>
      <c r="Y149" s="107" t="n">
        <v>4952.67</v>
      </c>
      <c r="Z149" s="57"/>
    </row>
    <row r="151" customFormat="false" ht="30" hidden="false" customHeight="true" outlineLevel="0" collapsed="false">
      <c r="A151" s="102"/>
      <c r="B151" s="103" t="s">
        <v>121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5.5" hidden="false" customHeight="false" outlineLevel="0" collapsed="false">
      <c r="A152" s="104" t="s">
        <v>95</v>
      </c>
      <c r="B152" s="103" t="s">
        <v>96</v>
      </c>
      <c r="C152" s="103" t="s">
        <v>97</v>
      </c>
      <c r="D152" s="103" t="s">
        <v>98</v>
      </c>
      <c r="E152" s="103" t="s">
        <v>99</v>
      </c>
      <c r="F152" s="103" t="s">
        <v>100</v>
      </c>
      <c r="G152" s="103" t="s">
        <v>101</v>
      </c>
      <c r="H152" s="103" t="s">
        <v>102</v>
      </c>
      <c r="I152" s="103" t="s">
        <v>103</v>
      </c>
      <c r="J152" s="103" t="s">
        <v>104</v>
      </c>
      <c r="K152" s="103" t="s">
        <v>105</v>
      </c>
      <c r="L152" s="103" t="s">
        <v>106</v>
      </c>
      <c r="M152" s="103" t="s">
        <v>107</v>
      </c>
      <c r="N152" s="103" t="s">
        <v>108</v>
      </c>
      <c r="O152" s="103" t="s">
        <v>109</v>
      </c>
      <c r="P152" s="103" t="s">
        <v>110</v>
      </c>
      <c r="Q152" s="103" t="s">
        <v>111</v>
      </c>
      <c r="R152" s="103" t="s">
        <v>112</v>
      </c>
      <c r="S152" s="103" t="s">
        <v>113</v>
      </c>
      <c r="T152" s="103" t="s">
        <v>114</v>
      </c>
      <c r="U152" s="103" t="s">
        <v>115</v>
      </c>
      <c r="V152" s="103" t="s">
        <v>116</v>
      </c>
      <c r="W152" s="103" t="s">
        <v>117</v>
      </c>
      <c r="X152" s="103" t="s">
        <v>118</v>
      </c>
      <c r="Y152" s="103" t="s">
        <v>119</v>
      </c>
    </row>
    <row r="153" customFormat="false" ht="12.75" hidden="false" customHeight="false" outlineLevel="0" collapsed="false">
      <c r="A153" s="108" t="n">
        <v>1</v>
      </c>
      <c r="B153" s="108" t="n">
        <v>5466.71</v>
      </c>
      <c r="C153" s="108" t="n">
        <v>5452.31</v>
      </c>
      <c r="D153" s="108" t="n">
        <v>5459.71</v>
      </c>
      <c r="E153" s="108" t="n">
        <v>5485.89</v>
      </c>
      <c r="F153" s="108" t="n">
        <v>5497.17</v>
      </c>
      <c r="G153" s="108" t="n">
        <v>5546.21</v>
      </c>
      <c r="H153" s="108" t="n">
        <v>5674.39</v>
      </c>
      <c r="I153" s="108" t="n">
        <v>5679.16</v>
      </c>
      <c r="J153" s="108" t="n">
        <v>5564.38</v>
      </c>
      <c r="K153" s="108" t="n">
        <v>5685.41</v>
      </c>
      <c r="L153" s="108" t="n">
        <v>6022.29</v>
      </c>
      <c r="M153" s="108" t="n">
        <v>5678.58</v>
      </c>
      <c r="N153" s="108" t="n">
        <v>5673.24</v>
      </c>
      <c r="O153" s="108" t="n">
        <v>5808.19</v>
      </c>
      <c r="P153" s="108" t="n">
        <v>5732.03</v>
      </c>
      <c r="Q153" s="108" t="n">
        <v>5795.13</v>
      </c>
      <c r="R153" s="108" t="n">
        <v>6183.24</v>
      </c>
      <c r="S153" s="108" t="n">
        <v>6164.95</v>
      </c>
      <c r="T153" s="108" t="n">
        <v>5650.44</v>
      </c>
      <c r="U153" s="108" t="n">
        <v>5669.73</v>
      </c>
      <c r="V153" s="108" t="n">
        <v>5603.39</v>
      </c>
      <c r="W153" s="108" t="n">
        <v>5579.12</v>
      </c>
      <c r="X153" s="108" t="n">
        <v>5488.75</v>
      </c>
      <c r="Y153" s="108" t="n">
        <v>5436.67</v>
      </c>
      <c r="Z153" s="57" t="n">
        <v>4</v>
      </c>
    </row>
    <row r="154" customFormat="false" ht="12.75" hidden="false" customHeight="false" outlineLevel="0" collapsed="false">
      <c r="A154" s="108" t="n">
        <v>2</v>
      </c>
      <c r="B154" s="108" t="n">
        <v>5466.22</v>
      </c>
      <c r="C154" s="108" t="n">
        <v>5456.38</v>
      </c>
      <c r="D154" s="108" t="n">
        <v>5489.88</v>
      </c>
      <c r="E154" s="108" t="n">
        <v>5527.45</v>
      </c>
      <c r="F154" s="108" t="n">
        <v>5538.61</v>
      </c>
      <c r="G154" s="108" t="n">
        <v>5537.67</v>
      </c>
      <c r="H154" s="108" t="n">
        <v>5549.49</v>
      </c>
      <c r="I154" s="108" t="n">
        <v>5582.26</v>
      </c>
      <c r="J154" s="108" t="n">
        <v>5626.16</v>
      </c>
      <c r="K154" s="108" t="n">
        <v>5656.58</v>
      </c>
      <c r="L154" s="108" t="n">
        <v>5643.1</v>
      </c>
      <c r="M154" s="108" t="n">
        <v>5642.12</v>
      </c>
      <c r="N154" s="108" t="n">
        <v>5648.62</v>
      </c>
      <c r="O154" s="108" t="n">
        <v>5653.18</v>
      </c>
      <c r="P154" s="108" t="n">
        <v>5618.2</v>
      </c>
      <c r="Q154" s="108" t="n">
        <v>5619.65</v>
      </c>
      <c r="R154" s="108" t="n">
        <v>5821.89</v>
      </c>
      <c r="S154" s="108" t="n">
        <v>5778.12</v>
      </c>
      <c r="T154" s="108" t="n">
        <v>5806.75</v>
      </c>
      <c r="U154" s="108" t="n">
        <v>5674.3</v>
      </c>
      <c r="V154" s="108" t="n">
        <v>5574.71</v>
      </c>
      <c r="W154" s="108" t="n">
        <v>5520.92</v>
      </c>
      <c r="X154" s="108" t="n">
        <v>5432.24</v>
      </c>
      <c r="Y154" s="108" t="n">
        <v>5391.53</v>
      </c>
    </row>
    <row r="155" customFormat="false" ht="12.75" hidden="false" customHeight="false" outlineLevel="0" collapsed="false">
      <c r="A155" s="108" t="n">
        <v>3</v>
      </c>
      <c r="B155" s="108" t="n">
        <v>5371.87</v>
      </c>
      <c r="C155" s="108" t="n">
        <v>5365.66</v>
      </c>
      <c r="D155" s="108" t="n">
        <v>5400.14</v>
      </c>
      <c r="E155" s="108" t="n">
        <v>5426.51</v>
      </c>
      <c r="F155" s="108" t="n">
        <v>5541.32</v>
      </c>
      <c r="G155" s="108" t="n">
        <v>5563.84</v>
      </c>
      <c r="H155" s="108" t="n">
        <v>5584.83</v>
      </c>
      <c r="I155" s="108" t="n">
        <v>5615.7</v>
      </c>
      <c r="J155" s="108" t="n">
        <v>5662.45</v>
      </c>
      <c r="K155" s="108" t="n">
        <v>5659.28</v>
      </c>
      <c r="L155" s="108" t="n">
        <v>5660.09</v>
      </c>
      <c r="M155" s="108" t="n">
        <v>5656.25</v>
      </c>
      <c r="N155" s="108" t="n">
        <v>5655.54</v>
      </c>
      <c r="O155" s="108" t="n">
        <v>5668.28</v>
      </c>
      <c r="P155" s="108" t="n">
        <v>5657.62</v>
      </c>
      <c r="Q155" s="108" t="n">
        <v>5672.67</v>
      </c>
      <c r="R155" s="108" t="n">
        <v>5731.22</v>
      </c>
      <c r="S155" s="108" t="n">
        <v>5790.82</v>
      </c>
      <c r="T155" s="108" t="n">
        <v>5702.79</v>
      </c>
      <c r="U155" s="108" t="n">
        <v>5655.04</v>
      </c>
      <c r="V155" s="108" t="n">
        <v>5615.56</v>
      </c>
      <c r="W155" s="108" t="n">
        <v>5589.82</v>
      </c>
      <c r="X155" s="108" t="n">
        <v>5512.86</v>
      </c>
      <c r="Y155" s="108" t="n">
        <v>5438.24</v>
      </c>
    </row>
    <row r="156" customFormat="false" ht="12.75" hidden="false" customHeight="false" outlineLevel="0" collapsed="false">
      <c r="A156" s="108" t="n">
        <v>4</v>
      </c>
      <c r="B156" s="108" t="n">
        <v>5500.15</v>
      </c>
      <c r="C156" s="108" t="n">
        <v>5462.86</v>
      </c>
      <c r="D156" s="108" t="n">
        <v>5456.4</v>
      </c>
      <c r="E156" s="108" t="n">
        <v>5497.75</v>
      </c>
      <c r="F156" s="108" t="n">
        <v>5566.97</v>
      </c>
      <c r="G156" s="108" t="n">
        <v>5569.58</v>
      </c>
      <c r="H156" s="108" t="n">
        <v>5601.93</v>
      </c>
      <c r="I156" s="108" t="n">
        <v>5749.45</v>
      </c>
      <c r="J156" s="108" t="n">
        <v>5688.77</v>
      </c>
      <c r="K156" s="108" t="n">
        <v>5805.73</v>
      </c>
      <c r="L156" s="108" t="n">
        <v>5828.83</v>
      </c>
      <c r="M156" s="108" t="n">
        <v>5805.96</v>
      </c>
      <c r="N156" s="108" t="n">
        <v>5792.7</v>
      </c>
      <c r="O156" s="108" t="n">
        <v>6132.95</v>
      </c>
      <c r="P156" s="108" t="n">
        <v>5796.29</v>
      </c>
      <c r="Q156" s="108" t="n">
        <v>5789.37</v>
      </c>
      <c r="R156" s="108" t="n">
        <v>5786.96</v>
      </c>
      <c r="S156" s="108" t="n">
        <v>5789.69</v>
      </c>
      <c r="T156" s="108" t="n">
        <v>5900.49</v>
      </c>
      <c r="U156" s="108" t="n">
        <v>5775.52</v>
      </c>
      <c r="V156" s="108" t="n">
        <v>5630.57</v>
      </c>
      <c r="W156" s="108" t="n">
        <v>5658.77</v>
      </c>
      <c r="X156" s="108" t="n">
        <v>5575.49</v>
      </c>
      <c r="Y156" s="108" t="n">
        <v>5479.58</v>
      </c>
    </row>
    <row r="157" customFormat="false" ht="12.75" hidden="false" customHeight="false" outlineLevel="0" collapsed="false">
      <c r="A157" s="108" t="n">
        <v>5</v>
      </c>
      <c r="B157" s="108" t="n">
        <v>5443.53</v>
      </c>
      <c r="C157" s="108" t="n">
        <v>5417.53</v>
      </c>
      <c r="D157" s="108" t="n">
        <v>5411.79</v>
      </c>
      <c r="E157" s="108" t="n">
        <v>5413.79</v>
      </c>
      <c r="F157" s="108" t="n">
        <v>5452.09</v>
      </c>
      <c r="G157" s="108" t="n">
        <v>5451.43</v>
      </c>
      <c r="H157" s="108" t="n">
        <v>5476.99</v>
      </c>
      <c r="I157" s="108" t="n">
        <v>5636.74</v>
      </c>
      <c r="J157" s="108" t="n">
        <v>5720.47</v>
      </c>
      <c r="K157" s="108" t="n">
        <v>5847.15</v>
      </c>
      <c r="L157" s="108" t="n">
        <v>5801.84</v>
      </c>
      <c r="M157" s="108" t="n">
        <v>5802.64</v>
      </c>
      <c r="N157" s="108" t="n">
        <v>5617.37</v>
      </c>
      <c r="O157" s="108" t="n">
        <v>5626.12</v>
      </c>
      <c r="P157" s="108" t="n">
        <v>5584.31</v>
      </c>
      <c r="Q157" s="108" t="n">
        <v>5567.27</v>
      </c>
      <c r="R157" s="108" t="n">
        <v>5600.18</v>
      </c>
      <c r="S157" s="108" t="n">
        <v>5611.72</v>
      </c>
      <c r="T157" s="108" t="n">
        <v>5660.71</v>
      </c>
      <c r="U157" s="108" t="n">
        <v>5863.1</v>
      </c>
      <c r="V157" s="108" t="n">
        <v>5666.37</v>
      </c>
      <c r="W157" s="108" t="n">
        <v>5575.31</v>
      </c>
      <c r="X157" s="108" t="n">
        <v>5478.55</v>
      </c>
      <c r="Y157" s="108" t="n">
        <v>5437.74</v>
      </c>
    </row>
    <row r="158" customFormat="false" ht="12.75" hidden="false" customHeight="false" outlineLevel="0" collapsed="false">
      <c r="A158" s="108" t="n">
        <v>6</v>
      </c>
      <c r="B158" s="108" t="n">
        <v>5327.06</v>
      </c>
      <c r="C158" s="108" t="n">
        <v>5320.32</v>
      </c>
      <c r="D158" s="108" t="n">
        <v>5328.75</v>
      </c>
      <c r="E158" s="108" t="n">
        <v>5471.82</v>
      </c>
      <c r="F158" s="108" t="n">
        <v>5472.38</v>
      </c>
      <c r="G158" s="108" t="n">
        <v>5467.4</v>
      </c>
      <c r="H158" s="108" t="n">
        <v>5534.19</v>
      </c>
      <c r="I158" s="108" t="n">
        <v>5604.61</v>
      </c>
      <c r="J158" s="108" t="n">
        <v>5747.29</v>
      </c>
      <c r="K158" s="108" t="n">
        <v>5760.52</v>
      </c>
      <c r="L158" s="108" t="n">
        <v>5740.01</v>
      </c>
      <c r="M158" s="108" t="n">
        <v>5733.31</v>
      </c>
      <c r="N158" s="108" t="n">
        <v>5723.07</v>
      </c>
      <c r="O158" s="108" t="n">
        <v>5646.39</v>
      </c>
      <c r="P158" s="108" t="n">
        <v>5645.11</v>
      </c>
      <c r="Q158" s="108" t="n">
        <v>5637.87</v>
      </c>
      <c r="R158" s="108" t="n">
        <v>5640.71</v>
      </c>
      <c r="S158" s="108" t="n">
        <v>5755.01</v>
      </c>
      <c r="T158" s="108" t="n">
        <v>5785.58</v>
      </c>
      <c r="U158" s="108" t="n">
        <v>5680.92</v>
      </c>
      <c r="V158" s="108" t="n">
        <v>5468.83</v>
      </c>
      <c r="W158" s="108" t="n">
        <v>5429.81</v>
      </c>
      <c r="X158" s="108" t="n">
        <v>5345.62</v>
      </c>
      <c r="Y158" s="108" t="n">
        <v>5321.92</v>
      </c>
    </row>
    <row r="159" customFormat="false" ht="12.75" hidden="false" customHeight="false" outlineLevel="0" collapsed="false">
      <c r="A159" s="108" t="n">
        <v>7</v>
      </c>
      <c r="B159" s="108" t="n">
        <v>5084.73</v>
      </c>
      <c r="C159" s="108" t="n">
        <v>5049.72</v>
      </c>
      <c r="D159" s="108" t="n">
        <v>5049.71</v>
      </c>
      <c r="E159" s="108" t="n">
        <v>5052.28</v>
      </c>
      <c r="F159" s="108" t="n">
        <v>5219.69</v>
      </c>
      <c r="G159" s="108" t="n">
        <v>5252.43</v>
      </c>
      <c r="H159" s="108" t="n">
        <v>5251.6</v>
      </c>
      <c r="I159" s="108" t="n">
        <v>5287.63</v>
      </c>
      <c r="J159" s="108" t="n">
        <v>5342.68</v>
      </c>
      <c r="K159" s="108" t="n">
        <v>5365.24</v>
      </c>
      <c r="L159" s="108" t="n">
        <v>5361.26</v>
      </c>
      <c r="M159" s="108" t="n">
        <v>5358.61</v>
      </c>
      <c r="N159" s="108" t="n">
        <v>5321.53</v>
      </c>
      <c r="O159" s="108" t="n">
        <v>5358.46</v>
      </c>
      <c r="P159" s="108" t="n">
        <v>5374.03</v>
      </c>
      <c r="Q159" s="108" t="n">
        <v>5504.89</v>
      </c>
      <c r="R159" s="108" t="n">
        <v>5524.85</v>
      </c>
      <c r="S159" s="108" t="n">
        <v>5536.13</v>
      </c>
      <c r="T159" s="108" t="n">
        <v>5516.81</v>
      </c>
      <c r="U159" s="108" t="n">
        <v>5323.05</v>
      </c>
      <c r="V159" s="108" t="n">
        <v>5292.52</v>
      </c>
      <c r="W159" s="108" t="n">
        <v>5245.34</v>
      </c>
      <c r="X159" s="108" t="n">
        <v>5119.77</v>
      </c>
      <c r="Y159" s="108" t="n">
        <v>5114.35</v>
      </c>
    </row>
    <row r="160" customFormat="false" ht="12.75" hidden="false" customHeight="false" outlineLevel="0" collapsed="false">
      <c r="A160" s="108" t="n">
        <v>8</v>
      </c>
      <c r="B160" s="108" t="n">
        <v>5080.74</v>
      </c>
      <c r="C160" s="108" t="n">
        <v>5058.02</v>
      </c>
      <c r="D160" s="108" t="n">
        <v>5079.89</v>
      </c>
      <c r="E160" s="108" t="n">
        <v>5170.95</v>
      </c>
      <c r="F160" s="108" t="n">
        <v>5228.59</v>
      </c>
      <c r="G160" s="108" t="n">
        <v>5282.22</v>
      </c>
      <c r="H160" s="108" t="n">
        <v>5312.26</v>
      </c>
      <c r="I160" s="108" t="n">
        <v>5324.35</v>
      </c>
      <c r="J160" s="108" t="n">
        <v>5329.67</v>
      </c>
      <c r="K160" s="108" t="n">
        <v>5346.47</v>
      </c>
      <c r="L160" s="108" t="n">
        <v>5342.37</v>
      </c>
      <c r="M160" s="108" t="n">
        <v>5345.73</v>
      </c>
      <c r="N160" s="108" t="n">
        <v>5310.26</v>
      </c>
      <c r="O160" s="108" t="n">
        <v>5338.79</v>
      </c>
      <c r="P160" s="108" t="n">
        <v>5344.4</v>
      </c>
      <c r="Q160" s="108" t="n">
        <v>5341.65</v>
      </c>
      <c r="R160" s="108" t="n">
        <v>5345.43</v>
      </c>
      <c r="S160" s="108" t="n">
        <v>5350.75</v>
      </c>
      <c r="T160" s="108" t="n">
        <v>5341.84</v>
      </c>
      <c r="U160" s="108" t="n">
        <v>5305.88</v>
      </c>
      <c r="V160" s="108" t="n">
        <v>5315.63</v>
      </c>
      <c r="W160" s="108" t="n">
        <v>5289.69</v>
      </c>
      <c r="X160" s="108" t="n">
        <v>5217.58</v>
      </c>
      <c r="Y160" s="108" t="n">
        <v>5105.15</v>
      </c>
    </row>
    <row r="161" customFormat="false" ht="12.75" hidden="false" customHeight="false" outlineLevel="0" collapsed="false">
      <c r="A161" s="108" t="n">
        <v>9</v>
      </c>
      <c r="B161" s="108" t="n">
        <v>5069.32</v>
      </c>
      <c r="C161" s="108" t="n">
        <v>5046.26</v>
      </c>
      <c r="D161" s="108" t="n">
        <v>5045.4</v>
      </c>
      <c r="E161" s="108" t="n">
        <v>5029.85</v>
      </c>
      <c r="F161" s="108" t="n">
        <v>5021.89</v>
      </c>
      <c r="G161" s="108" t="n">
        <v>5026.8</v>
      </c>
      <c r="H161" s="108" t="n">
        <v>5040.99</v>
      </c>
      <c r="I161" s="108" t="n">
        <v>5056.16</v>
      </c>
      <c r="J161" s="108" t="n">
        <v>5197.47</v>
      </c>
      <c r="K161" s="108" t="n">
        <v>5240.63</v>
      </c>
      <c r="L161" s="108" t="n">
        <v>5249.37</v>
      </c>
      <c r="M161" s="108" t="n">
        <v>5184.44</v>
      </c>
      <c r="N161" s="108" t="n">
        <v>5183.3</v>
      </c>
      <c r="O161" s="108" t="n">
        <v>5235.59</v>
      </c>
      <c r="P161" s="108" t="n">
        <v>5185.07</v>
      </c>
      <c r="Q161" s="108" t="n">
        <v>5162.91</v>
      </c>
      <c r="R161" s="108" t="n">
        <v>5106.16</v>
      </c>
      <c r="S161" s="108" t="n">
        <v>5237.27</v>
      </c>
      <c r="T161" s="108" t="n">
        <v>5116.3</v>
      </c>
      <c r="U161" s="108" t="n">
        <v>5094.72</v>
      </c>
      <c r="V161" s="108" t="n">
        <v>5275.72</v>
      </c>
      <c r="W161" s="108" t="n">
        <v>5192.26</v>
      </c>
      <c r="X161" s="108" t="n">
        <v>5077.97</v>
      </c>
      <c r="Y161" s="108" t="n">
        <v>5046.99</v>
      </c>
    </row>
    <row r="162" customFormat="false" ht="12.75" hidden="false" customHeight="false" outlineLevel="0" collapsed="false">
      <c r="A162" s="108" t="n">
        <v>10</v>
      </c>
      <c r="B162" s="108" t="n">
        <v>5045.07</v>
      </c>
      <c r="C162" s="108" t="n">
        <v>5025.48</v>
      </c>
      <c r="D162" s="108" t="n">
        <v>5067.65</v>
      </c>
      <c r="E162" s="108" t="n">
        <v>5143.93</v>
      </c>
      <c r="F162" s="108" t="n">
        <v>5143.1</v>
      </c>
      <c r="G162" s="108" t="n">
        <v>5147.08</v>
      </c>
      <c r="H162" s="108" t="n">
        <v>5157.84</v>
      </c>
      <c r="I162" s="108" t="n">
        <v>5165.81</v>
      </c>
      <c r="J162" s="108" t="n">
        <v>5215.79</v>
      </c>
      <c r="K162" s="108" t="n">
        <v>5209.92</v>
      </c>
      <c r="L162" s="108" t="n">
        <v>5206.76</v>
      </c>
      <c r="M162" s="108" t="n">
        <v>5234.8</v>
      </c>
      <c r="N162" s="108" t="n">
        <v>5206.73</v>
      </c>
      <c r="O162" s="108" t="n">
        <v>5195.58</v>
      </c>
      <c r="P162" s="108" t="n">
        <v>5176.89</v>
      </c>
      <c r="Q162" s="108" t="n">
        <v>5186.1</v>
      </c>
      <c r="R162" s="108" t="n">
        <v>5200.18</v>
      </c>
      <c r="S162" s="108" t="n">
        <v>5071.23</v>
      </c>
      <c r="T162" s="108" t="n">
        <v>5095.41</v>
      </c>
      <c r="U162" s="108" t="n">
        <v>5125.75</v>
      </c>
      <c r="V162" s="108" t="n">
        <v>5272.61</v>
      </c>
      <c r="W162" s="108" t="n">
        <v>5190.64</v>
      </c>
      <c r="X162" s="108" t="n">
        <v>5098.59</v>
      </c>
      <c r="Y162" s="108" t="n">
        <v>5077.22</v>
      </c>
    </row>
    <row r="163" customFormat="false" ht="12.75" hidden="false" customHeight="false" outlineLevel="0" collapsed="false">
      <c r="A163" s="108" t="n">
        <v>11</v>
      </c>
      <c r="B163" s="108" t="n">
        <v>5079.63</v>
      </c>
      <c r="C163" s="108" t="n">
        <v>5064.92</v>
      </c>
      <c r="D163" s="108" t="n">
        <v>5070.24</v>
      </c>
      <c r="E163" s="108" t="n">
        <v>5086.3</v>
      </c>
      <c r="F163" s="108" t="n">
        <v>5077.77</v>
      </c>
      <c r="G163" s="108" t="n">
        <v>5075.48</v>
      </c>
      <c r="H163" s="108" t="n">
        <v>5129.95</v>
      </c>
      <c r="I163" s="108" t="n">
        <v>5149.2</v>
      </c>
      <c r="J163" s="108" t="n">
        <v>5243.21</v>
      </c>
      <c r="K163" s="108" t="n">
        <v>5388.35</v>
      </c>
      <c r="L163" s="108" t="n">
        <v>5270.85</v>
      </c>
      <c r="M163" s="108" t="n">
        <v>5248.87</v>
      </c>
      <c r="N163" s="108" t="n">
        <v>5240.11</v>
      </c>
      <c r="O163" s="108" t="n">
        <v>5237.01</v>
      </c>
      <c r="P163" s="108" t="n">
        <v>5238.14</v>
      </c>
      <c r="Q163" s="108" t="n">
        <v>5257.4</v>
      </c>
      <c r="R163" s="108" t="n">
        <v>5368.14</v>
      </c>
      <c r="S163" s="108" t="n">
        <v>5264.52</v>
      </c>
      <c r="T163" s="108" t="n">
        <v>5110.3</v>
      </c>
      <c r="U163" s="108" t="n">
        <v>5241.57</v>
      </c>
      <c r="V163" s="108" t="n">
        <v>5280.44</v>
      </c>
      <c r="W163" s="108" t="n">
        <v>5224.8</v>
      </c>
      <c r="X163" s="108" t="n">
        <v>5164.2</v>
      </c>
      <c r="Y163" s="108" t="n">
        <v>5134.19</v>
      </c>
    </row>
    <row r="164" customFormat="false" ht="12.75" hidden="false" customHeight="false" outlineLevel="0" collapsed="false">
      <c r="A164" s="108" t="n">
        <v>12</v>
      </c>
      <c r="B164" s="108" t="n">
        <v>5062.73</v>
      </c>
      <c r="C164" s="108" t="n">
        <v>5074.68</v>
      </c>
      <c r="D164" s="108" t="n">
        <v>5065.62</v>
      </c>
      <c r="E164" s="108" t="n">
        <v>5065.49</v>
      </c>
      <c r="F164" s="108" t="n">
        <v>5058</v>
      </c>
      <c r="G164" s="108" t="n">
        <v>5179.76</v>
      </c>
      <c r="H164" s="108" t="n">
        <v>5139.12</v>
      </c>
      <c r="I164" s="108" t="n">
        <v>5077.18</v>
      </c>
      <c r="J164" s="108" t="n">
        <v>5107.59</v>
      </c>
      <c r="K164" s="108" t="n">
        <v>5138.54</v>
      </c>
      <c r="L164" s="108" t="n">
        <v>5142.9</v>
      </c>
      <c r="M164" s="108" t="n">
        <v>5135.67</v>
      </c>
      <c r="N164" s="108" t="n">
        <v>5136.31</v>
      </c>
      <c r="O164" s="108" t="n">
        <v>5137.08</v>
      </c>
      <c r="P164" s="108" t="n">
        <v>5143.39</v>
      </c>
      <c r="Q164" s="108" t="n">
        <v>5147.21</v>
      </c>
      <c r="R164" s="108" t="n">
        <v>5171.24</v>
      </c>
      <c r="S164" s="108" t="n">
        <v>5140.4</v>
      </c>
      <c r="T164" s="108" t="n">
        <v>5051.26</v>
      </c>
      <c r="U164" s="108" t="n">
        <v>5158.33</v>
      </c>
      <c r="V164" s="108" t="n">
        <v>5176.93</v>
      </c>
      <c r="W164" s="108" t="n">
        <v>5117.35</v>
      </c>
      <c r="X164" s="108" t="n">
        <v>5073.5</v>
      </c>
      <c r="Y164" s="108" t="n">
        <v>5060.59</v>
      </c>
    </row>
    <row r="165" customFormat="false" ht="12.75" hidden="false" customHeight="false" outlineLevel="0" collapsed="false">
      <c r="A165" s="108" t="n">
        <v>13</v>
      </c>
      <c r="B165" s="108" t="n">
        <v>5017.54</v>
      </c>
      <c r="C165" s="108" t="n">
        <v>4960.91</v>
      </c>
      <c r="D165" s="108" t="n">
        <v>5001.43</v>
      </c>
      <c r="E165" s="108" t="n">
        <v>5083.38</v>
      </c>
      <c r="F165" s="108" t="n">
        <v>5106.06</v>
      </c>
      <c r="G165" s="108" t="n">
        <v>5139.34</v>
      </c>
      <c r="H165" s="108" t="n">
        <v>5149.17</v>
      </c>
      <c r="I165" s="108" t="n">
        <v>5145.24</v>
      </c>
      <c r="J165" s="108" t="n">
        <v>5104.62</v>
      </c>
      <c r="K165" s="108" t="n">
        <v>5135.95</v>
      </c>
      <c r="L165" s="108" t="n">
        <v>5091.07</v>
      </c>
      <c r="M165" s="108" t="n">
        <v>5096.82</v>
      </c>
      <c r="N165" s="108" t="n">
        <v>5081.07</v>
      </c>
      <c r="O165" s="108" t="n">
        <v>5328.84</v>
      </c>
      <c r="P165" s="108" t="n">
        <v>5081.67</v>
      </c>
      <c r="Q165" s="108" t="n">
        <v>5099.76</v>
      </c>
      <c r="R165" s="108" t="n">
        <v>5095.74</v>
      </c>
      <c r="S165" s="108" t="n">
        <v>5112.56</v>
      </c>
      <c r="T165" s="108" t="n">
        <v>5095.76</v>
      </c>
      <c r="U165" s="108" t="n">
        <v>4997.16</v>
      </c>
      <c r="V165" s="108" t="n">
        <v>5010.86</v>
      </c>
      <c r="W165" s="108" t="n">
        <v>4962.39</v>
      </c>
      <c r="X165" s="108" t="n">
        <v>4950.11</v>
      </c>
      <c r="Y165" s="108" t="n">
        <v>4957.27</v>
      </c>
    </row>
    <row r="166" customFormat="false" ht="12.75" hidden="false" customHeight="false" outlineLevel="0" collapsed="false">
      <c r="A166" s="108" t="n">
        <v>14</v>
      </c>
      <c r="B166" s="108" t="n">
        <v>4919.52</v>
      </c>
      <c r="C166" s="108" t="n">
        <v>4915.92</v>
      </c>
      <c r="D166" s="108" t="n">
        <v>4917.98</v>
      </c>
      <c r="E166" s="108" t="n">
        <v>4929.8</v>
      </c>
      <c r="F166" s="108" t="n">
        <v>4956.66</v>
      </c>
      <c r="G166" s="108" t="n">
        <v>5154.89</v>
      </c>
      <c r="H166" s="108" t="n">
        <v>4987.2</v>
      </c>
      <c r="I166" s="108" t="n">
        <v>4983.69</v>
      </c>
      <c r="J166" s="108" t="n">
        <v>4983.86</v>
      </c>
      <c r="K166" s="108" t="n">
        <v>4984.38</v>
      </c>
      <c r="L166" s="108" t="n">
        <v>5223.61</v>
      </c>
      <c r="M166" s="108" t="n">
        <v>5224.74</v>
      </c>
      <c r="N166" s="108" t="n">
        <v>5084.79</v>
      </c>
      <c r="O166" s="108" t="n">
        <v>5211.22</v>
      </c>
      <c r="P166" s="108" t="n">
        <v>5220.47</v>
      </c>
      <c r="Q166" s="108" t="n">
        <v>5218.95</v>
      </c>
      <c r="R166" s="108" t="n">
        <v>5132.45</v>
      </c>
      <c r="S166" s="108" t="n">
        <v>5139.76</v>
      </c>
      <c r="T166" s="108" t="n">
        <v>5089.89</v>
      </c>
      <c r="U166" s="108" t="n">
        <v>4911.61</v>
      </c>
      <c r="V166" s="108" t="n">
        <v>4907.92</v>
      </c>
      <c r="W166" s="108" t="n">
        <v>4908.83</v>
      </c>
      <c r="X166" s="108" t="n">
        <v>4905.31</v>
      </c>
      <c r="Y166" s="108" t="n">
        <v>4913.12</v>
      </c>
    </row>
    <row r="167" customFormat="false" ht="12.75" hidden="false" customHeight="false" outlineLevel="0" collapsed="false">
      <c r="A167" s="108" t="n">
        <v>15</v>
      </c>
      <c r="B167" s="108" t="n">
        <v>4762.1</v>
      </c>
      <c r="C167" s="108" t="n">
        <v>4918.71</v>
      </c>
      <c r="D167" s="108" t="n">
        <v>4968.49</v>
      </c>
      <c r="E167" s="108" t="n">
        <v>4993.83</v>
      </c>
      <c r="F167" s="108" t="n">
        <v>5054.37</v>
      </c>
      <c r="G167" s="108" t="n">
        <v>5103.82</v>
      </c>
      <c r="H167" s="108" t="n">
        <v>5141.74</v>
      </c>
      <c r="I167" s="108" t="n">
        <v>5143.69</v>
      </c>
      <c r="J167" s="108" t="n">
        <v>5143.08</v>
      </c>
      <c r="K167" s="108" t="n">
        <v>5141.77</v>
      </c>
      <c r="L167" s="108" t="n">
        <v>5150.13</v>
      </c>
      <c r="M167" s="108" t="n">
        <v>5153.3</v>
      </c>
      <c r="N167" s="108" t="n">
        <v>5148.81</v>
      </c>
      <c r="O167" s="108" t="n">
        <v>5154.22</v>
      </c>
      <c r="P167" s="108" t="n">
        <v>5176.37</v>
      </c>
      <c r="Q167" s="108" t="n">
        <v>5183.28</v>
      </c>
      <c r="R167" s="108" t="n">
        <v>5174.9</v>
      </c>
      <c r="S167" s="108" t="n">
        <v>5204.05</v>
      </c>
      <c r="T167" s="108" t="n">
        <v>5192.04</v>
      </c>
      <c r="U167" s="108" t="n">
        <v>5039.7</v>
      </c>
      <c r="V167" s="108" t="n">
        <v>4776.75</v>
      </c>
      <c r="W167" s="108" t="n">
        <v>4747.63</v>
      </c>
      <c r="X167" s="108" t="n">
        <v>4745.45</v>
      </c>
      <c r="Y167" s="108" t="n">
        <v>4761.47</v>
      </c>
    </row>
    <row r="168" customFormat="false" ht="12.75" hidden="false" customHeight="false" outlineLevel="0" collapsed="false">
      <c r="A168" s="108" t="n">
        <v>16</v>
      </c>
      <c r="B168" s="108" t="n">
        <v>4893.17</v>
      </c>
      <c r="C168" s="108" t="n">
        <v>4886.72</v>
      </c>
      <c r="D168" s="108" t="n">
        <v>4909.12</v>
      </c>
      <c r="E168" s="108" t="n">
        <v>4954.39</v>
      </c>
      <c r="F168" s="108" t="n">
        <v>5047.13</v>
      </c>
      <c r="G168" s="108" t="n">
        <v>5141.55</v>
      </c>
      <c r="H168" s="108" t="n">
        <v>5147.99</v>
      </c>
      <c r="I168" s="108" t="n">
        <v>5227.45</v>
      </c>
      <c r="J168" s="108" t="n">
        <v>5239.06</v>
      </c>
      <c r="K168" s="108" t="n">
        <v>5332</v>
      </c>
      <c r="L168" s="108" t="n">
        <v>5332.17</v>
      </c>
      <c r="M168" s="108" t="n">
        <v>5272.16</v>
      </c>
      <c r="N168" s="108" t="n">
        <v>5264.37</v>
      </c>
      <c r="O168" s="108" t="n">
        <v>5253.31</v>
      </c>
      <c r="P168" s="108" t="n">
        <v>5260.42</v>
      </c>
      <c r="Q168" s="108" t="n">
        <v>5323.37</v>
      </c>
      <c r="R168" s="108" t="n">
        <v>5326.58</v>
      </c>
      <c r="S168" s="108" t="n">
        <v>5378.28</v>
      </c>
      <c r="T168" s="108" t="n">
        <v>5276.39</v>
      </c>
      <c r="U168" s="108" t="n">
        <v>4984.21</v>
      </c>
      <c r="V168" s="108" t="n">
        <v>5173.25</v>
      </c>
      <c r="W168" s="108" t="n">
        <v>4908.7</v>
      </c>
      <c r="X168" s="108" t="n">
        <v>4894.13</v>
      </c>
      <c r="Y168" s="108" t="n">
        <v>4896.49</v>
      </c>
    </row>
    <row r="169" customFormat="false" ht="12.75" hidden="false" customHeight="false" outlineLevel="0" collapsed="false">
      <c r="A169" s="108" t="n">
        <v>17</v>
      </c>
      <c r="B169" s="108" t="n">
        <v>4957.12</v>
      </c>
      <c r="C169" s="108" t="n">
        <v>4949.98</v>
      </c>
      <c r="D169" s="108" t="n">
        <v>4968.51</v>
      </c>
      <c r="E169" s="108" t="n">
        <v>4957.05</v>
      </c>
      <c r="F169" s="108" t="n">
        <v>4969.7</v>
      </c>
      <c r="G169" s="108" t="n">
        <v>5004.56</v>
      </c>
      <c r="H169" s="108" t="n">
        <v>5004.39</v>
      </c>
      <c r="I169" s="108" t="n">
        <v>5000.64</v>
      </c>
      <c r="J169" s="108" t="n">
        <v>5006.05</v>
      </c>
      <c r="K169" s="108" t="n">
        <v>5007.1</v>
      </c>
      <c r="L169" s="108" t="n">
        <v>5023.98</v>
      </c>
      <c r="M169" s="108" t="n">
        <v>5009.15</v>
      </c>
      <c r="N169" s="108" t="n">
        <v>5010.47</v>
      </c>
      <c r="O169" s="108" t="n">
        <v>5021.15</v>
      </c>
      <c r="P169" s="108" t="n">
        <v>5016.89</v>
      </c>
      <c r="Q169" s="108" t="n">
        <v>5034.32</v>
      </c>
      <c r="R169" s="108" t="n">
        <v>5031.28</v>
      </c>
      <c r="S169" s="108" t="n">
        <v>5392.74</v>
      </c>
      <c r="T169" s="108" t="n">
        <v>5578.09</v>
      </c>
      <c r="U169" s="108" t="n">
        <v>5349.64</v>
      </c>
      <c r="V169" s="108" t="n">
        <v>5190</v>
      </c>
      <c r="W169" s="108" t="n">
        <v>4973.09</v>
      </c>
      <c r="X169" s="108" t="n">
        <v>4975.73</v>
      </c>
      <c r="Y169" s="108" t="n">
        <v>4968.93</v>
      </c>
    </row>
    <row r="170" customFormat="false" ht="12.75" hidden="false" customHeight="false" outlineLevel="0" collapsed="false">
      <c r="A170" s="108" t="n">
        <v>18</v>
      </c>
      <c r="B170" s="108" t="n">
        <v>4960</v>
      </c>
      <c r="C170" s="108" t="n">
        <v>4961.61</v>
      </c>
      <c r="D170" s="108" t="n">
        <v>4968.19</v>
      </c>
      <c r="E170" s="108" t="n">
        <v>4982.7</v>
      </c>
      <c r="F170" s="108" t="n">
        <v>4980.41</v>
      </c>
      <c r="G170" s="108" t="n">
        <v>4973.6</v>
      </c>
      <c r="H170" s="108" t="n">
        <v>5162.47</v>
      </c>
      <c r="I170" s="108" t="n">
        <v>5233.86</v>
      </c>
      <c r="J170" s="108" t="n">
        <v>5272.83</v>
      </c>
      <c r="K170" s="108" t="n">
        <v>5272.94</v>
      </c>
      <c r="L170" s="108" t="n">
        <v>5285.38</v>
      </c>
      <c r="M170" s="108" t="n">
        <v>5012.77</v>
      </c>
      <c r="N170" s="108" t="n">
        <v>5012</v>
      </c>
      <c r="O170" s="108" t="n">
        <v>5214.17</v>
      </c>
      <c r="P170" s="108" t="n">
        <v>5020.97</v>
      </c>
      <c r="Q170" s="108" t="n">
        <v>5029.36</v>
      </c>
      <c r="R170" s="108" t="n">
        <v>5011.7</v>
      </c>
      <c r="S170" s="108" t="n">
        <v>5331.24</v>
      </c>
      <c r="T170" s="108" t="n">
        <v>5447.95</v>
      </c>
      <c r="U170" s="108" t="n">
        <v>5287.69</v>
      </c>
      <c r="V170" s="108" t="n">
        <v>5188.03</v>
      </c>
      <c r="W170" s="108" t="n">
        <v>4969.25</v>
      </c>
      <c r="X170" s="108" t="n">
        <v>4965.48</v>
      </c>
      <c r="Y170" s="108" t="n">
        <v>4932.49</v>
      </c>
    </row>
    <row r="171" customFormat="false" ht="12.75" hidden="false" customHeight="false" outlineLevel="0" collapsed="false">
      <c r="A171" s="108" t="n">
        <v>19</v>
      </c>
      <c r="B171" s="108" t="n">
        <v>4949.73</v>
      </c>
      <c r="C171" s="108" t="n">
        <v>4905.96</v>
      </c>
      <c r="D171" s="108" t="n">
        <v>4909.48</v>
      </c>
      <c r="E171" s="108" t="n">
        <v>4933.6</v>
      </c>
      <c r="F171" s="108" t="n">
        <v>4934.68</v>
      </c>
      <c r="G171" s="108" t="n">
        <v>4912.15</v>
      </c>
      <c r="H171" s="108" t="n">
        <v>4921.57</v>
      </c>
      <c r="I171" s="108" t="n">
        <v>4925.31</v>
      </c>
      <c r="J171" s="108" t="n">
        <v>4937.49</v>
      </c>
      <c r="K171" s="108" t="n">
        <v>4924.84</v>
      </c>
      <c r="L171" s="108" t="n">
        <v>4956.11</v>
      </c>
      <c r="M171" s="108" t="n">
        <v>4951.04</v>
      </c>
      <c r="N171" s="108" t="n">
        <v>4947.94</v>
      </c>
      <c r="O171" s="108" t="n">
        <v>4950.85</v>
      </c>
      <c r="P171" s="108" t="n">
        <v>4942.72</v>
      </c>
      <c r="Q171" s="108" t="n">
        <v>4974.09</v>
      </c>
      <c r="R171" s="108" t="n">
        <v>4981.5</v>
      </c>
      <c r="S171" s="108" t="n">
        <v>5435.01</v>
      </c>
      <c r="T171" s="108" t="n">
        <v>6248.63</v>
      </c>
      <c r="U171" s="108" t="n">
        <v>5226.18</v>
      </c>
      <c r="V171" s="108" t="n">
        <v>4997.92</v>
      </c>
      <c r="W171" s="108" t="n">
        <v>4924.05</v>
      </c>
      <c r="X171" s="108" t="n">
        <v>4904.61</v>
      </c>
      <c r="Y171" s="108" t="n">
        <v>4909.67</v>
      </c>
    </row>
    <row r="172" customFormat="false" ht="12.75" hidden="false" customHeight="false" outlineLevel="0" collapsed="false">
      <c r="A172" s="108" t="n">
        <v>20</v>
      </c>
      <c r="B172" s="108" t="n">
        <v>4912.82</v>
      </c>
      <c r="C172" s="108" t="n">
        <v>4899.64</v>
      </c>
      <c r="D172" s="108" t="n">
        <v>4934.73</v>
      </c>
      <c r="E172" s="108" t="n">
        <v>4969.11</v>
      </c>
      <c r="F172" s="108" t="n">
        <v>5007</v>
      </c>
      <c r="G172" s="108" t="n">
        <v>5034.66</v>
      </c>
      <c r="H172" s="108" t="n">
        <v>5037.97</v>
      </c>
      <c r="I172" s="108" t="n">
        <v>5030.26</v>
      </c>
      <c r="J172" s="108" t="n">
        <v>4998.62</v>
      </c>
      <c r="K172" s="108" t="n">
        <v>5041.61</v>
      </c>
      <c r="L172" s="108" t="n">
        <v>5003.44</v>
      </c>
      <c r="M172" s="108" t="n">
        <v>5033.98</v>
      </c>
      <c r="N172" s="108" t="n">
        <v>4991.49</v>
      </c>
      <c r="O172" s="108" t="n">
        <v>4970.97</v>
      </c>
      <c r="P172" s="108" t="n">
        <v>4985.65</v>
      </c>
      <c r="Q172" s="108" t="n">
        <v>4990.77</v>
      </c>
      <c r="R172" s="108" t="n">
        <v>5044.86</v>
      </c>
      <c r="S172" s="108" t="n">
        <v>5499.1</v>
      </c>
      <c r="T172" s="108" t="n">
        <v>5338.54</v>
      </c>
      <c r="U172" s="108" t="n">
        <v>5316.96</v>
      </c>
      <c r="V172" s="108" t="n">
        <v>5201.69</v>
      </c>
      <c r="W172" s="108" t="n">
        <v>5018.48</v>
      </c>
      <c r="X172" s="108" t="n">
        <v>4947.25</v>
      </c>
      <c r="Y172" s="108" t="n">
        <v>4907.2</v>
      </c>
    </row>
    <row r="173" customFormat="false" ht="12.75" hidden="false" customHeight="false" outlineLevel="0" collapsed="false">
      <c r="A173" s="108" t="n">
        <v>21</v>
      </c>
      <c r="B173" s="108" t="n">
        <v>4933.62</v>
      </c>
      <c r="C173" s="108" t="n">
        <v>4921.9</v>
      </c>
      <c r="D173" s="108" t="n">
        <v>5057.6</v>
      </c>
      <c r="E173" s="108" t="n">
        <v>5225.83</v>
      </c>
      <c r="F173" s="108" t="n">
        <v>5055.93</v>
      </c>
      <c r="G173" s="108" t="n">
        <v>4964.76</v>
      </c>
      <c r="H173" s="108" t="n">
        <v>4962.41</v>
      </c>
      <c r="I173" s="108" t="n">
        <v>4955.44</v>
      </c>
      <c r="J173" s="108" t="n">
        <v>4967.01</v>
      </c>
      <c r="K173" s="108" t="n">
        <v>4944.88</v>
      </c>
      <c r="L173" s="108" t="n">
        <v>5004.96</v>
      </c>
      <c r="M173" s="108" t="n">
        <v>4943.96</v>
      </c>
      <c r="N173" s="108" t="n">
        <v>4920.47</v>
      </c>
      <c r="O173" s="108" t="n">
        <v>4930.82</v>
      </c>
      <c r="P173" s="108" t="n">
        <v>4939.83</v>
      </c>
      <c r="Q173" s="108" t="n">
        <v>4975.31</v>
      </c>
      <c r="R173" s="108" t="n">
        <v>4973.9</v>
      </c>
      <c r="S173" s="108" t="n">
        <v>5297.36</v>
      </c>
      <c r="T173" s="108" t="n">
        <v>5372.64</v>
      </c>
      <c r="U173" s="108" t="n">
        <v>5265.8</v>
      </c>
      <c r="V173" s="108" t="n">
        <v>5009.96</v>
      </c>
      <c r="W173" s="108" t="n">
        <v>4957.78</v>
      </c>
      <c r="X173" s="108" t="n">
        <v>4950.5</v>
      </c>
      <c r="Y173" s="108" t="n">
        <v>4954.29</v>
      </c>
    </row>
    <row r="174" customFormat="false" ht="12.75" hidden="false" customHeight="false" outlineLevel="0" collapsed="false">
      <c r="A174" s="108" t="n">
        <v>22</v>
      </c>
      <c r="B174" s="108" t="n">
        <v>4895.39</v>
      </c>
      <c r="C174" s="108" t="n">
        <v>4942.44</v>
      </c>
      <c r="D174" s="108" t="n">
        <v>5021.73</v>
      </c>
      <c r="E174" s="108" t="n">
        <v>5153.56</v>
      </c>
      <c r="F174" s="108" t="n">
        <v>4962.55</v>
      </c>
      <c r="G174" s="108" t="n">
        <v>4973.23</v>
      </c>
      <c r="H174" s="108" t="n">
        <v>5079.92</v>
      </c>
      <c r="I174" s="108" t="n">
        <v>5137.33</v>
      </c>
      <c r="J174" s="108" t="n">
        <v>5207.53</v>
      </c>
      <c r="K174" s="108" t="n">
        <v>5060.63</v>
      </c>
      <c r="L174" s="108" t="n">
        <v>5040.29</v>
      </c>
      <c r="M174" s="108" t="n">
        <v>5015.31</v>
      </c>
      <c r="N174" s="108" t="n">
        <v>5067.05</v>
      </c>
      <c r="O174" s="108" t="n">
        <v>5029.66</v>
      </c>
      <c r="P174" s="108" t="n">
        <v>4983.82</v>
      </c>
      <c r="Q174" s="108" t="n">
        <v>4994.46</v>
      </c>
      <c r="R174" s="108" t="n">
        <v>5009.8</v>
      </c>
      <c r="S174" s="108" t="n">
        <v>5350.25</v>
      </c>
      <c r="T174" s="108" t="n">
        <v>6260.17</v>
      </c>
      <c r="U174" s="108" t="n">
        <v>5260.08</v>
      </c>
      <c r="V174" s="108" t="n">
        <v>5116.78</v>
      </c>
      <c r="W174" s="108" t="n">
        <v>4958.69</v>
      </c>
      <c r="X174" s="108" t="n">
        <v>4958.18</v>
      </c>
      <c r="Y174" s="108" t="n">
        <v>4911.82</v>
      </c>
    </row>
    <row r="175" customFormat="false" ht="12.75" hidden="false" customHeight="false" outlineLevel="0" collapsed="false">
      <c r="A175" s="108" t="n">
        <v>23</v>
      </c>
      <c r="B175" s="108" t="n">
        <v>4971.16</v>
      </c>
      <c r="C175" s="108" t="n">
        <v>4959.92</v>
      </c>
      <c r="D175" s="108" t="n">
        <v>5157.83</v>
      </c>
      <c r="E175" s="108" t="n">
        <v>5247.69</v>
      </c>
      <c r="F175" s="108" t="n">
        <v>5504.42</v>
      </c>
      <c r="G175" s="108" t="n">
        <v>5386.86</v>
      </c>
      <c r="H175" s="108" t="n">
        <v>5475.38</v>
      </c>
      <c r="I175" s="108" t="n">
        <v>5459.83</v>
      </c>
      <c r="J175" s="108" t="n">
        <v>5245.48</v>
      </c>
      <c r="K175" s="108" t="n">
        <v>5256.42</v>
      </c>
      <c r="L175" s="108" t="n">
        <v>5252.89</v>
      </c>
      <c r="M175" s="108" t="n">
        <v>5253.18</v>
      </c>
      <c r="N175" s="108" t="n">
        <v>5249.87</v>
      </c>
      <c r="O175" s="108" t="n">
        <v>5234.53</v>
      </c>
      <c r="P175" s="108" t="n">
        <v>5254.82</v>
      </c>
      <c r="Q175" s="108" t="n">
        <v>5254.49</v>
      </c>
      <c r="R175" s="108" t="n">
        <v>5250.81</v>
      </c>
      <c r="S175" s="108" t="n">
        <v>6212.8</v>
      </c>
      <c r="T175" s="108" t="n">
        <v>6280.14</v>
      </c>
      <c r="U175" s="108" t="n">
        <v>5236.49</v>
      </c>
      <c r="V175" s="108" t="n">
        <v>5135.84</v>
      </c>
      <c r="W175" s="108" t="n">
        <v>5077.78</v>
      </c>
      <c r="X175" s="108" t="n">
        <v>4967.15</v>
      </c>
      <c r="Y175" s="108" t="n">
        <v>4933.55</v>
      </c>
    </row>
    <row r="176" customFormat="false" ht="12.75" hidden="false" customHeight="false" outlineLevel="0" collapsed="false">
      <c r="A176" s="108" t="n">
        <v>24</v>
      </c>
      <c r="B176" s="108" t="n">
        <v>4847.59</v>
      </c>
      <c r="C176" s="108" t="n">
        <v>4917.27</v>
      </c>
      <c r="D176" s="108" t="n">
        <v>4960.77</v>
      </c>
      <c r="E176" s="108" t="n">
        <v>5230.8</v>
      </c>
      <c r="F176" s="108" t="n">
        <v>5487.17</v>
      </c>
      <c r="G176" s="108" t="n">
        <v>5494.94</v>
      </c>
      <c r="H176" s="108" t="n">
        <v>5465.67</v>
      </c>
      <c r="I176" s="108" t="n">
        <v>5425.89</v>
      </c>
      <c r="J176" s="108" t="n">
        <v>5200.46</v>
      </c>
      <c r="K176" s="108" t="n">
        <v>5521.67</v>
      </c>
      <c r="L176" s="108" t="n">
        <v>5253.39</v>
      </c>
      <c r="M176" s="108" t="n">
        <v>5255.57</v>
      </c>
      <c r="N176" s="108" t="n">
        <v>5257.57</v>
      </c>
      <c r="O176" s="108" t="n">
        <v>5255.81</v>
      </c>
      <c r="P176" s="108" t="n">
        <v>5292.48</v>
      </c>
      <c r="Q176" s="108" t="n">
        <v>5257.16</v>
      </c>
      <c r="R176" s="108" t="n">
        <v>5229.16</v>
      </c>
      <c r="S176" s="108" t="n">
        <v>5434.78</v>
      </c>
      <c r="T176" s="108" t="n">
        <v>5456.79</v>
      </c>
      <c r="U176" s="108" t="n">
        <v>5224.58</v>
      </c>
      <c r="V176" s="108" t="n">
        <v>4935.53</v>
      </c>
      <c r="W176" s="108" t="n">
        <v>4943.5</v>
      </c>
      <c r="X176" s="108" t="n">
        <v>4891.03</v>
      </c>
      <c r="Y176" s="108" t="n">
        <v>4822.84</v>
      </c>
    </row>
    <row r="177" customFormat="false" ht="12.75" hidden="false" customHeight="false" outlineLevel="0" collapsed="false">
      <c r="A177" s="108" t="n">
        <v>25</v>
      </c>
      <c r="B177" s="108" t="n">
        <v>5030.59</v>
      </c>
      <c r="C177" s="108" t="n">
        <v>4974.29</v>
      </c>
      <c r="D177" s="108" t="n">
        <v>5035.09</v>
      </c>
      <c r="E177" s="108" t="n">
        <v>5058.5</v>
      </c>
      <c r="F177" s="108" t="n">
        <v>5059.09</v>
      </c>
      <c r="G177" s="108" t="n">
        <v>5106.61</v>
      </c>
      <c r="H177" s="108" t="n">
        <v>5595.85</v>
      </c>
      <c r="I177" s="108" t="n">
        <v>5215.19</v>
      </c>
      <c r="J177" s="108" t="n">
        <v>5319.78</v>
      </c>
      <c r="K177" s="108" t="n">
        <v>5323.42</v>
      </c>
      <c r="L177" s="108" t="n">
        <v>5332.52</v>
      </c>
      <c r="M177" s="108" t="n">
        <v>5324.66</v>
      </c>
      <c r="N177" s="108" t="n">
        <v>5315.79</v>
      </c>
      <c r="O177" s="108" t="n">
        <v>5332.74</v>
      </c>
      <c r="P177" s="108" t="n">
        <v>5325.27</v>
      </c>
      <c r="Q177" s="108" t="n">
        <v>5311.36</v>
      </c>
      <c r="R177" s="108" t="n">
        <v>5344.08</v>
      </c>
      <c r="S177" s="108" t="n">
        <v>5368.29</v>
      </c>
      <c r="T177" s="108" t="n">
        <v>5411.65</v>
      </c>
      <c r="U177" s="108" t="n">
        <v>5366.95</v>
      </c>
      <c r="V177" s="108" t="n">
        <v>5291.14</v>
      </c>
      <c r="W177" s="108" t="n">
        <v>5202.08</v>
      </c>
      <c r="X177" s="108" t="n">
        <v>5059.43</v>
      </c>
      <c r="Y177" s="108" t="n">
        <v>5030.09</v>
      </c>
    </row>
    <row r="178" customFormat="false" ht="12.75" hidden="false" customHeight="false" outlineLevel="0" collapsed="false">
      <c r="A178" s="108" t="n">
        <v>26</v>
      </c>
      <c r="B178" s="108" t="n">
        <v>5031.34</v>
      </c>
      <c r="C178" s="108" t="n">
        <v>5032.23</v>
      </c>
      <c r="D178" s="108" t="n">
        <v>5036.35</v>
      </c>
      <c r="E178" s="108" t="n">
        <v>5057.55</v>
      </c>
      <c r="F178" s="108" t="n">
        <v>5070.36</v>
      </c>
      <c r="G178" s="108" t="n">
        <v>5469.31</v>
      </c>
      <c r="H178" s="108" t="n">
        <v>5828.25</v>
      </c>
      <c r="I178" s="108" t="n">
        <v>5512.83</v>
      </c>
      <c r="J178" s="108" t="n">
        <v>5355.77</v>
      </c>
      <c r="K178" s="108" t="n">
        <v>5416.93</v>
      </c>
      <c r="L178" s="108" t="n">
        <v>5416.01</v>
      </c>
      <c r="M178" s="108" t="n">
        <v>5421.63</v>
      </c>
      <c r="N178" s="108" t="n">
        <v>5423.83</v>
      </c>
      <c r="O178" s="108" t="n">
        <v>5436.17</v>
      </c>
      <c r="P178" s="108" t="n">
        <v>5442.91</v>
      </c>
      <c r="Q178" s="108" t="n">
        <v>5477.58</v>
      </c>
      <c r="R178" s="108" t="n">
        <v>5497.71</v>
      </c>
      <c r="S178" s="108" t="n">
        <v>5510.72</v>
      </c>
      <c r="T178" s="108" t="n">
        <v>5551.99</v>
      </c>
      <c r="U178" s="108" t="n">
        <v>5550.34</v>
      </c>
      <c r="V178" s="108" t="n">
        <v>5450.4</v>
      </c>
      <c r="W178" s="108" t="n">
        <v>5333.72</v>
      </c>
      <c r="X178" s="108" t="n">
        <v>5236.62</v>
      </c>
      <c r="Y178" s="108" t="n">
        <v>5079.15</v>
      </c>
    </row>
    <row r="179" customFormat="false" ht="12.75" hidden="false" customHeight="false" outlineLevel="0" collapsed="false">
      <c r="A179" s="108" t="n">
        <v>27</v>
      </c>
      <c r="B179" s="108" t="n">
        <v>5026.78</v>
      </c>
      <c r="C179" s="108" t="n">
        <v>5038.07</v>
      </c>
      <c r="D179" s="108" t="n">
        <v>5147.18</v>
      </c>
      <c r="E179" s="108" t="n">
        <v>5482.79</v>
      </c>
      <c r="F179" s="108" t="n">
        <v>5828.04</v>
      </c>
      <c r="G179" s="108" t="n">
        <v>6292.13</v>
      </c>
      <c r="H179" s="108" t="n">
        <v>6331.23</v>
      </c>
      <c r="I179" s="108" t="n">
        <v>6343.5</v>
      </c>
      <c r="J179" s="108" t="n">
        <v>5506.17</v>
      </c>
      <c r="K179" s="108" t="n">
        <v>5588.19</v>
      </c>
      <c r="L179" s="108" t="n">
        <v>5577.73</v>
      </c>
      <c r="M179" s="108" t="n">
        <v>5558.68</v>
      </c>
      <c r="N179" s="108" t="n">
        <v>5503.43</v>
      </c>
      <c r="O179" s="108" t="n">
        <v>5512.32</v>
      </c>
      <c r="P179" s="108" t="n">
        <v>5529.22</v>
      </c>
      <c r="Q179" s="108" t="n">
        <v>5516.79</v>
      </c>
      <c r="R179" s="108" t="n">
        <v>5460.9</v>
      </c>
      <c r="S179" s="108" t="n">
        <v>5522.49</v>
      </c>
      <c r="T179" s="108" t="n">
        <v>5472.66</v>
      </c>
      <c r="U179" s="108" t="n">
        <v>5373.63</v>
      </c>
      <c r="V179" s="108" t="n">
        <v>5243.7</v>
      </c>
      <c r="W179" s="108" t="n">
        <v>5089.77</v>
      </c>
      <c r="X179" s="108" t="n">
        <v>5025.55</v>
      </c>
      <c r="Y179" s="108" t="n">
        <v>4978.18</v>
      </c>
    </row>
    <row r="180" customFormat="false" ht="12.75" hidden="false" customHeight="false" outlineLevel="0" collapsed="false">
      <c r="A180" s="108" t="n">
        <v>28</v>
      </c>
      <c r="B180" s="108" t="n">
        <v>4909.06</v>
      </c>
      <c r="C180" s="108" t="n">
        <v>4676.78</v>
      </c>
      <c r="D180" s="108" t="n">
        <v>5040.92</v>
      </c>
      <c r="E180" s="108" t="n">
        <v>5128.58</v>
      </c>
      <c r="F180" s="108" t="n">
        <v>5155.92</v>
      </c>
      <c r="G180" s="108" t="n">
        <v>5837.81</v>
      </c>
      <c r="H180" s="108" t="n">
        <v>5846.56</v>
      </c>
      <c r="I180" s="108" t="n">
        <v>5833.36</v>
      </c>
      <c r="J180" s="108" t="n">
        <v>5413.29</v>
      </c>
      <c r="K180" s="108" t="n">
        <v>5397.92</v>
      </c>
      <c r="L180" s="108" t="n">
        <v>5314.4</v>
      </c>
      <c r="M180" s="108" t="n">
        <v>5315.18</v>
      </c>
      <c r="N180" s="108" t="n">
        <v>5282.52</v>
      </c>
      <c r="O180" s="108" t="n">
        <v>5420.2</v>
      </c>
      <c r="P180" s="108" t="n">
        <v>5690.35</v>
      </c>
      <c r="Q180" s="108" t="n">
        <v>5455.76</v>
      </c>
      <c r="R180" s="108" t="n">
        <v>5541.27</v>
      </c>
      <c r="S180" s="108" t="n">
        <v>5838.34</v>
      </c>
      <c r="T180" s="108" t="n">
        <v>5491.12</v>
      </c>
      <c r="U180" s="108" t="n">
        <v>5249.5</v>
      </c>
      <c r="V180" s="108" t="n">
        <v>5034.41</v>
      </c>
      <c r="W180" s="108" t="n">
        <v>4963</v>
      </c>
      <c r="X180" s="108" t="n">
        <v>4964.92</v>
      </c>
      <c r="Y180" s="108" t="n">
        <v>4909.7</v>
      </c>
    </row>
    <row r="181" customFormat="false" ht="12.75" hidden="false" customHeight="false" outlineLevel="0" collapsed="false">
      <c r="A181" s="108" t="n">
        <v>29</v>
      </c>
      <c r="B181" s="108" t="n">
        <v>5300.38</v>
      </c>
      <c r="C181" s="108" t="n">
        <v>5272.66</v>
      </c>
      <c r="D181" s="108" t="n">
        <v>5344.47</v>
      </c>
      <c r="E181" s="108" t="n">
        <v>5336.44</v>
      </c>
      <c r="F181" s="108" t="n">
        <v>6234.12</v>
      </c>
      <c r="G181" s="108" t="n">
        <v>5419.13</v>
      </c>
      <c r="H181" s="108" t="n">
        <v>5858.37</v>
      </c>
      <c r="I181" s="108" t="n">
        <v>5518.78</v>
      </c>
      <c r="J181" s="108" t="n">
        <v>5535.4</v>
      </c>
      <c r="K181" s="108" t="n">
        <v>5609.8</v>
      </c>
      <c r="L181" s="108" t="n">
        <v>5597.45</v>
      </c>
      <c r="M181" s="108" t="n">
        <v>5589.01</v>
      </c>
      <c r="N181" s="108" t="n">
        <v>5550.66</v>
      </c>
      <c r="O181" s="108" t="n">
        <v>5603.46</v>
      </c>
      <c r="P181" s="108" t="n">
        <v>5933.13</v>
      </c>
      <c r="Q181" s="108" t="n">
        <v>6262.67</v>
      </c>
      <c r="R181" s="108" t="n">
        <v>6275.18</v>
      </c>
      <c r="S181" s="108" t="n">
        <v>6291.36</v>
      </c>
      <c r="T181" s="108" t="n">
        <v>6269.01</v>
      </c>
      <c r="U181" s="108" t="n">
        <v>5551.99</v>
      </c>
      <c r="V181" s="108" t="n">
        <v>5456.61</v>
      </c>
      <c r="W181" s="108" t="n">
        <v>5417.21</v>
      </c>
      <c r="X181" s="108" t="n">
        <v>5367.96</v>
      </c>
      <c r="Y181" s="108" t="n">
        <v>5344.23</v>
      </c>
    </row>
    <row r="182" customFormat="false" ht="12.75" hidden="false" customHeight="false" outlineLevel="0" collapsed="false">
      <c r="A182" s="108" t="n">
        <v>30</v>
      </c>
      <c r="B182" s="108" t="n">
        <v>5180.05</v>
      </c>
      <c r="C182" s="108" t="n">
        <v>5165.9</v>
      </c>
      <c r="D182" s="108" t="n">
        <v>5364.98</v>
      </c>
      <c r="E182" s="108" t="n">
        <v>5848.87</v>
      </c>
      <c r="F182" s="108" t="n">
        <v>5855.31</v>
      </c>
      <c r="G182" s="108" t="n">
        <v>5496.86</v>
      </c>
      <c r="H182" s="108" t="n">
        <v>6270.35</v>
      </c>
      <c r="I182" s="108" t="n">
        <v>6301.78</v>
      </c>
      <c r="J182" s="108" t="n">
        <v>6305.43</v>
      </c>
      <c r="K182" s="108" t="n">
        <v>6306.89</v>
      </c>
      <c r="L182" s="108" t="n">
        <v>6290.23</v>
      </c>
      <c r="M182" s="108" t="n">
        <v>6299.99</v>
      </c>
      <c r="N182" s="108" t="n">
        <v>6285.78</v>
      </c>
      <c r="O182" s="108" t="n">
        <v>6283.98</v>
      </c>
      <c r="P182" s="108" t="n">
        <v>6272.34</v>
      </c>
      <c r="Q182" s="108" t="n">
        <v>6263.34</v>
      </c>
      <c r="R182" s="108" t="n">
        <v>6264.3</v>
      </c>
      <c r="S182" s="108" t="n">
        <v>6262.37</v>
      </c>
      <c r="T182" s="108" t="n">
        <v>6507.97</v>
      </c>
      <c r="U182" s="108" t="n">
        <v>5460.75</v>
      </c>
      <c r="V182" s="108" t="n">
        <v>5401.68</v>
      </c>
      <c r="W182" s="108" t="n">
        <v>5364.27</v>
      </c>
      <c r="X182" s="108" t="n">
        <v>5236.26</v>
      </c>
      <c r="Y182" s="108" t="n">
        <v>5200.59</v>
      </c>
    </row>
    <row r="183" s="72" customFormat="true" ht="15" hidden="false" customHeight="false" outlineLevel="0" collapsed="false">
      <c r="A183" s="108" t="n">
        <v>31</v>
      </c>
      <c r="B183" s="108" t="n">
        <v>5365.69</v>
      </c>
      <c r="C183" s="108" t="n">
        <v>5365.21</v>
      </c>
      <c r="D183" s="108" t="n">
        <v>5988.71</v>
      </c>
      <c r="E183" s="108" t="n">
        <v>6243.75</v>
      </c>
      <c r="F183" s="108" t="n">
        <v>6257.28</v>
      </c>
      <c r="G183" s="108" t="n">
        <v>6254.08</v>
      </c>
      <c r="H183" s="108" t="n">
        <v>6278.14</v>
      </c>
      <c r="I183" s="108" t="n">
        <v>6283.11</v>
      </c>
      <c r="J183" s="108" t="n">
        <v>6287.96</v>
      </c>
      <c r="K183" s="108" t="n">
        <v>6293.15</v>
      </c>
      <c r="L183" s="108" t="n">
        <v>6292</v>
      </c>
      <c r="M183" s="108" t="n">
        <v>6286.8</v>
      </c>
      <c r="N183" s="108" t="n">
        <v>6283.9</v>
      </c>
      <c r="O183" s="108" t="n">
        <v>6297</v>
      </c>
      <c r="P183" s="108" t="n">
        <v>6296.04</v>
      </c>
      <c r="Q183" s="108" t="n">
        <v>6258.53</v>
      </c>
      <c r="R183" s="108" t="n">
        <v>6268.29</v>
      </c>
      <c r="S183" s="108" t="n">
        <v>6271.36</v>
      </c>
      <c r="T183" s="108" t="n">
        <v>6266.15</v>
      </c>
      <c r="U183" s="108" t="n">
        <v>6307.07</v>
      </c>
      <c r="V183" s="108" t="n">
        <v>6302.87</v>
      </c>
      <c r="W183" s="108" t="n">
        <v>6008.19</v>
      </c>
      <c r="X183" s="108" t="n">
        <v>5938.05</v>
      </c>
      <c r="Y183" s="108" t="n">
        <v>6001.07</v>
      </c>
      <c r="Z183" s="57"/>
    </row>
    <row r="185" customFormat="false" ht="27" hidden="false" customHeight="true" outlineLevel="0" collapsed="false">
      <c r="A185" s="102"/>
      <c r="B185" s="103" t="s">
        <v>12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5.5" hidden="false" customHeight="false" outlineLevel="0" collapsed="false">
      <c r="A186" s="104" t="s">
        <v>95</v>
      </c>
      <c r="B186" s="105" t="s">
        <v>96</v>
      </c>
      <c r="C186" s="103" t="s">
        <v>97</v>
      </c>
      <c r="D186" s="103" t="s">
        <v>98</v>
      </c>
      <c r="E186" s="103" t="s">
        <v>99</v>
      </c>
      <c r="F186" s="103" t="s">
        <v>100</v>
      </c>
      <c r="G186" s="103" t="s">
        <v>101</v>
      </c>
      <c r="H186" s="103" t="s">
        <v>102</v>
      </c>
      <c r="I186" s="103" t="s">
        <v>103</v>
      </c>
      <c r="J186" s="103" t="s">
        <v>104</v>
      </c>
      <c r="K186" s="103" t="s">
        <v>105</v>
      </c>
      <c r="L186" s="103" t="s">
        <v>106</v>
      </c>
      <c r="M186" s="103" t="s">
        <v>107</v>
      </c>
      <c r="N186" s="103" t="s">
        <v>108</v>
      </c>
      <c r="O186" s="103" t="s">
        <v>109</v>
      </c>
      <c r="P186" s="103" t="s">
        <v>110</v>
      </c>
      <c r="Q186" s="103" t="s">
        <v>111</v>
      </c>
      <c r="R186" s="103" t="s">
        <v>112</v>
      </c>
      <c r="S186" s="103" t="s">
        <v>113</v>
      </c>
      <c r="T186" s="103" t="s">
        <v>114</v>
      </c>
      <c r="U186" s="103" t="s">
        <v>115</v>
      </c>
      <c r="V186" s="103" t="s">
        <v>116</v>
      </c>
      <c r="W186" s="103" t="s">
        <v>117</v>
      </c>
      <c r="X186" s="103" t="s">
        <v>118</v>
      </c>
      <c r="Y186" s="103" t="s">
        <v>119</v>
      </c>
    </row>
    <row r="187" customFormat="false" ht="12.75" hidden="false" customHeight="false" outlineLevel="0" collapsed="false">
      <c r="A187" s="106" t="n">
        <v>1</v>
      </c>
      <c r="B187" s="108" t="n">
        <v>5623.41</v>
      </c>
      <c r="C187" s="108" t="n">
        <v>5609.01</v>
      </c>
      <c r="D187" s="108" t="n">
        <v>5616.41</v>
      </c>
      <c r="E187" s="108" t="n">
        <v>5642.59</v>
      </c>
      <c r="F187" s="108" t="n">
        <v>5653.87</v>
      </c>
      <c r="G187" s="108" t="n">
        <v>5702.91</v>
      </c>
      <c r="H187" s="108" t="n">
        <v>5831.09</v>
      </c>
      <c r="I187" s="108" t="n">
        <v>5835.86</v>
      </c>
      <c r="J187" s="108" t="n">
        <v>5721.08</v>
      </c>
      <c r="K187" s="108" t="n">
        <v>5842.11</v>
      </c>
      <c r="L187" s="108" t="n">
        <v>6178.99</v>
      </c>
      <c r="M187" s="108" t="n">
        <v>5835.28</v>
      </c>
      <c r="N187" s="108" t="n">
        <v>5829.94</v>
      </c>
      <c r="O187" s="108" t="n">
        <v>5964.89</v>
      </c>
      <c r="P187" s="108" t="n">
        <v>5888.73</v>
      </c>
      <c r="Q187" s="108" t="n">
        <v>5951.83</v>
      </c>
      <c r="R187" s="108" t="n">
        <v>6339.94</v>
      </c>
      <c r="S187" s="108" t="n">
        <v>6321.65</v>
      </c>
      <c r="T187" s="108" t="n">
        <v>5807.14</v>
      </c>
      <c r="U187" s="108" t="n">
        <v>5826.43</v>
      </c>
      <c r="V187" s="108" t="n">
        <v>5760.09</v>
      </c>
      <c r="W187" s="108" t="n">
        <v>5735.82</v>
      </c>
      <c r="X187" s="108" t="n">
        <v>5645.45</v>
      </c>
      <c r="Y187" s="108" t="n">
        <v>5593.37</v>
      </c>
      <c r="Z187" s="57" t="n">
        <v>4</v>
      </c>
    </row>
    <row r="188" customFormat="false" ht="12.75" hidden="false" customHeight="false" outlineLevel="0" collapsed="false">
      <c r="A188" s="108" t="n">
        <v>2</v>
      </c>
      <c r="B188" s="108" t="n">
        <v>5622.92</v>
      </c>
      <c r="C188" s="108" t="n">
        <v>5613.08</v>
      </c>
      <c r="D188" s="108" t="n">
        <v>5646.58</v>
      </c>
      <c r="E188" s="108" t="n">
        <v>5684.15</v>
      </c>
      <c r="F188" s="108" t="n">
        <v>5695.31</v>
      </c>
      <c r="G188" s="108" t="n">
        <v>5694.37</v>
      </c>
      <c r="H188" s="108" t="n">
        <v>5706.19</v>
      </c>
      <c r="I188" s="108" t="n">
        <v>5738.96</v>
      </c>
      <c r="J188" s="108" t="n">
        <v>5782.86</v>
      </c>
      <c r="K188" s="108" t="n">
        <v>5813.28</v>
      </c>
      <c r="L188" s="108" t="n">
        <v>5799.8</v>
      </c>
      <c r="M188" s="108" t="n">
        <v>5798.82</v>
      </c>
      <c r="N188" s="108" t="n">
        <v>5805.32</v>
      </c>
      <c r="O188" s="108" t="n">
        <v>5809.88</v>
      </c>
      <c r="P188" s="108" t="n">
        <v>5774.9</v>
      </c>
      <c r="Q188" s="108" t="n">
        <v>5776.35</v>
      </c>
      <c r="R188" s="108" t="n">
        <v>5978.59</v>
      </c>
      <c r="S188" s="108" t="n">
        <v>5934.82</v>
      </c>
      <c r="T188" s="108" t="n">
        <v>5963.45</v>
      </c>
      <c r="U188" s="108" t="n">
        <v>5831</v>
      </c>
      <c r="V188" s="108" t="n">
        <v>5731.41</v>
      </c>
      <c r="W188" s="108" t="n">
        <v>5677.62</v>
      </c>
      <c r="X188" s="108" t="n">
        <v>5588.94</v>
      </c>
      <c r="Y188" s="108" t="n">
        <v>5548.23</v>
      </c>
    </row>
    <row r="189" customFormat="false" ht="12.75" hidden="false" customHeight="false" outlineLevel="0" collapsed="false">
      <c r="A189" s="108" t="n">
        <v>3</v>
      </c>
      <c r="B189" s="108" t="n">
        <v>5528.57</v>
      </c>
      <c r="C189" s="108" t="n">
        <v>5522.36</v>
      </c>
      <c r="D189" s="108" t="n">
        <v>5556.84</v>
      </c>
      <c r="E189" s="108" t="n">
        <v>5583.21</v>
      </c>
      <c r="F189" s="108" t="n">
        <v>5698.02</v>
      </c>
      <c r="G189" s="108" t="n">
        <v>5720.54</v>
      </c>
      <c r="H189" s="108" t="n">
        <v>5741.53</v>
      </c>
      <c r="I189" s="108" t="n">
        <v>5772.4</v>
      </c>
      <c r="J189" s="108" t="n">
        <v>5819.15</v>
      </c>
      <c r="K189" s="108" t="n">
        <v>5815.98</v>
      </c>
      <c r="L189" s="108" t="n">
        <v>5816.79</v>
      </c>
      <c r="M189" s="108" t="n">
        <v>5812.95</v>
      </c>
      <c r="N189" s="108" t="n">
        <v>5812.24</v>
      </c>
      <c r="O189" s="108" t="n">
        <v>5824.98</v>
      </c>
      <c r="P189" s="108" t="n">
        <v>5814.32</v>
      </c>
      <c r="Q189" s="108" t="n">
        <v>5829.37</v>
      </c>
      <c r="R189" s="108" t="n">
        <v>5887.92</v>
      </c>
      <c r="S189" s="108" t="n">
        <v>5947.52</v>
      </c>
      <c r="T189" s="108" t="n">
        <v>5859.49</v>
      </c>
      <c r="U189" s="108" t="n">
        <v>5811.74</v>
      </c>
      <c r="V189" s="108" t="n">
        <v>5772.26</v>
      </c>
      <c r="W189" s="108" t="n">
        <v>5746.52</v>
      </c>
      <c r="X189" s="108" t="n">
        <v>5669.56</v>
      </c>
      <c r="Y189" s="108" t="n">
        <v>5594.94</v>
      </c>
    </row>
    <row r="190" customFormat="false" ht="12.75" hidden="false" customHeight="false" outlineLevel="0" collapsed="false">
      <c r="A190" s="108" t="n">
        <v>4</v>
      </c>
      <c r="B190" s="108" t="n">
        <v>5656.85</v>
      </c>
      <c r="C190" s="108" t="n">
        <v>5619.56</v>
      </c>
      <c r="D190" s="108" t="n">
        <v>5613.1</v>
      </c>
      <c r="E190" s="108" t="n">
        <v>5654.45</v>
      </c>
      <c r="F190" s="108" t="n">
        <v>5723.67</v>
      </c>
      <c r="G190" s="108" t="n">
        <v>5726.28</v>
      </c>
      <c r="H190" s="108" t="n">
        <v>5758.63</v>
      </c>
      <c r="I190" s="108" t="n">
        <v>5906.15</v>
      </c>
      <c r="J190" s="108" t="n">
        <v>5845.47</v>
      </c>
      <c r="K190" s="108" t="n">
        <v>5962.43</v>
      </c>
      <c r="L190" s="108" t="n">
        <v>5985.53</v>
      </c>
      <c r="M190" s="108" t="n">
        <v>5962.66</v>
      </c>
      <c r="N190" s="108" t="n">
        <v>5949.4</v>
      </c>
      <c r="O190" s="108" t="n">
        <v>6289.65</v>
      </c>
      <c r="P190" s="108" t="n">
        <v>5952.99</v>
      </c>
      <c r="Q190" s="108" t="n">
        <v>5946.07</v>
      </c>
      <c r="R190" s="108" t="n">
        <v>5943.66</v>
      </c>
      <c r="S190" s="108" t="n">
        <v>5946.39</v>
      </c>
      <c r="T190" s="108" t="n">
        <v>6057.19</v>
      </c>
      <c r="U190" s="108" t="n">
        <v>5932.22</v>
      </c>
      <c r="V190" s="108" t="n">
        <v>5787.27</v>
      </c>
      <c r="W190" s="108" t="n">
        <v>5815.47</v>
      </c>
      <c r="X190" s="108" t="n">
        <v>5732.19</v>
      </c>
      <c r="Y190" s="108" t="n">
        <v>5636.28</v>
      </c>
    </row>
    <row r="191" customFormat="false" ht="12.75" hidden="false" customHeight="false" outlineLevel="0" collapsed="false">
      <c r="A191" s="108" t="n">
        <v>5</v>
      </c>
      <c r="B191" s="108" t="n">
        <v>5600.23</v>
      </c>
      <c r="C191" s="108" t="n">
        <v>5574.23</v>
      </c>
      <c r="D191" s="108" t="n">
        <v>5568.49</v>
      </c>
      <c r="E191" s="108" t="n">
        <v>5570.49</v>
      </c>
      <c r="F191" s="108" t="n">
        <v>5608.79</v>
      </c>
      <c r="G191" s="108" t="n">
        <v>5608.13</v>
      </c>
      <c r="H191" s="108" t="n">
        <v>5633.69</v>
      </c>
      <c r="I191" s="108" t="n">
        <v>5793.44</v>
      </c>
      <c r="J191" s="108" t="n">
        <v>5877.17</v>
      </c>
      <c r="K191" s="108" t="n">
        <v>6003.85</v>
      </c>
      <c r="L191" s="108" t="n">
        <v>5958.54</v>
      </c>
      <c r="M191" s="108" t="n">
        <v>5959.34</v>
      </c>
      <c r="N191" s="108" t="n">
        <v>5774.07</v>
      </c>
      <c r="O191" s="108" t="n">
        <v>5782.82</v>
      </c>
      <c r="P191" s="108" t="n">
        <v>5741.01</v>
      </c>
      <c r="Q191" s="108" t="n">
        <v>5723.97</v>
      </c>
      <c r="R191" s="108" t="n">
        <v>5756.88</v>
      </c>
      <c r="S191" s="108" t="n">
        <v>5768.42</v>
      </c>
      <c r="T191" s="108" t="n">
        <v>5817.41</v>
      </c>
      <c r="U191" s="108" t="n">
        <v>6019.8</v>
      </c>
      <c r="V191" s="108" t="n">
        <v>5823.07</v>
      </c>
      <c r="W191" s="108" t="n">
        <v>5732.01</v>
      </c>
      <c r="X191" s="108" t="n">
        <v>5635.25</v>
      </c>
      <c r="Y191" s="108" t="n">
        <v>5594.44</v>
      </c>
    </row>
    <row r="192" customFormat="false" ht="12.75" hidden="false" customHeight="false" outlineLevel="0" collapsed="false">
      <c r="A192" s="108" t="n">
        <v>6</v>
      </c>
      <c r="B192" s="108" t="n">
        <v>5483.76</v>
      </c>
      <c r="C192" s="108" t="n">
        <v>5477.02</v>
      </c>
      <c r="D192" s="108" t="n">
        <v>5485.45</v>
      </c>
      <c r="E192" s="108" t="n">
        <v>5628.52</v>
      </c>
      <c r="F192" s="108" t="n">
        <v>5629.08</v>
      </c>
      <c r="G192" s="108" t="n">
        <v>5624.1</v>
      </c>
      <c r="H192" s="108" t="n">
        <v>5690.89</v>
      </c>
      <c r="I192" s="108" t="n">
        <v>5761.31</v>
      </c>
      <c r="J192" s="108" t="n">
        <v>5903.99</v>
      </c>
      <c r="K192" s="108" t="n">
        <v>5917.22</v>
      </c>
      <c r="L192" s="108" t="n">
        <v>5896.71</v>
      </c>
      <c r="M192" s="108" t="n">
        <v>5890.01</v>
      </c>
      <c r="N192" s="108" t="n">
        <v>5879.77</v>
      </c>
      <c r="O192" s="108" t="n">
        <v>5803.09</v>
      </c>
      <c r="P192" s="108" t="n">
        <v>5801.81</v>
      </c>
      <c r="Q192" s="108" t="n">
        <v>5794.57</v>
      </c>
      <c r="R192" s="108" t="n">
        <v>5797.41</v>
      </c>
      <c r="S192" s="108" t="n">
        <v>5911.71</v>
      </c>
      <c r="T192" s="108" t="n">
        <v>5942.28</v>
      </c>
      <c r="U192" s="108" t="n">
        <v>5837.62</v>
      </c>
      <c r="V192" s="108" t="n">
        <v>5625.53</v>
      </c>
      <c r="W192" s="108" t="n">
        <v>5586.51</v>
      </c>
      <c r="X192" s="108" t="n">
        <v>5502.32</v>
      </c>
      <c r="Y192" s="108" t="n">
        <v>5478.62</v>
      </c>
    </row>
    <row r="193" customFormat="false" ht="12.75" hidden="false" customHeight="false" outlineLevel="0" collapsed="false">
      <c r="A193" s="108" t="n">
        <v>7</v>
      </c>
      <c r="B193" s="108" t="n">
        <v>5241.43</v>
      </c>
      <c r="C193" s="108" t="n">
        <v>5206.42</v>
      </c>
      <c r="D193" s="108" t="n">
        <v>5206.41</v>
      </c>
      <c r="E193" s="108" t="n">
        <v>5208.98</v>
      </c>
      <c r="F193" s="108" t="n">
        <v>5376.39</v>
      </c>
      <c r="G193" s="108" t="n">
        <v>5409.13</v>
      </c>
      <c r="H193" s="108" t="n">
        <v>5408.3</v>
      </c>
      <c r="I193" s="108" t="n">
        <v>5444.33</v>
      </c>
      <c r="J193" s="108" t="n">
        <v>5499.38</v>
      </c>
      <c r="K193" s="108" t="n">
        <v>5521.94</v>
      </c>
      <c r="L193" s="108" t="n">
        <v>5517.96</v>
      </c>
      <c r="M193" s="108" t="n">
        <v>5515.31</v>
      </c>
      <c r="N193" s="108" t="n">
        <v>5478.23</v>
      </c>
      <c r="O193" s="108" t="n">
        <v>5515.16</v>
      </c>
      <c r="P193" s="108" t="n">
        <v>5530.73</v>
      </c>
      <c r="Q193" s="108" t="n">
        <v>5661.59</v>
      </c>
      <c r="R193" s="108" t="n">
        <v>5681.55</v>
      </c>
      <c r="S193" s="108" t="n">
        <v>5692.83</v>
      </c>
      <c r="T193" s="108" t="n">
        <v>5673.51</v>
      </c>
      <c r="U193" s="108" t="n">
        <v>5479.75</v>
      </c>
      <c r="V193" s="108" t="n">
        <v>5449.22</v>
      </c>
      <c r="W193" s="108" t="n">
        <v>5402.04</v>
      </c>
      <c r="X193" s="108" t="n">
        <v>5276.47</v>
      </c>
      <c r="Y193" s="108" t="n">
        <v>5271.05</v>
      </c>
    </row>
    <row r="194" customFormat="false" ht="12.75" hidden="false" customHeight="false" outlineLevel="0" collapsed="false">
      <c r="A194" s="108" t="n">
        <v>8</v>
      </c>
      <c r="B194" s="108" t="n">
        <v>5237.44</v>
      </c>
      <c r="C194" s="108" t="n">
        <v>5214.72</v>
      </c>
      <c r="D194" s="108" t="n">
        <v>5236.59</v>
      </c>
      <c r="E194" s="108" t="n">
        <v>5327.65</v>
      </c>
      <c r="F194" s="108" t="n">
        <v>5385.29</v>
      </c>
      <c r="G194" s="108" t="n">
        <v>5438.92</v>
      </c>
      <c r="H194" s="108" t="n">
        <v>5468.96</v>
      </c>
      <c r="I194" s="108" t="n">
        <v>5481.05</v>
      </c>
      <c r="J194" s="108" t="n">
        <v>5486.37</v>
      </c>
      <c r="K194" s="108" t="n">
        <v>5503.17</v>
      </c>
      <c r="L194" s="108" t="n">
        <v>5499.07</v>
      </c>
      <c r="M194" s="108" t="n">
        <v>5502.43</v>
      </c>
      <c r="N194" s="108" t="n">
        <v>5466.96</v>
      </c>
      <c r="O194" s="108" t="n">
        <v>5495.49</v>
      </c>
      <c r="P194" s="108" t="n">
        <v>5501.1</v>
      </c>
      <c r="Q194" s="108" t="n">
        <v>5498.35</v>
      </c>
      <c r="R194" s="108" t="n">
        <v>5502.13</v>
      </c>
      <c r="S194" s="108" t="n">
        <v>5507.45</v>
      </c>
      <c r="T194" s="108" t="n">
        <v>5498.54</v>
      </c>
      <c r="U194" s="108" t="n">
        <v>5462.58</v>
      </c>
      <c r="V194" s="108" t="n">
        <v>5472.33</v>
      </c>
      <c r="W194" s="108" t="n">
        <v>5446.39</v>
      </c>
      <c r="X194" s="108" t="n">
        <v>5374.28</v>
      </c>
      <c r="Y194" s="108" t="n">
        <v>5261.85</v>
      </c>
    </row>
    <row r="195" customFormat="false" ht="12.75" hidden="false" customHeight="false" outlineLevel="0" collapsed="false">
      <c r="A195" s="108" t="n">
        <v>9</v>
      </c>
      <c r="B195" s="108" t="n">
        <v>5226.02</v>
      </c>
      <c r="C195" s="108" t="n">
        <v>5202.96</v>
      </c>
      <c r="D195" s="108" t="n">
        <v>5202.1</v>
      </c>
      <c r="E195" s="108" t="n">
        <v>5186.55</v>
      </c>
      <c r="F195" s="108" t="n">
        <v>5178.59</v>
      </c>
      <c r="G195" s="108" t="n">
        <v>5183.5</v>
      </c>
      <c r="H195" s="108" t="n">
        <v>5197.69</v>
      </c>
      <c r="I195" s="108" t="n">
        <v>5212.86</v>
      </c>
      <c r="J195" s="108" t="n">
        <v>5354.17</v>
      </c>
      <c r="K195" s="108" t="n">
        <v>5397.33</v>
      </c>
      <c r="L195" s="108" t="n">
        <v>5406.07</v>
      </c>
      <c r="M195" s="108" t="n">
        <v>5341.14</v>
      </c>
      <c r="N195" s="108" t="n">
        <v>5340</v>
      </c>
      <c r="O195" s="108" t="n">
        <v>5392.29</v>
      </c>
      <c r="P195" s="108" t="n">
        <v>5341.77</v>
      </c>
      <c r="Q195" s="108" t="n">
        <v>5319.61</v>
      </c>
      <c r="R195" s="108" t="n">
        <v>5262.86</v>
      </c>
      <c r="S195" s="108" t="n">
        <v>5393.97</v>
      </c>
      <c r="T195" s="108" t="n">
        <v>5273</v>
      </c>
      <c r="U195" s="108" t="n">
        <v>5251.42</v>
      </c>
      <c r="V195" s="108" t="n">
        <v>5432.42</v>
      </c>
      <c r="W195" s="108" t="n">
        <v>5348.96</v>
      </c>
      <c r="X195" s="108" t="n">
        <v>5234.67</v>
      </c>
      <c r="Y195" s="108" t="n">
        <v>5203.69</v>
      </c>
    </row>
    <row r="196" customFormat="false" ht="12.75" hidden="false" customHeight="false" outlineLevel="0" collapsed="false">
      <c r="A196" s="108" t="n">
        <v>10</v>
      </c>
      <c r="B196" s="108" t="n">
        <v>5201.77</v>
      </c>
      <c r="C196" s="108" t="n">
        <v>5182.18</v>
      </c>
      <c r="D196" s="108" t="n">
        <v>5224.35</v>
      </c>
      <c r="E196" s="108" t="n">
        <v>5300.63</v>
      </c>
      <c r="F196" s="108" t="n">
        <v>5299.8</v>
      </c>
      <c r="G196" s="108" t="n">
        <v>5303.78</v>
      </c>
      <c r="H196" s="108" t="n">
        <v>5314.54</v>
      </c>
      <c r="I196" s="108" t="n">
        <v>5322.51</v>
      </c>
      <c r="J196" s="108" t="n">
        <v>5372.49</v>
      </c>
      <c r="K196" s="108" t="n">
        <v>5366.62</v>
      </c>
      <c r="L196" s="108" t="n">
        <v>5363.46</v>
      </c>
      <c r="M196" s="108" t="n">
        <v>5391.5</v>
      </c>
      <c r="N196" s="108" t="n">
        <v>5363.43</v>
      </c>
      <c r="O196" s="108" t="n">
        <v>5352.28</v>
      </c>
      <c r="P196" s="108" t="n">
        <v>5333.59</v>
      </c>
      <c r="Q196" s="108" t="n">
        <v>5342.8</v>
      </c>
      <c r="R196" s="108" t="n">
        <v>5356.88</v>
      </c>
      <c r="S196" s="108" t="n">
        <v>5227.93</v>
      </c>
      <c r="T196" s="108" t="n">
        <v>5252.11</v>
      </c>
      <c r="U196" s="108" t="n">
        <v>5282.45</v>
      </c>
      <c r="V196" s="108" t="n">
        <v>5429.31</v>
      </c>
      <c r="W196" s="108" t="n">
        <v>5347.34</v>
      </c>
      <c r="X196" s="108" t="n">
        <v>5255.29</v>
      </c>
      <c r="Y196" s="108" t="n">
        <v>5233.92</v>
      </c>
    </row>
    <row r="197" customFormat="false" ht="12.75" hidden="false" customHeight="false" outlineLevel="0" collapsed="false">
      <c r="A197" s="108" t="n">
        <v>11</v>
      </c>
      <c r="B197" s="108" t="n">
        <v>5236.33</v>
      </c>
      <c r="C197" s="108" t="n">
        <v>5221.62</v>
      </c>
      <c r="D197" s="108" t="n">
        <v>5226.94</v>
      </c>
      <c r="E197" s="108" t="n">
        <v>5243</v>
      </c>
      <c r="F197" s="108" t="n">
        <v>5234.47</v>
      </c>
      <c r="G197" s="108" t="n">
        <v>5232.18</v>
      </c>
      <c r="H197" s="108" t="n">
        <v>5286.65</v>
      </c>
      <c r="I197" s="108" t="n">
        <v>5305.9</v>
      </c>
      <c r="J197" s="108" t="n">
        <v>5399.91</v>
      </c>
      <c r="K197" s="108" t="n">
        <v>5545.05</v>
      </c>
      <c r="L197" s="108" t="n">
        <v>5427.55</v>
      </c>
      <c r="M197" s="108" t="n">
        <v>5405.57</v>
      </c>
      <c r="N197" s="108" t="n">
        <v>5396.81</v>
      </c>
      <c r="O197" s="108" t="n">
        <v>5393.71</v>
      </c>
      <c r="P197" s="108" t="n">
        <v>5394.84</v>
      </c>
      <c r="Q197" s="108" t="n">
        <v>5414.1</v>
      </c>
      <c r="R197" s="108" t="n">
        <v>5524.84</v>
      </c>
      <c r="S197" s="108" t="n">
        <v>5421.22</v>
      </c>
      <c r="T197" s="108" t="n">
        <v>5267</v>
      </c>
      <c r="U197" s="108" t="n">
        <v>5398.27</v>
      </c>
      <c r="V197" s="108" t="n">
        <v>5437.14</v>
      </c>
      <c r="W197" s="108" t="n">
        <v>5381.5</v>
      </c>
      <c r="X197" s="108" t="n">
        <v>5320.9</v>
      </c>
      <c r="Y197" s="108" t="n">
        <v>5290.89</v>
      </c>
    </row>
    <row r="198" customFormat="false" ht="12.75" hidden="false" customHeight="false" outlineLevel="0" collapsed="false">
      <c r="A198" s="108" t="n">
        <v>12</v>
      </c>
      <c r="B198" s="108" t="n">
        <v>5219.43</v>
      </c>
      <c r="C198" s="108" t="n">
        <v>5231.38</v>
      </c>
      <c r="D198" s="108" t="n">
        <v>5222.32</v>
      </c>
      <c r="E198" s="108" t="n">
        <v>5222.19</v>
      </c>
      <c r="F198" s="108" t="n">
        <v>5214.7</v>
      </c>
      <c r="G198" s="108" t="n">
        <v>5336.46</v>
      </c>
      <c r="H198" s="108" t="n">
        <v>5295.82</v>
      </c>
      <c r="I198" s="108" t="n">
        <v>5233.88</v>
      </c>
      <c r="J198" s="108" t="n">
        <v>5264.29</v>
      </c>
      <c r="K198" s="108" t="n">
        <v>5295.24</v>
      </c>
      <c r="L198" s="108" t="n">
        <v>5299.6</v>
      </c>
      <c r="M198" s="108" t="n">
        <v>5292.37</v>
      </c>
      <c r="N198" s="108" t="n">
        <v>5293.01</v>
      </c>
      <c r="O198" s="108" t="n">
        <v>5293.78</v>
      </c>
      <c r="P198" s="108" t="n">
        <v>5300.09</v>
      </c>
      <c r="Q198" s="108" t="n">
        <v>5303.91</v>
      </c>
      <c r="R198" s="108" t="n">
        <v>5327.94</v>
      </c>
      <c r="S198" s="108" t="n">
        <v>5297.1</v>
      </c>
      <c r="T198" s="108" t="n">
        <v>5207.96</v>
      </c>
      <c r="U198" s="108" t="n">
        <v>5315.03</v>
      </c>
      <c r="V198" s="108" t="n">
        <v>5333.63</v>
      </c>
      <c r="W198" s="108" t="n">
        <v>5274.05</v>
      </c>
      <c r="X198" s="108" t="n">
        <v>5230.2</v>
      </c>
      <c r="Y198" s="108" t="n">
        <v>5217.29</v>
      </c>
    </row>
    <row r="199" customFormat="false" ht="12.75" hidden="false" customHeight="false" outlineLevel="0" collapsed="false">
      <c r="A199" s="108" t="n">
        <v>13</v>
      </c>
      <c r="B199" s="108" t="n">
        <v>5174.24</v>
      </c>
      <c r="C199" s="108" t="n">
        <v>5117.61</v>
      </c>
      <c r="D199" s="108" t="n">
        <v>5158.13</v>
      </c>
      <c r="E199" s="108" t="n">
        <v>5240.08</v>
      </c>
      <c r="F199" s="108" t="n">
        <v>5262.76</v>
      </c>
      <c r="G199" s="108" t="n">
        <v>5296.04</v>
      </c>
      <c r="H199" s="108" t="n">
        <v>5305.87</v>
      </c>
      <c r="I199" s="108" t="n">
        <v>5301.94</v>
      </c>
      <c r="J199" s="108" t="n">
        <v>5261.32</v>
      </c>
      <c r="K199" s="108" t="n">
        <v>5292.65</v>
      </c>
      <c r="L199" s="108" t="n">
        <v>5247.77</v>
      </c>
      <c r="M199" s="108" t="n">
        <v>5253.52</v>
      </c>
      <c r="N199" s="108" t="n">
        <v>5237.77</v>
      </c>
      <c r="O199" s="108" t="n">
        <v>5485.54</v>
      </c>
      <c r="P199" s="108" t="n">
        <v>5238.37</v>
      </c>
      <c r="Q199" s="108" t="n">
        <v>5256.46</v>
      </c>
      <c r="R199" s="108" t="n">
        <v>5252.44</v>
      </c>
      <c r="S199" s="108" t="n">
        <v>5269.26</v>
      </c>
      <c r="T199" s="108" t="n">
        <v>5252.46</v>
      </c>
      <c r="U199" s="108" t="n">
        <v>5153.86</v>
      </c>
      <c r="V199" s="108" t="n">
        <v>5167.56</v>
      </c>
      <c r="W199" s="108" t="n">
        <v>5119.09</v>
      </c>
      <c r="X199" s="108" t="n">
        <v>5106.81</v>
      </c>
      <c r="Y199" s="108" t="n">
        <v>5113.97</v>
      </c>
    </row>
    <row r="200" customFormat="false" ht="12.75" hidden="false" customHeight="false" outlineLevel="0" collapsed="false">
      <c r="A200" s="108" t="n">
        <v>14</v>
      </c>
      <c r="B200" s="108" t="n">
        <v>5076.22</v>
      </c>
      <c r="C200" s="108" t="n">
        <v>5072.62</v>
      </c>
      <c r="D200" s="108" t="n">
        <v>5074.68</v>
      </c>
      <c r="E200" s="108" t="n">
        <v>5086.5</v>
      </c>
      <c r="F200" s="108" t="n">
        <v>5113.36</v>
      </c>
      <c r="G200" s="108" t="n">
        <v>5311.59</v>
      </c>
      <c r="H200" s="108" t="n">
        <v>5143.9</v>
      </c>
      <c r="I200" s="108" t="n">
        <v>5140.39</v>
      </c>
      <c r="J200" s="108" t="n">
        <v>5140.56</v>
      </c>
      <c r="K200" s="108" t="n">
        <v>5141.08</v>
      </c>
      <c r="L200" s="108" t="n">
        <v>5380.31</v>
      </c>
      <c r="M200" s="108" t="n">
        <v>5381.44</v>
      </c>
      <c r="N200" s="108" t="n">
        <v>5241.49</v>
      </c>
      <c r="O200" s="108" t="n">
        <v>5367.92</v>
      </c>
      <c r="P200" s="108" t="n">
        <v>5377.17</v>
      </c>
      <c r="Q200" s="108" t="n">
        <v>5375.65</v>
      </c>
      <c r="R200" s="108" t="n">
        <v>5289.15</v>
      </c>
      <c r="S200" s="108" t="n">
        <v>5296.46</v>
      </c>
      <c r="T200" s="108" t="n">
        <v>5246.59</v>
      </c>
      <c r="U200" s="108" t="n">
        <v>5068.31</v>
      </c>
      <c r="V200" s="108" t="n">
        <v>5064.62</v>
      </c>
      <c r="W200" s="108" t="n">
        <v>5065.53</v>
      </c>
      <c r="X200" s="108" t="n">
        <v>5062.01</v>
      </c>
      <c r="Y200" s="108" t="n">
        <v>5069.82</v>
      </c>
    </row>
    <row r="201" customFormat="false" ht="12.75" hidden="false" customHeight="false" outlineLevel="0" collapsed="false">
      <c r="A201" s="108" t="n">
        <v>15</v>
      </c>
      <c r="B201" s="108" t="n">
        <v>4918.8</v>
      </c>
      <c r="C201" s="108" t="n">
        <v>5075.41</v>
      </c>
      <c r="D201" s="108" t="n">
        <v>5125.19</v>
      </c>
      <c r="E201" s="108" t="n">
        <v>5150.53</v>
      </c>
      <c r="F201" s="108" t="n">
        <v>5211.07</v>
      </c>
      <c r="G201" s="108" t="n">
        <v>5260.52</v>
      </c>
      <c r="H201" s="108" t="n">
        <v>5298.44</v>
      </c>
      <c r="I201" s="108" t="n">
        <v>5300.39</v>
      </c>
      <c r="J201" s="108" t="n">
        <v>5299.78</v>
      </c>
      <c r="K201" s="108" t="n">
        <v>5298.47</v>
      </c>
      <c r="L201" s="108" t="n">
        <v>5306.83</v>
      </c>
      <c r="M201" s="108" t="n">
        <v>5310</v>
      </c>
      <c r="N201" s="108" t="n">
        <v>5305.51</v>
      </c>
      <c r="O201" s="108" t="n">
        <v>5310.92</v>
      </c>
      <c r="P201" s="108" t="n">
        <v>5333.07</v>
      </c>
      <c r="Q201" s="108" t="n">
        <v>5339.98</v>
      </c>
      <c r="R201" s="108" t="n">
        <v>5331.6</v>
      </c>
      <c r="S201" s="108" t="n">
        <v>5360.75</v>
      </c>
      <c r="T201" s="108" t="n">
        <v>5348.74</v>
      </c>
      <c r="U201" s="108" t="n">
        <v>5196.4</v>
      </c>
      <c r="V201" s="108" t="n">
        <v>4933.45</v>
      </c>
      <c r="W201" s="108" t="n">
        <v>4904.33</v>
      </c>
      <c r="X201" s="108" t="n">
        <v>4902.15</v>
      </c>
      <c r="Y201" s="108" t="n">
        <v>4918.17</v>
      </c>
    </row>
    <row r="202" customFormat="false" ht="12.75" hidden="false" customHeight="false" outlineLevel="0" collapsed="false">
      <c r="A202" s="108" t="n">
        <v>16</v>
      </c>
      <c r="B202" s="108" t="n">
        <v>5049.87</v>
      </c>
      <c r="C202" s="108" t="n">
        <v>5043.42</v>
      </c>
      <c r="D202" s="108" t="n">
        <v>5065.82</v>
      </c>
      <c r="E202" s="108" t="n">
        <v>5111.09</v>
      </c>
      <c r="F202" s="108" t="n">
        <v>5203.83</v>
      </c>
      <c r="G202" s="108" t="n">
        <v>5298.25</v>
      </c>
      <c r="H202" s="108" t="n">
        <v>5304.69</v>
      </c>
      <c r="I202" s="108" t="n">
        <v>5384.15</v>
      </c>
      <c r="J202" s="108" t="n">
        <v>5395.76</v>
      </c>
      <c r="K202" s="108" t="n">
        <v>5488.7</v>
      </c>
      <c r="L202" s="108" t="n">
        <v>5488.87</v>
      </c>
      <c r="M202" s="108" t="n">
        <v>5428.86</v>
      </c>
      <c r="N202" s="108" t="n">
        <v>5421.07</v>
      </c>
      <c r="O202" s="108" t="n">
        <v>5410.01</v>
      </c>
      <c r="P202" s="108" t="n">
        <v>5417.12</v>
      </c>
      <c r="Q202" s="108" t="n">
        <v>5480.07</v>
      </c>
      <c r="R202" s="108" t="n">
        <v>5483.28</v>
      </c>
      <c r="S202" s="108" t="n">
        <v>5534.98</v>
      </c>
      <c r="T202" s="108" t="n">
        <v>5433.09</v>
      </c>
      <c r="U202" s="108" t="n">
        <v>5140.91</v>
      </c>
      <c r="V202" s="108" t="n">
        <v>5329.95</v>
      </c>
      <c r="W202" s="108" t="n">
        <v>5065.4</v>
      </c>
      <c r="X202" s="108" t="n">
        <v>5050.83</v>
      </c>
      <c r="Y202" s="108" t="n">
        <v>5053.19</v>
      </c>
    </row>
    <row r="203" customFormat="false" ht="12.75" hidden="false" customHeight="false" outlineLevel="0" collapsed="false">
      <c r="A203" s="108" t="n">
        <v>17</v>
      </c>
      <c r="B203" s="108" t="n">
        <v>5113.82</v>
      </c>
      <c r="C203" s="108" t="n">
        <v>5106.68</v>
      </c>
      <c r="D203" s="108" t="n">
        <v>5125.21</v>
      </c>
      <c r="E203" s="108" t="n">
        <v>5113.75</v>
      </c>
      <c r="F203" s="108" t="n">
        <v>5126.4</v>
      </c>
      <c r="G203" s="108" t="n">
        <v>5161.26</v>
      </c>
      <c r="H203" s="108" t="n">
        <v>5161.09</v>
      </c>
      <c r="I203" s="108" t="n">
        <v>5157.34</v>
      </c>
      <c r="J203" s="108" t="n">
        <v>5162.75</v>
      </c>
      <c r="K203" s="108" t="n">
        <v>5163.8</v>
      </c>
      <c r="L203" s="108" t="n">
        <v>5180.68</v>
      </c>
      <c r="M203" s="108" t="n">
        <v>5165.85</v>
      </c>
      <c r="N203" s="108" t="n">
        <v>5167.17</v>
      </c>
      <c r="O203" s="108" t="n">
        <v>5177.85</v>
      </c>
      <c r="P203" s="108" t="n">
        <v>5173.59</v>
      </c>
      <c r="Q203" s="108" t="n">
        <v>5191.02</v>
      </c>
      <c r="R203" s="108" t="n">
        <v>5187.98</v>
      </c>
      <c r="S203" s="108" t="n">
        <v>5549.44</v>
      </c>
      <c r="T203" s="108" t="n">
        <v>5734.79</v>
      </c>
      <c r="U203" s="108" t="n">
        <v>5506.34</v>
      </c>
      <c r="V203" s="108" t="n">
        <v>5346.7</v>
      </c>
      <c r="W203" s="108" t="n">
        <v>5129.79</v>
      </c>
      <c r="X203" s="108" t="n">
        <v>5132.43</v>
      </c>
      <c r="Y203" s="108" t="n">
        <v>5125.63</v>
      </c>
    </row>
    <row r="204" customFormat="false" ht="12.75" hidden="false" customHeight="false" outlineLevel="0" collapsed="false">
      <c r="A204" s="108" t="n">
        <v>18</v>
      </c>
      <c r="B204" s="108" t="n">
        <v>5116.7</v>
      </c>
      <c r="C204" s="108" t="n">
        <v>5118.31</v>
      </c>
      <c r="D204" s="108" t="n">
        <v>5124.89</v>
      </c>
      <c r="E204" s="108" t="n">
        <v>5139.4</v>
      </c>
      <c r="F204" s="108" t="n">
        <v>5137.11</v>
      </c>
      <c r="G204" s="108" t="n">
        <v>5130.3</v>
      </c>
      <c r="H204" s="108" t="n">
        <v>5319.17</v>
      </c>
      <c r="I204" s="108" t="n">
        <v>5390.56</v>
      </c>
      <c r="J204" s="108" t="n">
        <v>5429.53</v>
      </c>
      <c r="K204" s="108" t="n">
        <v>5429.64</v>
      </c>
      <c r="L204" s="108" t="n">
        <v>5442.08</v>
      </c>
      <c r="M204" s="108" t="n">
        <v>5169.47</v>
      </c>
      <c r="N204" s="108" t="n">
        <v>5168.7</v>
      </c>
      <c r="O204" s="108" t="n">
        <v>5370.87</v>
      </c>
      <c r="P204" s="108" t="n">
        <v>5177.67</v>
      </c>
      <c r="Q204" s="108" t="n">
        <v>5186.06</v>
      </c>
      <c r="R204" s="108" t="n">
        <v>5168.4</v>
      </c>
      <c r="S204" s="108" t="n">
        <v>5487.94</v>
      </c>
      <c r="T204" s="108" t="n">
        <v>5604.65</v>
      </c>
      <c r="U204" s="108" t="n">
        <v>5444.39</v>
      </c>
      <c r="V204" s="108" t="n">
        <v>5344.73</v>
      </c>
      <c r="W204" s="108" t="n">
        <v>5125.95</v>
      </c>
      <c r="X204" s="108" t="n">
        <v>5122.18</v>
      </c>
      <c r="Y204" s="108" t="n">
        <v>5089.19</v>
      </c>
    </row>
    <row r="205" customFormat="false" ht="12.75" hidden="false" customHeight="false" outlineLevel="0" collapsed="false">
      <c r="A205" s="108" t="n">
        <v>19</v>
      </c>
      <c r="B205" s="108" t="n">
        <v>5106.43</v>
      </c>
      <c r="C205" s="108" t="n">
        <v>5062.66</v>
      </c>
      <c r="D205" s="108" t="n">
        <v>5066.18</v>
      </c>
      <c r="E205" s="108" t="n">
        <v>5090.3</v>
      </c>
      <c r="F205" s="108" t="n">
        <v>5091.38</v>
      </c>
      <c r="G205" s="108" t="n">
        <v>5068.85</v>
      </c>
      <c r="H205" s="108" t="n">
        <v>5078.27</v>
      </c>
      <c r="I205" s="108" t="n">
        <v>5082.01</v>
      </c>
      <c r="J205" s="108" t="n">
        <v>5094.19</v>
      </c>
      <c r="K205" s="108" t="n">
        <v>5081.54</v>
      </c>
      <c r="L205" s="108" t="n">
        <v>5112.81</v>
      </c>
      <c r="M205" s="108" t="n">
        <v>5107.74</v>
      </c>
      <c r="N205" s="108" t="n">
        <v>5104.64</v>
      </c>
      <c r="O205" s="108" t="n">
        <v>5107.55</v>
      </c>
      <c r="P205" s="108" t="n">
        <v>5099.42</v>
      </c>
      <c r="Q205" s="108" t="n">
        <v>5130.79</v>
      </c>
      <c r="R205" s="108" t="n">
        <v>5138.2</v>
      </c>
      <c r="S205" s="108" t="n">
        <v>5591.71</v>
      </c>
      <c r="T205" s="108" t="n">
        <v>6405.33</v>
      </c>
      <c r="U205" s="108" t="n">
        <v>5382.88</v>
      </c>
      <c r="V205" s="108" t="n">
        <v>5154.62</v>
      </c>
      <c r="W205" s="108" t="n">
        <v>5080.75</v>
      </c>
      <c r="X205" s="108" t="n">
        <v>5061.31</v>
      </c>
      <c r="Y205" s="108" t="n">
        <v>5066.37</v>
      </c>
    </row>
    <row r="206" customFormat="false" ht="12.75" hidden="false" customHeight="false" outlineLevel="0" collapsed="false">
      <c r="A206" s="108" t="n">
        <v>20</v>
      </c>
      <c r="B206" s="108" t="n">
        <v>5069.52</v>
      </c>
      <c r="C206" s="108" t="n">
        <v>5056.34</v>
      </c>
      <c r="D206" s="108" t="n">
        <v>5091.43</v>
      </c>
      <c r="E206" s="108" t="n">
        <v>5125.81</v>
      </c>
      <c r="F206" s="108" t="n">
        <v>5163.7</v>
      </c>
      <c r="G206" s="108" t="n">
        <v>5191.36</v>
      </c>
      <c r="H206" s="108" t="n">
        <v>5194.67</v>
      </c>
      <c r="I206" s="108" t="n">
        <v>5186.96</v>
      </c>
      <c r="J206" s="108" t="n">
        <v>5155.32</v>
      </c>
      <c r="K206" s="108" t="n">
        <v>5198.31</v>
      </c>
      <c r="L206" s="108" t="n">
        <v>5160.14</v>
      </c>
      <c r="M206" s="108" t="n">
        <v>5190.68</v>
      </c>
      <c r="N206" s="108" t="n">
        <v>5148.19</v>
      </c>
      <c r="O206" s="108" t="n">
        <v>5127.67</v>
      </c>
      <c r="P206" s="108" t="n">
        <v>5142.35</v>
      </c>
      <c r="Q206" s="108" t="n">
        <v>5147.47</v>
      </c>
      <c r="R206" s="108" t="n">
        <v>5201.56</v>
      </c>
      <c r="S206" s="108" t="n">
        <v>5655.8</v>
      </c>
      <c r="T206" s="108" t="n">
        <v>5495.24</v>
      </c>
      <c r="U206" s="108" t="n">
        <v>5473.66</v>
      </c>
      <c r="V206" s="108" t="n">
        <v>5358.39</v>
      </c>
      <c r="W206" s="108" t="n">
        <v>5175.18</v>
      </c>
      <c r="X206" s="108" t="n">
        <v>5103.95</v>
      </c>
      <c r="Y206" s="108" t="n">
        <v>5063.9</v>
      </c>
    </row>
    <row r="207" customFormat="false" ht="12.75" hidden="false" customHeight="false" outlineLevel="0" collapsed="false">
      <c r="A207" s="108" t="n">
        <v>21</v>
      </c>
      <c r="B207" s="108" t="n">
        <v>5090.32</v>
      </c>
      <c r="C207" s="108" t="n">
        <v>5078.6</v>
      </c>
      <c r="D207" s="108" t="n">
        <v>5214.3</v>
      </c>
      <c r="E207" s="108" t="n">
        <v>5382.53</v>
      </c>
      <c r="F207" s="108" t="n">
        <v>5212.63</v>
      </c>
      <c r="G207" s="108" t="n">
        <v>5121.46</v>
      </c>
      <c r="H207" s="108" t="n">
        <v>5119.11</v>
      </c>
      <c r="I207" s="108" t="n">
        <v>5112.14</v>
      </c>
      <c r="J207" s="108" t="n">
        <v>5123.71</v>
      </c>
      <c r="K207" s="108" t="n">
        <v>5101.58</v>
      </c>
      <c r="L207" s="108" t="n">
        <v>5161.66</v>
      </c>
      <c r="M207" s="108" t="n">
        <v>5100.66</v>
      </c>
      <c r="N207" s="108" t="n">
        <v>5077.17</v>
      </c>
      <c r="O207" s="108" t="n">
        <v>5087.52</v>
      </c>
      <c r="P207" s="108" t="n">
        <v>5096.53</v>
      </c>
      <c r="Q207" s="108" t="n">
        <v>5132.01</v>
      </c>
      <c r="R207" s="108" t="n">
        <v>5130.6</v>
      </c>
      <c r="S207" s="108" t="n">
        <v>5454.06</v>
      </c>
      <c r="T207" s="108" t="n">
        <v>5529.34</v>
      </c>
      <c r="U207" s="108" t="n">
        <v>5422.5</v>
      </c>
      <c r="V207" s="108" t="n">
        <v>5166.66</v>
      </c>
      <c r="W207" s="108" t="n">
        <v>5114.48</v>
      </c>
      <c r="X207" s="108" t="n">
        <v>5107.2</v>
      </c>
      <c r="Y207" s="108" t="n">
        <v>5110.99</v>
      </c>
    </row>
    <row r="208" customFormat="false" ht="12.75" hidden="false" customHeight="false" outlineLevel="0" collapsed="false">
      <c r="A208" s="108" t="n">
        <v>22</v>
      </c>
      <c r="B208" s="108" t="n">
        <v>5052.09</v>
      </c>
      <c r="C208" s="108" t="n">
        <v>5099.14</v>
      </c>
      <c r="D208" s="108" t="n">
        <v>5178.43</v>
      </c>
      <c r="E208" s="108" t="n">
        <v>5310.26</v>
      </c>
      <c r="F208" s="108" t="n">
        <v>5119.25</v>
      </c>
      <c r="G208" s="108" t="n">
        <v>5129.93</v>
      </c>
      <c r="H208" s="108" t="n">
        <v>5236.62</v>
      </c>
      <c r="I208" s="108" t="n">
        <v>5294.03</v>
      </c>
      <c r="J208" s="108" t="n">
        <v>5364.23</v>
      </c>
      <c r="K208" s="108" t="n">
        <v>5217.33</v>
      </c>
      <c r="L208" s="108" t="n">
        <v>5196.99</v>
      </c>
      <c r="M208" s="108" t="n">
        <v>5172.01</v>
      </c>
      <c r="N208" s="108" t="n">
        <v>5223.75</v>
      </c>
      <c r="O208" s="108" t="n">
        <v>5186.36</v>
      </c>
      <c r="P208" s="108" t="n">
        <v>5140.52</v>
      </c>
      <c r="Q208" s="108" t="n">
        <v>5151.16</v>
      </c>
      <c r="R208" s="108" t="n">
        <v>5166.5</v>
      </c>
      <c r="S208" s="108" t="n">
        <v>5506.95</v>
      </c>
      <c r="T208" s="108" t="n">
        <v>6416.87</v>
      </c>
      <c r="U208" s="108" t="n">
        <v>5416.78</v>
      </c>
      <c r="V208" s="108" t="n">
        <v>5273.48</v>
      </c>
      <c r="W208" s="108" t="n">
        <v>5115.39</v>
      </c>
      <c r="X208" s="108" t="n">
        <v>5114.88</v>
      </c>
      <c r="Y208" s="108" t="n">
        <v>5068.52</v>
      </c>
    </row>
    <row r="209" customFormat="false" ht="12.75" hidden="false" customHeight="false" outlineLevel="0" collapsed="false">
      <c r="A209" s="108" t="n">
        <v>23</v>
      </c>
      <c r="B209" s="108" t="n">
        <v>5127.86</v>
      </c>
      <c r="C209" s="108" t="n">
        <v>5116.62</v>
      </c>
      <c r="D209" s="108" t="n">
        <v>5314.53</v>
      </c>
      <c r="E209" s="108" t="n">
        <v>5404.39</v>
      </c>
      <c r="F209" s="108" t="n">
        <v>5661.12</v>
      </c>
      <c r="G209" s="108" t="n">
        <v>5543.56</v>
      </c>
      <c r="H209" s="108" t="n">
        <v>5632.08</v>
      </c>
      <c r="I209" s="108" t="n">
        <v>5616.53</v>
      </c>
      <c r="J209" s="108" t="n">
        <v>5402.18</v>
      </c>
      <c r="K209" s="108" t="n">
        <v>5413.12</v>
      </c>
      <c r="L209" s="108" t="n">
        <v>5409.59</v>
      </c>
      <c r="M209" s="108" t="n">
        <v>5409.88</v>
      </c>
      <c r="N209" s="108" t="n">
        <v>5406.57</v>
      </c>
      <c r="O209" s="108" t="n">
        <v>5391.23</v>
      </c>
      <c r="P209" s="108" t="n">
        <v>5411.52</v>
      </c>
      <c r="Q209" s="108" t="n">
        <v>5411.19</v>
      </c>
      <c r="R209" s="108" t="n">
        <v>5407.51</v>
      </c>
      <c r="S209" s="108" t="n">
        <v>6369.5</v>
      </c>
      <c r="T209" s="108" t="n">
        <v>6436.84</v>
      </c>
      <c r="U209" s="108" t="n">
        <v>5393.19</v>
      </c>
      <c r="V209" s="108" t="n">
        <v>5292.54</v>
      </c>
      <c r="W209" s="108" t="n">
        <v>5234.48</v>
      </c>
      <c r="X209" s="108" t="n">
        <v>5123.85</v>
      </c>
      <c r="Y209" s="108" t="n">
        <v>5090.25</v>
      </c>
    </row>
    <row r="210" customFormat="false" ht="12.75" hidden="false" customHeight="false" outlineLevel="0" collapsed="false">
      <c r="A210" s="108" t="n">
        <v>24</v>
      </c>
      <c r="B210" s="108" t="n">
        <v>5004.29</v>
      </c>
      <c r="C210" s="108" t="n">
        <v>5073.97</v>
      </c>
      <c r="D210" s="108" t="n">
        <v>5117.47</v>
      </c>
      <c r="E210" s="108" t="n">
        <v>5387.5</v>
      </c>
      <c r="F210" s="108" t="n">
        <v>5643.87</v>
      </c>
      <c r="G210" s="108" t="n">
        <v>5651.64</v>
      </c>
      <c r="H210" s="108" t="n">
        <v>5622.37</v>
      </c>
      <c r="I210" s="108" t="n">
        <v>5582.59</v>
      </c>
      <c r="J210" s="108" t="n">
        <v>5357.16</v>
      </c>
      <c r="K210" s="108" t="n">
        <v>5678.37</v>
      </c>
      <c r="L210" s="108" t="n">
        <v>5410.09</v>
      </c>
      <c r="M210" s="108" t="n">
        <v>5412.27</v>
      </c>
      <c r="N210" s="108" t="n">
        <v>5414.27</v>
      </c>
      <c r="O210" s="108" t="n">
        <v>5412.51</v>
      </c>
      <c r="P210" s="108" t="n">
        <v>5449.18</v>
      </c>
      <c r="Q210" s="108" t="n">
        <v>5413.86</v>
      </c>
      <c r="R210" s="108" t="n">
        <v>5385.86</v>
      </c>
      <c r="S210" s="108" t="n">
        <v>5591.48</v>
      </c>
      <c r="T210" s="108" t="n">
        <v>5613.49</v>
      </c>
      <c r="U210" s="108" t="n">
        <v>5381.28</v>
      </c>
      <c r="V210" s="108" t="n">
        <v>5092.23</v>
      </c>
      <c r="W210" s="108" t="n">
        <v>5100.2</v>
      </c>
      <c r="X210" s="108" t="n">
        <v>5047.73</v>
      </c>
      <c r="Y210" s="108" t="n">
        <v>4979.54</v>
      </c>
    </row>
    <row r="211" customFormat="false" ht="12.75" hidden="false" customHeight="false" outlineLevel="0" collapsed="false">
      <c r="A211" s="108" t="n">
        <v>25</v>
      </c>
      <c r="B211" s="108" t="n">
        <v>5187.29</v>
      </c>
      <c r="C211" s="108" t="n">
        <v>5130.99</v>
      </c>
      <c r="D211" s="108" t="n">
        <v>5191.79</v>
      </c>
      <c r="E211" s="108" t="n">
        <v>5215.2</v>
      </c>
      <c r="F211" s="108" t="n">
        <v>5215.79</v>
      </c>
      <c r="G211" s="108" t="n">
        <v>5263.31</v>
      </c>
      <c r="H211" s="108" t="n">
        <v>5752.55</v>
      </c>
      <c r="I211" s="108" t="n">
        <v>5371.89</v>
      </c>
      <c r="J211" s="108" t="n">
        <v>5476.48</v>
      </c>
      <c r="K211" s="108" t="n">
        <v>5480.12</v>
      </c>
      <c r="L211" s="108" t="n">
        <v>5489.22</v>
      </c>
      <c r="M211" s="108" t="n">
        <v>5481.36</v>
      </c>
      <c r="N211" s="108" t="n">
        <v>5472.49</v>
      </c>
      <c r="O211" s="108" t="n">
        <v>5489.44</v>
      </c>
      <c r="P211" s="108" t="n">
        <v>5481.97</v>
      </c>
      <c r="Q211" s="108" t="n">
        <v>5468.06</v>
      </c>
      <c r="R211" s="108" t="n">
        <v>5500.78</v>
      </c>
      <c r="S211" s="108" t="n">
        <v>5524.99</v>
      </c>
      <c r="T211" s="108" t="n">
        <v>5568.35</v>
      </c>
      <c r="U211" s="108" t="n">
        <v>5523.65</v>
      </c>
      <c r="V211" s="108" t="n">
        <v>5447.84</v>
      </c>
      <c r="W211" s="108" t="n">
        <v>5358.78</v>
      </c>
      <c r="X211" s="108" t="n">
        <v>5216.13</v>
      </c>
      <c r="Y211" s="108" t="n">
        <v>5186.79</v>
      </c>
    </row>
    <row r="212" customFormat="false" ht="12.75" hidden="false" customHeight="false" outlineLevel="0" collapsed="false">
      <c r="A212" s="108" t="n">
        <v>26</v>
      </c>
      <c r="B212" s="108" t="n">
        <v>5188.04</v>
      </c>
      <c r="C212" s="108" t="n">
        <v>5188.93</v>
      </c>
      <c r="D212" s="108" t="n">
        <v>5193.05</v>
      </c>
      <c r="E212" s="108" t="n">
        <v>5214.25</v>
      </c>
      <c r="F212" s="108" t="n">
        <v>5227.06</v>
      </c>
      <c r="G212" s="108" t="n">
        <v>5626.01</v>
      </c>
      <c r="H212" s="108" t="n">
        <v>5984.95</v>
      </c>
      <c r="I212" s="108" t="n">
        <v>5669.53</v>
      </c>
      <c r="J212" s="108" t="n">
        <v>5512.47</v>
      </c>
      <c r="K212" s="108" t="n">
        <v>5573.63</v>
      </c>
      <c r="L212" s="108" t="n">
        <v>5572.71</v>
      </c>
      <c r="M212" s="108" t="n">
        <v>5578.33</v>
      </c>
      <c r="N212" s="108" t="n">
        <v>5580.53</v>
      </c>
      <c r="O212" s="108" t="n">
        <v>5592.87</v>
      </c>
      <c r="P212" s="108" t="n">
        <v>5599.61</v>
      </c>
      <c r="Q212" s="108" t="n">
        <v>5634.28</v>
      </c>
      <c r="R212" s="108" t="n">
        <v>5654.41</v>
      </c>
      <c r="S212" s="108" t="n">
        <v>5667.42</v>
      </c>
      <c r="T212" s="108" t="n">
        <v>5708.69</v>
      </c>
      <c r="U212" s="108" t="n">
        <v>5707.04</v>
      </c>
      <c r="V212" s="108" t="n">
        <v>5607.1</v>
      </c>
      <c r="W212" s="108" t="n">
        <v>5490.42</v>
      </c>
      <c r="X212" s="108" t="n">
        <v>5393.32</v>
      </c>
      <c r="Y212" s="108" t="n">
        <v>5235.85</v>
      </c>
    </row>
    <row r="213" customFormat="false" ht="12.75" hidden="false" customHeight="false" outlineLevel="0" collapsed="false">
      <c r="A213" s="108" t="n">
        <v>27</v>
      </c>
      <c r="B213" s="108" t="n">
        <v>5183.48</v>
      </c>
      <c r="C213" s="108" t="n">
        <v>5194.77</v>
      </c>
      <c r="D213" s="108" t="n">
        <v>5303.88</v>
      </c>
      <c r="E213" s="108" t="n">
        <v>5639.49</v>
      </c>
      <c r="F213" s="108" t="n">
        <v>5984.74</v>
      </c>
      <c r="G213" s="108" t="n">
        <v>6448.83</v>
      </c>
      <c r="H213" s="108" t="n">
        <v>6487.93</v>
      </c>
      <c r="I213" s="108" t="n">
        <v>6500.2</v>
      </c>
      <c r="J213" s="108" t="n">
        <v>5662.87</v>
      </c>
      <c r="K213" s="108" t="n">
        <v>5744.89</v>
      </c>
      <c r="L213" s="108" t="n">
        <v>5734.43</v>
      </c>
      <c r="M213" s="108" t="n">
        <v>5715.38</v>
      </c>
      <c r="N213" s="108" t="n">
        <v>5660.13</v>
      </c>
      <c r="O213" s="108" t="n">
        <v>5669.02</v>
      </c>
      <c r="P213" s="108" t="n">
        <v>5685.92</v>
      </c>
      <c r="Q213" s="108" t="n">
        <v>5673.49</v>
      </c>
      <c r="R213" s="108" t="n">
        <v>5617.6</v>
      </c>
      <c r="S213" s="108" t="n">
        <v>5679.19</v>
      </c>
      <c r="T213" s="108" t="n">
        <v>5629.36</v>
      </c>
      <c r="U213" s="108" t="n">
        <v>5530.33</v>
      </c>
      <c r="V213" s="108" t="n">
        <v>5400.4</v>
      </c>
      <c r="W213" s="108" t="n">
        <v>5246.47</v>
      </c>
      <c r="X213" s="108" t="n">
        <v>5182.25</v>
      </c>
      <c r="Y213" s="108" t="n">
        <v>5134.88</v>
      </c>
    </row>
    <row r="214" customFormat="false" ht="12.75" hidden="false" customHeight="false" outlineLevel="0" collapsed="false">
      <c r="A214" s="108" t="n">
        <v>28</v>
      </c>
      <c r="B214" s="108" t="n">
        <v>5065.76</v>
      </c>
      <c r="C214" s="108" t="n">
        <v>4833.48</v>
      </c>
      <c r="D214" s="108" t="n">
        <v>5197.62</v>
      </c>
      <c r="E214" s="108" t="n">
        <v>5285.28</v>
      </c>
      <c r="F214" s="108" t="n">
        <v>5312.62</v>
      </c>
      <c r="G214" s="108" t="n">
        <v>5994.51</v>
      </c>
      <c r="H214" s="108" t="n">
        <v>6003.26</v>
      </c>
      <c r="I214" s="108" t="n">
        <v>5990.06</v>
      </c>
      <c r="J214" s="108" t="n">
        <v>5569.99</v>
      </c>
      <c r="K214" s="108" t="n">
        <v>5554.62</v>
      </c>
      <c r="L214" s="108" t="n">
        <v>5471.1</v>
      </c>
      <c r="M214" s="108" t="n">
        <v>5471.88</v>
      </c>
      <c r="N214" s="108" t="n">
        <v>5439.22</v>
      </c>
      <c r="O214" s="108" t="n">
        <v>5576.9</v>
      </c>
      <c r="P214" s="108" t="n">
        <v>5847.05</v>
      </c>
      <c r="Q214" s="108" t="n">
        <v>5612.46</v>
      </c>
      <c r="R214" s="108" t="n">
        <v>5697.97</v>
      </c>
      <c r="S214" s="108" t="n">
        <v>5995.04</v>
      </c>
      <c r="T214" s="108" t="n">
        <v>5647.82</v>
      </c>
      <c r="U214" s="108" t="n">
        <v>5406.2</v>
      </c>
      <c r="V214" s="108" t="n">
        <v>5191.11</v>
      </c>
      <c r="W214" s="108" t="n">
        <v>5119.7</v>
      </c>
      <c r="X214" s="108" t="n">
        <v>5121.62</v>
      </c>
      <c r="Y214" s="108" t="n">
        <v>5066.4</v>
      </c>
    </row>
    <row r="215" customFormat="false" ht="12.75" hidden="false" customHeight="false" outlineLevel="0" collapsed="false">
      <c r="A215" s="108" t="n">
        <v>29</v>
      </c>
      <c r="B215" s="108" t="n">
        <v>5457.08</v>
      </c>
      <c r="C215" s="108" t="n">
        <v>5429.36</v>
      </c>
      <c r="D215" s="108" t="n">
        <v>5501.17</v>
      </c>
      <c r="E215" s="108" t="n">
        <v>5493.14</v>
      </c>
      <c r="F215" s="108" t="n">
        <v>6390.82</v>
      </c>
      <c r="G215" s="108" t="n">
        <v>5575.83</v>
      </c>
      <c r="H215" s="108" t="n">
        <v>6015.07</v>
      </c>
      <c r="I215" s="108" t="n">
        <v>5675.48</v>
      </c>
      <c r="J215" s="108" t="n">
        <v>5692.1</v>
      </c>
      <c r="K215" s="108" t="n">
        <v>5766.5</v>
      </c>
      <c r="L215" s="108" t="n">
        <v>5754.15</v>
      </c>
      <c r="M215" s="108" t="n">
        <v>5745.71</v>
      </c>
      <c r="N215" s="108" t="n">
        <v>5707.36</v>
      </c>
      <c r="O215" s="108" t="n">
        <v>5760.16</v>
      </c>
      <c r="P215" s="108" t="n">
        <v>6089.83</v>
      </c>
      <c r="Q215" s="108" t="n">
        <v>6419.37</v>
      </c>
      <c r="R215" s="108" t="n">
        <v>6431.88</v>
      </c>
      <c r="S215" s="108" t="n">
        <v>6448.06</v>
      </c>
      <c r="T215" s="108" t="n">
        <v>6425.71</v>
      </c>
      <c r="U215" s="108" t="n">
        <v>5708.69</v>
      </c>
      <c r="V215" s="108" t="n">
        <v>5613.31</v>
      </c>
      <c r="W215" s="108" t="n">
        <v>5573.91</v>
      </c>
      <c r="X215" s="108" t="n">
        <v>5524.66</v>
      </c>
      <c r="Y215" s="108" t="n">
        <v>5500.93</v>
      </c>
    </row>
    <row r="216" customFormat="false" ht="12.75" hidden="false" customHeight="false" outlineLevel="0" collapsed="false">
      <c r="A216" s="108" t="n">
        <v>30</v>
      </c>
      <c r="B216" s="108" t="n">
        <v>5336.75</v>
      </c>
      <c r="C216" s="108" t="n">
        <v>5322.6</v>
      </c>
      <c r="D216" s="108" t="n">
        <v>5521.68</v>
      </c>
      <c r="E216" s="108" t="n">
        <v>6005.57</v>
      </c>
      <c r="F216" s="108" t="n">
        <v>6012.01</v>
      </c>
      <c r="G216" s="108" t="n">
        <v>5653.56</v>
      </c>
      <c r="H216" s="108" t="n">
        <v>6427.05</v>
      </c>
      <c r="I216" s="108" t="n">
        <v>6458.48</v>
      </c>
      <c r="J216" s="108" t="n">
        <v>6462.13</v>
      </c>
      <c r="K216" s="108" t="n">
        <v>6463.59</v>
      </c>
      <c r="L216" s="108" t="n">
        <v>6446.93</v>
      </c>
      <c r="M216" s="108" t="n">
        <v>6456.69</v>
      </c>
      <c r="N216" s="108" t="n">
        <v>6442.48</v>
      </c>
      <c r="O216" s="108" t="n">
        <v>6440.68</v>
      </c>
      <c r="P216" s="108" t="n">
        <v>6429.04</v>
      </c>
      <c r="Q216" s="108" t="n">
        <v>6420.04</v>
      </c>
      <c r="R216" s="108" t="n">
        <v>6421</v>
      </c>
      <c r="S216" s="108" t="n">
        <v>6419.07</v>
      </c>
      <c r="T216" s="108" t="n">
        <v>6664.67</v>
      </c>
      <c r="U216" s="108" t="n">
        <v>5617.45</v>
      </c>
      <c r="V216" s="108" t="n">
        <v>5558.38</v>
      </c>
      <c r="W216" s="108" t="n">
        <v>5520.97</v>
      </c>
      <c r="X216" s="108" t="n">
        <v>5392.96</v>
      </c>
      <c r="Y216" s="108" t="n">
        <v>5357.29</v>
      </c>
    </row>
    <row r="217" s="72" customFormat="true" ht="15" hidden="false" customHeight="false" outlineLevel="0" collapsed="false">
      <c r="A217" s="108" t="n">
        <v>31</v>
      </c>
      <c r="B217" s="108" t="n">
        <v>5522.39</v>
      </c>
      <c r="C217" s="108" t="n">
        <v>5521.91</v>
      </c>
      <c r="D217" s="108" t="n">
        <v>6145.41</v>
      </c>
      <c r="E217" s="108" t="n">
        <v>6400.45</v>
      </c>
      <c r="F217" s="108" t="n">
        <v>6413.98</v>
      </c>
      <c r="G217" s="108" t="n">
        <v>6410.78</v>
      </c>
      <c r="H217" s="108" t="n">
        <v>6434.84</v>
      </c>
      <c r="I217" s="108" t="n">
        <v>6439.81</v>
      </c>
      <c r="J217" s="108" t="n">
        <v>6444.66</v>
      </c>
      <c r="K217" s="108" t="n">
        <v>6449.85</v>
      </c>
      <c r="L217" s="108" t="n">
        <v>6448.7</v>
      </c>
      <c r="M217" s="108" t="n">
        <v>6443.5</v>
      </c>
      <c r="N217" s="108" t="n">
        <v>6440.6</v>
      </c>
      <c r="O217" s="108" t="n">
        <v>6453.7</v>
      </c>
      <c r="P217" s="108" t="n">
        <v>6452.74</v>
      </c>
      <c r="Q217" s="108" t="n">
        <v>6415.23</v>
      </c>
      <c r="R217" s="108" t="n">
        <v>6424.99</v>
      </c>
      <c r="S217" s="108" t="n">
        <v>6428.06</v>
      </c>
      <c r="T217" s="108" t="n">
        <v>6422.85</v>
      </c>
      <c r="U217" s="108" t="n">
        <v>6463.77</v>
      </c>
      <c r="V217" s="108" t="n">
        <v>6459.57</v>
      </c>
      <c r="W217" s="108" t="n">
        <v>6164.89</v>
      </c>
      <c r="X217" s="108" t="n">
        <v>6094.75</v>
      </c>
      <c r="Y217" s="108" t="n">
        <v>6157.77</v>
      </c>
      <c r="Z217" s="57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3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799945.77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true" outlineLevel="0" collapsed="false">
      <c r="A220" s="110"/>
      <c r="B220" s="110"/>
      <c r="C220" s="109"/>
      <c r="D220" s="109"/>
      <c r="E220" s="109"/>
      <c r="F220" s="109"/>
      <c r="G220" s="109"/>
      <c r="H220" s="110"/>
      <c r="I220" s="59"/>
      <c r="M220" s="109"/>
      <c r="O220" s="110"/>
      <c r="P220" s="93"/>
      <c r="Q220" s="93"/>
      <c r="R220" s="109"/>
      <c r="S220" s="110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4</v>
      </c>
      <c r="R221" s="90" t="n">
        <v>0</v>
      </c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12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5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6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7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2.75" hidden="false" customHeight="false" outlineLevel="0" collapsed="false">
      <c r="A227" s="110"/>
      <c r="B227" s="110" t="s">
        <v>128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2.7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9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5.5" hidden="false" customHeight="false" outlineLevel="0" collapsed="false">
      <c r="A230" s="104" t="s">
        <v>95</v>
      </c>
      <c r="B230" s="105" t="s">
        <v>96</v>
      </c>
      <c r="C230" s="103" t="s">
        <v>97</v>
      </c>
      <c r="D230" s="103" t="s">
        <v>98</v>
      </c>
      <c r="E230" s="103" t="s">
        <v>99</v>
      </c>
      <c r="F230" s="103" t="s">
        <v>100</v>
      </c>
      <c r="G230" s="103" t="s">
        <v>101</v>
      </c>
      <c r="H230" s="103" t="s">
        <v>102</v>
      </c>
      <c r="I230" s="103" t="s">
        <v>103</v>
      </c>
      <c r="J230" s="103" t="s">
        <v>104</v>
      </c>
      <c r="K230" s="103" t="s">
        <v>105</v>
      </c>
      <c r="L230" s="103" t="s">
        <v>106</v>
      </c>
      <c r="M230" s="103" t="s">
        <v>107</v>
      </c>
      <c r="N230" s="103" t="s">
        <v>108</v>
      </c>
      <c r="O230" s="103" t="s">
        <v>109</v>
      </c>
      <c r="P230" s="103" t="s">
        <v>110</v>
      </c>
      <c r="Q230" s="103" t="s">
        <v>111</v>
      </c>
      <c r="R230" s="103" t="s">
        <v>112</v>
      </c>
      <c r="S230" s="103" t="s">
        <v>113</v>
      </c>
      <c r="T230" s="103" t="s">
        <v>114</v>
      </c>
      <c r="U230" s="103" t="s">
        <v>115</v>
      </c>
      <c r="V230" s="103" t="s">
        <v>116</v>
      </c>
      <c r="W230" s="103" t="s">
        <v>117</v>
      </c>
      <c r="X230" s="103" t="s">
        <v>118</v>
      </c>
      <c r="Y230" s="103" t="s">
        <v>119</v>
      </c>
    </row>
    <row r="231" customFormat="false" ht="12.75" hidden="false" customHeight="false" outlineLevel="0" collapsed="false">
      <c r="A231" s="106" t="n">
        <v>1</v>
      </c>
      <c r="B231" s="108" t="n">
        <v>2069.12</v>
      </c>
      <c r="C231" s="108" t="n">
        <v>2054.72</v>
      </c>
      <c r="D231" s="108" t="n">
        <v>2062.12</v>
      </c>
      <c r="E231" s="108" t="n">
        <v>2088.3</v>
      </c>
      <c r="F231" s="108" t="n">
        <v>2099.58</v>
      </c>
      <c r="G231" s="108" t="n">
        <v>2148.62</v>
      </c>
      <c r="H231" s="108" t="n">
        <v>2276.8</v>
      </c>
      <c r="I231" s="108" t="n">
        <v>2281.57</v>
      </c>
      <c r="J231" s="108" t="n">
        <v>2166.79</v>
      </c>
      <c r="K231" s="108" t="n">
        <v>2287.82</v>
      </c>
      <c r="L231" s="108" t="n">
        <v>2624.7</v>
      </c>
      <c r="M231" s="108" t="n">
        <v>2280.99</v>
      </c>
      <c r="N231" s="108" t="n">
        <v>2275.65</v>
      </c>
      <c r="O231" s="108" t="n">
        <v>2410.6</v>
      </c>
      <c r="P231" s="108" t="n">
        <v>2334.44</v>
      </c>
      <c r="Q231" s="108" t="n">
        <v>2397.54</v>
      </c>
      <c r="R231" s="108" t="n">
        <v>2785.65</v>
      </c>
      <c r="S231" s="108" t="n">
        <v>2767.36</v>
      </c>
      <c r="T231" s="108" t="n">
        <v>2252.85</v>
      </c>
      <c r="U231" s="108" t="n">
        <v>2272.14</v>
      </c>
      <c r="V231" s="108" t="n">
        <v>2205.8</v>
      </c>
      <c r="W231" s="108" t="n">
        <v>2181.53</v>
      </c>
      <c r="X231" s="108" t="n">
        <v>2091.16</v>
      </c>
      <c r="Y231" s="108" t="n">
        <v>2039.08</v>
      </c>
      <c r="Z231" s="57" t="n">
        <v>4</v>
      </c>
    </row>
    <row r="232" customFormat="false" ht="12.75" hidden="false" customHeight="false" outlineLevel="0" collapsed="false">
      <c r="A232" s="108" t="n">
        <v>2</v>
      </c>
      <c r="B232" s="108" t="n">
        <v>2068.63</v>
      </c>
      <c r="C232" s="108" t="n">
        <v>2058.79</v>
      </c>
      <c r="D232" s="108" t="n">
        <v>2092.29</v>
      </c>
      <c r="E232" s="108" t="n">
        <v>2129.86</v>
      </c>
      <c r="F232" s="108" t="n">
        <v>2141.02</v>
      </c>
      <c r="G232" s="108" t="n">
        <v>2140.08</v>
      </c>
      <c r="H232" s="108" t="n">
        <v>2151.9</v>
      </c>
      <c r="I232" s="108" t="n">
        <v>2184.67</v>
      </c>
      <c r="J232" s="108" t="n">
        <v>2228.57</v>
      </c>
      <c r="K232" s="108" t="n">
        <v>2258.99</v>
      </c>
      <c r="L232" s="108" t="n">
        <v>2245.51</v>
      </c>
      <c r="M232" s="108" t="n">
        <v>2244.53</v>
      </c>
      <c r="N232" s="108" t="n">
        <v>2251.03</v>
      </c>
      <c r="O232" s="108" t="n">
        <v>2255.59</v>
      </c>
      <c r="P232" s="108" t="n">
        <v>2220.61</v>
      </c>
      <c r="Q232" s="108" t="n">
        <v>2222.06</v>
      </c>
      <c r="R232" s="108" t="n">
        <v>2424.3</v>
      </c>
      <c r="S232" s="108" t="n">
        <v>2380.53</v>
      </c>
      <c r="T232" s="108" t="n">
        <v>2409.16</v>
      </c>
      <c r="U232" s="108" t="n">
        <v>2276.71</v>
      </c>
      <c r="V232" s="108" t="n">
        <v>2177.12</v>
      </c>
      <c r="W232" s="108" t="n">
        <v>2123.33</v>
      </c>
      <c r="X232" s="108" t="n">
        <v>2034.65</v>
      </c>
      <c r="Y232" s="108" t="n">
        <v>1993.94</v>
      </c>
    </row>
    <row r="233" customFormat="false" ht="12.75" hidden="false" customHeight="false" outlineLevel="0" collapsed="false">
      <c r="A233" s="108" t="n">
        <v>3</v>
      </c>
      <c r="B233" s="108" t="n">
        <v>1974.28</v>
      </c>
      <c r="C233" s="108" t="n">
        <v>1968.07</v>
      </c>
      <c r="D233" s="108" t="n">
        <v>2002.55</v>
      </c>
      <c r="E233" s="108" t="n">
        <v>2028.92</v>
      </c>
      <c r="F233" s="108" t="n">
        <v>2143.73</v>
      </c>
      <c r="G233" s="108" t="n">
        <v>2166.25</v>
      </c>
      <c r="H233" s="108" t="n">
        <v>2187.24</v>
      </c>
      <c r="I233" s="108" t="n">
        <v>2218.11</v>
      </c>
      <c r="J233" s="108" t="n">
        <v>2264.86</v>
      </c>
      <c r="K233" s="108" t="n">
        <v>2261.69</v>
      </c>
      <c r="L233" s="108" t="n">
        <v>2262.5</v>
      </c>
      <c r="M233" s="108" t="n">
        <v>2258.66</v>
      </c>
      <c r="N233" s="108" t="n">
        <v>2257.95</v>
      </c>
      <c r="O233" s="108" t="n">
        <v>2270.69</v>
      </c>
      <c r="P233" s="108" t="n">
        <v>2260.03</v>
      </c>
      <c r="Q233" s="108" t="n">
        <v>2275.08</v>
      </c>
      <c r="R233" s="108" t="n">
        <v>2333.63</v>
      </c>
      <c r="S233" s="108" t="n">
        <v>2393.23</v>
      </c>
      <c r="T233" s="108" t="n">
        <v>2305.2</v>
      </c>
      <c r="U233" s="108" t="n">
        <v>2257.45</v>
      </c>
      <c r="V233" s="108" t="n">
        <v>2217.97</v>
      </c>
      <c r="W233" s="108" t="n">
        <v>2192.23</v>
      </c>
      <c r="X233" s="108" t="n">
        <v>2115.27</v>
      </c>
      <c r="Y233" s="108" t="n">
        <v>2040.65</v>
      </c>
    </row>
    <row r="234" customFormat="false" ht="12.75" hidden="false" customHeight="false" outlineLevel="0" collapsed="false">
      <c r="A234" s="108" t="n">
        <v>4</v>
      </c>
      <c r="B234" s="108" t="n">
        <v>2102.56</v>
      </c>
      <c r="C234" s="108" t="n">
        <v>2065.27</v>
      </c>
      <c r="D234" s="108" t="n">
        <v>2058.81</v>
      </c>
      <c r="E234" s="108" t="n">
        <v>2100.16</v>
      </c>
      <c r="F234" s="108" t="n">
        <v>2169.38</v>
      </c>
      <c r="G234" s="108" t="n">
        <v>2171.99</v>
      </c>
      <c r="H234" s="108" t="n">
        <v>2204.34</v>
      </c>
      <c r="I234" s="108" t="n">
        <v>2351.86</v>
      </c>
      <c r="J234" s="108" t="n">
        <v>2291.18</v>
      </c>
      <c r="K234" s="108" t="n">
        <v>2408.14</v>
      </c>
      <c r="L234" s="108" t="n">
        <v>2431.24</v>
      </c>
      <c r="M234" s="108" t="n">
        <v>2408.37</v>
      </c>
      <c r="N234" s="108" t="n">
        <v>2395.11</v>
      </c>
      <c r="O234" s="108" t="n">
        <v>2735.36</v>
      </c>
      <c r="P234" s="108" t="n">
        <v>2398.7</v>
      </c>
      <c r="Q234" s="108" t="n">
        <v>2391.78</v>
      </c>
      <c r="R234" s="108" t="n">
        <v>2389.37</v>
      </c>
      <c r="S234" s="108" t="n">
        <v>2392.1</v>
      </c>
      <c r="T234" s="108" t="n">
        <v>2502.9</v>
      </c>
      <c r="U234" s="108" t="n">
        <v>2377.93</v>
      </c>
      <c r="V234" s="108" t="n">
        <v>2232.98</v>
      </c>
      <c r="W234" s="108" t="n">
        <v>2261.18</v>
      </c>
      <c r="X234" s="108" t="n">
        <v>2177.9</v>
      </c>
      <c r="Y234" s="108" t="n">
        <v>2081.99</v>
      </c>
    </row>
    <row r="235" customFormat="false" ht="12.75" hidden="false" customHeight="false" outlineLevel="0" collapsed="false">
      <c r="A235" s="108" t="n">
        <v>5</v>
      </c>
      <c r="B235" s="108" t="n">
        <v>2045.94</v>
      </c>
      <c r="C235" s="108" t="n">
        <v>2019.94</v>
      </c>
      <c r="D235" s="108" t="n">
        <v>2014.2</v>
      </c>
      <c r="E235" s="108" t="n">
        <v>2016.2</v>
      </c>
      <c r="F235" s="108" t="n">
        <v>2054.5</v>
      </c>
      <c r="G235" s="108" t="n">
        <v>2053.84</v>
      </c>
      <c r="H235" s="108" t="n">
        <v>2079.4</v>
      </c>
      <c r="I235" s="108" t="n">
        <v>2239.15</v>
      </c>
      <c r="J235" s="108" t="n">
        <v>2322.88</v>
      </c>
      <c r="K235" s="108" t="n">
        <v>2449.56</v>
      </c>
      <c r="L235" s="108" t="n">
        <v>2404.25</v>
      </c>
      <c r="M235" s="108" t="n">
        <v>2405.05</v>
      </c>
      <c r="N235" s="108" t="n">
        <v>2219.78</v>
      </c>
      <c r="O235" s="108" t="n">
        <v>2228.53</v>
      </c>
      <c r="P235" s="108" t="n">
        <v>2186.72</v>
      </c>
      <c r="Q235" s="108" t="n">
        <v>2169.68</v>
      </c>
      <c r="R235" s="108" t="n">
        <v>2202.59</v>
      </c>
      <c r="S235" s="108" t="n">
        <v>2214.13</v>
      </c>
      <c r="T235" s="108" t="n">
        <v>2263.12</v>
      </c>
      <c r="U235" s="108" t="n">
        <v>2465.51</v>
      </c>
      <c r="V235" s="108" t="n">
        <v>2268.78</v>
      </c>
      <c r="W235" s="108" t="n">
        <v>2177.72</v>
      </c>
      <c r="X235" s="108" t="n">
        <v>2080.96</v>
      </c>
      <c r="Y235" s="108" t="n">
        <v>2040.15</v>
      </c>
    </row>
    <row r="236" customFormat="false" ht="12.75" hidden="false" customHeight="false" outlineLevel="0" collapsed="false">
      <c r="A236" s="108" t="n">
        <v>6</v>
      </c>
      <c r="B236" s="108" t="n">
        <v>1929.47</v>
      </c>
      <c r="C236" s="108" t="n">
        <v>1922.73</v>
      </c>
      <c r="D236" s="108" t="n">
        <v>1931.16</v>
      </c>
      <c r="E236" s="108" t="n">
        <v>2074.23</v>
      </c>
      <c r="F236" s="108" t="n">
        <v>2074.79</v>
      </c>
      <c r="G236" s="108" t="n">
        <v>2069.81</v>
      </c>
      <c r="H236" s="108" t="n">
        <v>2136.6</v>
      </c>
      <c r="I236" s="108" t="n">
        <v>2207.02</v>
      </c>
      <c r="J236" s="108" t="n">
        <v>2349.7</v>
      </c>
      <c r="K236" s="108" t="n">
        <v>2362.93</v>
      </c>
      <c r="L236" s="108" t="n">
        <v>2342.42</v>
      </c>
      <c r="M236" s="108" t="n">
        <v>2335.72</v>
      </c>
      <c r="N236" s="108" t="n">
        <v>2325.48</v>
      </c>
      <c r="O236" s="108" t="n">
        <v>2248.8</v>
      </c>
      <c r="P236" s="108" t="n">
        <v>2247.52</v>
      </c>
      <c r="Q236" s="108" t="n">
        <v>2240.28</v>
      </c>
      <c r="R236" s="108" t="n">
        <v>2243.12</v>
      </c>
      <c r="S236" s="108" t="n">
        <v>2357.42</v>
      </c>
      <c r="T236" s="108" t="n">
        <v>2387.99</v>
      </c>
      <c r="U236" s="108" t="n">
        <v>2283.33</v>
      </c>
      <c r="V236" s="108" t="n">
        <v>2071.24</v>
      </c>
      <c r="W236" s="108" t="n">
        <v>2032.22</v>
      </c>
      <c r="X236" s="108" t="n">
        <v>1948.03</v>
      </c>
      <c r="Y236" s="108" t="n">
        <v>1924.33</v>
      </c>
    </row>
    <row r="237" customFormat="false" ht="12.75" hidden="false" customHeight="false" outlineLevel="0" collapsed="false">
      <c r="A237" s="108" t="n">
        <v>7</v>
      </c>
      <c r="B237" s="108" t="n">
        <v>1687.14</v>
      </c>
      <c r="C237" s="108" t="n">
        <v>1652.13</v>
      </c>
      <c r="D237" s="108" t="n">
        <v>1652.12</v>
      </c>
      <c r="E237" s="108" t="n">
        <v>1654.69</v>
      </c>
      <c r="F237" s="108" t="n">
        <v>1822.1</v>
      </c>
      <c r="G237" s="108" t="n">
        <v>1854.84</v>
      </c>
      <c r="H237" s="108" t="n">
        <v>1854.01</v>
      </c>
      <c r="I237" s="108" t="n">
        <v>1890.04</v>
      </c>
      <c r="J237" s="108" t="n">
        <v>1945.09</v>
      </c>
      <c r="K237" s="108" t="n">
        <v>1967.65</v>
      </c>
      <c r="L237" s="108" t="n">
        <v>1963.67</v>
      </c>
      <c r="M237" s="108" t="n">
        <v>1961.02</v>
      </c>
      <c r="N237" s="108" t="n">
        <v>1923.94</v>
      </c>
      <c r="O237" s="108" t="n">
        <v>1960.87</v>
      </c>
      <c r="P237" s="108" t="n">
        <v>1976.44</v>
      </c>
      <c r="Q237" s="108" t="n">
        <v>2107.3</v>
      </c>
      <c r="R237" s="108" t="n">
        <v>2127.26</v>
      </c>
      <c r="S237" s="108" t="n">
        <v>2138.54</v>
      </c>
      <c r="T237" s="108" t="n">
        <v>2119.22</v>
      </c>
      <c r="U237" s="108" t="n">
        <v>1925.46</v>
      </c>
      <c r="V237" s="108" t="n">
        <v>1894.93</v>
      </c>
      <c r="W237" s="108" t="n">
        <v>1847.75</v>
      </c>
      <c r="X237" s="108" t="n">
        <v>1722.18</v>
      </c>
      <c r="Y237" s="108" t="n">
        <v>1716.76</v>
      </c>
    </row>
    <row r="238" customFormat="false" ht="12.75" hidden="false" customHeight="false" outlineLevel="0" collapsed="false">
      <c r="A238" s="108" t="n">
        <v>8</v>
      </c>
      <c r="B238" s="108" t="n">
        <v>1683.15</v>
      </c>
      <c r="C238" s="108" t="n">
        <v>1660.43</v>
      </c>
      <c r="D238" s="108" t="n">
        <v>1682.3</v>
      </c>
      <c r="E238" s="108" t="n">
        <v>1773.36</v>
      </c>
      <c r="F238" s="108" t="n">
        <v>1831</v>
      </c>
      <c r="G238" s="108" t="n">
        <v>1884.63</v>
      </c>
      <c r="H238" s="108" t="n">
        <v>1914.67</v>
      </c>
      <c r="I238" s="108" t="n">
        <v>1926.76</v>
      </c>
      <c r="J238" s="108" t="n">
        <v>1932.08</v>
      </c>
      <c r="K238" s="108" t="n">
        <v>1948.88</v>
      </c>
      <c r="L238" s="108" t="n">
        <v>1944.78</v>
      </c>
      <c r="M238" s="108" t="n">
        <v>1948.14</v>
      </c>
      <c r="N238" s="108" t="n">
        <v>1912.67</v>
      </c>
      <c r="O238" s="108" t="n">
        <v>1941.2</v>
      </c>
      <c r="P238" s="108" t="n">
        <v>1946.81</v>
      </c>
      <c r="Q238" s="108" t="n">
        <v>1944.06</v>
      </c>
      <c r="R238" s="108" t="n">
        <v>1947.84</v>
      </c>
      <c r="S238" s="108" t="n">
        <v>1953.16</v>
      </c>
      <c r="T238" s="108" t="n">
        <v>1944.25</v>
      </c>
      <c r="U238" s="108" t="n">
        <v>1908.29</v>
      </c>
      <c r="V238" s="108" t="n">
        <v>1918.04</v>
      </c>
      <c r="W238" s="108" t="n">
        <v>1892.1</v>
      </c>
      <c r="X238" s="108" t="n">
        <v>1819.99</v>
      </c>
      <c r="Y238" s="108" t="n">
        <v>1707.56</v>
      </c>
    </row>
    <row r="239" customFormat="false" ht="12.75" hidden="false" customHeight="false" outlineLevel="0" collapsed="false">
      <c r="A239" s="108" t="n">
        <v>9</v>
      </c>
      <c r="B239" s="108" t="n">
        <v>1671.73</v>
      </c>
      <c r="C239" s="108" t="n">
        <v>1648.67</v>
      </c>
      <c r="D239" s="108" t="n">
        <v>1647.81</v>
      </c>
      <c r="E239" s="108" t="n">
        <v>1632.26</v>
      </c>
      <c r="F239" s="108" t="n">
        <v>1624.3</v>
      </c>
      <c r="G239" s="108" t="n">
        <v>1629.21</v>
      </c>
      <c r="H239" s="108" t="n">
        <v>1643.4</v>
      </c>
      <c r="I239" s="108" t="n">
        <v>1658.57</v>
      </c>
      <c r="J239" s="108" t="n">
        <v>1799.88</v>
      </c>
      <c r="K239" s="108" t="n">
        <v>1843.04</v>
      </c>
      <c r="L239" s="108" t="n">
        <v>1851.78</v>
      </c>
      <c r="M239" s="108" t="n">
        <v>1786.85</v>
      </c>
      <c r="N239" s="108" t="n">
        <v>1785.71</v>
      </c>
      <c r="O239" s="108" t="n">
        <v>1838</v>
      </c>
      <c r="P239" s="108" t="n">
        <v>1787.48</v>
      </c>
      <c r="Q239" s="108" t="n">
        <v>1765.32</v>
      </c>
      <c r="R239" s="108" t="n">
        <v>1708.57</v>
      </c>
      <c r="S239" s="108" t="n">
        <v>1839.68</v>
      </c>
      <c r="T239" s="108" t="n">
        <v>1718.71</v>
      </c>
      <c r="U239" s="108" t="n">
        <v>1697.13</v>
      </c>
      <c r="V239" s="108" t="n">
        <v>1878.13</v>
      </c>
      <c r="W239" s="108" t="n">
        <v>1794.67</v>
      </c>
      <c r="X239" s="108" t="n">
        <v>1680.38</v>
      </c>
      <c r="Y239" s="108" t="n">
        <v>1649.4</v>
      </c>
    </row>
    <row r="240" customFormat="false" ht="12.75" hidden="false" customHeight="false" outlineLevel="0" collapsed="false">
      <c r="A240" s="108" t="n">
        <v>10</v>
      </c>
      <c r="B240" s="108" t="n">
        <v>1647.48</v>
      </c>
      <c r="C240" s="108" t="n">
        <v>1627.89</v>
      </c>
      <c r="D240" s="108" t="n">
        <v>1670.06</v>
      </c>
      <c r="E240" s="108" t="n">
        <v>1746.34</v>
      </c>
      <c r="F240" s="108" t="n">
        <v>1745.51</v>
      </c>
      <c r="G240" s="108" t="n">
        <v>1749.49</v>
      </c>
      <c r="H240" s="108" t="n">
        <v>1760.25</v>
      </c>
      <c r="I240" s="108" t="n">
        <v>1768.22</v>
      </c>
      <c r="J240" s="108" t="n">
        <v>1818.2</v>
      </c>
      <c r="K240" s="108" t="n">
        <v>1812.33</v>
      </c>
      <c r="L240" s="108" t="n">
        <v>1809.17</v>
      </c>
      <c r="M240" s="108" t="n">
        <v>1837.21</v>
      </c>
      <c r="N240" s="108" t="n">
        <v>1809.14</v>
      </c>
      <c r="O240" s="108" t="n">
        <v>1797.99</v>
      </c>
      <c r="P240" s="108" t="n">
        <v>1779.3</v>
      </c>
      <c r="Q240" s="108" t="n">
        <v>1788.51</v>
      </c>
      <c r="R240" s="108" t="n">
        <v>1802.59</v>
      </c>
      <c r="S240" s="108" t="n">
        <v>1673.64</v>
      </c>
      <c r="T240" s="108" t="n">
        <v>1697.82</v>
      </c>
      <c r="U240" s="108" t="n">
        <v>1728.16</v>
      </c>
      <c r="V240" s="108" t="n">
        <v>1875.02</v>
      </c>
      <c r="W240" s="108" t="n">
        <v>1793.05</v>
      </c>
      <c r="X240" s="108" t="n">
        <v>1701</v>
      </c>
      <c r="Y240" s="108" t="n">
        <v>1679.63</v>
      </c>
    </row>
    <row r="241" customFormat="false" ht="12.75" hidden="false" customHeight="false" outlineLevel="0" collapsed="false">
      <c r="A241" s="108" t="n">
        <v>11</v>
      </c>
      <c r="B241" s="108" t="n">
        <v>1682.04</v>
      </c>
      <c r="C241" s="108" t="n">
        <v>1667.33</v>
      </c>
      <c r="D241" s="108" t="n">
        <v>1672.65</v>
      </c>
      <c r="E241" s="108" t="n">
        <v>1688.71</v>
      </c>
      <c r="F241" s="108" t="n">
        <v>1680.18</v>
      </c>
      <c r="G241" s="108" t="n">
        <v>1677.89</v>
      </c>
      <c r="H241" s="108" t="n">
        <v>1732.36</v>
      </c>
      <c r="I241" s="108" t="n">
        <v>1751.61</v>
      </c>
      <c r="J241" s="108" t="n">
        <v>1845.62</v>
      </c>
      <c r="K241" s="108" t="n">
        <v>1990.76</v>
      </c>
      <c r="L241" s="108" t="n">
        <v>1873.26</v>
      </c>
      <c r="M241" s="108" t="n">
        <v>1851.28</v>
      </c>
      <c r="N241" s="108" t="n">
        <v>1842.52</v>
      </c>
      <c r="O241" s="108" t="n">
        <v>1839.42</v>
      </c>
      <c r="P241" s="108" t="n">
        <v>1840.55</v>
      </c>
      <c r="Q241" s="108" t="n">
        <v>1859.81</v>
      </c>
      <c r="R241" s="108" t="n">
        <v>1970.55</v>
      </c>
      <c r="S241" s="108" t="n">
        <v>1866.93</v>
      </c>
      <c r="T241" s="108" t="n">
        <v>1712.71</v>
      </c>
      <c r="U241" s="108" t="n">
        <v>1843.98</v>
      </c>
      <c r="V241" s="108" t="n">
        <v>1882.85</v>
      </c>
      <c r="W241" s="108" t="n">
        <v>1827.21</v>
      </c>
      <c r="X241" s="108" t="n">
        <v>1766.61</v>
      </c>
      <c r="Y241" s="108" t="n">
        <v>1736.6</v>
      </c>
    </row>
    <row r="242" customFormat="false" ht="12.75" hidden="false" customHeight="false" outlineLevel="0" collapsed="false">
      <c r="A242" s="108" t="n">
        <v>12</v>
      </c>
      <c r="B242" s="108" t="n">
        <v>1665.14</v>
      </c>
      <c r="C242" s="108" t="n">
        <v>1677.09</v>
      </c>
      <c r="D242" s="108" t="n">
        <v>1668.03</v>
      </c>
      <c r="E242" s="108" t="n">
        <v>1667.9</v>
      </c>
      <c r="F242" s="108" t="n">
        <v>1660.41</v>
      </c>
      <c r="G242" s="108" t="n">
        <v>1782.17</v>
      </c>
      <c r="H242" s="108" t="n">
        <v>1741.53</v>
      </c>
      <c r="I242" s="108" t="n">
        <v>1679.59</v>
      </c>
      <c r="J242" s="108" t="n">
        <v>1710</v>
      </c>
      <c r="K242" s="108" t="n">
        <v>1740.95</v>
      </c>
      <c r="L242" s="108" t="n">
        <v>1745.31</v>
      </c>
      <c r="M242" s="108" t="n">
        <v>1738.08</v>
      </c>
      <c r="N242" s="108" t="n">
        <v>1738.72</v>
      </c>
      <c r="O242" s="108" t="n">
        <v>1739.49</v>
      </c>
      <c r="P242" s="108" t="n">
        <v>1745.8</v>
      </c>
      <c r="Q242" s="108" t="n">
        <v>1749.62</v>
      </c>
      <c r="R242" s="108" t="n">
        <v>1773.65</v>
      </c>
      <c r="S242" s="108" t="n">
        <v>1742.81</v>
      </c>
      <c r="T242" s="108" t="n">
        <v>1653.67</v>
      </c>
      <c r="U242" s="108" t="n">
        <v>1760.74</v>
      </c>
      <c r="V242" s="108" t="n">
        <v>1779.34</v>
      </c>
      <c r="W242" s="108" t="n">
        <v>1719.76</v>
      </c>
      <c r="X242" s="108" t="n">
        <v>1675.91</v>
      </c>
      <c r="Y242" s="108" t="n">
        <v>1663</v>
      </c>
    </row>
    <row r="243" customFormat="false" ht="12.75" hidden="false" customHeight="false" outlineLevel="0" collapsed="false">
      <c r="A243" s="108" t="n">
        <v>13</v>
      </c>
      <c r="B243" s="108" t="n">
        <v>1619.95</v>
      </c>
      <c r="C243" s="108" t="n">
        <v>1563.32</v>
      </c>
      <c r="D243" s="108" t="n">
        <v>1603.84</v>
      </c>
      <c r="E243" s="108" t="n">
        <v>1685.79</v>
      </c>
      <c r="F243" s="108" t="n">
        <v>1708.47</v>
      </c>
      <c r="G243" s="108" t="n">
        <v>1741.75</v>
      </c>
      <c r="H243" s="108" t="n">
        <v>1751.58</v>
      </c>
      <c r="I243" s="108" t="n">
        <v>1747.65</v>
      </c>
      <c r="J243" s="108" t="n">
        <v>1707.03</v>
      </c>
      <c r="K243" s="108" t="n">
        <v>1738.36</v>
      </c>
      <c r="L243" s="108" t="n">
        <v>1693.48</v>
      </c>
      <c r="M243" s="108" t="n">
        <v>1699.23</v>
      </c>
      <c r="N243" s="108" t="n">
        <v>1683.48</v>
      </c>
      <c r="O243" s="108" t="n">
        <v>1931.25</v>
      </c>
      <c r="P243" s="108" t="n">
        <v>1684.08</v>
      </c>
      <c r="Q243" s="108" t="n">
        <v>1702.17</v>
      </c>
      <c r="R243" s="108" t="n">
        <v>1698.15</v>
      </c>
      <c r="S243" s="108" t="n">
        <v>1714.97</v>
      </c>
      <c r="T243" s="108" t="n">
        <v>1698.17</v>
      </c>
      <c r="U243" s="108" t="n">
        <v>1599.57</v>
      </c>
      <c r="V243" s="108" t="n">
        <v>1613.27</v>
      </c>
      <c r="W243" s="108" t="n">
        <v>1564.8</v>
      </c>
      <c r="X243" s="108" t="n">
        <v>1552.52</v>
      </c>
      <c r="Y243" s="108" t="n">
        <v>1559.68</v>
      </c>
    </row>
    <row r="244" customFormat="false" ht="12.75" hidden="false" customHeight="false" outlineLevel="0" collapsed="false">
      <c r="A244" s="108" t="n">
        <v>14</v>
      </c>
      <c r="B244" s="108" t="n">
        <v>1521.93</v>
      </c>
      <c r="C244" s="108" t="n">
        <v>1518.33</v>
      </c>
      <c r="D244" s="108" t="n">
        <v>1520.39</v>
      </c>
      <c r="E244" s="108" t="n">
        <v>1532.21</v>
      </c>
      <c r="F244" s="108" t="n">
        <v>1559.07</v>
      </c>
      <c r="G244" s="108" t="n">
        <v>1757.3</v>
      </c>
      <c r="H244" s="108" t="n">
        <v>1589.61</v>
      </c>
      <c r="I244" s="108" t="n">
        <v>1586.1</v>
      </c>
      <c r="J244" s="108" t="n">
        <v>1586.27</v>
      </c>
      <c r="K244" s="108" t="n">
        <v>1586.79</v>
      </c>
      <c r="L244" s="108" t="n">
        <v>1826.02</v>
      </c>
      <c r="M244" s="108" t="n">
        <v>1827.15</v>
      </c>
      <c r="N244" s="108" t="n">
        <v>1687.2</v>
      </c>
      <c r="O244" s="108" t="n">
        <v>1813.63</v>
      </c>
      <c r="P244" s="108" t="n">
        <v>1822.88</v>
      </c>
      <c r="Q244" s="108" t="n">
        <v>1821.36</v>
      </c>
      <c r="R244" s="108" t="n">
        <v>1734.86</v>
      </c>
      <c r="S244" s="108" t="n">
        <v>1742.17</v>
      </c>
      <c r="T244" s="108" t="n">
        <v>1692.3</v>
      </c>
      <c r="U244" s="108" t="n">
        <v>1514.02</v>
      </c>
      <c r="V244" s="108" t="n">
        <v>1510.33</v>
      </c>
      <c r="W244" s="108" t="n">
        <v>1511.24</v>
      </c>
      <c r="X244" s="108" t="n">
        <v>1507.72</v>
      </c>
      <c r="Y244" s="108" t="n">
        <v>1515.53</v>
      </c>
    </row>
    <row r="245" customFormat="false" ht="12.75" hidden="false" customHeight="false" outlineLevel="0" collapsed="false">
      <c r="A245" s="108" t="n">
        <v>15</v>
      </c>
      <c r="B245" s="108" t="n">
        <v>1364.51</v>
      </c>
      <c r="C245" s="108" t="n">
        <v>1521.12</v>
      </c>
      <c r="D245" s="108" t="n">
        <v>1570.9</v>
      </c>
      <c r="E245" s="108" t="n">
        <v>1596.24</v>
      </c>
      <c r="F245" s="108" t="n">
        <v>1656.78</v>
      </c>
      <c r="G245" s="108" t="n">
        <v>1706.23</v>
      </c>
      <c r="H245" s="108" t="n">
        <v>1744.15</v>
      </c>
      <c r="I245" s="108" t="n">
        <v>1746.1</v>
      </c>
      <c r="J245" s="108" t="n">
        <v>1745.49</v>
      </c>
      <c r="K245" s="108" t="n">
        <v>1744.18</v>
      </c>
      <c r="L245" s="108" t="n">
        <v>1752.54</v>
      </c>
      <c r="M245" s="108" t="n">
        <v>1755.71</v>
      </c>
      <c r="N245" s="108" t="n">
        <v>1751.22</v>
      </c>
      <c r="O245" s="108" t="n">
        <v>1756.63</v>
      </c>
      <c r="P245" s="108" t="n">
        <v>1778.78</v>
      </c>
      <c r="Q245" s="108" t="n">
        <v>1785.69</v>
      </c>
      <c r="R245" s="108" t="n">
        <v>1777.31</v>
      </c>
      <c r="S245" s="108" t="n">
        <v>1806.46</v>
      </c>
      <c r="T245" s="108" t="n">
        <v>1794.45</v>
      </c>
      <c r="U245" s="108" t="n">
        <v>1642.11</v>
      </c>
      <c r="V245" s="108" t="n">
        <v>1379.16</v>
      </c>
      <c r="W245" s="108" t="n">
        <v>1350.04</v>
      </c>
      <c r="X245" s="108" t="n">
        <v>1347.86</v>
      </c>
      <c r="Y245" s="108" t="n">
        <v>1363.88</v>
      </c>
    </row>
    <row r="246" customFormat="false" ht="12.75" hidden="false" customHeight="false" outlineLevel="0" collapsed="false">
      <c r="A246" s="108" t="n">
        <v>16</v>
      </c>
      <c r="B246" s="108" t="n">
        <v>1495.58</v>
      </c>
      <c r="C246" s="108" t="n">
        <v>1489.13</v>
      </c>
      <c r="D246" s="108" t="n">
        <v>1511.53</v>
      </c>
      <c r="E246" s="108" t="n">
        <v>1556.8</v>
      </c>
      <c r="F246" s="108" t="n">
        <v>1649.54</v>
      </c>
      <c r="G246" s="108" t="n">
        <v>1743.96</v>
      </c>
      <c r="H246" s="108" t="n">
        <v>1750.4</v>
      </c>
      <c r="I246" s="108" t="n">
        <v>1829.86</v>
      </c>
      <c r="J246" s="108" t="n">
        <v>1841.47</v>
      </c>
      <c r="K246" s="108" t="n">
        <v>1934.41</v>
      </c>
      <c r="L246" s="108" t="n">
        <v>1934.58</v>
      </c>
      <c r="M246" s="108" t="n">
        <v>1874.57</v>
      </c>
      <c r="N246" s="108" t="n">
        <v>1866.78</v>
      </c>
      <c r="O246" s="108" t="n">
        <v>1855.72</v>
      </c>
      <c r="P246" s="108" t="n">
        <v>1862.83</v>
      </c>
      <c r="Q246" s="108" t="n">
        <v>1925.78</v>
      </c>
      <c r="R246" s="108" t="n">
        <v>1928.99</v>
      </c>
      <c r="S246" s="108" t="n">
        <v>1980.69</v>
      </c>
      <c r="T246" s="108" t="n">
        <v>1878.8</v>
      </c>
      <c r="U246" s="108" t="n">
        <v>1586.62</v>
      </c>
      <c r="V246" s="108" t="n">
        <v>1775.66</v>
      </c>
      <c r="W246" s="108" t="n">
        <v>1511.11</v>
      </c>
      <c r="X246" s="108" t="n">
        <v>1496.54</v>
      </c>
      <c r="Y246" s="108" t="n">
        <v>1498.9</v>
      </c>
    </row>
    <row r="247" customFormat="false" ht="12.75" hidden="false" customHeight="false" outlineLevel="0" collapsed="false">
      <c r="A247" s="108" t="n">
        <v>17</v>
      </c>
      <c r="B247" s="108" t="n">
        <v>1559.53</v>
      </c>
      <c r="C247" s="108" t="n">
        <v>1552.39</v>
      </c>
      <c r="D247" s="108" t="n">
        <v>1570.92</v>
      </c>
      <c r="E247" s="108" t="n">
        <v>1559.46</v>
      </c>
      <c r="F247" s="108" t="n">
        <v>1572.11</v>
      </c>
      <c r="G247" s="108" t="n">
        <v>1606.97</v>
      </c>
      <c r="H247" s="108" t="n">
        <v>1606.8</v>
      </c>
      <c r="I247" s="108" t="n">
        <v>1603.05</v>
      </c>
      <c r="J247" s="108" t="n">
        <v>1608.46</v>
      </c>
      <c r="K247" s="108" t="n">
        <v>1609.51</v>
      </c>
      <c r="L247" s="108" t="n">
        <v>1626.39</v>
      </c>
      <c r="M247" s="108" t="n">
        <v>1611.56</v>
      </c>
      <c r="N247" s="108" t="n">
        <v>1612.88</v>
      </c>
      <c r="O247" s="108" t="n">
        <v>1623.56</v>
      </c>
      <c r="P247" s="108" t="n">
        <v>1619.3</v>
      </c>
      <c r="Q247" s="108" t="n">
        <v>1636.73</v>
      </c>
      <c r="R247" s="108" t="n">
        <v>1633.69</v>
      </c>
      <c r="S247" s="108" t="n">
        <v>1995.15</v>
      </c>
      <c r="T247" s="108" t="n">
        <v>2180.5</v>
      </c>
      <c r="U247" s="108" t="n">
        <v>1952.05</v>
      </c>
      <c r="V247" s="108" t="n">
        <v>1792.41</v>
      </c>
      <c r="W247" s="108" t="n">
        <v>1575.5</v>
      </c>
      <c r="X247" s="108" t="n">
        <v>1578.14</v>
      </c>
      <c r="Y247" s="108" t="n">
        <v>1571.34</v>
      </c>
    </row>
    <row r="248" customFormat="false" ht="12.75" hidden="false" customHeight="false" outlineLevel="0" collapsed="false">
      <c r="A248" s="108" t="n">
        <v>18</v>
      </c>
      <c r="B248" s="108" t="n">
        <v>1562.41</v>
      </c>
      <c r="C248" s="108" t="n">
        <v>1564.02</v>
      </c>
      <c r="D248" s="108" t="n">
        <v>1570.6</v>
      </c>
      <c r="E248" s="108" t="n">
        <v>1585.11</v>
      </c>
      <c r="F248" s="108" t="n">
        <v>1582.82</v>
      </c>
      <c r="G248" s="108" t="n">
        <v>1576.01</v>
      </c>
      <c r="H248" s="108" t="n">
        <v>1764.88</v>
      </c>
      <c r="I248" s="108" t="n">
        <v>1836.27</v>
      </c>
      <c r="J248" s="108" t="n">
        <v>1875.24</v>
      </c>
      <c r="K248" s="108" t="n">
        <v>1875.35</v>
      </c>
      <c r="L248" s="108" t="n">
        <v>1887.79</v>
      </c>
      <c r="M248" s="108" t="n">
        <v>1615.18</v>
      </c>
      <c r="N248" s="108" t="n">
        <v>1614.41</v>
      </c>
      <c r="O248" s="108" t="n">
        <v>1816.58</v>
      </c>
      <c r="P248" s="108" t="n">
        <v>1623.38</v>
      </c>
      <c r="Q248" s="108" t="n">
        <v>1631.77</v>
      </c>
      <c r="R248" s="108" t="n">
        <v>1614.11</v>
      </c>
      <c r="S248" s="108" t="n">
        <v>1933.65</v>
      </c>
      <c r="T248" s="108" t="n">
        <v>2050.36</v>
      </c>
      <c r="U248" s="108" t="n">
        <v>1890.1</v>
      </c>
      <c r="V248" s="108" t="n">
        <v>1790.44</v>
      </c>
      <c r="W248" s="108" t="n">
        <v>1571.66</v>
      </c>
      <c r="X248" s="108" t="n">
        <v>1567.89</v>
      </c>
      <c r="Y248" s="108" t="n">
        <v>1534.9</v>
      </c>
    </row>
    <row r="249" customFormat="false" ht="12.75" hidden="false" customHeight="false" outlineLevel="0" collapsed="false">
      <c r="A249" s="108" t="n">
        <v>19</v>
      </c>
      <c r="B249" s="108" t="n">
        <v>1552.14</v>
      </c>
      <c r="C249" s="108" t="n">
        <v>1508.37</v>
      </c>
      <c r="D249" s="108" t="n">
        <v>1511.89</v>
      </c>
      <c r="E249" s="108" t="n">
        <v>1536.01</v>
      </c>
      <c r="F249" s="108" t="n">
        <v>1537.09</v>
      </c>
      <c r="G249" s="108" t="n">
        <v>1514.56</v>
      </c>
      <c r="H249" s="108" t="n">
        <v>1523.98</v>
      </c>
      <c r="I249" s="108" t="n">
        <v>1527.72</v>
      </c>
      <c r="J249" s="108" t="n">
        <v>1539.9</v>
      </c>
      <c r="K249" s="108" t="n">
        <v>1527.25</v>
      </c>
      <c r="L249" s="108" t="n">
        <v>1558.52</v>
      </c>
      <c r="M249" s="108" t="n">
        <v>1553.45</v>
      </c>
      <c r="N249" s="108" t="n">
        <v>1550.35</v>
      </c>
      <c r="O249" s="108" t="n">
        <v>1553.26</v>
      </c>
      <c r="P249" s="108" t="n">
        <v>1545.13</v>
      </c>
      <c r="Q249" s="108" t="n">
        <v>1576.5</v>
      </c>
      <c r="R249" s="108" t="n">
        <v>1583.91</v>
      </c>
      <c r="S249" s="108" t="n">
        <v>2037.42</v>
      </c>
      <c r="T249" s="108" t="n">
        <v>2851.04</v>
      </c>
      <c r="U249" s="108" t="n">
        <v>1828.59</v>
      </c>
      <c r="V249" s="108" t="n">
        <v>1600.33</v>
      </c>
      <c r="W249" s="108" t="n">
        <v>1526.46</v>
      </c>
      <c r="X249" s="108" t="n">
        <v>1507.02</v>
      </c>
      <c r="Y249" s="108" t="n">
        <v>1512.08</v>
      </c>
    </row>
    <row r="250" customFormat="false" ht="12.75" hidden="false" customHeight="false" outlineLevel="0" collapsed="false">
      <c r="A250" s="108" t="n">
        <v>20</v>
      </c>
      <c r="B250" s="108" t="n">
        <v>1515.23</v>
      </c>
      <c r="C250" s="108" t="n">
        <v>1502.05</v>
      </c>
      <c r="D250" s="108" t="n">
        <v>1537.14</v>
      </c>
      <c r="E250" s="108" t="n">
        <v>1571.52</v>
      </c>
      <c r="F250" s="108" t="n">
        <v>1609.41</v>
      </c>
      <c r="G250" s="108" t="n">
        <v>1637.07</v>
      </c>
      <c r="H250" s="108" t="n">
        <v>1640.38</v>
      </c>
      <c r="I250" s="108" t="n">
        <v>1632.67</v>
      </c>
      <c r="J250" s="108" t="n">
        <v>1601.03</v>
      </c>
      <c r="K250" s="108" t="n">
        <v>1644.02</v>
      </c>
      <c r="L250" s="108" t="n">
        <v>1605.85</v>
      </c>
      <c r="M250" s="108" t="n">
        <v>1636.39</v>
      </c>
      <c r="N250" s="108" t="n">
        <v>1593.9</v>
      </c>
      <c r="O250" s="108" t="n">
        <v>1573.38</v>
      </c>
      <c r="P250" s="108" t="n">
        <v>1588.06</v>
      </c>
      <c r="Q250" s="108" t="n">
        <v>1593.18</v>
      </c>
      <c r="R250" s="108" t="n">
        <v>1647.27</v>
      </c>
      <c r="S250" s="108" t="n">
        <v>2101.51</v>
      </c>
      <c r="T250" s="108" t="n">
        <v>1940.95</v>
      </c>
      <c r="U250" s="108" t="n">
        <v>1919.37</v>
      </c>
      <c r="V250" s="108" t="n">
        <v>1804.1</v>
      </c>
      <c r="W250" s="108" t="n">
        <v>1620.89</v>
      </c>
      <c r="X250" s="108" t="n">
        <v>1549.66</v>
      </c>
      <c r="Y250" s="108" t="n">
        <v>1509.61</v>
      </c>
    </row>
    <row r="251" customFormat="false" ht="12.75" hidden="false" customHeight="false" outlineLevel="0" collapsed="false">
      <c r="A251" s="108" t="n">
        <v>21</v>
      </c>
      <c r="B251" s="108" t="n">
        <v>1536.03</v>
      </c>
      <c r="C251" s="108" t="n">
        <v>1524.31</v>
      </c>
      <c r="D251" s="108" t="n">
        <v>1660.01</v>
      </c>
      <c r="E251" s="108" t="n">
        <v>1828.24</v>
      </c>
      <c r="F251" s="108" t="n">
        <v>1658.34</v>
      </c>
      <c r="G251" s="108" t="n">
        <v>1567.17</v>
      </c>
      <c r="H251" s="108" t="n">
        <v>1564.82</v>
      </c>
      <c r="I251" s="108" t="n">
        <v>1557.85</v>
      </c>
      <c r="J251" s="108" t="n">
        <v>1569.42</v>
      </c>
      <c r="K251" s="108" t="n">
        <v>1547.29</v>
      </c>
      <c r="L251" s="108" t="n">
        <v>1607.37</v>
      </c>
      <c r="M251" s="108" t="n">
        <v>1546.37</v>
      </c>
      <c r="N251" s="108" t="n">
        <v>1522.88</v>
      </c>
      <c r="O251" s="108" t="n">
        <v>1533.23</v>
      </c>
      <c r="P251" s="108" t="n">
        <v>1542.24</v>
      </c>
      <c r="Q251" s="108" t="n">
        <v>1577.72</v>
      </c>
      <c r="R251" s="108" t="n">
        <v>1576.31</v>
      </c>
      <c r="S251" s="108" t="n">
        <v>1899.77</v>
      </c>
      <c r="T251" s="108" t="n">
        <v>1975.05</v>
      </c>
      <c r="U251" s="108" t="n">
        <v>1868.21</v>
      </c>
      <c r="V251" s="108" t="n">
        <v>1612.37</v>
      </c>
      <c r="W251" s="108" t="n">
        <v>1560.19</v>
      </c>
      <c r="X251" s="108" t="n">
        <v>1552.91</v>
      </c>
      <c r="Y251" s="108" t="n">
        <v>1556.7</v>
      </c>
    </row>
    <row r="252" customFormat="false" ht="12.75" hidden="false" customHeight="false" outlineLevel="0" collapsed="false">
      <c r="A252" s="108" t="n">
        <v>22</v>
      </c>
      <c r="B252" s="108" t="n">
        <v>1497.8</v>
      </c>
      <c r="C252" s="108" t="n">
        <v>1544.85</v>
      </c>
      <c r="D252" s="108" t="n">
        <v>1624.14</v>
      </c>
      <c r="E252" s="108" t="n">
        <v>1755.97</v>
      </c>
      <c r="F252" s="108" t="n">
        <v>1564.96</v>
      </c>
      <c r="G252" s="108" t="n">
        <v>1575.64</v>
      </c>
      <c r="H252" s="108" t="n">
        <v>1682.33</v>
      </c>
      <c r="I252" s="108" t="n">
        <v>1739.74</v>
      </c>
      <c r="J252" s="108" t="n">
        <v>1809.94</v>
      </c>
      <c r="K252" s="108" t="n">
        <v>1663.04</v>
      </c>
      <c r="L252" s="108" t="n">
        <v>1642.7</v>
      </c>
      <c r="M252" s="108" t="n">
        <v>1617.72</v>
      </c>
      <c r="N252" s="108" t="n">
        <v>1669.46</v>
      </c>
      <c r="O252" s="108" t="n">
        <v>1632.07</v>
      </c>
      <c r="P252" s="108" t="n">
        <v>1586.23</v>
      </c>
      <c r="Q252" s="108" t="n">
        <v>1596.87</v>
      </c>
      <c r="R252" s="108" t="n">
        <v>1612.21</v>
      </c>
      <c r="S252" s="108" t="n">
        <v>1952.66</v>
      </c>
      <c r="T252" s="108" t="n">
        <v>2862.58</v>
      </c>
      <c r="U252" s="108" t="n">
        <v>1862.49</v>
      </c>
      <c r="V252" s="108" t="n">
        <v>1719.19</v>
      </c>
      <c r="W252" s="108" t="n">
        <v>1561.1</v>
      </c>
      <c r="X252" s="108" t="n">
        <v>1560.59</v>
      </c>
      <c r="Y252" s="108" t="n">
        <v>1514.23</v>
      </c>
    </row>
    <row r="253" customFormat="false" ht="12.75" hidden="false" customHeight="false" outlineLevel="0" collapsed="false">
      <c r="A253" s="108" t="n">
        <v>23</v>
      </c>
      <c r="B253" s="108" t="n">
        <v>1573.57</v>
      </c>
      <c r="C253" s="108" t="n">
        <v>1562.33</v>
      </c>
      <c r="D253" s="108" t="n">
        <v>1760.24</v>
      </c>
      <c r="E253" s="108" t="n">
        <v>1850.1</v>
      </c>
      <c r="F253" s="108" t="n">
        <v>2106.83</v>
      </c>
      <c r="G253" s="108" t="n">
        <v>1989.27</v>
      </c>
      <c r="H253" s="108" t="n">
        <v>2077.79</v>
      </c>
      <c r="I253" s="108" t="n">
        <v>2062.24</v>
      </c>
      <c r="J253" s="108" t="n">
        <v>1847.89</v>
      </c>
      <c r="K253" s="108" t="n">
        <v>1858.83</v>
      </c>
      <c r="L253" s="108" t="n">
        <v>1855.3</v>
      </c>
      <c r="M253" s="108" t="n">
        <v>1855.59</v>
      </c>
      <c r="N253" s="108" t="n">
        <v>1852.28</v>
      </c>
      <c r="O253" s="108" t="n">
        <v>1836.94</v>
      </c>
      <c r="P253" s="108" t="n">
        <v>1857.23</v>
      </c>
      <c r="Q253" s="108" t="n">
        <v>1856.9</v>
      </c>
      <c r="R253" s="108" t="n">
        <v>1853.22</v>
      </c>
      <c r="S253" s="108" t="n">
        <v>2815.21</v>
      </c>
      <c r="T253" s="108" t="n">
        <v>2882.55</v>
      </c>
      <c r="U253" s="108" t="n">
        <v>1838.9</v>
      </c>
      <c r="V253" s="108" t="n">
        <v>1738.25</v>
      </c>
      <c r="W253" s="108" t="n">
        <v>1680.19</v>
      </c>
      <c r="X253" s="108" t="n">
        <v>1569.56</v>
      </c>
      <c r="Y253" s="108" t="n">
        <v>1535.96</v>
      </c>
    </row>
    <row r="254" customFormat="false" ht="12.75" hidden="false" customHeight="false" outlineLevel="0" collapsed="false">
      <c r="A254" s="108" t="n">
        <v>24</v>
      </c>
      <c r="B254" s="108" t="n">
        <v>1450</v>
      </c>
      <c r="C254" s="108" t="n">
        <v>1519.68</v>
      </c>
      <c r="D254" s="108" t="n">
        <v>1563.18</v>
      </c>
      <c r="E254" s="108" t="n">
        <v>1833.21</v>
      </c>
      <c r="F254" s="108" t="n">
        <v>2089.58</v>
      </c>
      <c r="G254" s="108" t="n">
        <v>2097.35</v>
      </c>
      <c r="H254" s="108" t="n">
        <v>2068.08</v>
      </c>
      <c r="I254" s="108" t="n">
        <v>2028.3</v>
      </c>
      <c r="J254" s="108" t="n">
        <v>1802.87</v>
      </c>
      <c r="K254" s="108" t="n">
        <v>2124.08</v>
      </c>
      <c r="L254" s="108" t="n">
        <v>1855.8</v>
      </c>
      <c r="M254" s="108" t="n">
        <v>1857.98</v>
      </c>
      <c r="N254" s="108" t="n">
        <v>1859.98</v>
      </c>
      <c r="O254" s="108" t="n">
        <v>1858.22</v>
      </c>
      <c r="P254" s="108" t="n">
        <v>1894.89</v>
      </c>
      <c r="Q254" s="108" t="n">
        <v>1859.57</v>
      </c>
      <c r="R254" s="108" t="n">
        <v>1831.57</v>
      </c>
      <c r="S254" s="108" t="n">
        <v>2037.19</v>
      </c>
      <c r="T254" s="108" t="n">
        <v>2059.2</v>
      </c>
      <c r="U254" s="108" t="n">
        <v>1826.99</v>
      </c>
      <c r="V254" s="108" t="n">
        <v>1537.94</v>
      </c>
      <c r="W254" s="108" t="n">
        <v>1545.91</v>
      </c>
      <c r="X254" s="108" t="n">
        <v>1493.44</v>
      </c>
      <c r="Y254" s="108" t="n">
        <v>1425.25</v>
      </c>
    </row>
    <row r="255" customFormat="false" ht="12.75" hidden="false" customHeight="false" outlineLevel="0" collapsed="false">
      <c r="A255" s="108" t="n">
        <v>25</v>
      </c>
      <c r="B255" s="108" t="n">
        <v>1633</v>
      </c>
      <c r="C255" s="108" t="n">
        <v>1576.7</v>
      </c>
      <c r="D255" s="108" t="n">
        <v>1637.5</v>
      </c>
      <c r="E255" s="108" t="n">
        <v>1660.91</v>
      </c>
      <c r="F255" s="108" t="n">
        <v>1661.5</v>
      </c>
      <c r="G255" s="108" t="n">
        <v>1709.02</v>
      </c>
      <c r="H255" s="108" t="n">
        <v>2198.26</v>
      </c>
      <c r="I255" s="108" t="n">
        <v>1817.6</v>
      </c>
      <c r="J255" s="108" t="n">
        <v>1922.19</v>
      </c>
      <c r="K255" s="108" t="n">
        <v>1925.83</v>
      </c>
      <c r="L255" s="108" t="n">
        <v>1934.93</v>
      </c>
      <c r="M255" s="108" t="n">
        <v>1927.07</v>
      </c>
      <c r="N255" s="108" t="n">
        <v>1918.2</v>
      </c>
      <c r="O255" s="108" t="n">
        <v>1935.15</v>
      </c>
      <c r="P255" s="108" t="n">
        <v>1927.68</v>
      </c>
      <c r="Q255" s="108" t="n">
        <v>1913.77</v>
      </c>
      <c r="R255" s="108" t="n">
        <v>1946.49</v>
      </c>
      <c r="S255" s="108" t="n">
        <v>1970.7</v>
      </c>
      <c r="T255" s="108" t="n">
        <v>2014.06</v>
      </c>
      <c r="U255" s="108" t="n">
        <v>1969.36</v>
      </c>
      <c r="V255" s="108" t="n">
        <v>1893.55</v>
      </c>
      <c r="W255" s="108" t="n">
        <v>1804.49</v>
      </c>
      <c r="X255" s="108" t="n">
        <v>1661.84</v>
      </c>
      <c r="Y255" s="108" t="n">
        <v>1632.5</v>
      </c>
    </row>
    <row r="256" customFormat="false" ht="12.75" hidden="false" customHeight="false" outlineLevel="0" collapsed="false">
      <c r="A256" s="108" t="n">
        <v>26</v>
      </c>
      <c r="B256" s="108" t="n">
        <v>1633.75</v>
      </c>
      <c r="C256" s="108" t="n">
        <v>1634.64</v>
      </c>
      <c r="D256" s="108" t="n">
        <v>1638.76</v>
      </c>
      <c r="E256" s="108" t="n">
        <v>1659.96</v>
      </c>
      <c r="F256" s="108" t="n">
        <v>1672.77</v>
      </c>
      <c r="G256" s="108" t="n">
        <v>2071.72</v>
      </c>
      <c r="H256" s="108" t="n">
        <v>2430.66</v>
      </c>
      <c r="I256" s="108" t="n">
        <v>2115.24</v>
      </c>
      <c r="J256" s="108" t="n">
        <v>1958.18</v>
      </c>
      <c r="K256" s="108" t="n">
        <v>2019.34</v>
      </c>
      <c r="L256" s="108" t="n">
        <v>2018.42</v>
      </c>
      <c r="M256" s="108" t="n">
        <v>2024.04</v>
      </c>
      <c r="N256" s="108" t="n">
        <v>2026.24</v>
      </c>
      <c r="O256" s="108" t="n">
        <v>2038.58</v>
      </c>
      <c r="P256" s="108" t="n">
        <v>2045.32</v>
      </c>
      <c r="Q256" s="108" t="n">
        <v>2079.99</v>
      </c>
      <c r="R256" s="108" t="n">
        <v>2100.12</v>
      </c>
      <c r="S256" s="108" t="n">
        <v>2113.13</v>
      </c>
      <c r="T256" s="108" t="n">
        <v>2154.4</v>
      </c>
      <c r="U256" s="108" t="n">
        <v>2152.75</v>
      </c>
      <c r="V256" s="108" t="n">
        <v>2052.81</v>
      </c>
      <c r="W256" s="108" t="n">
        <v>1936.13</v>
      </c>
      <c r="X256" s="108" t="n">
        <v>1839.03</v>
      </c>
      <c r="Y256" s="108" t="n">
        <v>1681.56</v>
      </c>
    </row>
    <row r="257" customFormat="false" ht="12.75" hidden="false" customHeight="false" outlineLevel="0" collapsed="false">
      <c r="A257" s="108" t="n">
        <v>27</v>
      </c>
      <c r="B257" s="108" t="n">
        <v>1629.19</v>
      </c>
      <c r="C257" s="108" t="n">
        <v>1640.48</v>
      </c>
      <c r="D257" s="108" t="n">
        <v>1749.59</v>
      </c>
      <c r="E257" s="108" t="n">
        <v>2085.2</v>
      </c>
      <c r="F257" s="108" t="n">
        <v>2430.45</v>
      </c>
      <c r="G257" s="108" t="n">
        <v>2894.54</v>
      </c>
      <c r="H257" s="108" t="n">
        <v>2933.64</v>
      </c>
      <c r="I257" s="108" t="n">
        <v>2945.91</v>
      </c>
      <c r="J257" s="108" t="n">
        <v>2108.58</v>
      </c>
      <c r="K257" s="108" t="n">
        <v>2190.6</v>
      </c>
      <c r="L257" s="108" t="n">
        <v>2180.14</v>
      </c>
      <c r="M257" s="108" t="n">
        <v>2161.09</v>
      </c>
      <c r="N257" s="108" t="n">
        <v>2105.84</v>
      </c>
      <c r="O257" s="108" t="n">
        <v>2114.73</v>
      </c>
      <c r="P257" s="108" t="n">
        <v>2131.63</v>
      </c>
      <c r="Q257" s="108" t="n">
        <v>2119.2</v>
      </c>
      <c r="R257" s="108" t="n">
        <v>2063.31</v>
      </c>
      <c r="S257" s="108" t="n">
        <v>2124.9</v>
      </c>
      <c r="T257" s="108" t="n">
        <v>2075.07</v>
      </c>
      <c r="U257" s="108" t="n">
        <v>1976.04</v>
      </c>
      <c r="V257" s="108" t="n">
        <v>1846.11</v>
      </c>
      <c r="W257" s="108" t="n">
        <v>1692.18</v>
      </c>
      <c r="X257" s="108" t="n">
        <v>1627.96</v>
      </c>
      <c r="Y257" s="108" t="n">
        <v>1580.59</v>
      </c>
    </row>
    <row r="258" customFormat="false" ht="12.75" hidden="false" customHeight="false" outlineLevel="0" collapsed="false">
      <c r="A258" s="108" t="n">
        <v>28</v>
      </c>
      <c r="B258" s="108" t="n">
        <v>1511.47</v>
      </c>
      <c r="C258" s="108" t="n">
        <v>1279.19</v>
      </c>
      <c r="D258" s="108" t="n">
        <v>1643.33</v>
      </c>
      <c r="E258" s="108" t="n">
        <v>1730.99</v>
      </c>
      <c r="F258" s="108" t="n">
        <v>1758.33</v>
      </c>
      <c r="G258" s="108" t="n">
        <v>2440.22</v>
      </c>
      <c r="H258" s="108" t="n">
        <v>2448.97</v>
      </c>
      <c r="I258" s="108" t="n">
        <v>2435.77</v>
      </c>
      <c r="J258" s="108" t="n">
        <v>2015.7</v>
      </c>
      <c r="K258" s="108" t="n">
        <v>2000.33</v>
      </c>
      <c r="L258" s="108" t="n">
        <v>1916.81</v>
      </c>
      <c r="M258" s="108" t="n">
        <v>1917.59</v>
      </c>
      <c r="N258" s="108" t="n">
        <v>1884.93</v>
      </c>
      <c r="O258" s="108" t="n">
        <v>2022.61</v>
      </c>
      <c r="P258" s="108" t="n">
        <v>2292.76</v>
      </c>
      <c r="Q258" s="108" t="n">
        <v>2058.17</v>
      </c>
      <c r="R258" s="108" t="n">
        <v>2143.68</v>
      </c>
      <c r="S258" s="108" t="n">
        <v>2440.75</v>
      </c>
      <c r="T258" s="108" t="n">
        <v>2093.53</v>
      </c>
      <c r="U258" s="108" t="n">
        <v>1851.91</v>
      </c>
      <c r="V258" s="108" t="n">
        <v>1636.82</v>
      </c>
      <c r="W258" s="108" t="n">
        <v>1565.41</v>
      </c>
      <c r="X258" s="108" t="n">
        <v>1567.33</v>
      </c>
      <c r="Y258" s="108" t="n">
        <v>1512.11</v>
      </c>
    </row>
    <row r="259" customFormat="false" ht="12.75" hidden="false" customHeight="false" outlineLevel="0" collapsed="false">
      <c r="A259" s="108" t="n">
        <v>29</v>
      </c>
      <c r="B259" s="108" t="n">
        <v>1902.79</v>
      </c>
      <c r="C259" s="108" t="n">
        <v>1875.07</v>
      </c>
      <c r="D259" s="108" t="n">
        <v>1946.88</v>
      </c>
      <c r="E259" s="108" t="n">
        <v>1938.85</v>
      </c>
      <c r="F259" s="108" t="n">
        <v>2836.53</v>
      </c>
      <c r="G259" s="108" t="n">
        <v>2021.54</v>
      </c>
      <c r="H259" s="108" t="n">
        <v>2460.78</v>
      </c>
      <c r="I259" s="108" t="n">
        <v>2121.19</v>
      </c>
      <c r="J259" s="108" t="n">
        <v>2137.81</v>
      </c>
      <c r="K259" s="108" t="n">
        <v>2212.21</v>
      </c>
      <c r="L259" s="108" t="n">
        <v>2199.86</v>
      </c>
      <c r="M259" s="108" t="n">
        <v>2191.42</v>
      </c>
      <c r="N259" s="108" t="n">
        <v>2153.07</v>
      </c>
      <c r="O259" s="108" t="n">
        <v>2205.87</v>
      </c>
      <c r="P259" s="108" t="n">
        <v>2535.54</v>
      </c>
      <c r="Q259" s="108" t="n">
        <v>2865.08</v>
      </c>
      <c r="R259" s="108" t="n">
        <v>2877.59</v>
      </c>
      <c r="S259" s="108" t="n">
        <v>2893.77</v>
      </c>
      <c r="T259" s="108" t="n">
        <v>2871.42</v>
      </c>
      <c r="U259" s="108" t="n">
        <v>2154.4</v>
      </c>
      <c r="V259" s="108" t="n">
        <v>2059.02</v>
      </c>
      <c r="W259" s="108" t="n">
        <v>2019.62</v>
      </c>
      <c r="X259" s="108" t="n">
        <v>1970.37</v>
      </c>
      <c r="Y259" s="108" t="n">
        <v>1946.64</v>
      </c>
    </row>
    <row r="260" customFormat="false" ht="12.75" hidden="false" customHeight="false" outlineLevel="0" collapsed="false">
      <c r="A260" s="108" t="n">
        <v>30</v>
      </c>
      <c r="B260" s="108" t="n">
        <v>1782.46</v>
      </c>
      <c r="C260" s="108" t="n">
        <v>1768.31</v>
      </c>
      <c r="D260" s="108" t="n">
        <v>1967.39</v>
      </c>
      <c r="E260" s="108" t="n">
        <v>2451.28</v>
      </c>
      <c r="F260" s="108" t="n">
        <v>2457.72</v>
      </c>
      <c r="G260" s="108" t="n">
        <v>2099.27</v>
      </c>
      <c r="H260" s="108" t="n">
        <v>2872.76</v>
      </c>
      <c r="I260" s="108" t="n">
        <v>2904.19</v>
      </c>
      <c r="J260" s="108" t="n">
        <v>2907.84</v>
      </c>
      <c r="K260" s="108" t="n">
        <v>2909.3</v>
      </c>
      <c r="L260" s="108" t="n">
        <v>2892.64</v>
      </c>
      <c r="M260" s="108" t="n">
        <v>2902.4</v>
      </c>
      <c r="N260" s="108" t="n">
        <v>2888.19</v>
      </c>
      <c r="O260" s="108" t="n">
        <v>2886.39</v>
      </c>
      <c r="P260" s="108" t="n">
        <v>2874.75</v>
      </c>
      <c r="Q260" s="108" t="n">
        <v>2865.75</v>
      </c>
      <c r="R260" s="108" t="n">
        <v>2866.71</v>
      </c>
      <c r="S260" s="108" t="n">
        <v>2864.78</v>
      </c>
      <c r="T260" s="108" t="n">
        <v>3110.38</v>
      </c>
      <c r="U260" s="108" t="n">
        <v>2063.16</v>
      </c>
      <c r="V260" s="108" t="n">
        <v>2004.09</v>
      </c>
      <c r="W260" s="108" t="n">
        <v>1966.68</v>
      </c>
      <c r="X260" s="108" t="n">
        <v>1838.67</v>
      </c>
      <c r="Y260" s="108" t="n">
        <v>1803</v>
      </c>
    </row>
    <row r="261" s="72" customFormat="true" ht="15" hidden="false" customHeight="false" outlineLevel="0" collapsed="false">
      <c r="A261" s="108" t="n">
        <v>31</v>
      </c>
      <c r="B261" s="108" t="n">
        <v>1968.1</v>
      </c>
      <c r="C261" s="108" t="n">
        <v>1967.62</v>
      </c>
      <c r="D261" s="108" t="n">
        <v>2591.12</v>
      </c>
      <c r="E261" s="108" t="n">
        <v>2846.16</v>
      </c>
      <c r="F261" s="108" t="n">
        <v>2859.69</v>
      </c>
      <c r="G261" s="108" t="n">
        <v>2856.49</v>
      </c>
      <c r="H261" s="108" t="n">
        <v>2880.55</v>
      </c>
      <c r="I261" s="108" t="n">
        <v>2885.52</v>
      </c>
      <c r="J261" s="108" t="n">
        <v>2890.37</v>
      </c>
      <c r="K261" s="108" t="n">
        <v>2895.56</v>
      </c>
      <c r="L261" s="108" t="n">
        <v>2894.41</v>
      </c>
      <c r="M261" s="108" t="n">
        <v>2889.21</v>
      </c>
      <c r="N261" s="108" t="n">
        <v>2886.31</v>
      </c>
      <c r="O261" s="108" t="n">
        <v>2899.41</v>
      </c>
      <c r="P261" s="108" t="n">
        <v>2898.45</v>
      </c>
      <c r="Q261" s="108" t="n">
        <v>2860.94</v>
      </c>
      <c r="R261" s="108" t="n">
        <v>2870.7</v>
      </c>
      <c r="S261" s="108" t="n">
        <v>2873.77</v>
      </c>
      <c r="T261" s="108" t="n">
        <v>2868.56</v>
      </c>
      <c r="U261" s="108" t="n">
        <v>2909.48</v>
      </c>
      <c r="V261" s="108" t="n">
        <v>2905.28</v>
      </c>
      <c r="W261" s="108" t="n">
        <v>2610.6</v>
      </c>
      <c r="X261" s="108" t="n">
        <v>2540.46</v>
      </c>
      <c r="Y261" s="108" t="n">
        <v>2603.48</v>
      </c>
      <c r="Z261" s="57"/>
    </row>
    <row r="263" customFormat="false" ht="25.5" hidden="false" customHeight="true" outlineLevel="0" collapsed="false">
      <c r="A263" s="102"/>
      <c r="B263" s="103" t="s">
        <v>130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5.5" hidden="false" customHeight="false" outlineLevel="0" collapsed="false">
      <c r="A264" s="104" t="s">
        <v>95</v>
      </c>
      <c r="B264" s="103" t="s">
        <v>96</v>
      </c>
      <c r="C264" s="103" t="s">
        <v>97</v>
      </c>
      <c r="D264" s="103" t="s">
        <v>98</v>
      </c>
      <c r="E264" s="103" t="s">
        <v>99</v>
      </c>
      <c r="F264" s="103" t="s">
        <v>100</v>
      </c>
      <c r="G264" s="103" t="s">
        <v>101</v>
      </c>
      <c r="H264" s="103" t="s">
        <v>102</v>
      </c>
      <c r="I264" s="103" t="s">
        <v>103</v>
      </c>
      <c r="J264" s="103" t="s">
        <v>104</v>
      </c>
      <c r="K264" s="103" t="s">
        <v>105</v>
      </c>
      <c r="L264" s="103" t="s">
        <v>106</v>
      </c>
      <c r="M264" s="103" t="s">
        <v>107</v>
      </c>
      <c r="N264" s="103" t="s">
        <v>108</v>
      </c>
      <c r="O264" s="103" t="s">
        <v>109</v>
      </c>
      <c r="P264" s="103" t="s">
        <v>110</v>
      </c>
      <c r="Q264" s="103" t="s">
        <v>111</v>
      </c>
      <c r="R264" s="103" t="s">
        <v>112</v>
      </c>
      <c r="S264" s="103" t="s">
        <v>113</v>
      </c>
      <c r="T264" s="103" t="s">
        <v>114</v>
      </c>
      <c r="U264" s="103" t="s">
        <v>115</v>
      </c>
      <c r="V264" s="103" t="s">
        <v>116</v>
      </c>
      <c r="W264" s="103" t="s">
        <v>117</v>
      </c>
      <c r="X264" s="103" t="s">
        <v>118</v>
      </c>
      <c r="Y264" s="103" t="s">
        <v>119</v>
      </c>
    </row>
    <row r="265" customFormat="false" ht="12.75" hidden="false" customHeight="false" outlineLevel="0" collapsed="false">
      <c r="A265" s="108" t="n">
        <v>1</v>
      </c>
      <c r="B265" s="108" t="n">
        <v>2161.41</v>
      </c>
      <c r="C265" s="108" t="n">
        <v>2147.01</v>
      </c>
      <c r="D265" s="108" t="n">
        <v>2154.41</v>
      </c>
      <c r="E265" s="108" t="n">
        <v>2180.59</v>
      </c>
      <c r="F265" s="108" t="n">
        <v>2191.87</v>
      </c>
      <c r="G265" s="108" t="n">
        <v>2240.91</v>
      </c>
      <c r="H265" s="108" t="n">
        <v>2369.09</v>
      </c>
      <c r="I265" s="108" t="n">
        <v>2373.86</v>
      </c>
      <c r="J265" s="108" t="n">
        <v>2259.08</v>
      </c>
      <c r="K265" s="108" t="n">
        <v>2380.11</v>
      </c>
      <c r="L265" s="108" t="n">
        <v>2716.99</v>
      </c>
      <c r="M265" s="108" t="n">
        <v>2373.28</v>
      </c>
      <c r="N265" s="108" t="n">
        <v>2367.94</v>
      </c>
      <c r="O265" s="108" t="n">
        <v>2502.89</v>
      </c>
      <c r="P265" s="108" t="n">
        <v>2426.73</v>
      </c>
      <c r="Q265" s="108" t="n">
        <v>2489.83</v>
      </c>
      <c r="R265" s="108" t="n">
        <v>2877.94</v>
      </c>
      <c r="S265" s="108" t="n">
        <v>2859.65</v>
      </c>
      <c r="T265" s="108" t="n">
        <v>2345.14</v>
      </c>
      <c r="U265" s="108" t="n">
        <v>2364.43</v>
      </c>
      <c r="V265" s="108" t="n">
        <v>2298.09</v>
      </c>
      <c r="W265" s="108" t="n">
        <v>2273.82</v>
      </c>
      <c r="X265" s="108" t="n">
        <v>2183.45</v>
      </c>
      <c r="Y265" s="108" t="n">
        <v>2131.37</v>
      </c>
      <c r="Z265" s="57" t="n">
        <v>4</v>
      </c>
    </row>
    <row r="266" customFormat="false" ht="12.75" hidden="false" customHeight="false" outlineLevel="0" collapsed="false">
      <c r="A266" s="108" t="n">
        <v>2</v>
      </c>
      <c r="B266" s="108" t="n">
        <v>2160.92</v>
      </c>
      <c r="C266" s="108" t="n">
        <v>2151.08</v>
      </c>
      <c r="D266" s="108" t="n">
        <v>2184.58</v>
      </c>
      <c r="E266" s="108" t="n">
        <v>2222.15</v>
      </c>
      <c r="F266" s="108" t="n">
        <v>2233.31</v>
      </c>
      <c r="G266" s="108" t="n">
        <v>2232.37</v>
      </c>
      <c r="H266" s="108" t="n">
        <v>2244.19</v>
      </c>
      <c r="I266" s="108" t="n">
        <v>2276.96</v>
      </c>
      <c r="J266" s="108" t="n">
        <v>2320.86</v>
      </c>
      <c r="K266" s="108" t="n">
        <v>2351.28</v>
      </c>
      <c r="L266" s="108" t="n">
        <v>2337.8</v>
      </c>
      <c r="M266" s="108" t="n">
        <v>2336.82</v>
      </c>
      <c r="N266" s="108" t="n">
        <v>2343.32</v>
      </c>
      <c r="O266" s="108" t="n">
        <v>2347.88</v>
      </c>
      <c r="P266" s="108" t="n">
        <v>2312.9</v>
      </c>
      <c r="Q266" s="108" t="n">
        <v>2314.35</v>
      </c>
      <c r="R266" s="108" t="n">
        <v>2516.59</v>
      </c>
      <c r="S266" s="108" t="n">
        <v>2472.82</v>
      </c>
      <c r="T266" s="108" t="n">
        <v>2501.45</v>
      </c>
      <c r="U266" s="108" t="n">
        <v>2369</v>
      </c>
      <c r="V266" s="108" t="n">
        <v>2269.41</v>
      </c>
      <c r="W266" s="108" t="n">
        <v>2215.62</v>
      </c>
      <c r="X266" s="108" t="n">
        <v>2126.94</v>
      </c>
      <c r="Y266" s="108" t="n">
        <v>2086.23</v>
      </c>
    </row>
    <row r="267" customFormat="false" ht="12.75" hidden="false" customHeight="false" outlineLevel="0" collapsed="false">
      <c r="A267" s="108" t="n">
        <v>3</v>
      </c>
      <c r="B267" s="108" t="n">
        <v>2066.57</v>
      </c>
      <c r="C267" s="108" t="n">
        <v>2060.36</v>
      </c>
      <c r="D267" s="108" t="n">
        <v>2094.84</v>
      </c>
      <c r="E267" s="108" t="n">
        <v>2121.21</v>
      </c>
      <c r="F267" s="108" t="n">
        <v>2236.02</v>
      </c>
      <c r="G267" s="108" t="n">
        <v>2258.54</v>
      </c>
      <c r="H267" s="108" t="n">
        <v>2279.53</v>
      </c>
      <c r="I267" s="108" t="n">
        <v>2310.4</v>
      </c>
      <c r="J267" s="108" t="n">
        <v>2357.15</v>
      </c>
      <c r="K267" s="108" t="n">
        <v>2353.98</v>
      </c>
      <c r="L267" s="108" t="n">
        <v>2354.79</v>
      </c>
      <c r="M267" s="108" t="n">
        <v>2350.95</v>
      </c>
      <c r="N267" s="108" t="n">
        <v>2350.24</v>
      </c>
      <c r="O267" s="108" t="n">
        <v>2362.98</v>
      </c>
      <c r="P267" s="108" t="n">
        <v>2352.32</v>
      </c>
      <c r="Q267" s="108" t="n">
        <v>2367.37</v>
      </c>
      <c r="R267" s="108" t="n">
        <v>2425.92</v>
      </c>
      <c r="S267" s="108" t="n">
        <v>2485.52</v>
      </c>
      <c r="T267" s="108" t="n">
        <v>2397.49</v>
      </c>
      <c r="U267" s="108" t="n">
        <v>2349.74</v>
      </c>
      <c r="V267" s="108" t="n">
        <v>2310.26</v>
      </c>
      <c r="W267" s="108" t="n">
        <v>2284.52</v>
      </c>
      <c r="X267" s="108" t="n">
        <v>2207.56</v>
      </c>
      <c r="Y267" s="108" t="n">
        <v>2132.94</v>
      </c>
    </row>
    <row r="268" customFormat="false" ht="12.75" hidden="false" customHeight="false" outlineLevel="0" collapsed="false">
      <c r="A268" s="108" t="n">
        <v>4</v>
      </c>
      <c r="B268" s="108" t="n">
        <v>2194.85</v>
      </c>
      <c r="C268" s="108" t="n">
        <v>2157.56</v>
      </c>
      <c r="D268" s="108" t="n">
        <v>2151.1</v>
      </c>
      <c r="E268" s="108" t="n">
        <v>2192.45</v>
      </c>
      <c r="F268" s="108" t="n">
        <v>2261.67</v>
      </c>
      <c r="G268" s="108" t="n">
        <v>2264.28</v>
      </c>
      <c r="H268" s="108" t="n">
        <v>2296.63</v>
      </c>
      <c r="I268" s="108" t="n">
        <v>2444.15</v>
      </c>
      <c r="J268" s="108" t="n">
        <v>2383.47</v>
      </c>
      <c r="K268" s="108" t="n">
        <v>2500.43</v>
      </c>
      <c r="L268" s="108" t="n">
        <v>2523.53</v>
      </c>
      <c r="M268" s="108" t="n">
        <v>2500.66</v>
      </c>
      <c r="N268" s="108" t="n">
        <v>2487.4</v>
      </c>
      <c r="O268" s="108" t="n">
        <v>2827.65</v>
      </c>
      <c r="P268" s="108" t="n">
        <v>2490.99</v>
      </c>
      <c r="Q268" s="108" t="n">
        <v>2484.07</v>
      </c>
      <c r="R268" s="108" t="n">
        <v>2481.66</v>
      </c>
      <c r="S268" s="108" t="n">
        <v>2484.39</v>
      </c>
      <c r="T268" s="108" t="n">
        <v>2595.19</v>
      </c>
      <c r="U268" s="108" t="n">
        <v>2470.22</v>
      </c>
      <c r="V268" s="108" t="n">
        <v>2325.27</v>
      </c>
      <c r="W268" s="108" t="n">
        <v>2353.47</v>
      </c>
      <c r="X268" s="108" t="n">
        <v>2270.19</v>
      </c>
      <c r="Y268" s="108" t="n">
        <v>2174.28</v>
      </c>
    </row>
    <row r="269" customFormat="false" ht="12.75" hidden="false" customHeight="false" outlineLevel="0" collapsed="false">
      <c r="A269" s="108" t="n">
        <v>5</v>
      </c>
      <c r="B269" s="108" t="n">
        <v>2138.23</v>
      </c>
      <c r="C269" s="108" t="n">
        <v>2112.23</v>
      </c>
      <c r="D269" s="108" t="n">
        <v>2106.49</v>
      </c>
      <c r="E269" s="108" t="n">
        <v>2108.49</v>
      </c>
      <c r="F269" s="108" t="n">
        <v>2146.79</v>
      </c>
      <c r="G269" s="108" t="n">
        <v>2146.13</v>
      </c>
      <c r="H269" s="108" t="n">
        <v>2171.69</v>
      </c>
      <c r="I269" s="108" t="n">
        <v>2331.44</v>
      </c>
      <c r="J269" s="108" t="n">
        <v>2415.17</v>
      </c>
      <c r="K269" s="108" t="n">
        <v>2541.85</v>
      </c>
      <c r="L269" s="108" t="n">
        <v>2496.54</v>
      </c>
      <c r="M269" s="108" t="n">
        <v>2497.34</v>
      </c>
      <c r="N269" s="108" t="n">
        <v>2312.07</v>
      </c>
      <c r="O269" s="108" t="n">
        <v>2320.82</v>
      </c>
      <c r="P269" s="108" t="n">
        <v>2279.01</v>
      </c>
      <c r="Q269" s="108" t="n">
        <v>2261.97</v>
      </c>
      <c r="R269" s="108" t="n">
        <v>2294.88</v>
      </c>
      <c r="S269" s="108" t="n">
        <v>2306.42</v>
      </c>
      <c r="T269" s="108" t="n">
        <v>2355.41</v>
      </c>
      <c r="U269" s="108" t="n">
        <v>2557.8</v>
      </c>
      <c r="V269" s="108" t="n">
        <v>2361.07</v>
      </c>
      <c r="W269" s="108" t="n">
        <v>2270.01</v>
      </c>
      <c r="X269" s="108" t="n">
        <v>2173.25</v>
      </c>
      <c r="Y269" s="108" t="n">
        <v>2132.44</v>
      </c>
    </row>
    <row r="270" customFormat="false" ht="12.75" hidden="false" customHeight="false" outlineLevel="0" collapsed="false">
      <c r="A270" s="108" t="n">
        <v>6</v>
      </c>
      <c r="B270" s="108" t="n">
        <v>2021.76</v>
      </c>
      <c r="C270" s="108" t="n">
        <v>2015.02</v>
      </c>
      <c r="D270" s="108" t="n">
        <v>2023.45</v>
      </c>
      <c r="E270" s="108" t="n">
        <v>2166.52</v>
      </c>
      <c r="F270" s="108" t="n">
        <v>2167.08</v>
      </c>
      <c r="G270" s="108" t="n">
        <v>2162.1</v>
      </c>
      <c r="H270" s="108" t="n">
        <v>2228.89</v>
      </c>
      <c r="I270" s="108" t="n">
        <v>2299.31</v>
      </c>
      <c r="J270" s="108" t="n">
        <v>2441.99</v>
      </c>
      <c r="K270" s="108" t="n">
        <v>2455.22</v>
      </c>
      <c r="L270" s="108" t="n">
        <v>2434.71</v>
      </c>
      <c r="M270" s="108" t="n">
        <v>2428.01</v>
      </c>
      <c r="N270" s="108" t="n">
        <v>2417.77</v>
      </c>
      <c r="O270" s="108" t="n">
        <v>2341.09</v>
      </c>
      <c r="P270" s="108" t="n">
        <v>2339.81</v>
      </c>
      <c r="Q270" s="108" t="n">
        <v>2332.57</v>
      </c>
      <c r="R270" s="108" t="n">
        <v>2335.41</v>
      </c>
      <c r="S270" s="108" t="n">
        <v>2449.71</v>
      </c>
      <c r="T270" s="108" t="n">
        <v>2480.28</v>
      </c>
      <c r="U270" s="108" t="n">
        <v>2375.62</v>
      </c>
      <c r="V270" s="108" t="n">
        <v>2163.53</v>
      </c>
      <c r="W270" s="108" t="n">
        <v>2124.51</v>
      </c>
      <c r="X270" s="108" t="n">
        <v>2040.32</v>
      </c>
      <c r="Y270" s="108" t="n">
        <v>2016.62</v>
      </c>
    </row>
    <row r="271" customFormat="false" ht="12.75" hidden="false" customHeight="false" outlineLevel="0" collapsed="false">
      <c r="A271" s="108" t="n">
        <v>7</v>
      </c>
      <c r="B271" s="108" t="n">
        <v>1779.43</v>
      </c>
      <c r="C271" s="108" t="n">
        <v>1744.42</v>
      </c>
      <c r="D271" s="108" t="n">
        <v>1744.41</v>
      </c>
      <c r="E271" s="108" t="n">
        <v>1746.98</v>
      </c>
      <c r="F271" s="108" t="n">
        <v>1914.39</v>
      </c>
      <c r="G271" s="108" t="n">
        <v>1947.13</v>
      </c>
      <c r="H271" s="108" t="n">
        <v>1946.3</v>
      </c>
      <c r="I271" s="108" t="n">
        <v>1982.33</v>
      </c>
      <c r="J271" s="108" t="n">
        <v>2037.38</v>
      </c>
      <c r="K271" s="108" t="n">
        <v>2059.94</v>
      </c>
      <c r="L271" s="108" t="n">
        <v>2055.96</v>
      </c>
      <c r="M271" s="108" t="n">
        <v>2053.31</v>
      </c>
      <c r="N271" s="108" t="n">
        <v>2016.23</v>
      </c>
      <c r="O271" s="108" t="n">
        <v>2053.16</v>
      </c>
      <c r="P271" s="108" t="n">
        <v>2068.73</v>
      </c>
      <c r="Q271" s="108" t="n">
        <v>2199.59</v>
      </c>
      <c r="R271" s="108" t="n">
        <v>2219.55</v>
      </c>
      <c r="S271" s="108" t="n">
        <v>2230.83</v>
      </c>
      <c r="T271" s="108" t="n">
        <v>2211.51</v>
      </c>
      <c r="U271" s="108" t="n">
        <v>2017.75</v>
      </c>
      <c r="V271" s="108" t="n">
        <v>1987.22</v>
      </c>
      <c r="W271" s="108" t="n">
        <v>1940.04</v>
      </c>
      <c r="X271" s="108" t="n">
        <v>1814.47</v>
      </c>
      <c r="Y271" s="108" t="n">
        <v>1809.05</v>
      </c>
    </row>
    <row r="272" customFormat="false" ht="12.75" hidden="false" customHeight="false" outlineLevel="0" collapsed="false">
      <c r="A272" s="108" t="n">
        <v>8</v>
      </c>
      <c r="B272" s="108" t="n">
        <v>1775.44</v>
      </c>
      <c r="C272" s="108" t="n">
        <v>1752.72</v>
      </c>
      <c r="D272" s="108" t="n">
        <v>1774.59</v>
      </c>
      <c r="E272" s="108" t="n">
        <v>1865.65</v>
      </c>
      <c r="F272" s="108" t="n">
        <v>1923.29</v>
      </c>
      <c r="G272" s="108" t="n">
        <v>1976.92</v>
      </c>
      <c r="H272" s="108" t="n">
        <v>2006.96</v>
      </c>
      <c r="I272" s="108" t="n">
        <v>2019.05</v>
      </c>
      <c r="J272" s="108" t="n">
        <v>2024.37</v>
      </c>
      <c r="K272" s="108" t="n">
        <v>2041.17</v>
      </c>
      <c r="L272" s="108" t="n">
        <v>2037.07</v>
      </c>
      <c r="M272" s="108" t="n">
        <v>2040.43</v>
      </c>
      <c r="N272" s="108" t="n">
        <v>2004.96</v>
      </c>
      <c r="O272" s="108" t="n">
        <v>2033.49</v>
      </c>
      <c r="P272" s="108" t="n">
        <v>2039.1</v>
      </c>
      <c r="Q272" s="108" t="n">
        <v>2036.35</v>
      </c>
      <c r="R272" s="108" t="n">
        <v>2040.13</v>
      </c>
      <c r="S272" s="108" t="n">
        <v>2045.45</v>
      </c>
      <c r="T272" s="108" t="n">
        <v>2036.54</v>
      </c>
      <c r="U272" s="108" t="n">
        <v>2000.58</v>
      </c>
      <c r="V272" s="108" t="n">
        <v>2010.33</v>
      </c>
      <c r="W272" s="108" t="n">
        <v>1984.39</v>
      </c>
      <c r="X272" s="108" t="n">
        <v>1912.28</v>
      </c>
      <c r="Y272" s="108" t="n">
        <v>1799.85</v>
      </c>
    </row>
    <row r="273" customFormat="false" ht="12.75" hidden="false" customHeight="false" outlineLevel="0" collapsed="false">
      <c r="A273" s="108" t="n">
        <v>9</v>
      </c>
      <c r="B273" s="108" t="n">
        <v>1764.02</v>
      </c>
      <c r="C273" s="108" t="n">
        <v>1740.96</v>
      </c>
      <c r="D273" s="108" t="n">
        <v>1740.1</v>
      </c>
      <c r="E273" s="108" t="n">
        <v>1724.55</v>
      </c>
      <c r="F273" s="108" t="n">
        <v>1716.59</v>
      </c>
      <c r="G273" s="108" t="n">
        <v>1721.5</v>
      </c>
      <c r="H273" s="108" t="n">
        <v>1735.69</v>
      </c>
      <c r="I273" s="108" t="n">
        <v>1750.86</v>
      </c>
      <c r="J273" s="108" t="n">
        <v>1892.17</v>
      </c>
      <c r="K273" s="108" t="n">
        <v>1935.33</v>
      </c>
      <c r="L273" s="108" t="n">
        <v>1944.07</v>
      </c>
      <c r="M273" s="108" t="n">
        <v>1879.14</v>
      </c>
      <c r="N273" s="108" t="n">
        <v>1878</v>
      </c>
      <c r="O273" s="108" t="n">
        <v>1930.29</v>
      </c>
      <c r="P273" s="108" t="n">
        <v>1879.77</v>
      </c>
      <c r="Q273" s="108" t="n">
        <v>1857.61</v>
      </c>
      <c r="R273" s="108" t="n">
        <v>1800.86</v>
      </c>
      <c r="S273" s="108" t="n">
        <v>1931.97</v>
      </c>
      <c r="T273" s="108" t="n">
        <v>1811</v>
      </c>
      <c r="U273" s="108" t="n">
        <v>1789.42</v>
      </c>
      <c r="V273" s="108" t="n">
        <v>1970.42</v>
      </c>
      <c r="W273" s="108" t="n">
        <v>1886.96</v>
      </c>
      <c r="X273" s="108" t="n">
        <v>1772.67</v>
      </c>
      <c r="Y273" s="108" t="n">
        <v>1741.69</v>
      </c>
    </row>
    <row r="274" customFormat="false" ht="12.75" hidden="false" customHeight="false" outlineLevel="0" collapsed="false">
      <c r="A274" s="108" t="n">
        <v>10</v>
      </c>
      <c r="B274" s="108" t="n">
        <v>1739.77</v>
      </c>
      <c r="C274" s="108" t="n">
        <v>1720.18</v>
      </c>
      <c r="D274" s="108" t="n">
        <v>1762.35</v>
      </c>
      <c r="E274" s="108" t="n">
        <v>1838.63</v>
      </c>
      <c r="F274" s="108" t="n">
        <v>1837.8</v>
      </c>
      <c r="G274" s="108" t="n">
        <v>1841.78</v>
      </c>
      <c r="H274" s="108" t="n">
        <v>1852.54</v>
      </c>
      <c r="I274" s="108" t="n">
        <v>1860.51</v>
      </c>
      <c r="J274" s="108" t="n">
        <v>1910.49</v>
      </c>
      <c r="K274" s="108" t="n">
        <v>1904.62</v>
      </c>
      <c r="L274" s="108" t="n">
        <v>1901.46</v>
      </c>
      <c r="M274" s="108" t="n">
        <v>1929.5</v>
      </c>
      <c r="N274" s="108" t="n">
        <v>1901.43</v>
      </c>
      <c r="O274" s="108" t="n">
        <v>1890.28</v>
      </c>
      <c r="P274" s="108" t="n">
        <v>1871.59</v>
      </c>
      <c r="Q274" s="108" t="n">
        <v>1880.8</v>
      </c>
      <c r="R274" s="108" t="n">
        <v>1894.88</v>
      </c>
      <c r="S274" s="108" t="n">
        <v>1765.93</v>
      </c>
      <c r="T274" s="108" t="n">
        <v>1790.11</v>
      </c>
      <c r="U274" s="108" t="n">
        <v>1820.45</v>
      </c>
      <c r="V274" s="108" t="n">
        <v>1967.31</v>
      </c>
      <c r="W274" s="108" t="n">
        <v>1885.34</v>
      </c>
      <c r="X274" s="108" t="n">
        <v>1793.29</v>
      </c>
      <c r="Y274" s="108" t="n">
        <v>1771.92</v>
      </c>
    </row>
    <row r="275" customFormat="false" ht="12.75" hidden="false" customHeight="false" outlineLevel="0" collapsed="false">
      <c r="A275" s="108" t="n">
        <v>11</v>
      </c>
      <c r="B275" s="108" t="n">
        <v>1774.33</v>
      </c>
      <c r="C275" s="108" t="n">
        <v>1759.62</v>
      </c>
      <c r="D275" s="108" t="n">
        <v>1764.94</v>
      </c>
      <c r="E275" s="108" t="n">
        <v>1781</v>
      </c>
      <c r="F275" s="108" t="n">
        <v>1772.47</v>
      </c>
      <c r="G275" s="108" t="n">
        <v>1770.18</v>
      </c>
      <c r="H275" s="108" t="n">
        <v>1824.65</v>
      </c>
      <c r="I275" s="108" t="n">
        <v>1843.9</v>
      </c>
      <c r="J275" s="108" t="n">
        <v>1937.91</v>
      </c>
      <c r="K275" s="108" t="n">
        <v>2083.05</v>
      </c>
      <c r="L275" s="108" t="n">
        <v>1965.55</v>
      </c>
      <c r="M275" s="108" t="n">
        <v>1943.57</v>
      </c>
      <c r="N275" s="108" t="n">
        <v>1934.81</v>
      </c>
      <c r="O275" s="108" t="n">
        <v>1931.71</v>
      </c>
      <c r="P275" s="108" t="n">
        <v>1932.84</v>
      </c>
      <c r="Q275" s="108" t="n">
        <v>1952.1</v>
      </c>
      <c r="R275" s="108" t="n">
        <v>2062.84</v>
      </c>
      <c r="S275" s="108" t="n">
        <v>1959.22</v>
      </c>
      <c r="T275" s="108" t="n">
        <v>1805</v>
      </c>
      <c r="U275" s="108" t="n">
        <v>1936.27</v>
      </c>
      <c r="V275" s="108" t="n">
        <v>1975.14</v>
      </c>
      <c r="W275" s="108" t="n">
        <v>1919.5</v>
      </c>
      <c r="X275" s="108" t="n">
        <v>1858.9</v>
      </c>
      <c r="Y275" s="108" t="n">
        <v>1828.89</v>
      </c>
    </row>
    <row r="276" customFormat="false" ht="12.75" hidden="false" customHeight="false" outlineLevel="0" collapsed="false">
      <c r="A276" s="108" t="n">
        <v>12</v>
      </c>
      <c r="B276" s="108" t="n">
        <v>1757.43</v>
      </c>
      <c r="C276" s="108" t="n">
        <v>1769.38</v>
      </c>
      <c r="D276" s="108" t="n">
        <v>1760.32</v>
      </c>
      <c r="E276" s="108" t="n">
        <v>1760.19</v>
      </c>
      <c r="F276" s="108" t="n">
        <v>1752.7</v>
      </c>
      <c r="G276" s="108" t="n">
        <v>1874.46</v>
      </c>
      <c r="H276" s="108" t="n">
        <v>1833.82</v>
      </c>
      <c r="I276" s="108" t="n">
        <v>1771.88</v>
      </c>
      <c r="J276" s="108" t="n">
        <v>1802.29</v>
      </c>
      <c r="K276" s="108" t="n">
        <v>1833.24</v>
      </c>
      <c r="L276" s="108" t="n">
        <v>1837.6</v>
      </c>
      <c r="M276" s="108" t="n">
        <v>1830.37</v>
      </c>
      <c r="N276" s="108" t="n">
        <v>1831.01</v>
      </c>
      <c r="O276" s="108" t="n">
        <v>1831.78</v>
      </c>
      <c r="P276" s="108" t="n">
        <v>1838.09</v>
      </c>
      <c r="Q276" s="108" t="n">
        <v>1841.91</v>
      </c>
      <c r="R276" s="108" t="n">
        <v>1865.94</v>
      </c>
      <c r="S276" s="108" t="n">
        <v>1835.1</v>
      </c>
      <c r="T276" s="108" t="n">
        <v>1745.96</v>
      </c>
      <c r="U276" s="108" t="n">
        <v>1853.03</v>
      </c>
      <c r="V276" s="108" t="n">
        <v>1871.63</v>
      </c>
      <c r="W276" s="108" t="n">
        <v>1812.05</v>
      </c>
      <c r="X276" s="108" t="n">
        <v>1768.2</v>
      </c>
      <c r="Y276" s="108" t="n">
        <v>1755.29</v>
      </c>
    </row>
    <row r="277" customFormat="false" ht="12.75" hidden="false" customHeight="false" outlineLevel="0" collapsed="false">
      <c r="A277" s="108" t="n">
        <v>13</v>
      </c>
      <c r="B277" s="108" t="n">
        <v>1712.24</v>
      </c>
      <c r="C277" s="108" t="n">
        <v>1655.61</v>
      </c>
      <c r="D277" s="108" t="n">
        <v>1696.13</v>
      </c>
      <c r="E277" s="108" t="n">
        <v>1778.08</v>
      </c>
      <c r="F277" s="108" t="n">
        <v>1800.76</v>
      </c>
      <c r="G277" s="108" t="n">
        <v>1834.04</v>
      </c>
      <c r="H277" s="108" t="n">
        <v>1843.87</v>
      </c>
      <c r="I277" s="108" t="n">
        <v>1839.94</v>
      </c>
      <c r="J277" s="108" t="n">
        <v>1799.32</v>
      </c>
      <c r="K277" s="108" t="n">
        <v>1830.65</v>
      </c>
      <c r="L277" s="108" t="n">
        <v>1785.77</v>
      </c>
      <c r="M277" s="108" t="n">
        <v>1791.52</v>
      </c>
      <c r="N277" s="108" t="n">
        <v>1775.77</v>
      </c>
      <c r="O277" s="108" t="n">
        <v>2023.54</v>
      </c>
      <c r="P277" s="108" t="n">
        <v>1776.37</v>
      </c>
      <c r="Q277" s="108" t="n">
        <v>1794.46</v>
      </c>
      <c r="R277" s="108" t="n">
        <v>1790.44</v>
      </c>
      <c r="S277" s="108" t="n">
        <v>1807.26</v>
      </c>
      <c r="T277" s="108" t="n">
        <v>1790.46</v>
      </c>
      <c r="U277" s="108" t="n">
        <v>1691.86</v>
      </c>
      <c r="V277" s="108" t="n">
        <v>1705.56</v>
      </c>
      <c r="W277" s="108" t="n">
        <v>1657.09</v>
      </c>
      <c r="X277" s="108" t="n">
        <v>1644.81</v>
      </c>
      <c r="Y277" s="108" t="n">
        <v>1651.97</v>
      </c>
    </row>
    <row r="278" customFormat="false" ht="12.75" hidden="false" customHeight="false" outlineLevel="0" collapsed="false">
      <c r="A278" s="108" t="n">
        <v>14</v>
      </c>
      <c r="B278" s="108" t="n">
        <v>1614.22</v>
      </c>
      <c r="C278" s="108" t="n">
        <v>1610.62</v>
      </c>
      <c r="D278" s="108" t="n">
        <v>1612.68</v>
      </c>
      <c r="E278" s="108" t="n">
        <v>1624.5</v>
      </c>
      <c r="F278" s="108" t="n">
        <v>1651.36</v>
      </c>
      <c r="G278" s="108" t="n">
        <v>1849.59</v>
      </c>
      <c r="H278" s="108" t="n">
        <v>1681.9</v>
      </c>
      <c r="I278" s="108" t="n">
        <v>1678.39</v>
      </c>
      <c r="J278" s="108" t="n">
        <v>1678.56</v>
      </c>
      <c r="K278" s="108" t="n">
        <v>1679.08</v>
      </c>
      <c r="L278" s="108" t="n">
        <v>1918.31</v>
      </c>
      <c r="M278" s="108" t="n">
        <v>1919.44</v>
      </c>
      <c r="N278" s="108" t="n">
        <v>1779.49</v>
      </c>
      <c r="O278" s="108" t="n">
        <v>1905.92</v>
      </c>
      <c r="P278" s="108" t="n">
        <v>1915.17</v>
      </c>
      <c r="Q278" s="108" t="n">
        <v>1913.65</v>
      </c>
      <c r="R278" s="108" t="n">
        <v>1827.15</v>
      </c>
      <c r="S278" s="108" t="n">
        <v>1834.46</v>
      </c>
      <c r="T278" s="108" t="n">
        <v>1784.59</v>
      </c>
      <c r="U278" s="108" t="n">
        <v>1606.31</v>
      </c>
      <c r="V278" s="108" t="n">
        <v>1602.62</v>
      </c>
      <c r="W278" s="108" t="n">
        <v>1603.53</v>
      </c>
      <c r="X278" s="108" t="n">
        <v>1600.01</v>
      </c>
      <c r="Y278" s="108" t="n">
        <v>1607.82</v>
      </c>
    </row>
    <row r="279" customFormat="false" ht="12.75" hidden="false" customHeight="false" outlineLevel="0" collapsed="false">
      <c r="A279" s="108" t="n">
        <v>15</v>
      </c>
      <c r="B279" s="108" t="n">
        <v>1456.8</v>
      </c>
      <c r="C279" s="108" t="n">
        <v>1613.41</v>
      </c>
      <c r="D279" s="108" t="n">
        <v>1663.19</v>
      </c>
      <c r="E279" s="108" t="n">
        <v>1688.53</v>
      </c>
      <c r="F279" s="108" t="n">
        <v>1749.07</v>
      </c>
      <c r="G279" s="108" t="n">
        <v>1798.52</v>
      </c>
      <c r="H279" s="108" t="n">
        <v>1836.44</v>
      </c>
      <c r="I279" s="108" t="n">
        <v>1838.39</v>
      </c>
      <c r="J279" s="108" t="n">
        <v>1837.78</v>
      </c>
      <c r="K279" s="108" t="n">
        <v>1836.47</v>
      </c>
      <c r="L279" s="108" t="n">
        <v>1844.83</v>
      </c>
      <c r="M279" s="108" t="n">
        <v>1848</v>
      </c>
      <c r="N279" s="108" t="n">
        <v>1843.51</v>
      </c>
      <c r="O279" s="108" t="n">
        <v>1848.92</v>
      </c>
      <c r="P279" s="108" t="n">
        <v>1871.07</v>
      </c>
      <c r="Q279" s="108" t="n">
        <v>1877.98</v>
      </c>
      <c r="R279" s="108" t="n">
        <v>1869.6</v>
      </c>
      <c r="S279" s="108" t="n">
        <v>1898.75</v>
      </c>
      <c r="T279" s="108" t="n">
        <v>1886.74</v>
      </c>
      <c r="U279" s="108" t="n">
        <v>1734.4</v>
      </c>
      <c r="V279" s="108" t="n">
        <v>1471.45</v>
      </c>
      <c r="W279" s="108" t="n">
        <v>1442.33</v>
      </c>
      <c r="X279" s="108" t="n">
        <v>1440.15</v>
      </c>
      <c r="Y279" s="108" t="n">
        <v>1456.17</v>
      </c>
    </row>
    <row r="280" customFormat="false" ht="12.75" hidden="false" customHeight="false" outlineLevel="0" collapsed="false">
      <c r="A280" s="108" t="n">
        <v>16</v>
      </c>
      <c r="B280" s="108" t="n">
        <v>1587.87</v>
      </c>
      <c r="C280" s="108" t="n">
        <v>1581.42</v>
      </c>
      <c r="D280" s="108" t="n">
        <v>1603.82</v>
      </c>
      <c r="E280" s="108" t="n">
        <v>1649.09</v>
      </c>
      <c r="F280" s="108" t="n">
        <v>1741.83</v>
      </c>
      <c r="G280" s="108" t="n">
        <v>1836.25</v>
      </c>
      <c r="H280" s="108" t="n">
        <v>1842.69</v>
      </c>
      <c r="I280" s="108" t="n">
        <v>1922.15</v>
      </c>
      <c r="J280" s="108" t="n">
        <v>1933.76</v>
      </c>
      <c r="K280" s="108" t="n">
        <v>2026.7</v>
      </c>
      <c r="L280" s="108" t="n">
        <v>2026.87</v>
      </c>
      <c r="M280" s="108" t="n">
        <v>1966.86</v>
      </c>
      <c r="N280" s="108" t="n">
        <v>1959.07</v>
      </c>
      <c r="O280" s="108" t="n">
        <v>1948.01</v>
      </c>
      <c r="P280" s="108" t="n">
        <v>1955.12</v>
      </c>
      <c r="Q280" s="108" t="n">
        <v>2018.07</v>
      </c>
      <c r="R280" s="108" t="n">
        <v>2021.28</v>
      </c>
      <c r="S280" s="108" t="n">
        <v>2072.98</v>
      </c>
      <c r="T280" s="108" t="n">
        <v>1971.09</v>
      </c>
      <c r="U280" s="108" t="n">
        <v>1678.91</v>
      </c>
      <c r="V280" s="108" t="n">
        <v>1867.95</v>
      </c>
      <c r="W280" s="108" t="n">
        <v>1603.4</v>
      </c>
      <c r="X280" s="108" t="n">
        <v>1588.83</v>
      </c>
      <c r="Y280" s="108" t="n">
        <v>1591.19</v>
      </c>
    </row>
    <row r="281" customFormat="false" ht="12.75" hidden="false" customHeight="false" outlineLevel="0" collapsed="false">
      <c r="A281" s="108" t="n">
        <v>17</v>
      </c>
      <c r="B281" s="108" t="n">
        <v>1651.82</v>
      </c>
      <c r="C281" s="108" t="n">
        <v>1644.68</v>
      </c>
      <c r="D281" s="108" t="n">
        <v>1663.21</v>
      </c>
      <c r="E281" s="108" t="n">
        <v>1651.75</v>
      </c>
      <c r="F281" s="108" t="n">
        <v>1664.4</v>
      </c>
      <c r="G281" s="108" t="n">
        <v>1699.26</v>
      </c>
      <c r="H281" s="108" t="n">
        <v>1699.09</v>
      </c>
      <c r="I281" s="108" t="n">
        <v>1695.34</v>
      </c>
      <c r="J281" s="108" t="n">
        <v>1700.75</v>
      </c>
      <c r="K281" s="108" t="n">
        <v>1701.8</v>
      </c>
      <c r="L281" s="108" t="n">
        <v>1718.68</v>
      </c>
      <c r="M281" s="108" t="n">
        <v>1703.85</v>
      </c>
      <c r="N281" s="108" t="n">
        <v>1705.17</v>
      </c>
      <c r="O281" s="108" t="n">
        <v>1715.85</v>
      </c>
      <c r="P281" s="108" t="n">
        <v>1711.59</v>
      </c>
      <c r="Q281" s="108" t="n">
        <v>1729.02</v>
      </c>
      <c r="R281" s="108" t="n">
        <v>1725.98</v>
      </c>
      <c r="S281" s="108" t="n">
        <v>2087.44</v>
      </c>
      <c r="T281" s="108" t="n">
        <v>2272.79</v>
      </c>
      <c r="U281" s="108" t="n">
        <v>2044.34</v>
      </c>
      <c r="V281" s="108" t="n">
        <v>1884.7</v>
      </c>
      <c r="W281" s="108" t="n">
        <v>1667.79</v>
      </c>
      <c r="X281" s="108" t="n">
        <v>1670.43</v>
      </c>
      <c r="Y281" s="108" t="n">
        <v>1663.63</v>
      </c>
    </row>
    <row r="282" customFormat="false" ht="12.75" hidden="false" customHeight="false" outlineLevel="0" collapsed="false">
      <c r="A282" s="108" t="n">
        <v>18</v>
      </c>
      <c r="B282" s="108" t="n">
        <v>1654.7</v>
      </c>
      <c r="C282" s="108" t="n">
        <v>1656.31</v>
      </c>
      <c r="D282" s="108" t="n">
        <v>1662.89</v>
      </c>
      <c r="E282" s="108" t="n">
        <v>1677.4</v>
      </c>
      <c r="F282" s="108" t="n">
        <v>1675.11</v>
      </c>
      <c r="G282" s="108" t="n">
        <v>1668.3</v>
      </c>
      <c r="H282" s="108" t="n">
        <v>1857.17</v>
      </c>
      <c r="I282" s="108" t="n">
        <v>1928.56</v>
      </c>
      <c r="J282" s="108" t="n">
        <v>1967.53</v>
      </c>
      <c r="K282" s="108" t="n">
        <v>1967.64</v>
      </c>
      <c r="L282" s="108" t="n">
        <v>1980.08</v>
      </c>
      <c r="M282" s="108" t="n">
        <v>1707.47</v>
      </c>
      <c r="N282" s="108" t="n">
        <v>1706.7</v>
      </c>
      <c r="O282" s="108" t="n">
        <v>1908.87</v>
      </c>
      <c r="P282" s="108" t="n">
        <v>1715.67</v>
      </c>
      <c r="Q282" s="108" t="n">
        <v>1724.06</v>
      </c>
      <c r="R282" s="108" t="n">
        <v>1706.4</v>
      </c>
      <c r="S282" s="108" t="n">
        <v>2025.94</v>
      </c>
      <c r="T282" s="108" t="n">
        <v>2142.65</v>
      </c>
      <c r="U282" s="108" t="n">
        <v>1982.39</v>
      </c>
      <c r="V282" s="108" t="n">
        <v>1882.73</v>
      </c>
      <c r="W282" s="108" t="n">
        <v>1663.95</v>
      </c>
      <c r="X282" s="108" t="n">
        <v>1660.18</v>
      </c>
      <c r="Y282" s="108" t="n">
        <v>1627.19</v>
      </c>
    </row>
    <row r="283" customFormat="false" ht="12.75" hidden="false" customHeight="false" outlineLevel="0" collapsed="false">
      <c r="A283" s="108" t="n">
        <v>19</v>
      </c>
      <c r="B283" s="108" t="n">
        <v>1644.43</v>
      </c>
      <c r="C283" s="108" t="n">
        <v>1600.66</v>
      </c>
      <c r="D283" s="108" t="n">
        <v>1604.18</v>
      </c>
      <c r="E283" s="108" t="n">
        <v>1628.3</v>
      </c>
      <c r="F283" s="108" t="n">
        <v>1629.38</v>
      </c>
      <c r="G283" s="108" t="n">
        <v>1606.85</v>
      </c>
      <c r="H283" s="108" t="n">
        <v>1616.27</v>
      </c>
      <c r="I283" s="108" t="n">
        <v>1620.01</v>
      </c>
      <c r="J283" s="108" t="n">
        <v>1632.19</v>
      </c>
      <c r="K283" s="108" t="n">
        <v>1619.54</v>
      </c>
      <c r="L283" s="108" t="n">
        <v>1650.81</v>
      </c>
      <c r="M283" s="108" t="n">
        <v>1645.74</v>
      </c>
      <c r="N283" s="108" t="n">
        <v>1642.64</v>
      </c>
      <c r="O283" s="108" t="n">
        <v>1645.55</v>
      </c>
      <c r="P283" s="108" t="n">
        <v>1637.42</v>
      </c>
      <c r="Q283" s="108" t="n">
        <v>1668.79</v>
      </c>
      <c r="R283" s="108" t="n">
        <v>1676.2</v>
      </c>
      <c r="S283" s="108" t="n">
        <v>2129.71</v>
      </c>
      <c r="T283" s="108" t="n">
        <v>2943.33</v>
      </c>
      <c r="U283" s="108" t="n">
        <v>1920.88</v>
      </c>
      <c r="V283" s="108" t="n">
        <v>1692.62</v>
      </c>
      <c r="W283" s="108" t="n">
        <v>1618.75</v>
      </c>
      <c r="X283" s="108" t="n">
        <v>1599.31</v>
      </c>
      <c r="Y283" s="108" t="n">
        <v>1604.37</v>
      </c>
    </row>
    <row r="284" customFormat="false" ht="12.75" hidden="false" customHeight="false" outlineLevel="0" collapsed="false">
      <c r="A284" s="108" t="n">
        <v>20</v>
      </c>
      <c r="B284" s="108" t="n">
        <v>1607.52</v>
      </c>
      <c r="C284" s="108" t="n">
        <v>1594.34</v>
      </c>
      <c r="D284" s="108" t="n">
        <v>1629.43</v>
      </c>
      <c r="E284" s="108" t="n">
        <v>1663.81</v>
      </c>
      <c r="F284" s="108" t="n">
        <v>1701.7</v>
      </c>
      <c r="G284" s="108" t="n">
        <v>1729.36</v>
      </c>
      <c r="H284" s="108" t="n">
        <v>1732.67</v>
      </c>
      <c r="I284" s="108" t="n">
        <v>1724.96</v>
      </c>
      <c r="J284" s="108" t="n">
        <v>1693.32</v>
      </c>
      <c r="K284" s="108" t="n">
        <v>1736.31</v>
      </c>
      <c r="L284" s="108" t="n">
        <v>1698.14</v>
      </c>
      <c r="M284" s="108" t="n">
        <v>1728.68</v>
      </c>
      <c r="N284" s="108" t="n">
        <v>1686.19</v>
      </c>
      <c r="O284" s="108" t="n">
        <v>1665.67</v>
      </c>
      <c r="P284" s="108" t="n">
        <v>1680.35</v>
      </c>
      <c r="Q284" s="108" t="n">
        <v>1685.47</v>
      </c>
      <c r="R284" s="108" t="n">
        <v>1739.56</v>
      </c>
      <c r="S284" s="108" t="n">
        <v>2193.8</v>
      </c>
      <c r="T284" s="108" t="n">
        <v>2033.24</v>
      </c>
      <c r="U284" s="108" t="n">
        <v>2011.66</v>
      </c>
      <c r="V284" s="108" t="n">
        <v>1896.39</v>
      </c>
      <c r="W284" s="108" t="n">
        <v>1713.18</v>
      </c>
      <c r="X284" s="108" t="n">
        <v>1641.95</v>
      </c>
      <c r="Y284" s="108" t="n">
        <v>1601.9</v>
      </c>
    </row>
    <row r="285" customFormat="false" ht="12.75" hidden="false" customHeight="false" outlineLevel="0" collapsed="false">
      <c r="A285" s="108" t="n">
        <v>21</v>
      </c>
      <c r="B285" s="108" t="n">
        <v>1628.32</v>
      </c>
      <c r="C285" s="108" t="n">
        <v>1616.6</v>
      </c>
      <c r="D285" s="108" t="n">
        <v>1752.3</v>
      </c>
      <c r="E285" s="108" t="n">
        <v>1920.53</v>
      </c>
      <c r="F285" s="108" t="n">
        <v>1750.63</v>
      </c>
      <c r="G285" s="108" t="n">
        <v>1659.46</v>
      </c>
      <c r="H285" s="108" t="n">
        <v>1657.11</v>
      </c>
      <c r="I285" s="108" t="n">
        <v>1650.14</v>
      </c>
      <c r="J285" s="108" t="n">
        <v>1661.71</v>
      </c>
      <c r="K285" s="108" t="n">
        <v>1639.58</v>
      </c>
      <c r="L285" s="108" t="n">
        <v>1699.66</v>
      </c>
      <c r="M285" s="108" t="n">
        <v>1638.66</v>
      </c>
      <c r="N285" s="108" t="n">
        <v>1615.17</v>
      </c>
      <c r="O285" s="108" t="n">
        <v>1625.52</v>
      </c>
      <c r="P285" s="108" t="n">
        <v>1634.53</v>
      </c>
      <c r="Q285" s="108" t="n">
        <v>1670.01</v>
      </c>
      <c r="R285" s="108" t="n">
        <v>1668.6</v>
      </c>
      <c r="S285" s="108" t="n">
        <v>1992.06</v>
      </c>
      <c r="T285" s="108" t="n">
        <v>2067.34</v>
      </c>
      <c r="U285" s="108" t="n">
        <v>1960.5</v>
      </c>
      <c r="V285" s="108" t="n">
        <v>1704.66</v>
      </c>
      <c r="W285" s="108" t="n">
        <v>1652.48</v>
      </c>
      <c r="X285" s="108" t="n">
        <v>1645.2</v>
      </c>
      <c r="Y285" s="108" t="n">
        <v>1648.99</v>
      </c>
    </row>
    <row r="286" customFormat="false" ht="12.75" hidden="false" customHeight="false" outlineLevel="0" collapsed="false">
      <c r="A286" s="108" t="n">
        <v>22</v>
      </c>
      <c r="B286" s="108" t="n">
        <v>1590.09</v>
      </c>
      <c r="C286" s="108" t="n">
        <v>1637.14</v>
      </c>
      <c r="D286" s="108" t="n">
        <v>1716.43</v>
      </c>
      <c r="E286" s="108" t="n">
        <v>1848.26</v>
      </c>
      <c r="F286" s="108" t="n">
        <v>1657.25</v>
      </c>
      <c r="G286" s="108" t="n">
        <v>1667.93</v>
      </c>
      <c r="H286" s="108" t="n">
        <v>1774.62</v>
      </c>
      <c r="I286" s="108" t="n">
        <v>1832.03</v>
      </c>
      <c r="J286" s="108" t="n">
        <v>1902.23</v>
      </c>
      <c r="K286" s="108" t="n">
        <v>1755.33</v>
      </c>
      <c r="L286" s="108" t="n">
        <v>1734.99</v>
      </c>
      <c r="M286" s="108" t="n">
        <v>1710.01</v>
      </c>
      <c r="N286" s="108" t="n">
        <v>1761.75</v>
      </c>
      <c r="O286" s="108" t="n">
        <v>1724.36</v>
      </c>
      <c r="P286" s="108" t="n">
        <v>1678.52</v>
      </c>
      <c r="Q286" s="108" t="n">
        <v>1689.16</v>
      </c>
      <c r="R286" s="108" t="n">
        <v>1704.5</v>
      </c>
      <c r="S286" s="108" t="n">
        <v>2044.95</v>
      </c>
      <c r="T286" s="108" t="n">
        <v>2954.87</v>
      </c>
      <c r="U286" s="108" t="n">
        <v>1954.78</v>
      </c>
      <c r="V286" s="108" t="n">
        <v>1811.48</v>
      </c>
      <c r="W286" s="108" t="n">
        <v>1653.39</v>
      </c>
      <c r="X286" s="108" t="n">
        <v>1652.88</v>
      </c>
      <c r="Y286" s="108" t="n">
        <v>1606.52</v>
      </c>
    </row>
    <row r="287" customFormat="false" ht="12.75" hidden="false" customHeight="false" outlineLevel="0" collapsed="false">
      <c r="A287" s="108" t="n">
        <v>23</v>
      </c>
      <c r="B287" s="108" t="n">
        <v>1665.86</v>
      </c>
      <c r="C287" s="108" t="n">
        <v>1654.62</v>
      </c>
      <c r="D287" s="108" t="n">
        <v>1852.53</v>
      </c>
      <c r="E287" s="108" t="n">
        <v>1942.39</v>
      </c>
      <c r="F287" s="108" t="n">
        <v>2199.12</v>
      </c>
      <c r="G287" s="108" t="n">
        <v>2081.56</v>
      </c>
      <c r="H287" s="108" t="n">
        <v>2170.08</v>
      </c>
      <c r="I287" s="108" t="n">
        <v>2154.53</v>
      </c>
      <c r="J287" s="108" t="n">
        <v>1940.18</v>
      </c>
      <c r="K287" s="108" t="n">
        <v>1951.12</v>
      </c>
      <c r="L287" s="108" t="n">
        <v>1947.59</v>
      </c>
      <c r="M287" s="108" t="n">
        <v>1947.88</v>
      </c>
      <c r="N287" s="108" t="n">
        <v>1944.57</v>
      </c>
      <c r="O287" s="108" t="n">
        <v>1929.23</v>
      </c>
      <c r="P287" s="108" t="n">
        <v>1949.52</v>
      </c>
      <c r="Q287" s="108" t="n">
        <v>1949.19</v>
      </c>
      <c r="R287" s="108" t="n">
        <v>1945.51</v>
      </c>
      <c r="S287" s="108" t="n">
        <v>2907.5</v>
      </c>
      <c r="T287" s="108" t="n">
        <v>2974.84</v>
      </c>
      <c r="U287" s="108" t="n">
        <v>1931.19</v>
      </c>
      <c r="V287" s="108" t="n">
        <v>1830.54</v>
      </c>
      <c r="W287" s="108" t="n">
        <v>1772.48</v>
      </c>
      <c r="X287" s="108" t="n">
        <v>1661.85</v>
      </c>
      <c r="Y287" s="108" t="n">
        <v>1628.25</v>
      </c>
    </row>
    <row r="288" customFormat="false" ht="12.75" hidden="false" customHeight="false" outlineLevel="0" collapsed="false">
      <c r="A288" s="108" t="n">
        <v>24</v>
      </c>
      <c r="B288" s="108" t="n">
        <v>1542.29</v>
      </c>
      <c r="C288" s="108" t="n">
        <v>1611.97</v>
      </c>
      <c r="D288" s="108" t="n">
        <v>1655.47</v>
      </c>
      <c r="E288" s="108" t="n">
        <v>1925.5</v>
      </c>
      <c r="F288" s="108" t="n">
        <v>2181.87</v>
      </c>
      <c r="G288" s="108" t="n">
        <v>2189.64</v>
      </c>
      <c r="H288" s="108" t="n">
        <v>2160.37</v>
      </c>
      <c r="I288" s="108" t="n">
        <v>2120.59</v>
      </c>
      <c r="J288" s="108" t="n">
        <v>1895.16</v>
      </c>
      <c r="K288" s="108" t="n">
        <v>2216.37</v>
      </c>
      <c r="L288" s="108" t="n">
        <v>1948.09</v>
      </c>
      <c r="M288" s="108" t="n">
        <v>1950.27</v>
      </c>
      <c r="N288" s="108" t="n">
        <v>1952.27</v>
      </c>
      <c r="O288" s="108" t="n">
        <v>1950.51</v>
      </c>
      <c r="P288" s="108" t="n">
        <v>1987.18</v>
      </c>
      <c r="Q288" s="108" t="n">
        <v>1951.86</v>
      </c>
      <c r="R288" s="108" t="n">
        <v>1923.86</v>
      </c>
      <c r="S288" s="108" t="n">
        <v>2129.48</v>
      </c>
      <c r="T288" s="108" t="n">
        <v>2151.49</v>
      </c>
      <c r="U288" s="108" t="n">
        <v>1919.28</v>
      </c>
      <c r="V288" s="108" t="n">
        <v>1630.23</v>
      </c>
      <c r="W288" s="108" t="n">
        <v>1638.2</v>
      </c>
      <c r="X288" s="108" t="n">
        <v>1585.73</v>
      </c>
      <c r="Y288" s="108" t="n">
        <v>1517.54</v>
      </c>
    </row>
    <row r="289" customFormat="false" ht="12.75" hidden="false" customHeight="false" outlineLevel="0" collapsed="false">
      <c r="A289" s="108" t="n">
        <v>25</v>
      </c>
      <c r="B289" s="108" t="n">
        <v>1725.29</v>
      </c>
      <c r="C289" s="108" t="n">
        <v>1668.99</v>
      </c>
      <c r="D289" s="108" t="n">
        <v>1729.79</v>
      </c>
      <c r="E289" s="108" t="n">
        <v>1753.2</v>
      </c>
      <c r="F289" s="108" t="n">
        <v>1753.79</v>
      </c>
      <c r="G289" s="108" t="n">
        <v>1801.31</v>
      </c>
      <c r="H289" s="108" t="n">
        <v>2290.55</v>
      </c>
      <c r="I289" s="108" t="n">
        <v>1909.89</v>
      </c>
      <c r="J289" s="108" t="n">
        <v>2014.48</v>
      </c>
      <c r="K289" s="108" t="n">
        <v>2018.12</v>
      </c>
      <c r="L289" s="108" t="n">
        <v>2027.22</v>
      </c>
      <c r="M289" s="108" t="n">
        <v>2019.36</v>
      </c>
      <c r="N289" s="108" t="n">
        <v>2010.49</v>
      </c>
      <c r="O289" s="108" t="n">
        <v>2027.44</v>
      </c>
      <c r="P289" s="108" t="n">
        <v>2019.97</v>
      </c>
      <c r="Q289" s="108" t="n">
        <v>2006.06</v>
      </c>
      <c r="R289" s="108" t="n">
        <v>2038.78</v>
      </c>
      <c r="S289" s="108" t="n">
        <v>2062.99</v>
      </c>
      <c r="T289" s="108" t="n">
        <v>2106.35</v>
      </c>
      <c r="U289" s="108" t="n">
        <v>2061.65</v>
      </c>
      <c r="V289" s="108" t="n">
        <v>1985.84</v>
      </c>
      <c r="W289" s="108" t="n">
        <v>1896.78</v>
      </c>
      <c r="X289" s="108" t="n">
        <v>1754.13</v>
      </c>
      <c r="Y289" s="108" t="n">
        <v>1724.79</v>
      </c>
    </row>
    <row r="290" customFormat="false" ht="12.75" hidden="false" customHeight="false" outlineLevel="0" collapsed="false">
      <c r="A290" s="108" t="n">
        <v>26</v>
      </c>
      <c r="B290" s="108" t="n">
        <v>1726.04</v>
      </c>
      <c r="C290" s="108" t="n">
        <v>1726.93</v>
      </c>
      <c r="D290" s="108" t="n">
        <v>1731.05</v>
      </c>
      <c r="E290" s="108" t="n">
        <v>1752.25</v>
      </c>
      <c r="F290" s="108" t="n">
        <v>1765.06</v>
      </c>
      <c r="G290" s="108" t="n">
        <v>2164.01</v>
      </c>
      <c r="H290" s="108" t="n">
        <v>2522.95</v>
      </c>
      <c r="I290" s="108" t="n">
        <v>2207.53</v>
      </c>
      <c r="J290" s="108" t="n">
        <v>2050.47</v>
      </c>
      <c r="K290" s="108" t="n">
        <v>2111.63</v>
      </c>
      <c r="L290" s="108" t="n">
        <v>2110.71</v>
      </c>
      <c r="M290" s="108" t="n">
        <v>2116.33</v>
      </c>
      <c r="N290" s="108" t="n">
        <v>2118.53</v>
      </c>
      <c r="O290" s="108" t="n">
        <v>2130.87</v>
      </c>
      <c r="P290" s="108" t="n">
        <v>2137.61</v>
      </c>
      <c r="Q290" s="108" t="n">
        <v>2172.28</v>
      </c>
      <c r="R290" s="108" t="n">
        <v>2192.41</v>
      </c>
      <c r="S290" s="108" t="n">
        <v>2205.42</v>
      </c>
      <c r="T290" s="108" t="n">
        <v>2246.69</v>
      </c>
      <c r="U290" s="108" t="n">
        <v>2245.04</v>
      </c>
      <c r="V290" s="108" t="n">
        <v>2145.1</v>
      </c>
      <c r="W290" s="108" t="n">
        <v>2028.42</v>
      </c>
      <c r="X290" s="108" t="n">
        <v>1931.32</v>
      </c>
      <c r="Y290" s="108" t="n">
        <v>1773.85</v>
      </c>
    </row>
    <row r="291" customFormat="false" ht="12.75" hidden="false" customHeight="false" outlineLevel="0" collapsed="false">
      <c r="A291" s="108" t="n">
        <v>27</v>
      </c>
      <c r="B291" s="108" t="n">
        <v>1721.48</v>
      </c>
      <c r="C291" s="108" t="n">
        <v>1732.77</v>
      </c>
      <c r="D291" s="108" t="n">
        <v>1841.88</v>
      </c>
      <c r="E291" s="108" t="n">
        <v>2177.49</v>
      </c>
      <c r="F291" s="108" t="n">
        <v>2522.74</v>
      </c>
      <c r="G291" s="108" t="n">
        <v>2986.83</v>
      </c>
      <c r="H291" s="108" t="n">
        <v>3025.93</v>
      </c>
      <c r="I291" s="108" t="n">
        <v>3038.2</v>
      </c>
      <c r="J291" s="108" t="n">
        <v>2200.87</v>
      </c>
      <c r="K291" s="108" t="n">
        <v>2282.89</v>
      </c>
      <c r="L291" s="108" t="n">
        <v>2272.43</v>
      </c>
      <c r="M291" s="108" t="n">
        <v>2253.38</v>
      </c>
      <c r="N291" s="108" t="n">
        <v>2198.13</v>
      </c>
      <c r="O291" s="108" t="n">
        <v>2207.02</v>
      </c>
      <c r="P291" s="108" t="n">
        <v>2223.92</v>
      </c>
      <c r="Q291" s="108" t="n">
        <v>2211.49</v>
      </c>
      <c r="R291" s="108" t="n">
        <v>2155.6</v>
      </c>
      <c r="S291" s="108" t="n">
        <v>2217.19</v>
      </c>
      <c r="T291" s="108" t="n">
        <v>2167.36</v>
      </c>
      <c r="U291" s="108" t="n">
        <v>2068.33</v>
      </c>
      <c r="V291" s="108" t="n">
        <v>1938.4</v>
      </c>
      <c r="W291" s="108" t="n">
        <v>1784.47</v>
      </c>
      <c r="X291" s="108" t="n">
        <v>1720.25</v>
      </c>
      <c r="Y291" s="108" t="n">
        <v>1672.88</v>
      </c>
    </row>
    <row r="292" customFormat="false" ht="12.75" hidden="false" customHeight="false" outlineLevel="0" collapsed="false">
      <c r="A292" s="108" t="n">
        <v>28</v>
      </c>
      <c r="B292" s="108" t="n">
        <v>1603.76</v>
      </c>
      <c r="C292" s="108" t="n">
        <v>1371.48</v>
      </c>
      <c r="D292" s="108" t="n">
        <v>1735.62</v>
      </c>
      <c r="E292" s="108" t="n">
        <v>1823.28</v>
      </c>
      <c r="F292" s="108" t="n">
        <v>1850.62</v>
      </c>
      <c r="G292" s="108" t="n">
        <v>2532.51</v>
      </c>
      <c r="H292" s="108" t="n">
        <v>2541.26</v>
      </c>
      <c r="I292" s="108" t="n">
        <v>2528.06</v>
      </c>
      <c r="J292" s="108" t="n">
        <v>2107.99</v>
      </c>
      <c r="K292" s="108" t="n">
        <v>2092.62</v>
      </c>
      <c r="L292" s="108" t="n">
        <v>2009.1</v>
      </c>
      <c r="M292" s="108" t="n">
        <v>2009.88</v>
      </c>
      <c r="N292" s="108" t="n">
        <v>1977.22</v>
      </c>
      <c r="O292" s="108" t="n">
        <v>2114.9</v>
      </c>
      <c r="P292" s="108" t="n">
        <v>2385.05</v>
      </c>
      <c r="Q292" s="108" t="n">
        <v>2150.46</v>
      </c>
      <c r="R292" s="108" t="n">
        <v>2235.97</v>
      </c>
      <c r="S292" s="108" t="n">
        <v>2533.04</v>
      </c>
      <c r="T292" s="108" t="n">
        <v>2185.82</v>
      </c>
      <c r="U292" s="108" t="n">
        <v>1944.2</v>
      </c>
      <c r="V292" s="108" t="n">
        <v>1729.11</v>
      </c>
      <c r="W292" s="108" t="n">
        <v>1657.7</v>
      </c>
      <c r="X292" s="108" t="n">
        <v>1659.62</v>
      </c>
      <c r="Y292" s="108" t="n">
        <v>1604.4</v>
      </c>
    </row>
    <row r="293" customFormat="false" ht="12.75" hidden="false" customHeight="false" outlineLevel="0" collapsed="false">
      <c r="A293" s="108" t="n">
        <v>29</v>
      </c>
      <c r="B293" s="108" t="n">
        <v>1995.08</v>
      </c>
      <c r="C293" s="108" t="n">
        <v>1967.36</v>
      </c>
      <c r="D293" s="108" t="n">
        <v>2039.17</v>
      </c>
      <c r="E293" s="108" t="n">
        <v>2031.14</v>
      </c>
      <c r="F293" s="108" t="n">
        <v>2928.82</v>
      </c>
      <c r="G293" s="108" t="n">
        <v>2113.83</v>
      </c>
      <c r="H293" s="108" t="n">
        <v>2553.07</v>
      </c>
      <c r="I293" s="108" t="n">
        <v>2213.48</v>
      </c>
      <c r="J293" s="108" t="n">
        <v>2230.1</v>
      </c>
      <c r="K293" s="108" t="n">
        <v>2304.5</v>
      </c>
      <c r="L293" s="108" t="n">
        <v>2292.15</v>
      </c>
      <c r="M293" s="108" t="n">
        <v>2283.71</v>
      </c>
      <c r="N293" s="108" t="n">
        <v>2245.36</v>
      </c>
      <c r="O293" s="108" t="n">
        <v>2298.16</v>
      </c>
      <c r="P293" s="108" t="n">
        <v>2627.83</v>
      </c>
      <c r="Q293" s="108" t="n">
        <v>2957.37</v>
      </c>
      <c r="R293" s="108" t="n">
        <v>2969.88</v>
      </c>
      <c r="S293" s="108" t="n">
        <v>2986.06</v>
      </c>
      <c r="T293" s="108" t="n">
        <v>2963.71</v>
      </c>
      <c r="U293" s="108" t="n">
        <v>2246.69</v>
      </c>
      <c r="V293" s="108" t="n">
        <v>2151.31</v>
      </c>
      <c r="W293" s="108" t="n">
        <v>2111.91</v>
      </c>
      <c r="X293" s="108" t="n">
        <v>2062.66</v>
      </c>
      <c r="Y293" s="108" t="n">
        <v>2038.93</v>
      </c>
    </row>
    <row r="294" customFormat="false" ht="12.75" hidden="false" customHeight="false" outlineLevel="0" collapsed="false">
      <c r="A294" s="108" t="n">
        <v>30</v>
      </c>
      <c r="B294" s="108" t="n">
        <v>1874.75</v>
      </c>
      <c r="C294" s="108" t="n">
        <v>1860.6</v>
      </c>
      <c r="D294" s="108" t="n">
        <v>2059.68</v>
      </c>
      <c r="E294" s="108" t="n">
        <v>2543.57</v>
      </c>
      <c r="F294" s="108" t="n">
        <v>2550.01</v>
      </c>
      <c r="G294" s="108" t="n">
        <v>2191.56</v>
      </c>
      <c r="H294" s="108" t="n">
        <v>2965.05</v>
      </c>
      <c r="I294" s="108" t="n">
        <v>2996.48</v>
      </c>
      <c r="J294" s="108" t="n">
        <v>3000.13</v>
      </c>
      <c r="K294" s="108" t="n">
        <v>3001.59</v>
      </c>
      <c r="L294" s="108" t="n">
        <v>2984.93</v>
      </c>
      <c r="M294" s="108" t="n">
        <v>2994.69</v>
      </c>
      <c r="N294" s="108" t="n">
        <v>2980.48</v>
      </c>
      <c r="O294" s="108" t="n">
        <v>2978.68</v>
      </c>
      <c r="P294" s="108" t="n">
        <v>2967.04</v>
      </c>
      <c r="Q294" s="108" t="n">
        <v>2958.04</v>
      </c>
      <c r="R294" s="108" t="n">
        <v>2959</v>
      </c>
      <c r="S294" s="108" t="n">
        <v>2957.07</v>
      </c>
      <c r="T294" s="108" t="n">
        <v>3202.67</v>
      </c>
      <c r="U294" s="108" t="n">
        <v>2155.45</v>
      </c>
      <c r="V294" s="108" t="n">
        <v>2096.38</v>
      </c>
      <c r="W294" s="108" t="n">
        <v>2058.97</v>
      </c>
      <c r="X294" s="108" t="n">
        <v>1930.96</v>
      </c>
      <c r="Y294" s="108" t="n">
        <v>1895.29</v>
      </c>
    </row>
    <row r="295" s="72" customFormat="true" ht="15" hidden="false" customHeight="false" outlineLevel="0" collapsed="false">
      <c r="A295" s="108" t="n">
        <v>31</v>
      </c>
      <c r="B295" s="108" t="n">
        <v>2060.39</v>
      </c>
      <c r="C295" s="108" t="n">
        <v>2059.91</v>
      </c>
      <c r="D295" s="108" t="n">
        <v>2683.41</v>
      </c>
      <c r="E295" s="108" t="n">
        <v>2938.45</v>
      </c>
      <c r="F295" s="108" t="n">
        <v>2951.98</v>
      </c>
      <c r="G295" s="108" t="n">
        <v>2948.78</v>
      </c>
      <c r="H295" s="108" t="n">
        <v>2972.84</v>
      </c>
      <c r="I295" s="108" t="n">
        <v>2977.81</v>
      </c>
      <c r="J295" s="108" t="n">
        <v>2982.66</v>
      </c>
      <c r="K295" s="108" t="n">
        <v>2987.85</v>
      </c>
      <c r="L295" s="108" t="n">
        <v>2986.7</v>
      </c>
      <c r="M295" s="108" t="n">
        <v>2981.5</v>
      </c>
      <c r="N295" s="108" t="n">
        <v>2978.6</v>
      </c>
      <c r="O295" s="108" t="n">
        <v>2991.7</v>
      </c>
      <c r="P295" s="108" t="n">
        <v>2990.74</v>
      </c>
      <c r="Q295" s="108" t="n">
        <v>2953.23</v>
      </c>
      <c r="R295" s="108" t="n">
        <v>2962.99</v>
      </c>
      <c r="S295" s="108" t="n">
        <v>2966.06</v>
      </c>
      <c r="T295" s="108" t="n">
        <v>2960.85</v>
      </c>
      <c r="U295" s="108" t="n">
        <v>3001.77</v>
      </c>
      <c r="V295" s="108" t="n">
        <v>2997.57</v>
      </c>
      <c r="W295" s="108" t="n">
        <v>2702.89</v>
      </c>
      <c r="X295" s="108" t="n">
        <v>2632.75</v>
      </c>
      <c r="Y295" s="108" t="n">
        <v>2695.77</v>
      </c>
      <c r="Z295" s="57"/>
    </row>
    <row r="297" customFormat="false" ht="24.75" hidden="false" customHeight="true" outlineLevel="0" collapsed="false">
      <c r="A297" s="102"/>
      <c r="B297" s="103" t="s">
        <v>13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5.5" hidden="false" customHeight="false" outlineLevel="0" collapsed="false">
      <c r="A298" s="104" t="s">
        <v>95</v>
      </c>
      <c r="B298" s="103" t="s">
        <v>96</v>
      </c>
      <c r="C298" s="103" t="s">
        <v>97</v>
      </c>
      <c r="D298" s="103" t="s">
        <v>98</v>
      </c>
      <c r="E298" s="103" t="s">
        <v>99</v>
      </c>
      <c r="F298" s="103" t="s">
        <v>100</v>
      </c>
      <c r="G298" s="103" t="s">
        <v>101</v>
      </c>
      <c r="H298" s="103" t="s">
        <v>102</v>
      </c>
      <c r="I298" s="103" t="s">
        <v>103</v>
      </c>
      <c r="J298" s="103" t="s">
        <v>104</v>
      </c>
      <c r="K298" s="103" t="s">
        <v>105</v>
      </c>
      <c r="L298" s="103" t="s">
        <v>106</v>
      </c>
      <c r="M298" s="103" t="s">
        <v>107</v>
      </c>
      <c r="N298" s="103" t="s">
        <v>108</v>
      </c>
      <c r="O298" s="103" t="s">
        <v>109</v>
      </c>
      <c r="P298" s="103" t="s">
        <v>110</v>
      </c>
      <c r="Q298" s="103" t="s">
        <v>111</v>
      </c>
      <c r="R298" s="103" t="s">
        <v>112</v>
      </c>
      <c r="S298" s="103" t="s">
        <v>113</v>
      </c>
      <c r="T298" s="103" t="s">
        <v>114</v>
      </c>
      <c r="U298" s="103" t="s">
        <v>115</v>
      </c>
      <c r="V298" s="103" t="s">
        <v>116</v>
      </c>
      <c r="W298" s="103" t="s">
        <v>117</v>
      </c>
      <c r="X298" s="103" t="s">
        <v>118</v>
      </c>
      <c r="Y298" s="103" t="s">
        <v>119</v>
      </c>
    </row>
    <row r="299" customFormat="false" ht="12.75" hidden="false" customHeight="false" outlineLevel="0" collapsed="false">
      <c r="A299" s="108" t="n">
        <v>1</v>
      </c>
      <c r="B299" s="108" t="n">
        <v>2503.4</v>
      </c>
      <c r="C299" s="108" t="n">
        <v>2489</v>
      </c>
      <c r="D299" s="108" t="n">
        <v>2496.4</v>
      </c>
      <c r="E299" s="108" t="n">
        <v>2522.58</v>
      </c>
      <c r="F299" s="108" t="n">
        <v>2533.86</v>
      </c>
      <c r="G299" s="108" t="n">
        <v>2582.9</v>
      </c>
      <c r="H299" s="108" t="n">
        <v>2711.08</v>
      </c>
      <c r="I299" s="108" t="n">
        <v>2715.85</v>
      </c>
      <c r="J299" s="108" t="n">
        <v>2601.07</v>
      </c>
      <c r="K299" s="108" t="n">
        <v>2722.1</v>
      </c>
      <c r="L299" s="108" t="n">
        <v>3058.98</v>
      </c>
      <c r="M299" s="108" t="n">
        <v>2715.27</v>
      </c>
      <c r="N299" s="108" t="n">
        <v>2709.93</v>
      </c>
      <c r="O299" s="108" t="n">
        <v>2844.88</v>
      </c>
      <c r="P299" s="108" t="n">
        <v>2768.72</v>
      </c>
      <c r="Q299" s="108" t="n">
        <v>2831.82</v>
      </c>
      <c r="R299" s="108" t="n">
        <v>3219.93</v>
      </c>
      <c r="S299" s="108" t="n">
        <v>3201.64</v>
      </c>
      <c r="T299" s="108" t="n">
        <v>2687.13</v>
      </c>
      <c r="U299" s="108" t="n">
        <v>2706.42</v>
      </c>
      <c r="V299" s="108" t="n">
        <v>2640.08</v>
      </c>
      <c r="W299" s="108" t="n">
        <v>2615.81</v>
      </c>
      <c r="X299" s="108" t="n">
        <v>2525.44</v>
      </c>
      <c r="Y299" s="108" t="n">
        <v>2473.36</v>
      </c>
      <c r="Z299" s="57" t="n">
        <v>4</v>
      </c>
    </row>
    <row r="300" customFormat="false" ht="12.75" hidden="false" customHeight="false" outlineLevel="0" collapsed="false">
      <c r="A300" s="108" t="n">
        <v>2</v>
      </c>
      <c r="B300" s="108" t="n">
        <v>2502.91</v>
      </c>
      <c r="C300" s="108" t="n">
        <v>2493.07</v>
      </c>
      <c r="D300" s="108" t="n">
        <v>2526.57</v>
      </c>
      <c r="E300" s="108" t="n">
        <v>2564.14</v>
      </c>
      <c r="F300" s="108" t="n">
        <v>2575.3</v>
      </c>
      <c r="G300" s="108" t="n">
        <v>2574.36</v>
      </c>
      <c r="H300" s="108" t="n">
        <v>2586.18</v>
      </c>
      <c r="I300" s="108" t="n">
        <v>2618.95</v>
      </c>
      <c r="J300" s="108" t="n">
        <v>2662.85</v>
      </c>
      <c r="K300" s="108" t="n">
        <v>2693.27</v>
      </c>
      <c r="L300" s="108" t="n">
        <v>2679.79</v>
      </c>
      <c r="M300" s="108" t="n">
        <v>2678.81</v>
      </c>
      <c r="N300" s="108" t="n">
        <v>2685.31</v>
      </c>
      <c r="O300" s="108" t="n">
        <v>2689.87</v>
      </c>
      <c r="P300" s="108" t="n">
        <v>2654.89</v>
      </c>
      <c r="Q300" s="108" t="n">
        <v>2656.34</v>
      </c>
      <c r="R300" s="108" t="n">
        <v>2858.58</v>
      </c>
      <c r="S300" s="108" t="n">
        <v>2814.81</v>
      </c>
      <c r="T300" s="108" t="n">
        <v>2843.44</v>
      </c>
      <c r="U300" s="108" t="n">
        <v>2710.99</v>
      </c>
      <c r="V300" s="108" t="n">
        <v>2611.4</v>
      </c>
      <c r="W300" s="108" t="n">
        <v>2557.61</v>
      </c>
      <c r="X300" s="108" t="n">
        <v>2468.93</v>
      </c>
      <c r="Y300" s="108" t="n">
        <v>2428.22</v>
      </c>
    </row>
    <row r="301" customFormat="false" ht="12.75" hidden="false" customHeight="false" outlineLevel="0" collapsed="false">
      <c r="A301" s="108" t="n">
        <v>3</v>
      </c>
      <c r="B301" s="108" t="n">
        <v>2408.56</v>
      </c>
      <c r="C301" s="108" t="n">
        <v>2402.35</v>
      </c>
      <c r="D301" s="108" t="n">
        <v>2436.83</v>
      </c>
      <c r="E301" s="108" t="n">
        <v>2463.2</v>
      </c>
      <c r="F301" s="108" t="n">
        <v>2578.01</v>
      </c>
      <c r="G301" s="108" t="n">
        <v>2600.53</v>
      </c>
      <c r="H301" s="108" t="n">
        <v>2621.52</v>
      </c>
      <c r="I301" s="108" t="n">
        <v>2652.39</v>
      </c>
      <c r="J301" s="108" t="n">
        <v>2699.14</v>
      </c>
      <c r="K301" s="108" t="n">
        <v>2695.97</v>
      </c>
      <c r="L301" s="108" t="n">
        <v>2696.78</v>
      </c>
      <c r="M301" s="108" t="n">
        <v>2692.94</v>
      </c>
      <c r="N301" s="108" t="n">
        <v>2692.23</v>
      </c>
      <c r="O301" s="108" t="n">
        <v>2704.97</v>
      </c>
      <c r="P301" s="108" t="n">
        <v>2694.31</v>
      </c>
      <c r="Q301" s="108" t="n">
        <v>2709.36</v>
      </c>
      <c r="R301" s="108" t="n">
        <v>2767.91</v>
      </c>
      <c r="S301" s="108" t="n">
        <v>2827.51</v>
      </c>
      <c r="T301" s="108" t="n">
        <v>2739.48</v>
      </c>
      <c r="U301" s="108" t="n">
        <v>2691.73</v>
      </c>
      <c r="V301" s="108" t="n">
        <v>2652.25</v>
      </c>
      <c r="W301" s="108" t="n">
        <v>2626.51</v>
      </c>
      <c r="X301" s="108" t="n">
        <v>2549.55</v>
      </c>
      <c r="Y301" s="108" t="n">
        <v>2474.93</v>
      </c>
    </row>
    <row r="302" customFormat="false" ht="12.75" hidden="false" customHeight="false" outlineLevel="0" collapsed="false">
      <c r="A302" s="108" t="n">
        <v>4</v>
      </c>
      <c r="B302" s="108" t="n">
        <v>2536.84</v>
      </c>
      <c r="C302" s="108" t="n">
        <v>2499.55</v>
      </c>
      <c r="D302" s="108" t="n">
        <v>2493.09</v>
      </c>
      <c r="E302" s="108" t="n">
        <v>2534.44</v>
      </c>
      <c r="F302" s="108" t="n">
        <v>2603.66</v>
      </c>
      <c r="G302" s="108" t="n">
        <v>2606.27</v>
      </c>
      <c r="H302" s="108" t="n">
        <v>2638.62</v>
      </c>
      <c r="I302" s="108" t="n">
        <v>2786.14</v>
      </c>
      <c r="J302" s="108" t="n">
        <v>2725.46</v>
      </c>
      <c r="K302" s="108" t="n">
        <v>2842.42</v>
      </c>
      <c r="L302" s="108" t="n">
        <v>2865.52</v>
      </c>
      <c r="M302" s="108" t="n">
        <v>2842.65</v>
      </c>
      <c r="N302" s="108" t="n">
        <v>2829.39</v>
      </c>
      <c r="O302" s="108" t="n">
        <v>3169.64</v>
      </c>
      <c r="P302" s="108" t="n">
        <v>2832.98</v>
      </c>
      <c r="Q302" s="108" t="n">
        <v>2826.06</v>
      </c>
      <c r="R302" s="108" t="n">
        <v>2823.65</v>
      </c>
      <c r="S302" s="108" t="n">
        <v>2826.38</v>
      </c>
      <c r="T302" s="108" t="n">
        <v>2937.18</v>
      </c>
      <c r="U302" s="108" t="n">
        <v>2812.21</v>
      </c>
      <c r="V302" s="108" t="n">
        <v>2667.26</v>
      </c>
      <c r="W302" s="108" t="n">
        <v>2695.46</v>
      </c>
      <c r="X302" s="108" t="n">
        <v>2612.18</v>
      </c>
      <c r="Y302" s="108" t="n">
        <v>2516.27</v>
      </c>
    </row>
    <row r="303" customFormat="false" ht="12.75" hidden="false" customHeight="false" outlineLevel="0" collapsed="false">
      <c r="A303" s="108" t="n">
        <v>5</v>
      </c>
      <c r="B303" s="108" t="n">
        <v>2480.22</v>
      </c>
      <c r="C303" s="108" t="n">
        <v>2454.22</v>
      </c>
      <c r="D303" s="108" t="n">
        <v>2448.48</v>
      </c>
      <c r="E303" s="108" t="n">
        <v>2450.48</v>
      </c>
      <c r="F303" s="108" t="n">
        <v>2488.78</v>
      </c>
      <c r="G303" s="108" t="n">
        <v>2488.12</v>
      </c>
      <c r="H303" s="108" t="n">
        <v>2513.68</v>
      </c>
      <c r="I303" s="108" t="n">
        <v>2673.43</v>
      </c>
      <c r="J303" s="108" t="n">
        <v>2757.16</v>
      </c>
      <c r="K303" s="108" t="n">
        <v>2883.84</v>
      </c>
      <c r="L303" s="108" t="n">
        <v>2838.53</v>
      </c>
      <c r="M303" s="108" t="n">
        <v>2839.33</v>
      </c>
      <c r="N303" s="108" t="n">
        <v>2654.06</v>
      </c>
      <c r="O303" s="108" t="n">
        <v>2662.81</v>
      </c>
      <c r="P303" s="108" t="n">
        <v>2621</v>
      </c>
      <c r="Q303" s="108" t="n">
        <v>2603.96</v>
      </c>
      <c r="R303" s="108" t="n">
        <v>2636.87</v>
      </c>
      <c r="S303" s="108" t="n">
        <v>2648.41</v>
      </c>
      <c r="T303" s="108" t="n">
        <v>2697.4</v>
      </c>
      <c r="U303" s="108" t="n">
        <v>2899.79</v>
      </c>
      <c r="V303" s="108" t="n">
        <v>2703.06</v>
      </c>
      <c r="W303" s="108" t="n">
        <v>2612</v>
      </c>
      <c r="X303" s="108" t="n">
        <v>2515.24</v>
      </c>
      <c r="Y303" s="108" t="n">
        <v>2474.43</v>
      </c>
    </row>
    <row r="304" customFormat="false" ht="12.75" hidden="false" customHeight="false" outlineLevel="0" collapsed="false">
      <c r="A304" s="108" t="n">
        <v>6</v>
      </c>
      <c r="B304" s="108" t="n">
        <v>2363.75</v>
      </c>
      <c r="C304" s="108" t="n">
        <v>2357.01</v>
      </c>
      <c r="D304" s="108" t="n">
        <v>2365.44</v>
      </c>
      <c r="E304" s="108" t="n">
        <v>2508.51</v>
      </c>
      <c r="F304" s="108" t="n">
        <v>2509.07</v>
      </c>
      <c r="G304" s="108" t="n">
        <v>2504.09</v>
      </c>
      <c r="H304" s="108" t="n">
        <v>2570.88</v>
      </c>
      <c r="I304" s="108" t="n">
        <v>2641.3</v>
      </c>
      <c r="J304" s="108" t="n">
        <v>2783.98</v>
      </c>
      <c r="K304" s="108" t="n">
        <v>2797.21</v>
      </c>
      <c r="L304" s="108" t="n">
        <v>2776.7</v>
      </c>
      <c r="M304" s="108" t="n">
        <v>2770</v>
      </c>
      <c r="N304" s="108" t="n">
        <v>2759.76</v>
      </c>
      <c r="O304" s="108" t="n">
        <v>2683.08</v>
      </c>
      <c r="P304" s="108" t="n">
        <v>2681.8</v>
      </c>
      <c r="Q304" s="108" t="n">
        <v>2674.56</v>
      </c>
      <c r="R304" s="108" t="n">
        <v>2677.4</v>
      </c>
      <c r="S304" s="108" t="n">
        <v>2791.7</v>
      </c>
      <c r="T304" s="108" t="n">
        <v>2822.27</v>
      </c>
      <c r="U304" s="108" t="n">
        <v>2717.61</v>
      </c>
      <c r="V304" s="108" t="n">
        <v>2505.52</v>
      </c>
      <c r="W304" s="108" t="n">
        <v>2466.5</v>
      </c>
      <c r="X304" s="108" t="n">
        <v>2382.31</v>
      </c>
      <c r="Y304" s="108" t="n">
        <v>2358.61</v>
      </c>
    </row>
    <row r="305" customFormat="false" ht="12.75" hidden="false" customHeight="false" outlineLevel="0" collapsed="false">
      <c r="A305" s="108" t="n">
        <v>7</v>
      </c>
      <c r="B305" s="108" t="n">
        <v>2121.42</v>
      </c>
      <c r="C305" s="108" t="n">
        <v>2086.41</v>
      </c>
      <c r="D305" s="108" t="n">
        <v>2086.4</v>
      </c>
      <c r="E305" s="108" t="n">
        <v>2088.97</v>
      </c>
      <c r="F305" s="108" t="n">
        <v>2256.38</v>
      </c>
      <c r="G305" s="108" t="n">
        <v>2289.12</v>
      </c>
      <c r="H305" s="108" t="n">
        <v>2288.29</v>
      </c>
      <c r="I305" s="108" t="n">
        <v>2324.32</v>
      </c>
      <c r="J305" s="108" t="n">
        <v>2379.37</v>
      </c>
      <c r="K305" s="108" t="n">
        <v>2401.93</v>
      </c>
      <c r="L305" s="108" t="n">
        <v>2397.95</v>
      </c>
      <c r="M305" s="108" t="n">
        <v>2395.3</v>
      </c>
      <c r="N305" s="108" t="n">
        <v>2358.22</v>
      </c>
      <c r="O305" s="108" t="n">
        <v>2395.15</v>
      </c>
      <c r="P305" s="108" t="n">
        <v>2410.72</v>
      </c>
      <c r="Q305" s="108" t="n">
        <v>2541.58</v>
      </c>
      <c r="R305" s="108" t="n">
        <v>2561.54</v>
      </c>
      <c r="S305" s="108" t="n">
        <v>2572.82</v>
      </c>
      <c r="T305" s="108" t="n">
        <v>2553.5</v>
      </c>
      <c r="U305" s="108" t="n">
        <v>2359.74</v>
      </c>
      <c r="V305" s="108" t="n">
        <v>2329.21</v>
      </c>
      <c r="W305" s="108" t="n">
        <v>2282.03</v>
      </c>
      <c r="X305" s="108" t="n">
        <v>2156.46</v>
      </c>
      <c r="Y305" s="108" t="n">
        <v>2151.04</v>
      </c>
    </row>
    <row r="306" customFormat="false" ht="12.75" hidden="false" customHeight="false" outlineLevel="0" collapsed="false">
      <c r="A306" s="108" t="n">
        <v>8</v>
      </c>
      <c r="B306" s="108" t="n">
        <v>2117.43</v>
      </c>
      <c r="C306" s="108" t="n">
        <v>2094.71</v>
      </c>
      <c r="D306" s="108" t="n">
        <v>2116.58</v>
      </c>
      <c r="E306" s="108" t="n">
        <v>2207.64</v>
      </c>
      <c r="F306" s="108" t="n">
        <v>2265.28</v>
      </c>
      <c r="G306" s="108" t="n">
        <v>2318.91</v>
      </c>
      <c r="H306" s="108" t="n">
        <v>2348.95</v>
      </c>
      <c r="I306" s="108" t="n">
        <v>2361.04</v>
      </c>
      <c r="J306" s="108" t="n">
        <v>2366.36</v>
      </c>
      <c r="K306" s="108" t="n">
        <v>2383.16</v>
      </c>
      <c r="L306" s="108" t="n">
        <v>2379.06</v>
      </c>
      <c r="M306" s="108" t="n">
        <v>2382.42</v>
      </c>
      <c r="N306" s="108" t="n">
        <v>2346.95</v>
      </c>
      <c r="O306" s="108" t="n">
        <v>2375.48</v>
      </c>
      <c r="P306" s="108" t="n">
        <v>2381.09</v>
      </c>
      <c r="Q306" s="108" t="n">
        <v>2378.34</v>
      </c>
      <c r="R306" s="108" t="n">
        <v>2382.12</v>
      </c>
      <c r="S306" s="108" t="n">
        <v>2387.44</v>
      </c>
      <c r="T306" s="108" t="n">
        <v>2378.53</v>
      </c>
      <c r="U306" s="108" t="n">
        <v>2342.57</v>
      </c>
      <c r="V306" s="108" t="n">
        <v>2352.32</v>
      </c>
      <c r="W306" s="108" t="n">
        <v>2326.38</v>
      </c>
      <c r="X306" s="108" t="n">
        <v>2254.27</v>
      </c>
      <c r="Y306" s="108" t="n">
        <v>2141.84</v>
      </c>
    </row>
    <row r="307" customFormat="false" ht="12.75" hidden="false" customHeight="false" outlineLevel="0" collapsed="false">
      <c r="A307" s="108" t="n">
        <v>9</v>
      </c>
      <c r="B307" s="108" t="n">
        <v>2106.01</v>
      </c>
      <c r="C307" s="108" t="n">
        <v>2082.95</v>
      </c>
      <c r="D307" s="108" t="n">
        <v>2082.09</v>
      </c>
      <c r="E307" s="108" t="n">
        <v>2066.54</v>
      </c>
      <c r="F307" s="108" t="n">
        <v>2058.58</v>
      </c>
      <c r="G307" s="108" t="n">
        <v>2063.49</v>
      </c>
      <c r="H307" s="108" t="n">
        <v>2077.68</v>
      </c>
      <c r="I307" s="108" t="n">
        <v>2092.85</v>
      </c>
      <c r="J307" s="108" t="n">
        <v>2234.16</v>
      </c>
      <c r="K307" s="108" t="n">
        <v>2277.32</v>
      </c>
      <c r="L307" s="108" t="n">
        <v>2286.06</v>
      </c>
      <c r="M307" s="108" t="n">
        <v>2221.13</v>
      </c>
      <c r="N307" s="108" t="n">
        <v>2219.99</v>
      </c>
      <c r="O307" s="108" t="n">
        <v>2272.28</v>
      </c>
      <c r="P307" s="108" t="n">
        <v>2221.76</v>
      </c>
      <c r="Q307" s="108" t="n">
        <v>2199.6</v>
      </c>
      <c r="R307" s="108" t="n">
        <v>2142.85</v>
      </c>
      <c r="S307" s="108" t="n">
        <v>2273.96</v>
      </c>
      <c r="T307" s="108" t="n">
        <v>2152.99</v>
      </c>
      <c r="U307" s="108" t="n">
        <v>2131.41</v>
      </c>
      <c r="V307" s="108" t="n">
        <v>2312.41</v>
      </c>
      <c r="W307" s="108" t="n">
        <v>2228.95</v>
      </c>
      <c r="X307" s="108" t="n">
        <v>2114.66</v>
      </c>
      <c r="Y307" s="108" t="n">
        <v>2083.68</v>
      </c>
    </row>
    <row r="308" customFormat="false" ht="12.75" hidden="false" customHeight="false" outlineLevel="0" collapsed="false">
      <c r="A308" s="108" t="n">
        <v>10</v>
      </c>
      <c r="B308" s="108" t="n">
        <v>2081.76</v>
      </c>
      <c r="C308" s="108" t="n">
        <v>2062.17</v>
      </c>
      <c r="D308" s="108" t="n">
        <v>2104.34</v>
      </c>
      <c r="E308" s="108" t="n">
        <v>2180.62</v>
      </c>
      <c r="F308" s="108" t="n">
        <v>2179.79</v>
      </c>
      <c r="G308" s="108" t="n">
        <v>2183.77</v>
      </c>
      <c r="H308" s="108" t="n">
        <v>2194.53</v>
      </c>
      <c r="I308" s="108" t="n">
        <v>2202.5</v>
      </c>
      <c r="J308" s="108" t="n">
        <v>2252.48</v>
      </c>
      <c r="K308" s="108" t="n">
        <v>2246.61</v>
      </c>
      <c r="L308" s="108" t="n">
        <v>2243.45</v>
      </c>
      <c r="M308" s="108" t="n">
        <v>2271.49</v>
      </c>
      <c r="N308" s="108" t="n">
        <v>2243.42</v>
      </c>
      <c r="O308" s="108" t="n">
        <v>2232.27</v>
      </c>
      <c r="P308" s="108" t="n">
        <v>2213.58</v>
      </c>
      <c r="Q308" s="108" t="n">
        <v>2222.79</v>
      </c>
      <c r="R308" s="108" t="n">
        <v>2236.87</v>
      </c>
      <c r="S308" s="108" t="n">
        <v>2107.92</v>
      </c>
      <c r="T308" s="108" t="n">
        <v>2132.1</v>
      </c>
      <c r="U308" s="108" t="n">
        <v>2162.44</v>
      </c>
      <c r="V308" s="108" t="n">
        <v>2309.3</v>
      </c>
      <c r="W308" s="108" t="n">
        <v>2227.33</v>
      </c>
      <c r="X308" s="108" t="n">
        <v>2135.28</v>
      </c>
      <c r="Y308" s="108" t="n">
        <v>2113.91</v>
      </c>
    </row>
    <row r="309" customFormat="false" ht="12.75" hidden="false" customHeight="false" outlineLevel="0" collapsed="false">
      <c r="A309" s="108" t="n">
        <v>11</v>
      </c>
      <c r="B309" s="108" t="n">
        <v>2116.32</v>
      </c>
      <c r="C309" s="108" t="n">
        <v>2101.61</v>
      </c>
      <c r="D309" s="108" t="n">
        <v>2106.93</v>
      </c>
      <c r="E309" s="108" t="n">
        <v>2122.99</v>
      </c>
      <c r="F309" s="108" t="n">
        <v>2114.46</v>
      </c>
      <c r="G309" s="108" t="n">
        <v>2112.17</v>
      </c>
      <c r="H309" s="108" t="n">
        <v>2166.64</v>
      </c>
      <c r="I309" s="108" t="n">
        <v>2185.89</v>
      </c>
      <c r="J309" s="108" t="n">
        <v>2279.9</v>
      </c>
      <c r="K309" s="108" t="n">
        <v>2425.04</v>
      </c>
      <c r="L309" s="108" t="n">
        <v>2307.54</v>
      </c>
      <c r="M309" s="108" t="n">
        <v>2285.56</v>
      </c>
      <c r="N309" s="108" t="n">
        <v>2276.8</v>
      </c>
      <c r="O309" s="108" t="n">
        <v>2273.7</v>
      </c>
      <c r="P309" s="108" t="n">
        <v>2274.83</v>
      </c>
      <c r="Q309" s="108" t="n">
        <v>2294.09</v>
      </c>
      <c r="R309" s="108" t="n">
        <v>2404.83</v>
      </c>
      <c r="S309" s="108" t="n">
        <v>2301.21</v>
      </c>
      <c r="T309" s="108" t="n">
        <v>2146.99</v>
      </c>
      <c r="U309" s="108" t="n">
        <v>2278.26</v>
      </c>
      <c r="V309" s="108" t="n">
        <v>2317.13</v>
      </c>
      <c r="W309" s="108" t="n">
        <v>2261.49</v>
      </c>
      <c r="X309" s="108" t="n">
        <v>2200.89</v>
      </c>
      <c r="Y309" s="108" t="n">
        <v>2170.88</v>
      </c>
    </row>
    <row r="310" customFormat="false" ht="12.75" hidden="false" customHeight="false" outlineLevel="0" collapsed="false">
      <c r="A310" s="108" t="n">
        <v>12</v>
      </c>
      <c r="B310" s="108" t="n">
        <v>2099.42</v>
      </c>
      <c r="C310" s="108" t="n">
        <v>2111.37</v>
      </c>
      <c r="D310" s="108" t="n">
        <v>2102.31</v>
      </c>
      <c r="E310" s="108" t="n">
        <v>2102.18</v>
      </c>
      <c r="F310" s="108" t="n">
        <v>2094.69</v>
      </c>
      <c r="G310" s="108" t="n">
        <v>2216.45</v>
      </c>
      <c r="H310" s="108" t="n">
        <v>2175.81</v>
      </c>
      <c r="I310" s="108" t="n">
        <v>2113.87</v>
      </c>
      <c r="J310" s="108" t="n">
        <v>2144.28</v>
      </c>
      <c r="K310" s="108" t="n">
        <v>2175.23</v>
      </c>
      <c r="L310" s="108" t="n">
        <v>2179.59</v>
      </c>
      <c r="M310" s="108" t="n">
        <v>2172.36</v>
      </c>
      <c r="N310" s="108" t="n">
        <v>2173</v>
      </c>
      <c r="O310" s="108" t="n">
        <v>2173.77</v>
      </c>
      <c r="P310" s="108" t="n">
        <v>2180.08</v>
      </c>
      <c r="Q310" s="108" t="n">
        <v>2183.9</v>
      </c>
      <c r="R310" s="108" t="n">
        <v>2207.93</v>
      </c>
      <c r="S310" s="108" t="n">
        <v>2177.09</v>
      </c>
      <c r="T310" s="108" t="n">
        <v>2087.95</v>
      </c>
      <c r="U310" s="108" t="n">
        <v>2195.02</v>
      </c>
      <c r="V310" s="108" t="n">
        <v>2213.62</v>
      </c>
      <c r="W310" s="108" t="n">
        <v>2154.04</v>
      </c>
      <c r="X310" s="108" t="n">
        <v>2110.19</v>
      </c>
      <c r="Y310" s="108" t="n">
        <v>2097.28</v>
      </c>
    </row>
    <row r="311" customFormat="false" ht="12.75" hidden="false" customHeight="false" outlineLevel="0" collapsed="false">
      <c r="A311" s="108" t="n">
        <v>13</v>
      </c>
      <c r="B311" s="108" t="n">
        <v>2054.23</v>
      </c>
      <c r="C311" s="108" t="n">
        <v>1997.6</v>
      </c>
      <c r="D311" s="108" t="n">
        <v>2038.12</v>
      </c>
      <c r="E311" s="108" t="n">
        <v>2120.07</v>
      </c>
      <c r="F311" s="108" t="n">
        <v>2142.75</v>
      </c>
      <c r="G311" s="108" t="n">
        <v>2176.03</v>
      </c>
      <c r="H311" s="108" t="n">
        <v>2185.86</v>
      </c>
      <c r="I311" s="108" t="n">
        <v>2181.93</v>
      </c>
      <c r="J311" s="108" t="n">
        <v>2141.31</v>
      </c>
      <c r="K311" s="108" t="n">
        <v>2172.64</v>
      </c>
      <c r="L311" s="108" t="n">
        <v>2127.76</v>
      </c>
      <c r="M311" s="108" t="n">
        <v>2133.51</v>
      </c>
      <c r="N311" s="108" t="n">
        <v>2117.76</v>
      </c>
      <c r="O311" s="108" t="n">
        <v>2365.53</v>
      </c>
      <c r="P311" s="108" t="n">
        <v>2118.36</v>
      </c>
      <c r="Q311" s="108" t="n">
        <v>2136.45</v>
      </c>
      <c r="R311" s="108" t="n">
        <v>2132.43</v>
      </c>
      <c r="S311" s="108" t="n">
        <v>2149.25</v>
      </c>
      <c r="T311" s="108" t="n">
        <v>2132.45</v>
      </c>
      <c r="U311" s="108" t="n">
        <v>2033.85</v>
      </c>
      <c r="V311" s="108" t="n">
        <v>2047.55</v>
      </c>
      <c r="W311" s="108" t="n">
        <v>1999.08</v>
      </c>
      <c r="X311" s="108" t="n">
        <v>1986.8</v>
      </c>
      <c r="Y311" s="108" t="n">
        <v>1993.96</v>
      </c>
    </row>
    <row r="312" customFormat="false" ht="12.75" hidden="false" customHeight="false" outlineLevel="0" collapsed="false">
      <c r="A312" s="108" t="n">
        <v>14</v>
      </c>
      <c r="B312" s="108" t="n">
        <v>1956.21</v>
      </c>
      <c r="C312" s="108" t="n">
        <v>1952.61</v>
      </c>
      <c r="D312" s="108" t="n">
        <v>1954.67</v>
      </c>
      <c r="E312" s="108" t="n">
        <v>1966.49</v>
      </c>
      <c r="F312" s="108" t="n">
        <v>1993.35</v>
      </c>
      <c r="G312" s="108" t="n">
        <v>2191.58</v>
      </c>
      <c r="H312" s="108" t="n">
        <v>2023.89</v>
      </c>
      <c r="I312" s="108" t="n">
        <v>2020.38</v>
      </c>
      <c r="J312" s="108" t="n">
        <v>2020.55</v>
      </c>
      <c r="K312" s="108" t="n">
        <v>2021.07</v>
      </c>
      <c r="L312" s="108" t="n">
        <v>2260.3</v>
      </c>
      <c r="M312" s="108" t="n">
        <v>2261.43</v>
      </c>
      <c r="N312" s="108" t="n">
        <v>2121.48</v>
      </c>
      <c r="O312" s="108" t="n">
        <v>2247.91</v>
      </c>
      <c r="P312" s="108" t="n">
        <v>2257.16</v>
      </c>
      <c r="Q312" s="108" t="n">
        <v>2255.64</v>
      </c>
      <c r="R312" s="108" t="n">
        <v>2169.14</v>
      </c>
      <c r="S312" s="108" t="n">
        <v>2176.45</v>
      </c>
      <c r="T312" s="108" t="n">
        <v>2126.58</v>
      </c>
      <c r="U312" s="108" t="n">
        <v>1948.3</v>
      </c>
      <c r="V312" s="108" t="n">
        <v>1944.61</v>
      </c>
      <c r="W312" s="108" t="n">
        <v>1945.52</v>
      </c>
      <c r="X312" s="108" t="n">
        <v>1942</v>
      </c>
      <c r="Y312" s="108" t="n">
        <v>1949.81</v>
      </c>
    </row>
    <row r="313" customFormat="false" ht="12.75" hidden="false" customHeight="false" outlineLevel="0" collapsed="false">
      <c r="A313" s="108" t="n">
        <v>15</v>
      </c>
      <c r="B313" s="108" t="n">
        <v>1798.79</v>
      </c>
      <c r="C313" s="108" t="n">
        <v>1955.4</v>
      </c>
      <c r="D313" s="108" t="n">
        <v>2005.18</v>
      </c>
      <c r="E313" s="108" t="n">
        <v>2030.52</v>
      </c>
      <c r="F313" s="108" t="n">
        <v>2091.06</v>
      </c>
      <c r="G313" s="108" t="n">
        <v>2140.51</v>
      </c>
      <c r="H313" s="108" t="n">
        <v>2178.43</v>
      </c>
      <c r="I313" s="108" t="n">
        <v>2180.38</v>
      </c>
      <c r="J313" s="108" t="n">
        <v>2179.77</v>
      </c>
      <c r="K313" s="108" t="n">
        <v>2178.46</v>
      </c>
      <c r="L313" s="108" t="n">
        <v>2186.82</v>
      </c>
      <c r="M313" s="108" t="n">
        <v>2189.99</v>
      </c>
      <c r="N313" s="108" t="n">
        <v>2185.5</v>
      </c>
      <c r="O313" s="108" t="n">
        <v>2190.91</v>
      </c>
      <c r="P313" s="108" t="n">
        <v>2213.06</v>
      </c>
      <c r="Q313" s="108" t="n">
        <v>2219.97</v>
      </c>
      <c r="R313" s="108" t="n">
        <v>2211.59</v>
      </c>
      <c r="S313" s="108" t="n">
        <v>2240.74</v>
      </c>
      <c r="T313" s="108" t="n">
        <v>2228.73</v>
      </c>
      <c r="U313" s="108" t="n">
        <v>2076.39</v>
      </c>
      <c r="V313" s="108" t="n">
        <v>1813.44</v>
      </c>
      <c r="W313" s="108" t="n">
        <v>1784.32</v>
      </c>
      <c r="X313" s="108" t="n">
        <v>1782.14</v>
      </c>
      <c r="Y313" s="108" t="n">
        <v>1798.16</v>
      </c>
    </row>
    <row r="314" customFormat="false" ht="12.75" hidden="false" customHeight="false" outlineLevel="0" collapsed="false">
      <c r="A314" s="108" t="n">
        <v>16</v>
      </c>
      <c r="B314" s="108" t="n">
        <v>1929.86</v>
      </c>
      <c r="C314" s="108" t="n">
        <v>1923.41</v>
      </c>
      <c r="D314" s="108" t="n">
        <v>1945.81</v>
      </c>
      <c r="E314" s="108" t="n">
        <v>1991.08</v>
      </c>
      <c r="F314" s="108" t="n">
        <v>2083.82</v>
      </c>
      <c r="G314" s="108" t="n">
        <v>2178.24</v>
      </c>
      <c r="H314" s="108" t="n">
        <v>2184.68</v>
      </c>
      <c r="I314" s="108" t="n">
        <v>2264.14</v>
      </c>
      <c r="J314" s="108" t="n">
        <v>2275.75</v>
      </c>
      <c r="K314" s="108" t="n">
        <v>2368.69</v>
      </c>
      <c r="L314" s="108" t="n">
        <v>2368.86</v>
      </c>
      <c r="M314" s="108" t="n">
        <v>2308.85</v>
      </c>
      <c r="N314" s="108" t="n">
        <v>2301.06</v>
      </c>
      <c r="O314" s="108" t="n">
        <v>2290</v>
      </c>
      <c r="P314" s="108" t="n">
        <v>2297.11</v>
      </c>
      <c r="Q314" s="108" t="n">
        <v>2360.06</v>
      </c>
      <c r="R314" s="108" t="n">
        <v>2363.27</v>
      </c>
      <c r="S314" s="108" t="n">
        <v>2414.97</v>
      </c>
      <c r="T314" s="108" t="n">
        <v>2313.08</v>
      </c>
      <c r="U314" s="108" t="n">
        <v>2020.9</v>
      </c>
      <c r="V314" s="108" t="n">
        <v>2209.94</v>
      </c>
      <c r="W314" s="108" t="n">
        <v>1945.39</v>
      </c>
      <c r="X314" s="108" t="n">
        <v>1930.82</v>
      </c>
      <c r="Y314" s="108" t="n">
        <v>1933.18</v>
      </c>
    </row>
    <row r="315" customFormat="false" ht="12.75" hidden="false" customHeight="false" outlineLevel="0" collapsed="false">
      <c r="A315" s="108" t="n">
        <v>17</v>
      </c>
      <c r="B315" s="108" t="n">
        <v>1993.81</v>
      </c>
      <c r="C315" s="108" t="n">
        <v>1986.67</v>
      </c>
      <c r="D315" s="108" t="n">
        <v>2005.2</v>
      </c>
      <c r="E315" s="108" t="n">
        <v>1993.74</v>
      </c>
      <c r="F315" s="108" t="n">
        <v>2006.39</v>
      </c>
      <c r="G315" s="108" t="n">
        <v>2041.25</v>
      </c>
      <c r="H315" s="108" t="n">
        <v>2041.08</v>
      </c>
      <c r="I315" s="108" t="n">
        <v>2037.33</v>
      </c>
      <c r="J315" s="108" t="n">
        <v>2042.74</v>
      </c>
      <c r="K315" s="108" t="n">
        <v>2043.79</v>
      </c>
      <c r="L315" s="108" t="n">
        <v>2060.67</v>
      </c>
      <c r="M315" s="108" t="n">
        <v>2045.84</v>
      </c>
      <c r="N315" s="108" t="n">
        <v>2047.16</v>
      </c>
      <c r="O315" s="108" t="n">
        <v>2057.84</v>
      </c>
      <c r="P315" s="108" t="n">
        <v>2053.58</v>
      </c>
      <c r="Q315" s="108" t="n">
        <v>2071.01</v>
      </c>
      <c r="R315" s="108" t="n">
        <v>2067.97</v>
      </c>
      <c r="S315" s="108" t="n">
        <v>2429.43</v>
      </c>
      <c r="T315" s="108" t="n">
        <v>2614.78</v>
      </c>
      <c r="U315" s="108" t="n">
        <v>2386.33</v>
      </c>
      <c r="V315" s="108" t="n">
        <v>2226.69</v>
      </c>
      <c r="W315" s="108" t="n">
        <v>2009.78</v>
      </c>
      <c r="X315" s="108" t="n">
        <v>2012.42</v>
      </c>
      <c r="Y315" s="108" t="n">
        <v>2005.62</v>
      </c>
    </row>
    <row r="316" customFormat="false" ht="12.75" hidden="false" customHeight="false" outlineLevel="0" collapsed="false">
      <c r="A316" s="108" t="n">
        <v>18</v>
      </c>
      <c r="B316" s="108" t="n">
        <v>1996.69</v>
      </c>
      <c r="C316" s="108" t="n">
        <v>1998.3</v>
      </c>
      <c r="D316" s="108" t="n">
        <v>2004.88</v>
      </c>
      <c r="E316" s="108" t="n">
        <v>2019.39</v>
      </c>
      <c r="F316" s="108" t="n">
        <v>2017.1</v>
      </c>
      <c r="G316" s="108" t="n">
        <v>2010.29</v>
      </c>
      <c r="H316" s="108" t="n">
        <v>2199.16</v>
      </c>
      <c r="I316" s="108" t="n">
        <v>2270.55</v>
      </c>
      <c r="J316" s="108" t="n">
        <v>2309.52</v>
      </c>
      <c r="K316" s="108" t="n">
        <v>2309.63</v>
      </c>
      <c r="L316" s="108" t="n">
        <v>2322.07</v>
      </c>
      <c r="M316" s="108" t="n">
        <v>2049.46</v>
      </c>
      <c r="N316" s="108" t="n">
        <v>2048.69</v>
      </c>
      <c r="O316" s="108" t="n">
        <v>2250.86</v>
      </c>
      <c r="P316" s="108" t="n">
        <v>2057.66</v>
      </c>
      <c r="Q316" s="108" t="n">
        <v>2066.05</v>
      </c>
      <c r="R316" s="108" t="n">
        <v>2048.39</v>
      </c>
      <c r="S316" s="108" t="n">
        <v>2367.93</v>
      </c>
      <c r="T316" s="108" t="n">
        <v>2484.64</v>
      </c>
      <c r="U316" s="108" t="n">
        <v>2324.38</v>
      </c>
      <c r="V316" s="108" t="n">
        <v>2224.72</v>
      </c>
      <c r="W316" s="108" t="n">
        <v>2005.94</v>
      </c>
      <c r="X316" s="108" t="n">
        <v>2002.17</v>
      </c>
      <c r="Y316" s="108" t="n">
        <v>1969.18</v>
      </c>
    </row>
    <row r="317" customFormat="false" ht="12.75" hidden="false" customHeight="false" outlineLevel="0" collapsed="false">
      <c r="A317" s="108" t="n">
        <v>19</v>
      </c>
      <c r="B317" s="108" t="n">
        <v>1986.42</v>
      </c>
      <c r="C317" s="108" t="n">
        <v>1942.65</v>
      </c>
      <c r="D317" s="108" t="n">
        <v>1946.17</v>
      </c>
      <c r="E317" s="108" t="n">
        <v>1970.29</v>
      </c>
      <c r="F317" s="108" t="n">
        <v>1971.37</v>
      </c>
      <c r="G317" s="108" t="n">
        <v>1948.84</v>
      </c>
      <c r="H317" s="108" t="n">
        <v>1958.26</v>
      </c>
      <c r="I317" s="108" t="n">
        <v>1962</v>
      </c>
      <c r="J317" s="108" t="n">
        <v>1974.18</v>
      </c>
      <c r="K317" s="108" t="n">
        <v>1961.53</v>
      </c>
      <c r="L317" s="108" t="n">
        <v>1992.8</v>
      </c>
      <c r="M317" s="108" t="n">
        <v>1987.73</v>
      </c>
      <c r="N317" s="108" t="n">
        <v>1984.63</v>
      </c>
      <c r="O317" s="108" t="n">
        <v>1987.54</v>
      </c>
      <c r="P317" s="108" t="n">
        <v>1979.41</v>
      </c>
      <c r="Q317" s="108" t="n">
        <v>2010.78</v>
      </c>
      <c r="R317" s="108" t="n">
        <v>2018.19</v>
      </c>
      <c r="S317" s="108" t="n">
        <v>2471.7</v>
      </c>
      <c r="T317" s="108" t="n">
        <v>3285.32</v>
      </c>
      <c r="U317" s="108" t="n">
        <v>2262.87</v>
      </c>
      <c r="V317" s="108" t="n">
        <v>2034.61</v>
      </c>
      <c r="W317" s="108" t="n">
        <v>1960.74</v>
      </c>
      <c r="X317" s="108" t="n">
        <v>1941.3</v>
      </c>
      <c r="Y317" s="108" t="n">
        <v>1946.36</v>
      </c>
    </row>
    <row r="318" customFormat="false" ht="12.75" hidden="false" customHeight="false" outlineLevel="0" collapsed="false">
      <c r="A318" s="108" t="n">
        <v>20</v>
      </c>
      <c r="B318" s="108" t="n">
        <v>1949.51</v>
      </c>
      <c r="C318" s="108" t="n">
        <v>1936.33</v>
      </c>
      <c r="D318" s="108" t="n">
        <v>1971.42</v>
      </c>
      <c r="E318" s="108" t="n">
        <v>2005.8</v>
      </c>
      <c r="F318" s="108" t="n">
        <v>2043.69</v>
      </c>
      <c r="G318" s="108" t="n">
        <v>2071.35</v>
      </c>
      <c r="H318" s="108" t="n">
        <v>2074.66</v>
      </c>
      <c r="I318" s="108" t="n">
        <v>2066.95</v>
      </c>
      <c r="J318" s="108" t="n">
        <v>2035.31</v>
      </c>
      <c r="K318" s="108" t="n">
        <v>2078.3</v>
      </c>
      <c r="L318" s="108" t="n">
        <v>2040.13</v>
      </c>
      <c r="M318" s="108" t="n">
        <v>2070.67</v>
      </c>
      <c r="N318" s="108" t="n">
        <v>2028.18</v>
      </c>
      <c r="O318" s="108" t="n">
        <v>2007.66</v>
      </c>
      <c r="P318" s="108" t="n">
        <v>2022.34</v>
      </c>
      <c r="Q318" s="108" t="n">
        <v>2027.46</v>
      </c>
      <c r="R318" s="108" t="n">
        <v>2081.55</v>
      </c>
      <c r="S318" s="108" t="n">
        <v>2535.79</v>
      </c>
      <c r="T318" s="108" t="n">
        <v>2375.23</v>
      </c>
      <c r="U318" s="108" t="n">
        <v>2353.65</v>
      </c>
      <c r="V318" s="108" t="n">
        <v>2238.38</v>
      </c>
      <c r="W318" s="108" t="n">
        <v>2055.17</v>
      </c>
      <c r="X318" s="108" t="n">
        <v>1983.94</v>
      </c>
      <c r="Y318" s="108" t="n">
        <v>1943.89</v>
      </c>
    </row>
    <row r="319" customFormat="false" ht="12.75" hidden="false" customHeight="false" outlineLevel="0" collapsed="false">
      <c r="A319" s="108" t="n">
        <v>21</v>
      </c>
      <c r="B319" s="108" t="n">
        <v>1970.31</v>
      </c>
      <c r="C319" s="108" t="n">
        <v>1958.59</v>
      </c>
      <c r="D319" s="108" t="n">
        <v>2094.29</v>
      </c>
      <c r="E319" s="108" t="n">
        <v>2262.52</v>
      </c>
      <c r="F319" s="108" t="n">
        <v>2092.62</v>
      </c>
      <c r="G319" s="108" t="n">
        <v>2001.45</v>
      </c>
      <c r="H319" s="108" t="n">
        <v>1999.1</v>
      </c>
      <c r="I319" s="108" t="n">
        <v>1992.13</v>
      </c>
      <c r="J319" s="108" t="n">
        <v>2003.7</v>
      </c>
      <c r="K319" s="108" t="n">
        <v>1981.57</v>
      </c>
      <c r="L319" s="108" t="n">
        <v>2041.65</v>
      </c>
      <c r="M319" s="108" t="n">
        <v>1980.65</v>
      </c>
      <c r="N319" s="108" t="n">
        <v>1957.16</v>
      </c>
      <c r="O319" s="108" t="n">
        <v>1967.51</v>
      </c>
      <c r="P319" s="108" t="n">
        <v>1976.52</v>
      </c>
      <c r="Q319" s="108" t="n">
        <v>2012</v>
      </c>
      <c r="R319" s="108" t="n">
        <v>2010.59</v>
      </c>
      <c r="S319" s="108" t="n">
        <v>2334.05</v>
      </c>
      <c r="T319" s="108" t="n">
        <v>2409.33</v>
      </c>
      <c r="U319" s="108" t="n">
        <v>2302.49</v>
      </c>
      <c r="V319" s="108" t="n">
        <v>2046.65</v>
      </c>
      <c r="W319" s="108" t="n">
        <v>1994.47</v>
      </c>
      <c r="X319" s="108" t="n">
        <v>1987.19</v>
      </c>
      <c r="Y319" s="108" t="n">
        <v>1990.98</v>
      </c>
    </row>
    <row r="320" customFormat="false" ht="12.75" hidden="false" customHeight="false" outlineLevel="0" collapsed="false">
      <c r="A320" s="108" t="n">
        <v>22</v>
      </c>
      <c r="B320" s="108" t="n">
        <v>1932.08</v>
      </c>
      <c r="C320" s="108" t="n">
        <v>1979.13</v>
      </c>
      <c r="D320" s="108" t="n">
        <v>2058.42</v>
      </c>
      <c r="E320" s="108" t="n">
        <v>2190.25</v>
      </c>
      <c r="F320" s="108" t="n">
        <v>1999.24</v>
      </c>
      <c r="G320" s="108" t="n">
        <v>2009.92</v>
      </c>
      <c r="H320" s="108" t="n">
        <v>2116.61</v>
      </c>
      <c r="I320" s="108" t="n">
        <v>2174.02</v>
      </c>
      <c r="J320" s="108" t="n">
        <v>2244.22</v>
      </c>
      <c r="K320" s="108" t="n">
        <v>2097.32</v>
      </c>
      <c r="L320" s="108" t="n">
        <v>2076.98</v>
      </c>
      <c r="M320" s="108" t="n">
        <v>2052</v>
      </c>
      <c r="N320" s="108" t="n">
        <v>2103.74</v>
      </c>
      <c r="O320" s="108" t="n">
        <v>2066.35</v>
      </c>
      <c r="P320" s="108" t="n">
        <v>2020.51</v>
      </c>
      <c r="Q320" s="108" t="n">
        <v>2031.15</v>
      </c>
      <c r="R320" s="108" t="n">
        <v>2046.49</v>
      </c>
      <c r="S320" s="108" t="n">
        <v>2386.94</v>
      </c>
      <c r="T320" s="108" t="n">
        <v>3296.86</v>
      </c>
      <c r="U320" s="108" t="n">
        <v>2296.77</v>
      </c>
      <c r="V320" s="108" t="n">
        <v>2153.47</v>
      </c>
      <c r="W320" s="108" t="n">
        <v>1995.38</v>
      </c>
      <c r="X320" s="108" t="n">
        <v>1994.87</v>
      </c>
      <c r="Y320" s="108" t="n">
        <v>1948.51</v>
      </c>
    </row>
    <row r="321" customFormat="false" ht="12.75" hidden="false" customHeight="false" outlineLevel="0" collapsed="false">
      <c r="A321" s="108" t="n">
        <v>23</v>
      </c>
      <c r="B321" s="108" t="n">
        <v>2007.85</v>
      </c>
      <c r="C321" s="108" t="n">
        <v>1996.61</v>
      </c>
      <c r="D321" s="108" t="n">
        <v>2194.52</v>
      </c>
      <c r="E321" s="108" t="n">
        <v>2284.38</v>
      </c>
      <c r="F321" s="108" t="n">
        <v>2541.11</v>
      </c>
      <c r="G321" s="108" t="n">
        <v>2423.55</v>
      </c>
      <c r="H321" s="108" t="n">
        <v>2512.07</v>
      </c>
      <c r="I321" s="108" t="n">
        <v>2496.52</v>
      </c>
      <c r="J321" s="108" t="n">
        <v>2282.17</v>
      </c>
      <c r="K321" s="108" t="n">
        <v>2293.11</v>
      </c>
      <c r="L321" s="108" t="n">
        <v>2289.58</v>
      </c>
      <c r="M321" s="108" t="n">
        <v>2289.87</v>
      </c>
      <c r="N321" s="108" t="n">
        <v>2286.56</v>
      </c>
      <c r="O321" s="108" t="n">
        <v>2271.22</v>
      </c>
      <c r="P321" s="108" t="n">
        <v>2291.51</v>
      </c>
      <c r="Q321" s="108" t="n">
        <v>2291.18</v>
      </c>
      <c r="R321" s="108" t="n">
        <v>2287.5</v>
      </c>
      <c r="S321" s="108" t="n">
        <v>3249.49</v>
      </c>
      <c r="T321" s="108" t="n">
        <v>3316.83</v>
      </c>
      <c r="U321" s="108" t="n">
        <v>2273.18</v>
      </c>
      <c r="V321" s="108" t="n">
        <v>2172.53</v>
      </c>
      <c r="W321" s="108" t="n">
        <v>2114.47</v>
      </c>
      <c r="X321" s="108" t="n">
        <v>2003.84</v>
      </c>
      <c r="Y321" s="108" t="n">
        <v>1970.24</v>
      </c>
    </row>
    <row r="322" customFormat="false" ht="12.75" hidden="false" customHeight="false" outlineLevel="0" collapsed="false">
      <c r="A322" s="108" t="n">
        <v>24</v>
      </c>
      <c r="B322" s="108" t="n">
        <v>1884.28</v>
      </c>
      <c r="C322" s="108" t="n">
        <v>1953.96</v>
      </c>
      <c r="D322" s="108" t="n">
        <v>1997.46</v>
      </c>
      <c r="E322" s="108" t="n">
        <v>2267.49</v>
      </c>
      <c r="F322" s="108" t="n">
        <v>2523.86</v>
      </c>
      <c r="G322" s="108" t="n">
        <v>2531.63</v>
      </c>
      <c r="H322" s="108" t="n">
        <v>2502.36</v>
      </c>
      <c r="I322" s="108" t="n">
        <v>2462.58</v>
      </c>
      <c r="J322" s="108" t="n">
        <v>2237.15</v>
      </c>
      <c r="K322" s="108" t="n">
        <v>2558.36</v>
      </c>
      <c r="L322" s="108" t="n">
        <v>2290.08</v>
      </c>
      <c r="M322" s="108" t="n">
        <v>2292.26</v>
      </c>
      <c r="N322" s="108" t="n">
        <v>2294.26</v>
      </c>
      <c r="O322" s="108" t="n">
        <v>2292.5</v>
      </c>
      <c r="P322" s="108" t="n">
        <v>2329.17</v>
      </c>
      <c r="Q322" s="108" t="n">
        <v>2293.85</v>
      </c>
      <c r="R322" s="108" t="n">
        <v>2265.85</v>
      </c>
      <c r="S322" s="108" t="n">
        <v>2471.47</v>
      </c>
      <c r="T322" s="108" t="n">
        <v>2493.48</v>
      </c>
      <c r="U322" s="108" t="n">
        <v>2261.27</v>
      </c>
      <c r="V322" s="108" t="n">
        <v>1972.22</v>
      </c>
      <c r="W322" s="108" t="n">
        <v>1980.19</v>
      </c>
      <c r="X322" s="108" t="n">
        <v>1927.72</v>
      </c>
      <c r="Y322" s="108" t="n">
        <v>1859.53</v>
      </c>
    </row>
    <row r="323" customFormat="false" ht="12.75" hidden="false" customHeight="false" outlineLevel="0" collapsed="false">
      <c r="A323" s="108" t="n">
        <v>25</v>
      </c>
      <c r="B323" s="108" t="n">
        <v>2067.28</v>
      </c>
      <c r="C323" s="108" t="n">
        <v>2010.98</v>
      </c>
      <c r="D323" s="108" t="n">
        <v>2071.78</v>
      </c>
      <c r="E323" s="108" t="n">
        <v>2095.19</v>
      </c>
      <c r="F323" s="108" t="n">
        <v>2095.78</v>
      </c>
      <c r="G323" s="108" t="n">
        <v>2143.3</v>
      </c>
      <c r="H323" s="108" t="n">
        <v>2632.54</v>
      </c>
      <c r="I323" s="108" t="n">
        <v>2251.88</v>
      </c>
      <c r="J323" s="108" t="n">
        <v>2356.47</v>
      </c>
      <c r="K323" s="108" t="n">
        <v>2360.11</v>
      </c>
      <c r="L323" s="108" t="n">
        <v>2369.21</v>
      </c>
      <c r="M323" s="108" t="n">
        <v>2361.35</v>
      </c>
      <c r="N323" s="108" t="n">
        <v>2352.48</v>
      </c>
      <c r="O323" s="108" t="n">
        <v>2369.43</v>
      </c>
      <c r="P323" s="108" t="n">
        <v>2361.96</v>
      </c>
      <c r="Q323" s="108" t="n">
        <v>2348.05</v>
      </c>
      <c r="R323" s="108" t="n">
        <v>2380.77</v>
      </c>
      <c r="S323" s="108" t="n">
        <v>2404.98</v>
      </c>
      <c r="T323" s="108" t="n">
        <v>2448.34</v>
      </c>
      <c r="U323" s="108" t="n">
        <v>2403.64</v>
      </c>
      <c r="V323" s="108" t="n">
        <v>2327.83</v>
      </c>
      <c r="W323" s="108" t="n">
        <v>2238.77</v>
      </c>
      <c r="X323" s="108" t="n">
        <v>2096.12</v>
      </c>
      <c r="Y323" s="108" t="n">
        <v>2066.78</v>
      </c>
    </row>
    <row r="324" customFormat="false" ht="12.75" hidden="false" customHeight="false" outlineLevel="0" collapsed="false">
      <c r="A324" s="108" t="n">
        <v>26</v>
      </c>
      <c r="B324" s="108" t="n">
        <v>2068.03</v>
      </c>
      <c r="C324" s="108" t="n">
        <v>2068.92</v>
      </c>
      <c r="D324" s="108" t="n">
        <v>2073.04</v>
      </c>
      <c r="E324" s="108" t="n">
        <v>2094.24</v>
      </c>
      <c r="F324" s="108" t="n">
        <v>2107.05</v>
      </c>
      <c r="G324" s="108" t="n">
        <v>2506</v>
      </c>
      <c r="H324" s="108" t="n">
        <v>2864.94</v>
      </c>
      <c r="I324" s="108" t="n">
        <v>2549.52</v>
      </c>
      <c r="J324" s="108" t="n">
        <v>2392.46</v>
      </c>
      <c r="K324" s="108" t="n">
        <v>2453.62</v>
      </c>
      <c r="L324" s="108" t="n">
        <v>2452.7</v>
      </c>
      <c r="M324" s="108" t="n">
        <v>2458.32</v>
      </c>
      <c r="N324" s="108" t="n">
        <v>2460.52</v>
      </c>
      <c r="O324" s="108" t="n">
        <v>2472.86</v>
      </c>
      <c r="P324" s="108" t="n">
        <v>2479.6</v>
      </c>
      <c r="Q324" s="108" t="n">
        <v>2514.27</v>
      </c>
      <c r="R324" s="108" t="n">
        <v>2534.4</v>
      </c>
      <c r="S324" s="108" t="n">
        <v>2547.41</v>
      </c>
      <c r="T324" s="108" t="n">
        <v>2588.68</v>
      </c>
      <c r="U324" s="108" t="n">
        <v>2587.03</v>
      </c>
      <c r="V324" s="108" t="n">
        <v>2487.09</v>
      </c>
      <c r="W324" s="108" t="n">
        <v>2370.41</v>
      </c>
      <c r="X324" s="108" t="n">
        <v>2273.31</v>
      </c>
      <c r="Y324" s="108" t="n">
        <v>2115.84</v>
      </c>
    </row>
    <row r="325" customFormat="false" ht="12.75" hidden="false" customHeight="false" outlineLevel="0" collapsed="false">
      <c r="A325" s="108" t="n">
        <v>27</v>
      </c>
      <c r="B325" s="108" t="n">
        <v>2063.47</v>
      </c>
      <c r="C325" s="108" t="n">
        <v>2074.76</v>
      </c>
      <c r="D325" s="108" t="n">
        <v>2183.87</v>
      </c>
      <c r="E325" s="108" t="n">
        <v>2519.48</v>
      </c>
      <c r="F325" s="108" t="n">
        <v>2864.73</v>
      </c>
      <c r="G325" s="108" t="n">
        <v>3328.82</v>
      </c>
      <c r="H325" s="108" t="n">
        <v>3367.92</v>
      </c>
      <c r="I325" s="108" t="n">
        <v>3380.19</v>
      </c>
      <c r="J325" s="108" t="n">
        <v>2542.86</v>
      </c>
      <c r="K325" s="108" t="n">
        <v>2624.88</v>
      </c>
      <c r="L325" s="108" t="n">
        <v>2614.42</v>
      </c>
      <c r="M325" s="108" t="n">
        <v>2595.37</v>
      </c>
      <c r="N325" s="108" t="n">
        <v>2540.12</v>
      </c>
      <c r="O325" s="108" t="n">
        <v>2549.01</v>
      </c>
      <c r="P325" s="108" t="n">
        <v>2565.91</v>
      </c>
      <c r="Q325" s="108" t="n">
        <v>2553.48</v>
      </c>
      <c r="R325" s="108" t="n">
        <v>2497.59</v>
      </c>
      <c r="S325" s="108" t="n">
        <v>2559.18</v>
      </c>
      <c r="T325" s="108" t="n">
        <v>2509.35</v>
      </c>
      <c r="U325" s="108" t="n">
        <v>2410.32</v>
      </c>
      <c r="V325" s="108" t="n">
        <v>2280.39</v>
      </c>
      <c r="W325" s="108" t="n">
        <v>2126.46</v>
      </c>
      <c r="X325" s="108" t="n">
        <v>2062.24</v>
      </c>
      <c r="Y325" s="108" t="n">
        <v>2014.87</v>
      </c>
    </row>
    <row r="326" customFormat="false" ht="12.75" hidden="false" customHeight="false" outlineLevel="0" collapsed="false">
      <c r="A326" s="108" t="n">
        <v>28</v>
      </c>
      <c r="B326" s="108" t="n">
        <v>1945.75</v>
      </c>
      <c r="C326" s="108" t="n">
        <v>1713.47</v>
      </c>
      <c r="D326" s="108" t="n">
        <v>2077.61</v>
      </c>
      <c r="E326" s="108" t="n">
        <v>2165.27</v>
      </c>
      <c r="F326" s="108" t="n">
        <v>2192.61</v>
      </c>
      <c r="G326" s="108" t="n">
        <v>2874.5</v>
      </c>
      <c r="H326" s="108" t="n">
        <v>2883.25</v>
      </c>
      <c r="I326" s="108" t="n">
        <v>2870.05</v>
      </c>
      <c r="J326" s="108" t="n">
        <v>2449.98</v>
      </c>
      <c r="K326" s="108" t="n">
        <v>2434.61</v>
      </c>
      <c r="L326" s="108" t="n">
        <v>2351.09</v>
      </c>
      <c r="M326" s="108" t="n">
        <v>2351.87</v>
      </c>
      <c r="N326" s="108" t="n">
        <v>2319.21</v>
      </c>
      <c r="O326" s="108" t="n">
        <v>2456.89</v>
      </c>
      <c r="P326" s="108" t="n">
        <v>2727.04</v>
      </c>
      <c r="Q326" s="108" t="n">
        <v>2492.45</v>
      </c>
      <c r="R326" s="108" t="n">
        <v>2577.96</v>
      </c>
      <c r="S326" s="108" t="n">
        <v>2875.03</v>
      </c>
      <c r="T326" s="108" t="n">
        <v>2527.81</v>
      </c>
      <c r="U326" s="108" t="n">
        <v>2286.19</v>
      </c>
      <c r="V326" s="108" t="n">
        <v>2071.1</v>
      </c>
      <c r="W326" s="108" t="n">
        <v>1999.69</v>
      </c>
      <c r="X326" s="108" t="n">
        <v>2001.61</v>
      </c>
      <c r="Y326" s="108" t="n">
        <v>1946.39</v>
      </c>
    </row>
    <row r="327" customFormat="false" ht="12.75" hidden="false" customHeight="false" outlineLevel="0" collapsed="false">
      <c r="A327" s="108" t="n">
        <v>29</v>
      </c>
      <c r="B327" s="108" t="n">
        <v>2337.07</v>
      </c>
      <c r="C327" s="108" t="n">
        <v>2309.35</v>
      </c>
      <c r="D327" s="108" t="n">
        <v>2381.16</v>
      </c>
      <c r="E327" s="108" t="n">
        <v>2373.13</v>
      </c>
      <c r="F327" s="108" t="n">
        <v>3270.81</v>
      </c>
      <c r="G327" s="108" t="n">
        <v>2455.82</v>
      </c>
      <c r="H327" s="108" t="n">
        <v>2895.06</v>
      </c>
      <c r="I327" s="108" t="n">
        <v>2555.47</v>
      </c>
      <c r="J327" s="108" t="n">
        <v>2572.09</v>
      </c>
      <c r="K327" s="108" t="n">
        <v>2646.49</v>
      </c>
      <c r="L327" s="108" t="n">
        <v>2634.14</v>
      </c>
      <c r="M327" s="108" t="n">
        <v>2625.7</v>
      </c>
      <c r="N327" s="108" t="n">
        <v>2587.35</v>
      </c>
      <c r="O327" s="108" t="n">
        <v>2640.15</v>
      </c>
      <c r="P327" s="108" t="n">
        <v>2969.82</v>
      </c>
      <c r="Q327" s="108" t="n">
        <v>3299.36</v>
      </c>
      <c r="R327" s="108" t="n">
        <v>3311.87</v>
      </c>
      <c r="S327" s="108" t="n">
        <v>3328.05</v>
      </c>
      <c r="T327" s="108" t="n">
        <v>3305.7</v>
      </c>
      <c r="U327" s="108" t="n">
        <v>2588.68</v>
      </c>
      <c r="V327" s="108" t="n">
        <v>2493.3</v>
      </c>
      <c r="W327" s="108" t="n">
        <v>2453.9</v>
      </c>
      <c r="X327" s="108" t="n">
        <v>2404.65</v>
      </c>
      <c r="Y327" s="108" t="n">
        <v>2380.92</v>
      </c>
    </row>
    <row r="328" customFormat="false" ht="12.75" hidden="false" customHeight="false" outlineLevel="0" collapsed="false">
      <c r="A328" s="108" t="n">
        <v>30</v>
      </c>
      <c r="B328" s="108" t="n">
        <v>2216.74</v>
      </c>
      <c r="C328" s="108" t="n">
        <v>2202.59</v>
      </c>
      <c r="D328" s="108" t="n">
        <v>2401.67</v>
      </c>
      <c r="E328" s="108" t="n">
        <v>2885.56</v>
      </c>
      <c r="F328" s="108" t="n">
        <v>2892</v>
      </c>
      <c r="G328" s="108" t="n">
        <v>2533.55</v>
      </c>
      <c r="H328" s="108" t="n">
        <v>3307.04</v>
      </c>
      <c r="I328" s="108" t="n">
        <v>3338.47</v>
      </c>
      <c r="J328" s="108" t="n">
        <v>3342.12</v>
      </c>
      <c r="K328" s="108" t="n">
        <v>3343.58</v>
      </c>
      <c r="L328" s="108" t="n">
        <v>3326.92</v>
      </c>
      <c r="M328" s="108" t="n">
        <v>3336.68</v>
      </c>
      <c r="N328" s="108" t="n">
        <v>3322.47</v>
      </c>
      <c r="O328" s="108" t="n">
        <v>3320.67</v>
      </c>
      <c r="P328" s="108" t="n">
        <v>3309.03</v>
      </c>
      <c r="Q328" s="108" t="n">
        <v>3300.03</v>
      </c>
      <c r="R328" s="108" t="n">
        <v>3300.99</v>
      </c>
      <c r="S328" s="108" t="n">
        <v>3299.06</v>
      </c>
      <c r="T328" s="108" t="n">
        <v>3544.66</v>
      </c>
      <c r="U328" s="108" t="n">
        <v>2497.44</v>
      </c>
      <c r="V328" s="108" t="n">
        <v>2438.37</v>
      </c>
      <c r="W328" s="108" t="n">
        <v>2400.96</v>
      </c>
      <c r="X328" s="108" t="n">
        <v>2272.95</v>
      </c>
      <c r="Y328" s="108" t="n">
        <v>2237.28</v>
      </c>
    </row>
    <row r="329" s="72" customFormat="true" ht="15" hidden="false" customHeight="false" outlineLevel="0" collapsed="false">
      <c r="A329" s="108" t="n">
        <v>31</v>
      </c>
      <c r="B329" s="108" t="n">
        <v>2402.38</v>
      </c>
      <c r="C329" s="108" t="n">
        <v>2401.9</v>
      </c>
      <c r="D329" s="108" t="n">
        <v>3025.4</v>
      </c>
      <c r="E329" s="108" t="n">
        <v>3280.44</v>
      </c>
      <c r="F329" s="108" t="n">
        <v>3293.97</v>
      </c>
      <c r="G329" s="108" t="n">
        <v>3290.77</v>
      </c>
      <c r="H329" s="108" t="n">
        <v>3314.83</v>
      </c>
      <c r="I329" s="108" t="n">
        <v>3319.8</v>
      </c>
      <c r="J329" s="108" t="n">
        <v>3324.65</v>
      </c>
      <c r="K329" s="108" t="n">
        <v>3329.84</v>
      </c>
      <c r="L329" s="108" t="n">
        <v>3328.69</v>
      </c>
      <c r="M329" s="108" t="n">
        <v>3323.49</v>
      </c>
      <c r="N329" s="108" t="n">
        <v>3320.59</v>
      </c>
      <c r="O329" s="108" t="n">
        <v>3333.69</v>
      </c>
      <c r="P329" s="108" t="n">
        <v>3332.73</v>
      </c>
      <c r="Q329" s="108" t="n">
        <v>3295.22</v>
      </c>
      <c r="R329" s="108" t="n">
        <v>3304.98</v>
      </c>
      <c r="S329" s="108" t="n">
        <v>3308.05</v>
      </c>
      <c r="T329" s="108" t="n">
        <v>3302.84</v>
      </c>
      <c r="U329" s="108" t="n">
        <v>3343.76</v>
      </c>
      <c r="V329" s="108" t="n">
        <v>3339.56</v>
      </c>
      <c r="W329" s="108" t="n">
        <v>3044.88</v>
      </c>
      <c r="X329" s="108" t="n">
        <v>2974.74</v>
      </c>
      <c r="Y329" s="108" t="n">
        <v>3037.76</v>
      </c>
      <c r="Z329" s="57"/>
    </row>
    <row r="331" customFormat="false" ht="24.75" hidden="false" customHeight="true" outlineLevel="0" collapsed="false">
      <c r="A331" s="102"/>
      <c r="B331" s="103" t="s">
        <v>132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5.5" hidden="false" customHeight="false" outlineLevel="0" collapsed="false">
      <c r="A332" s="104" t="s">
        <v>95</v>
      </c>
      <c r="B332" s="105" t="s">
        <v>96</v>
      </c>
      <c r="C332" s="103" t="s">
        <v>97</v>
      </c>
      <c r="D332" s="103" t="s">
        <v>98</v>
      </c>
      <c r="E332" s="103" t="s">
        <v>99</v>
      </c>
      <c r="F332" s="103" t="s">
        <v>100</v>
      </c>
      <c r="G332" s="103" t="s">
        <v>101</v>
      </c>
      <c r="H332" s="103" t="s">
        <v>102</v>
      </c>
      <c r="I332" s="103" t="s">
        <v>103</v>
      </c>
      <c r="J332" s="103" t="s">
        <v>104</v>
      </c>
      <c r="K332" s="103" t="s">
        <v>105</v>
      </c>
      <c r="L332" s="103" t="s">
        <v>106</v>
      </c>
      <c r="M332" s="103" t="s">
        <v>107</v>
      </c>
      <c r="N332" s="103" t="s">
        <v>108</v>
      </c>
      <c r="O332" s="103" t="s">
        <v>109</v>
      </c>
      <c r="P332" s="103" t="s">
        <v>110</v>
      </c>
      <c r="Q332" s="103" t="s">
        <v>111</v>
      </c>
      <c r="R332" s="103" t="s">
        <v>112</v>
      </c>
      <c r="S332" s="103" t="s">
        <v>113</v>
      </c>
      <c r="T332" s="103" t="s">
        <v>114</v>
      </c>
      <c r="U332" s="103" t="s">
        <v>115</v>
      </c>
      <c r="V332" s="103" t="s">
        <v>116</v>
      </c>
      <c r="W332" s="103" t="s">
        <v>117</v>
      </c>
      <c r="X332" s="103" t="s">
        <v>118</v>
      </c>
      <c r="Y332" s="103" t="s">
        <v>119</v>
      </c>
    </row>
    <row r="333" customFormat="false" ht="12.75" hidden="false" customHeight="false" outlineLevel="0" collapsed="false">
      <c r="A333" s="106" t="n">
        <v>1</v>
      </c>
      <c r="B333" s="108" t="n">
        <v>2804.93</v>
      </c>
      <c r="C333" s="108" t="n">
        <v>2790.53</v>
      </c>
      <c r="D333" s="108" t="n">
        <v>2797.93</v>
      </c>
      <c r="E333" s="108" t="n">
        <v>2824.11</v>
      </c>
      <c r="F333" s="108" t="n">
        <v>2835.39</v>
      </c>
      <c r="G333" s="108" t="n">
        <v>2884.43</v>
      </c>
      <c r="H333" s="108" t="n">
        <v>3012.61</v>
      </c>
      <c r="I333" s="108" t="n">
        <v>3017.38</v>
      </c>
      <c r="J333" s="108" t="n">
        <v>2902.6</v>
      </c>
      <c r="K333" s="108" t="n">
        <v>3023.63</v>
      </c>
      <c r="L333" s="108" t="n">
        <v>3360.51</v>
      </c>
      <c r="M333" s="108" t="n">
        <v>3016.8</v>
      </c>
      <c r="N333" s="108" t="n">
        <v>3011.46</v>
      </c>
      <c r="O333" s="108" t="n">
        <v>3146.41</v>
      </c>
      <c r="P333" s="108" t="n">
        <v>3070.25</v>
      </c>
      <c r="Q333" s="108" t="n">
        <v>3133.35</v>
      </c>
      <c r="R333" s="108" t="n">
        <v>3521.46</v>
      </c>
      <c r="S333" s="108" t="n">
        <v>3503.17</v>
      </c>
      <c r="T333" s="108" t="n">
        <v>2988.66</v>
      </c>
      <c r="U333" s="108" t="n">
        <v>3007.95</v>
      </c>
      <c r="V333" s="108" t="n">
        <v>2941.61</v>
      </c>
      <c r="W333" s="108" t="n">
        <v>2917.34</v>
      </c>
      <c r="X333" s="108" t="n">
        <v>2826.97</v>
      </c>
      <c r="Y333" s="108" t="n">
        <v>2774.89</v>
      </c>
      <c r="Z333" s="57" t="n">
        <v>4</v>
      </c>
    </row>
    <row r="334" customFormat="false" ht="12.75" hidden="false" customHeight="false" outlineLevel="0" collapsed="false">
      <c r="A334" s="108" t="n">
        <v>2</v>
      </c>
      <c r="B334" s="108" t="n">
        <v>2804.44</v>
      </c>
      <c r="C334" s="108" t="n">
        <v>2794.6</v>
      </c>
      <c r="D334" s="108" t="n">
        <v>2828.1</v>
      </c>
      <c r="E334" s="108" t="n">
        <v>2865.67</v>
      </c>
      <c r="F334" s="108" t="n">
        <v>2876.83</v>
      </c>
      <c r="G334" s="108" t="n">
        <v>2875.89</v>
      </c>
      <c r="H334" s="108" t="n">
        <v>2887.71</v>
      </c>
      <c r="I334" s="108" t="n">
        <v>2920.48</v>
      </c>
      <c r="J334" s="108" t="n">
        <v>2964.38</v>
      </c>
      <c r="K334" s="108" t="n">
        <v>2994.8</v>
      </c>
      <c r="L334" s="108" t="n">
        <v>2981.32</v>
      </c>
      <c r="M334" s="108" t="n">
        <v>2980.34</v>
      </c>
      <c r="N334" s="108" t="n">
        <v>2986.84</v>
      </c>
      <c r="O334" s="108" t="n">
        <v>2991.4</v>
      </c>
      <c r="P334" s="108" t="n">
        <v>2956.42</v>
      </c>
      <c r="Q334" s="108" t="n">
        <v>2957.87</v>
      </c>
      <c r="R334" s="108" t="n">
        <v>3160.11</v>
      </c>
      <c r="S334" s="108" t="n">
        <v>3116.34</v>
      </c>
      <c r="T334" s="108" t="n">
        <v>3144.97</v>
      </c>
      <c r="U334" s="108" t="n">
        <v>3012.52</v>
      </c>
      <c r="V334" s="108" t="n">
        <v>2912.93</v>
      </c>
      <c r="W334" s="108" t="n">
        <v>2859.14</v>
      </c>
      <c r="X334" s="108" t="n">
        <v>2770.46</v>
      </c>
      <c r="Y334" s="108" t="n">
        <v>2729.75</v>
      </c>
    </row>
    <row r="335" customFormat="false" ht="12.75" hidden="false" customHeight="false" outlineLevel="0" collapsed="false">
      <c r="A335" s="108" t="n">
        <v>3</v>
      </c>
      <c r="B335" s="108" t="n">
        <v>2710.09</v>
      </c>
      <c r="C335" s="108" t="n">
        <v>2703.88</v>
      </c>
      <c r="D335" s="108" t="n">
        <v>2738.36</v>
      </c>
      <c r="E335" s="108" t="n">
        <v>2764.73</v>
      </c>
      <c r="F335" s="108" t="n">
        <v>2879.54</v>
      </c>
      <c r="G335" s="108" t="n">
        <v>2902.06</v>
      </c>
      <c r="H335" s="108" t="n">
        <v>2923.05</v>
      </c>
      <c r="I335" s="108" t="n">
        <v>2953.92</v>
      </c>
      <c r="J335" s="108" t="n">
        <v>3000.67</v>
      </c>
      <c r="K335" s="108" t="n">
        <v>2997.5</v>
      </c>
      <c r="L335" s="108" t="n">
        <v>2998.31</v>
      </c>
      <c r="M335" s="108" t="n">
        <v>2994.47</v>
      </c>
      <c r="N335" s="108" t="n">
        <v>2993.76</v>
      </c>
      <c r="O335" s="108" t="n">
        <v>3006.5</v>
      </c>
      <c r="P335" s="108" t="n">
        <v>2995.84</v>
      </c>
      <c r="Q335" s="108" t="n">
        <v>3010.89</v>
      </c>
      <c r="R335" s="108" t="n">
        <v>3069.44</v>
      </c>
      <c r="S335" s="108" t="n">
        <v>3129.04</v>
      </c>
      <c r="T335" s="108" t="n">
        <v>3041.01</v>
      </c>
      <c r="U335" s="108" t="n">
        <v>2993.26</v>
      </c>
      <c r="V335" s="108" t="n">
        <v>2953.78</v>
      </c>
      <c r="W335" s="108" t="n">
        <v>2928.04</v>
      </c>
      <c r="X335" s="108" t="n">
        <v>2851.08</v>
      </c>
      <c r="Y335" s="108" t="n">
        <v>2776.46</v>
      </c>
    </row>
    <row r="336" customFormat="false" ht="12.75" hidden="false" customHeight="false" outlineLevel="0" collapsed="false">
      <c r="A336" s="108" t="n">
        <v>4</v>
      </c>
      <c r="B336" s="108" t="n">
        <v>2838.37</v>
      </c>
      <c r="C336" s="108" t="n">
        <v>2801.08</v>
      </c>
      <c r="D336" s="108" t="n">
        <v>2794.62</v>
      </c>
      <c r="E336" s="108" t="n">
        <v>2835.97</v>
      </c>
      <c r="F336" s="108" t="n">
        <v>2905.19</v>
      </c>
      <c r="G336" s="108" t="n">
        <v>2907.8</v>
      </c>
      <c r="H336" s="108" t="n">
        <v>2940.15</v>
      </c>
      <c r="I336" s="108" t="n">
        <v>3087.67</v>
      </c>
      <c r="J336" s="108" t="n">
        <v>3026.99</v>
      </c>
      <c r="K336" s="108" t="n">
        <v>3143.95</v>
      </c>
      <c r="L336" s="108" t="n">
        <v>3167.05</v>
      </c>
      <c r="M336" s="108" t="n">
        <v>3144.18</v>
      </c>
      <c r="N336" s="108" t="n">
        <v>3130.92</v>
      </c>
      <c r="O336" s="108" t="n">
        <v>3471.17</v>
      </c>
      <c r="P336" s="108" t="n">
        <v>3134.51</v>
      </c>
      <c r="Q336" s="108" t="n">
        <v>3127.59</v>
      </c>
      <c r="R336" s="108" t="n">
        <v>3125.18</v>
      </c>
      <c r="S336" s="108" t="n">
        <v>3127.91</v>
      </c>
      <c r="T336" s="108" t="n">
        <v>3238.71</v>
      </c>
      <c r="U336" s="108" t="n">
        <v>3113.74</v>
      </c>
      <c r="V336" s="108" t="n">
        <v>2968.79</v>
      </c>
      <c r="W336" s="108" t="n">
        <v>2996.99</v>
      </c>
      <c r="X336" s="108" t="n">
        <v>2913.71</v>
      </c>
      <c r="Y336" s="108" t="n">
        <v>2817.8</v>
      </c>
    </row>
    <row r="337" customFormat="false" ht="12.75" hidden="false" customHeight="false" outlineLevel="0" collapsed="false">
      <c r="A337" s="108" t="n">
        <v>5</v>
      </c>
      <c r="B337" s="108" t="n">
        <v>2781.75</v>
      </c>
      <c r="C337" s="108" t="n">
        <v>2755.75</v>
      </c>
      <c r="D337" s="108" t="n">
        <v>2750.01</v>
      </c>
      <c r="E337" s="108" t="n">
        <v>2752.01</v>
      </c>
      <c r="F337" s="108" t="n">
        <v>2790.31</v>
      </c>
      <c r="G337" s="108" t="n">
        <v>2789.65</v>
      </c>
      <c r="H337" s="108" t="n">
        <v>2815.21</v>
      </c>
      <c r="I337" s="108" t="n">
        <v>2974.96</v>
      </c>
      <c r="J337" s="108" t="n">
        <v>3058.69</v>
      </c>
      <c r="K337" s="108" t="n">
        <v>3185.37</v>
      </c>
      <c r="L337" s="108" t="n">
        <v>3140.06</v>
      </c>
      <c r="M337" s="108" t="n">
        <v>3140.86</v>
      </c>
      <c r="N337" s="108" t="n">
        <v>2955.59</v>
      </c>
      <c r="O337" s="108" t="n">
        <v>2964.34</v>
      </c>
      <c r="P337" s="108" t="n">
        <v>2922.53</v>
      </c>
      <c r="Q337" s="108" t="n">
        <v>2905.49</v>
      </c>
      <c r="R337" s="108" t="n">
        <v>2938.4</v>
      </c>
      <c r="S337" s="108" t="n">
        <v>2949.94</v>
      </c>
      <c r="T337" s="108" t="n">
        <v>2998.93</v>
      </c>
      <c r="U337" s="108" t="n">
        <v>3201.32</v>
      </c>
      <c r="V337" s="108" t="n">
        <v>3004.59</v>
      </c>
      <c r="W337" s="108" t="n">
        <v>2913.53</v>
      </c>
      <c r="X337" s="108" t="n">
        <v>2816.77</v>
      </c>
      <c r="Y337" s="108" t="n">
        <v>2775.96</v>
      </c>
    </row>
    <row r="338" customFormat="false" ht="12.75" hidden="false" customHeight="false" outlineLevel="0" collapsed="false">
      <c r="A338" s="108" t="n">
        <v>6</v>
      </c>
      <c r="B338" s="108" t="n">
        <v>2665.28</v>
      </c>
      <c r="C338" s="108" t="n">
        <v>2658.54</v>
      </c>
      <c r="D338" s="108" t="n">
        <v>2666.97</v>
      </c>
      <c r="E338" s="108" t="n">
        <v>2810.04</v>
      </c>
      <c r="F338" s="108" t="n">
        <v>2810.6</v>
      </c>
      <c r="G338" s="108" t="n">
        <v>2805.62</v>
      </c>
      <c r="H338" s="108" t="n">
        <v>2872.41</v>
      </c>
      <c r="I338" s="108" t="n">
        <v>2942.83</v>
      </c>
      <c r="J338" s="108" t="n">
        <v>3085.51</v>
      </c>
      <c r="K338" s="108" t="n">
        <v>3098.74</v>
      </c>
      <c r="L338" s="108" t="n">
        <v>3078.23</v>
      </c>
      <c r="M338" s="108" t="n">
        <v>3071.53</v>
      </c>
      <c r="N338" s="108" t="n">
        <v>3061.29</v>
      </c>
      <c r="O338" s="108" t="n">
        <v>2984.61</v>
      </c>
      <c r="P338" s="108" t="n">
        <v>2983.33</v>
      </c>
      <c r="Q338" s="108" t="n">
        <v>2976.09</v>
      </c>
      <c r="R338" s="108" t="n">
        <v>2978.93</v>
      </c>
      <c r="S338" s="108" t="n">
        <v>3093.23</v>
      </c>
      <c r="T338" s="108" t="n">
        <v>3123.8</v>
      </c>
      <c r="U338" s="108" t="n">
        <v>3019.14</v>
      </c>
      <c r="V338" s="108" t="n">
        <v>2807.05</v>
      </c>
      <c r="W338" s="108" t="n">
        <v>2768.03</v>
      </c>
      <c r="X338" s="108" t="n">
        <v>2683.84</v>
      </c>
      <c r="Y338" s="108" t="n">
        <v>2660.14</v>
      </c>
    </row>
    <row r="339" customFormat="false" ht="12.75" hidden="false" customHeight="false" outlineLevel="0" collapsed="false">
      <c r="A339" s="108" t="n">
        <v>7</v>
      </c>
      <c r="B339" s="108" t="n">
        <v>2422.95</v>
      </c>
      <c r="C339" s="108" t="n">
        <v>2387.94</v>
      </c>
      <c r="D339" s="108" t="n">
        <v>2387.93</v>
      </c>
      <c r="E339" s="108" t="n">
        <v>2390.5</v>
      </c>
      <c r="F339" s="108" t="n">
        <v>2557.91</v>
      </c>
      <c r="G339" s="108" t="n">
        <v>2590.65</v>
      </c>
      <c r="H339" s="108" t="n">
        <v>2589.82</v>
      </c>
      <c r="I339" s="108" t="n">
        <v>2625.85</v>
      </c>
      <c r="J339" s="108" t="n">
        <v>2680.9</v>
      </c>
      <c r="K339" s="108" t="n">
        <v>2703.46</v>
      </c>
      <c r="L339" s="108" t="n">
        <v>2699.48</v>
      </c>
      <c r="M339" s="108" t="n">
        <v>2696.83</v>
      </c>
      <c r="N339" s="108" t="n">
        <v>2659.75</v>
      </c>
      <c r="O339" s="108" t="n">
        <v>2696.68</v>
      </c>
      <c r="P339" s="108" t="n">
        <v>2712.25</v>
      </c>
      <c r="Q339" s="108" t="n">
        <v>2843.11</v>
      </c>
      <c r="R339" s="108" t="n">
        <v>2863.07</v>
      </c>
      <c r="S339" s="108" t="n">
        <v>2874.35</v>
      </c>
      <c r="T339" s="108" t="n">
        <v>2855.03</v>
      </c>
      <c r="U339" s="108" t="n">
        <v>2661.27</v>
      </c>
      <c r="V339" s="108" t="n">
        <v>2630.74</v>
      </c>
      <c r="W339" s="108" t="n">
        <v>2583.56</v>
      </c>
      <c r="X339" s="108" t="n">
        <v>2457.99</v>
      </c>
      <c r="Y339" s="108" t="n">
        <v>2452.57</v>
      </c>
    </row>
    <row r="340" customFormat="false" ht="12.75" hidden="false" customHeight="false" outlineLevel="0" collapsed="false">
      <c r="A340" s="108" t="n">
        <v>8</v>
      </c>
      <c r="B340" s="108" t="n">
        <v>2418.96</v>
      </c>
      <c r="C340" s="108" t="n">
        <v>2396.24</v>
      </c>
      <c r="D340" s="108" t="n">
        <v>2418.11</v>
      </c>
      <c r="E340" s="108" t="n">
        <v>2509.17</v>
      </c>
      <c r="F340" s="108" t="n">
        <v>2566.81</v>
      </c>
      <c r="G340" s="108" t="n">
        <v>2620.44</v>
      </c>
      <c r="H340" s="108" t="n">
        <v>2650.48</v>
      </c>
      <c r="I340" s="108" t="n">
        <v>2662.57</v>
      </c>
      <c r="J340" s="108" t="n">
        <v>2667.89</v>
      </c>
      <c r="K340" s="108" t="n">
        <v>2684.69</v>
      </c>
      <c r="L340" s="108" t="n">
        <v>2680.59</v>
      </c>
      <c r="M340" s="108" t="n">
        <v>2683.95</v>
      </c>
      <c r="N340" s="108" t="n">
        <v>2648.48</v>
      </c>
      <c r="O340" s="108" t="n">
        <v>2677.01</v>
      </c>
      <c r="P340" s="108" t="n">
        <v>2682.62</v>
      </c>
      <c r="Q340" s="108" t="n">
        <v>2679.87</v>
      </c>
      <c r="R340" s="108" t="n">
        <v>2683.65</v>
      </c>
      <c r="S340" s="108" t="n">
        <v>2688.97</v>
      </c>
      <c r="T340" s="108" t="n">
        <v>2680.06</v>
      </c>
      <c r="U340" s="108" t="n">
        <v>2644.1</v>
      </c>
      <c r="V340" s="108" t="n">
        <v>2653.85</v>
      </c>
      <c r="W340" s="108" t="n">
        <v>2627.91</v>
      </c>
      <c r="X340" s="108" t="n">
        <v>2555.8</v>
      </c>
      <c r="Y340" s="108" t="n">
        <v>2443.37</v>
      </c>
    </row>
    <row r="341" customFormat="false" ht="12.75" hidden="false" customHeight="false" outlineLevel="0" collapsed="false">
      <c r="A341" s="108" t="n">
        <v>9</v>
      </c>
      <c r="B341" s="108" t="n">
        <v>2407.54</v>
      </c>
      <c r="C341" s="108" t="n">
        <v>2384.48</v>
      </c>
      <c r="D341" s="108" t="n">
        <v>2383.62</v>
      </c>
      <c r="E341" s="108" t="n">
        <v>2368.07</v>
      </c>
      <c r="F341" s="108" t="n">
        <v>2360.11</v>
      </c>
      <c r="G341" s="108" t="n">
        <v>2365.02</v>
      </c>
      <c r="H341" s="108" t="n">
        <v>2379.21</v>
      </c>
      <c r="I341" s="108" t="n">
        <v>2394.38</v>
      </c>
      <c r="J341" s="108" t="n">
        <v>2535.69</v>
      </c>
      <c r="K341" s="108" t="n">
        <v>2578.85</v>
      </c>
      <c r="L341" s="108" t="n">
        <v>2587.59</v>
      </c>
      <c r="M341" s="108" t="n">
        <v>2522.66</v>
      </c>
      <c r="N341" s="108" t="n">
        <v>2521.52</v>
      </c>
      <c r="O341" s="108" t="n">
        <v>2573.81</v>
      </c>
      <c r="P341" s="108" t="n">
        <v>2523.29</v>
      </c>
      <c r="Q341" s="108" t="n">
        <v>2501.13</v>
      </c>
      <c r="R341" s="108" t="n">
        <v>2444.38</v>
      </c>
      <c r="S341" s="108" t="n">
        <v>2575.49</v>
      </c>
      <c r="T341" s="108" t="n">
        <v>2454.52</v>
      </c>
      <c r="U341" s="108" t="n">
        <v>2432.94</v>
      </c>
      <c r="V341" s="108" t="n">
        <v>2613.94</v>
      </c>
      <c r="W341" s="108" t="n">
        <v>2530.48</v>
      </c>
      <c r="X341" s="108" t="n">
        <v>2416.19</v>
      </c>
      <c r="Y341" s="108" t="n">
        <v>2385.21</v>
      </c>
    </row>
    <row r="342" customFormat="false" ht="12.75" hidden="false" customHeight="false" outlineLevel="0" collapsed="false">
      <c r="A342" s="108" t="n">
        <v>10</v>
      </c>
      <c r="B342" s="108" t="n">
        <v>2383.29</v>
      </c>
      <c r="C342" s="108" t="n">
        <v>2363.7</v>
      </c>
      <c r="D342" s="108" t="n">
        <v>2405.87</v>
      </c>
      <c r="E342" s="108" t="n">
        <v>2482.15</v>
      </c>
      <c r="F342" s="108" t="n">
        <v>2481.32</v>
      </c>
      <c r="G342" s="108" t="n">
        <v>2485.3</v>
      </c>
      <c r="H342" s="108" t="n">
        <v>2496.06</v>
      </c>
      <c r="I342" s="108" t="n">
        <v>2504.03</v>
      </c>
      <c r="J342" s="108" t="n">
        <v>2554.01</v>
      </c>
      <c r="K342" s="108" t="n">
        <v>2548.14</v>
      </c>
      <c r="L342" s="108" t="n">
        <v>2544.98</v>
      </c>
      <c r="M342" s="108" t="n">
        <v>2573.02</v>
      </c>
      <c r="N342" s="108" t="n">
        <v>2544.95</v>
      </c>
      <c r="O342" s="108" t="n">
        <v>2533.8</v>
      </c>
      <c r="P342" s="108" t="n">
        <v>2515.11</v>
      </c>
      <c r="Q342" s="108" t="n">
        <v>2524.32</v>
      </c>
      <c r="R342" s="108" t="n">
        <v>2538.4</v>
      </c>
      <c r="S342" s="108" t="n">
        <v>2409.45</v>
      </c>
      <c r="T342" s="108" t="n">
        <v>2433.63</v>
      </c>
      <c r="U342" s="108" t="n">
        <v>2463.97</v>
      </c>
      <c r="V342" s="108" t="n">
        <v>2610.83</v>
      </c>
      <c r="W342" s="108" t="n">
        <v>2528.86</v>
      </c>
      <c r="X342" s="108" t="n">
        <v>2436.81</v>
      </c>
      <c r="Y342" s="108" t="n">
        <v>2415.44</v>
      </c>
    </row>
    <row r="343" customFormat="false" ht="12.75" hidden="false" customHeight="false" outlineLevel="0" collapsed="false">
      <c r="A343" s="108" t="n">
        <v>11</v>
      </c>
      <c r="B343" s="108" t="n">
        <v>2417.85</v>
      </c>
      <c r="C343" s="108" t="n">
        <v>2403.14</v>
      </c>
      <c r="D343" s="108" t="n">
        <v>2408.46</v>
      </c>
      <c r="E343" s="108" t="n">
        <v>2424.52</v>
      </c>
      <c r="F343" s="108" t="n">
        <v>2415.99</v>
      </c>
      <c r="G343" s="108" t="n">
        <v>2413.7</v>
      </c>
      <c r="H343" s="108" t="n">
        <v>2468.17</v>
      </c>
      <c r="I343" s="108" t="n">
        <v>2487.42</v>
      </c>
      <c r="J343" s="108" t="n">
        <v>2581.43</v>
      </c>
      <c r="K343" s="108" t="n">
        <v>2726.57</v>
      </c>
      <c r="L343" s="108" t="n">
        <v>2609.07</v>
      </c>
      <c r="M343" s="108" t="n">
        <v>2587.09</v>
      </c>
      <c r="N343" s="108" t="n">
        <v>2578.33</v>
      </c>
      <c r="O343" s="108" t="n">
        <v>2575.23</v>
      </c>
      <c r="P343" s="108" t="n">
        <v>2576.36</v>
      </c>
      <c r="Q343" s="108" t="n">
        <v>2595.62</v>
      </c>
      <c r="R343" s="108" t="n">
        <v>2706.36</v>
      </c>
      <c r="S343" s="108" t="n">
        <v>2602.74</v>
      </c>
      <c r="T343" s="108" t="n">
        <v>2448.52</v>
      </c>
      <c r="U343" s="108" t="n">
        <v>2579.79</v>
      </c>
      <c r="V343" s="108" t="n">
        <v>2618.66</v>
      </c>
      <c r="W343" s="108" t="n">
        <v>2563.02</v>
      </c>
      <c r="X343" s="108" t="n">
        <v>2502.42</v>
      </c>
      <c r="Y343" s="108" t="n">
        <v>2472.41</v>
      </c>
    </row>
    <row r="344" customFormat="false" ht="12.75" hidden="false" customHeight="false" outlineLevel="0" collapsed="false">
      <c r="A344" s="108" t="n">
        <v>12</v>
      </c>
      <c r="B344" s="108" t="n">
        <v>2400.95</v>
      </c>
      <c r="C344" s="108" t="n">
        <v>2412.9</v>
      </c>
      <c r="D344" s="108" t="n">
        <v>2403.84</v>
      </c>
      <c r="E344" s="108" t="n">
        <v>2403.71</v>
      </c>
      <c r="F344" s="108" t="n">
        <v>2396.22</v>
      </c>
      <c r="G344" s="108" t="n">
        <v>2517.98</v>
      </c>
      <c r="H344" s="108" t="n">
        <v>2477.34</v>
      </c>
      <c r="I344" s="108" t="n">
        <v>2415.4</v>
      </c>
      <c r="J344" s="108" t="n">
        <v>2445.81</v>
      </c>
      <c r="K344" s="108" t="n">
        <v>2476.76</v>
      </c>
      <c r="L344" s="108" t="n">
        <v>2481.12</v>
      </c>
      <c r="M344" s="108" t="n">
        <v>2473.89</v>
      </c>
      <c r="N344" s="108" t="n">
        <v>2474.53</v>
      </c>
      <c r="O344" s="108" t="n">
        <v>2475.3</v>
      </c>
      <c r="P344" s="108" t="n">
        <v>2481.61</v>
      </c>
      <c r="Q344" s="108" t="n">
        <v>2485.43</v>
      </c>
      <c r="R344" s="108" t="n">
        <v>2509.46</v>
      </c>
      <c r="S344" s="108" t="n">
        <v>2478.62</v>
      </c>
      <c r="T344" s="108" t="n">
        <v>2389.48</v>
      </c>
      <c r="U344" s="108" t="n">
        <v>2496.55</v>
      </c>
      <c r="V344" s="108" t="n">
        <v>2515.15</v>
      </c>
      <c r="W344" s="108" t="n">
        <v>2455.57</v>
      </c>
      <c r="X344" s="108" t="n">
        <v>2411.72</v>
      </c>
      <c r="Y344" s="108" t="n">
        <v>2398.81</v>
      </c>
    </row>
    <row r="345" customFormat="false" ht="12.75" hidden="false" customHeight="false" outlineLevel="0" collapsed="false">
      <c r="A345" s="108" t="n">
        <v>13</v>
      </c>
      <c r="B345" s="108" t="n">
        <v>2355.76</v>
      </c>
      <c r="C345" s="108" t="n">
        <v>2299.13</v>
      </c>
      <c r="D345" s="108" t="n">
        <v>2339.65</v>
      </c>
      <c r="E345" s="108" t="n">
        <v>2421.6</v>
      </c>
      <c r="F345" s="108" t="n">
        <v>2444.28</v>
      </c>
      <c r="G345" s="108" t="n">
        <v>2477.56</v>
      </c>
      <c r="H345" s="108" t="n">
        <v>2487.39</v>
      </c>
      <c r="I345" s="108" t="n">
        <v>2483.46</v>
      </c>
      <c r="J345" s="108" t="n">
        <v>2442.84</v>
      </c>
      <c r="K345" s="108" t="n">
        <v>2474.17</v>
      </c>
      <c r="L345" s="108" t="n">
        <v>2429.29</v>
      </c>
      <c r="M345" s="108" t="n">
        <v>2435.04</v>
      </c>
      <c r="N345" s="108" t="n">
        <v>2419.29</v>
      </c>
      <c r="O345" s="108" t="n">
        <v>2667.06</v>
      </c>
      <c r="P345" s="108" t="n">
        <v>2419.89</v>
      </c>
      <c r="Q345" s="108" t="n">
        <v>2437.98</v>
      </c>
      <c r="R345" s="108" t="n">
        <v>2433.96</v>
      </c>
      <c r="S345" s="108" t="n">
        <v>2450.78</v>
      </c>
      <c r="T345" s="108" t="n">
        <v>2433.98</v>
      </c>
      <c r="U345" s="108" t="n">
        <v>2335.38</v>
      </c>
      <c r="V345" s="108" t="n">
        <v>2349.08</v>
      </c>
      <c r="W345" s="108" t="n">
        <v>2300.61</v>
      </c>
      <c r="X345" s="108" t="n">
        <v>2288.33</v>
      </c>
      <c r="Y345" s="108" t="n">
        <v>2295.49</v>
      </c>
    </row>
    <row r="346" customFormat="false" ht="12.75" hidden="false" customHeight="false" outlineLevel="0" collapsed="false">
      <c r="A346" s="108" t="n">
        <v>14</v>
      </c>
      <c r="B346" s="108" t="n">
        <v>2257.74</v>
      </c>
      <c r="C346" s="108" t="n">
        <v>2254.14</v>
      </c>
      <c r="D346" s="108" t="n">
        <v>2256.2</v>
      </c>
      <c r="E346" s="108" t="n">
        <v>2268.02</v>
      </c>
      <c r="F346" s="108" t="n">
        <v>2294.88</v>
      </c>
      <c r="G346" s="108" t="n">
        <v>2493.11</v>
      </c>
      <c r="H346" s="108" t="n">
        <v>2325.42</v>
      </c>
      <c r="I346" s="108" t="n">
        <v>2321.91</v>
      </c>
      <c r="J346" s="108" t="n">
        <v>2322.08</v>
      </c>
      <c r="K346" s="108" t="n">
        <v>2322.6</v>
      </c>
      <c r="L346" s="108" t="n">
        <v>2561.83</v>
      </c>
      <c r="M346" s="108" t="n">
        <v>2562.96</v>
      </c>
      <c r="N346" s="108" t="n">
        <v>2423.01</v>
      </c>
      <c r="O346" s="108" t="n">
        <v>2549.44</v>
      </c>
      <c r="P346" s="108" t="n">
        <v>2558.69</v>
      </c>
      <c r="Q346" s="108" t="n">
        <v>2557.17</v>
      </c>
      <c r="R346" s="108" t="n">
        <v>2470.67</v>
      </c>
      <c r="S346" s="108" t="n">
        <v>2477.98</v>
      </c>
      <c r="T346" s="108" t="n">
        <v>2428.11</v>
      </c>
      <c r="U346" s="108" t="n">
        <v>2249.83</v>
      </c>
      <c r="V346" s="108" t="n">
        <v>2246.14</v>
      </c>
      <c r="W346" s="108" t="n">
        <v>2247.05</v>
      </c>
      <c r="X346" s="108" t="n">
        <v>2243.53</v>
      </c>
      <c r="Y346" s="108" t="n">
        <v>2251.34</v>
      </c>
    </row>
    <row r="347" customFormat="false" ht="12.75" hidden="false" customHeight="false" outlineLevel="0" collapsed="false">
      <c r="A347" s="108" t="n">
        <v>15</v>
      </c>
      <c r="B347" s="108" t="n">
        <v>2100.32</v>
      </c>
      <c r="C347" s="108" t="n">
        <v>2256.93</v>
      </c>
      <c r="D347" s="108" t="n">
        <v>2306.71</v>
      </c>
      <c r="E347" s="108" t="n">
        <v>2332.05</v>
      </c>
      <c r="F347" s="108" t="n">
        <v>2392.59</v>
      </c>
      <c r="G347" s="108" t="n">
        <v>2442.04</v>
      </c>
      <c r="H347" s="108" t="n">
        <v>2479.96</v>
      </c>
      <c r="I347" s="108" t="n">
        <v>2481.91</v>
      </c>
      <c r="J347" s="108" t="n">
        <v>2481.3</v>
      </c>
      <c r="K347" s="108" t="n">
        <v>2479.99</v>
      </c>
      <c r="L347" s="108" t="n">
        <v>2488.35</v>
      </c>
      <c r="M347" s="108" t="n">
        <v>2491.52</v>
      </c>
      <c r="N347" s="108" t="n">
        <v>2487.03</v>
      </c>
      <c r="O347" s="108" t="n">
        <v>2492.44</v>
      </c>
      <c r="P347" s="108" t="n">
        <v>2514.59</v>
      </c>
      <c r="Q347" s="108" t="n">
        <v>2521.5</v>
      </c>
      <c r="R347" s="108" t="n">
        <v>2513.12</v>
      </c>
      <c r="S347" s="108" t="n">
        <v>2542.27</v>
      </c>
      <c r="T347" s="108" t="n">
        <v>2530.26</v>
      </c>
      <c r="U347" s="108" t="n">
        <v>2377.92</v>
      </c>
      <c r="V347" s="108" t="n">
        <v>2114.97</v>
      </c>
      <c r="W347" s="108" t="n">
        <v>2085.85</v>
      </c>
      <c r="X347" s="108" t="n">
        <v>2083.67</v>
      </c>
      <c r="Y347" s="108" t="n">
        <v>2099.69</v>
      </c>
    </row>
    <row r="348" customFormat="false" ht="12.75" hidden="false" customHeight="false" outlineLevel="0" collapsed="false">
      <c r="A348" s="108" t="n">
        <v>16</v>
      </c>
      <c r="B348" s="108" t="n">
        <v>2231.39</v>
      </c>
      <c r="C348" s="108" t="n">
        <v>2224.94</v>
      </c>
      <c r="D348" s="108" t="n">
        <v>2247.34</v>
      </c>
      <c r="E348" s="108" t="n">
        <v>2292.61</v>
      </c>
      <c r="F348" s="108" t="n">
        <v>2385.35</v>
      </c>
      <c r="G348" s="108" t="n">
        <v>2479.77</v>
      </c>
      <c r="H348" s="108" t="n">
        <v>2486.21</v>
      </c>
      <c r="I348" s="108" t="n">
        <v>2565.67</v>
      </c>
      <c r="J348" s="108" t="n">
        <v>2577.28</v>
      </c>
      <c r="K348" s="108" t="n">
        <v>2670.22</v>
      </c>
      <c r="L348" s="108" t="n">
        <v>2670.39</v>
      </c>
      <c r="M348" s="108" t="n">
        <v>2610.38</v>
      </c>
      <c r="N348" s="108" t="n">
        <v>2602.59</v>
      </c>
      <c r="O348" s="108" t="n">
        <v>2591.53</v>
      </c>
      <c r="P348" s="108" t="n">
        <v>2598.64</v>
      </c>
      <c r="Q348" s="108" t="n">
        <v>2661.59</v>
      </c>
      <c r="R348" s="108" t="n">
        <v>2664.8</v>
      </c>
      <c r="S348" s="108" t="n">
        <v>2716.5</v>
      </c>
      <c r="T348" s="108" t="n">
        <v>2614.61</v>
      </c>
      <c r="U348" s="108" t="n">
        <v>2322.43</v>
      </c>
      <c r="V348" s="108" t="n">
        <v>2511.47</v>
      </c>
      <c r="W348" s="108" t="n">
        <v>2246.92</v>
      </c>
      <c r="X348" s="108" t="n">
        <v>2232.35</v>
      </c>
      <c r="Y348" s="108" t="n">
        <v>2234.71</v>
      </c>
    </row>
    <row r="349" customFormat="false" ht="12.75" hidden="false" customHeight="false" outlineLevel="0" collapsed="false">
      <c r="A349" s="108" t="n">
        <v>17</v>
      </c>
      <c r="B349" s="108" t="n">
        <v>2295.34</v>
      </c>
      <c r="C349" s="108" t="n">
        <v>2288.2</v>
      </c>
      <c r="D349" s="108" t="n">
        <v>2306.73</v>
      </c>
      <c r="E349" s="108" t="n">
        <v>2295.27</v>
      </c>
      <c r="F349" s="108" t="n">
        <v>2307.92</v>
      </c>
      <c r="G349" s="108" t="n">
        <v>2342.78</v>
      </c>
      <c r="H349" s="108" t="n">
        <v>2342.61</v>
      </c>
      <c r="I349" s="108" t="n">
        <v>2338.86</v>
      </c>
      <c r="J349" s="108" t="n">
        <v>2344.27</v>
      </c>
      <c r="K349" s="108" t="n">
        <v>2345.32</v>
      </c>
      <c r="L349" s="108" t="n">
        <v>2362.2</v>
      </c>
      <c r="M349" s="108" t="n">
        <v>2347.37</v>
      </c>
      <c r="N349" s="108" t="n">
        <v>2348.69</v>
      </c>
      <c r="O349" s="108" t="n">
        <v>2359.37</v>
      </c>
      <c r="P349" s="108" t="n">
        <v>2355.11</v>
      </c>
      <c r="Q349" s="108" t="n">
        <v>2372.54</v>
      </c>
      <c r="R349" s="108" t="n">
        <v>2369.5</v>
      </c>
      <c r="S349" s="108" t="n">
        <v>2730.96</v>
      </c>
      <c r="T349" s="108" t="n">
        <v>2916.31</v>
      </c>
      <c r="U349" s="108" t="n">
        <v>2687.86</v>
      </c>
      <c r="V349" s="108" t="n">
        <v>2528.22</v>
      </c>
      <c r="W349" s="108" t="n">
        <v>2311.31</v>
      </c>
      <c r="X349" s="108" t="n">
        <v>2313.95</v>
      </c>
      <c r="Y349" s="108" t="n">
        <v>2307.15</v>
      </c>
    </row>
    <row r="350" customFormat="false" ht="12.75" hidden="false" customHeight="false" outlineLevel="0" collapsed="false">
      <c r="A350" s="108" t="n">
        <v>18</v>
      </c>
      <c r="B350" s="108" t="n">
        <v>2298.22</v>
      </c>
      <c r="C350" s="108" t="n">
        <v>2299.83</v>
      </c>
      <c r="D350" s="108" t="n">
        <v>2306.41</v>
      </c>
      <c r="E350" s="108" t="n">
        <v>2320.92</v>
      </c>
      <c r="F350" s="108" t="n">
        <v>2318.63</v>
      </c>
      <c r="G350" s="108" t="n">
        <v>2311.82</v>
      </c>
      <c r="H350" s="108" t="n">
        <v>2500.69</v>
      </c>
      <c r="I350" s="108" t="n">
        <v>2572.08</v>
      </c>
      <c r="J350" s="108" t="n">
        <v>2611.05</v>
      </c>
      <c r="K350" s="108" t="n">
        <v>2611.16</v>
      </c>
      <c r="L350" s="108" t="n">
        <v>2623.6</v>
      </c>
      <c r="M350" s="108" t="n">
        <v>2350.99</v>
      </c>
      <c r="N350" s="108" t="n">
        <v>2350.22</v>
      </c>
      <c r="O350" s="108" t="n">
        <v>2552.39</v>
      </c>
      <c r="P350" s="108" t="n">
        <v>2359.19</v>
      </c>
      <c r="Q350" s="108" t="n">
        <v>2367.58</v>
      </c>
      <c r="R350" s="108" t="n">
        <v>2349.92</v>
      </c>
      <c r="S350" s="108" t="n">
        <v>2669.46</v>
      </c>
      <c r="T350" s="108" t="n">
        <v>2786.17</v>
      </c>
      <c r="U350" s="108" t="n">
        <v>2625.91</v>
      </c>
      <c r="V350" s="108" t="n">
        <v>2526.25</v>
      </c>
      <c r="W350" s="108" t="n">
        <v>2307.47</v>
      </c>
      <c r="X350" s="108" t="n">
        <v>2303.7</v>
      </c>
      <c r="Y350" s="108" t="n">
        <v>2270.71</v>
      </c>
    </row>
    <row r="351" customFormat="false" ht="12.75" hidden="false" customHeight="false" outlineLevel="0" collapsed="false">
      <c r="A351" s="108" t="n">
        <v>19</v>
      </c>
      <c r="B351" s="108" t="n">
        <v>2287.95</v>
      </c>
      <c r="C351" s="108" t="n">
        <v>2244.18</v>
      </c>
      <c r="D351" s="108" t="n">
        <v>2247.7</v>
      </c>
      <c r="E351" s="108" t="n">
        <v>2271.82</v>
      </c>
      <c r="F351" s="108" t="n">
        <v>2272.9</v>
      </c>
      <c r="G351" s="108" t="n">
        <v>2250.37</v>
      </c>
      <c r="H351" s="108" t="n">
        <v>2259.79</v>
      </c>
      <c r="I351" s="108" t="n">
        <v>2263.53</v>
      </c>
      <c r="J351" s="108" t="n">
        <v>2275.71</v>
      </c>
      <c r="K351" s="108" t="n">
        <v>2263.06</v>
      </c>
      <c r="L351" s="108" t="n">
        <v>2294.33</v>
      </c>
      <c r="M351" s="108" t="n">
        <v>2289.26</v>
      </c>
      <c r="N351" s="108" t="n">
        <v>2286.16</v>
      </c>
      <c r="O351" s="108" t="n">
        <v>2289.07</v>
      </c>
      <c r="P351" s="108" t="n">
        <v>2280.94</v>
      </c>
      <c r="Q351" s="108" t="n">
        <v>2312.31</v>
      </c>
      <c r="R351" s="108" t="n">
        <v>2319.72</v>
      </c>
      <c r="S351" s="108" t="n">
        <v>2773.23</v>
      </c>
      <c r="T351" s="108" t="n">
        <v>3586.85</v>
      </c>
      <c r="U351" s="108" t="n">
        <v>2564.4</v>
      </c>
      <c r="V351" s="108" t="n">
        <v>2336.14</v>
      </c>
      <c r="W351" s="108" t="n">
        <v>2262.27</v>
      </c>
      <c r="X351" s="108" t="n">
        <v>2242.83</v>
      </c>
      <c r="Y351" s="108" t="n">
        <v>2247.89</v>
      </c>
    </row>
    <row r="352" customFormat="false" ht="12.75" hidden="false" customHeight="false" outlineLevel="0" collapsed="false">
      <c r="A352" s="108" t="n">
        <v>20</v>
      </c>
      <c r="B352" s="108" t="n">
        <v>2251.04</v>
      </c>
      <c r="C352" s="108" t="n">
        <v>2237.86</v>
      </c>
      <c r="D352" s="108" t="n">
        <v>2272.95</v>
      </c>
      <c r="E352" s="108" t="n">
        <v>2307.33</v>
      </c>
      <c r="F352" s="108" t="n">
        <v>2345.22</v>
      </c>
      <c r="G352" s="108" t="n">
        <v>2372.88</v>
      </c>
      <c r="H352" s="108" t="n">
        <v>2376.19</v>
      </c>
      <c r="I352" s="108" t="n">
        <v>2368.48</v>
      </c>
      <c r="J352" s="108" t="n">
        <v>2336.84</v>
      </c>
      <c r="K352" s="108" t="n">
        <v>2379.83</v>
      </c>
      <c r="L352" s="108" t="n">
        <v>2341.66</v>
      </c>
      <c r="M352" s="108" t="n">
        <v>2372.2</v>
      </c>
      <c r="N352" s="108" t="n">
        <v>2329.71</v>
      </c>
      <c r="O352" s="108" t="n">
        <v>2309.19</v>
      </c>
      <c r="P352" s="108" t="n">
        <v>2323.87</v>
      </c>
      <c r="Q352" s="108" t="n">
        <v>2328.99</v>
      </c>
      <c r="R352" s="108" t="n">
        <v>2383.08</v>
      </c>
      <c r="S352" s="108" t="n">
        <v>2837.32</v>
      </c>
      <c r="T352" s="108" t="n">
        <v>2676.76</v>
      </c>
      <c r="U352" s="108" t="n">
        <v>2655.18</v>
      </c>
      <c r="V352" s="108" t="n">
        <v>2539.91</v>
      </c>
      <c r="W352" s="108" t="n">
        <v>2356.7</v>
      </c>
      <c r="X352" s="108" t="n">
        <v>2285.47</v>
      </c>
      <c r="Y352" s="108" t="n">
        <v>2245.42</v>
      </c>
    </row>
    <row r="353" customFormat="false" ht="12.75" hidden="false" customHeight="false" outlineLevel="0" collapsed="false">
      <c r="A353" s="108" t="n">
        <v>21</v>
      </c>
      <c r="B353" s="108" t="n">
        <v>2271.84</v>
      </c>
      <c r="C353" s="108" t="n">
        <v>2260.12</v>
      </c>
      <c r="D353" s="108" t="n">
        <v>2395.82</v>
      </c>
      <c r="E353" s="108" t="n">
        <v>2564.05</v>
      </c>
      <c r="F353" s="108" t="n">
        <v>2394.15</v>
      </c>
      <c r="G353" s="108" t="n">
        <v>2302.98</v>
      </c>
      <c r="H353" s="108" t="n">
        <v>2300.63</v>
      </c>
      <c r="I353" s="108" t="n">
        <v>2293.66</v>
      </c>
      <c r="J353" s="108" t="n">
        <v>2305.23</v>
      </c>
      <c r="K353" s="108" t="n">
        <v>2283.1</v>
      </c>
      <c r="L353" s="108" t="n">
        <v>2343.18</v>
      </c>
      <c r="M353" s="108" t="n">
        <v>2282.18</v>
      </c>
      <c r="N353" s="108" t="n">
        <v>2258.69</v>
      </c>
      <c r="O353" s="108" t="n">
        <v>2269.04</v>
      </c>
      <c r="P353" s="108" t="n">
        <v>2278.05</v>
      </c>
      <c r="Q353" s="108" t="n">
        <v>2313.53</v>
      </c>
      <c r="R353" s="108" t="n">
        <v>2312.12</v>
      </c>
      <c r="S353" s="108" t="n">
        <v>2635.58</v>
      </c>
      <c r="T353" s="108" t="n">
        <v>2710.86</v>
      </c>
      <c r="U353" s="108" t="n">
        <v>2604.02</v>
      </c>
      <c r="V353" s="108" t="n">
        <v>2348.18</v>
      </c>
      <c r="W353" s="108" t="n">
        <v>2296</v>
      </c>
      <c r="X353" s="108" t="n">
        <v>2288.72</v>
      </c>
      <c r="Y353" s="108" t="n">
        <v>2292.51</v>
      </c>
    </row>
    <row r="354" customFormat="false" ht="12.75" hidden="false" customHeight="false" outlineLevel="0" collapsed="false">
      <c r="A354" s="108" t="n">
        <v>22</v>
      </c>
      <c r="B354" s="108" t="n">
        <v>2233.61</v>
      </c>
      <c r="C354" s="108" t="n">
        <v>2280.66</v>
      </c>
      <c r="D354" s="108" t="n">
        <v>2359.95</v>
      </c>
      <c r="E354" s="108" t="n">
        <v>2491.78</v>
      </c>
      <c r="F354" s="108" t="n">
        <v>2300.77</v>
      </c>
      <c r="G354" s="108" t="n">
        <v>2311.45</v>
      </c>
      <c r="H354" s="108" t="n">
        <v>2418.14</v>
      </c>
      <c r="I354" s="108" t="n">
        <v>2475.55</v>
      </c>
      <c r="J354" s="108" t="n">
        <v>2545.75</v>
      </c>
      <c r="K354" s="108" t="n">
        <v>2398.85</v>
      </c>
      <c r="L354" s="108" t="n">
        <v>2378.51</v>
      </c>
      <c r="M354" s="108" t="n">
        <v>2353.53</v>
      </c>
      <c r="N354" s="108" t="n">
        <v>2405.27</v>
      </c>
      <c r="O354" s="108" t="n">
        <v>2367.88</v>
      </c>
      <c r="P354" s="108" t="n">
        <v>2322.04</v>
      </c>
      <c r="Q354" s="108" t="n">
        <v>2332.68</v>
      </c>
      <c r="R354" s="108" t="n">
        <v>2348.02</v>
      </c>
      <c r="S354" s="108" t="n">
        <v>2688.47</v>
      </c>
      <c r="T354" s="108" t="n">
        <v>3598.39</v>
      </c>
      <c r="U354" s="108" t="n">
        <v>2598.3</v>
      </c>
      <c r="V354" s="108" t="n">
        <v>2455</v>
      </c>
      <c r="W354" s="108" t="n">
        <v>2296.91</v>
      </c>
      <c r="X354" s="108" t="n">
        <v>2296.4</v>
      </c>
      <c r="Y354" s="108" t="n">
        <v>2250.04</v>
      </c>
    </row>
    <row r="355" customFormat="false" ht="12.75" hidden="false" customHeight="false" outlineLevel="0" collapsed="false">
      <c r="A355" s="108" t="n">
        <v>23</v>
      </c>
      <c r="B355" s="108" t="n">
        <v>2309.38</v>
      </c>
      <c r="C355" s="108" t="n">
        <v>2298.14</v>
      </c>
      <c r="D355" s="108" t="n">
        <v>2496.05</v>
      </c>
      <c r="E355" s="108" t="n">
        <v>2585.91</v>
      </c>
      <c r="F355" s="108" t="n">
        <v>2842.64</v>
      </c>
      <c r="G355" s="108" t="n">
        <v>2725.08</v>
      </c>
      <c r="H355" s="108" t="n">
        <v>2813.6</v>
      </c>
      <c r="I355" s="108" t="n">
        <v>2798.05</v>
      </c>
      <c r="J355" s="108" t="n">
        <v>2583.7</v>
      </c>
      <c r="K355" s="108" t="n">
        <v>2594.64</v>
      </c>
      <c r="L355" s="108" t="n">
        <v>2591.11</v>
      </c>
      <c r="M355" s="108" t="n">
        <v>2591.4</v>
      </c>
      <c r="N355" s="108" t="n">
        <v>2588.09</v>
      </c>
      <c r="O355" s="108" t="n">
        <v>2572.75</v>
      </c>
      <c r="P355" s="108" t="n">
        <v>2593.04</v>
      </c>
      <c r="Q355" s="108" t="n">
        <v>2592.71</v>
      </c>
      <c r="R355" s="108" t="n">
        <v>2589.03</v>
      </c>
      <c r="S355" s="108" t="n">
        <v>3551.02</v>
      </c>
      <c r="T355" s="108" t="n">
        <v>3618.36</v>
      </c>
      <c r="U355" s="108" t="n">
        <v>2574.71</v>
      </c>
      <c r="V355" s="108" t="n">
        <v>2474.06</v>
      </c>
      <c r="W355" s="108" t="n">
        <v>2416</v>
      </c>
      <c r="X355" s="108" t="n">
        <v>2305.37</v>
      </c>
      <c r="Y355" s="108" t="n">
        <v>2271.77</v>
      </c>
    </row>
    <row r="356" customFormat="false" ht="12.75" hidden="false" customHeight="false" outlineLevel="0" collapsed="false">
      <c r="A356" s="108" t="n">
        <v>24</v>
      </c>
      <c r="B356" s="108" t="n">
        <v>2185.81</v>
      </c>
      <c r="C356" s="108" t="n">
        <v>2255.49</v>
      </c>
      <c r="D356" s="108" t="n">
        <v>2298.99</v>
      </c>
      <c r="E356" s="108" t="n">
        <v>2569.02</v>
      </c>
      <c r="F356" s="108" t="n">
        <v>2825.39</v>
      </c>
      <c r="G356" s="108" t="n">
        <v>2833.16</v>
      </c>
      <c r="H356" s="108" t="n">
        <v>2803.89</v>
      </c>
      <c r="I356" s="108" t="n">
        <v>2764.11</v>
      </c>
      <c r="J356" s="108" t="n">
        <v>2538.68</v>
      </c>
      <c r="K356" s="108" t="n">
        <v>2859.89</v>
      </c>
      <c r="L356" s="108" t="n">
        <v>2591.61</v>
      </c>
      <c r="M356" s="108" t="n">
        <v>2593.79</v>
      </c>
      <c r="N356" s="108" t="n">
        <v>2595.79</v>
      </c>
      <c r="O356" s="108" t="n">
        <v>2594.03</v>
      </c>
      <c r="P356" s="108" t="n">
        <v>2630.7</v>
      </c>
      <c r="Q356" s="108" t="n">
        <v>2595.38</v>
      </c>
      <c r="R356" s="108" t="n">
        <v>2567.38</v>
      </c>
      <c r="S356" s="108" t="n">
        <v>2773</v>
      </c>
      <c r="T356" s="108" t="n">
        <v>2795.01</v>
      </c>
      <c r="U356" s="108" t="n">
        <v>2562.8</v>
      </c>
      <c r="V356" s="108" t="n">
        <v>2273.75</v>
      </c>
      <c r="W356" s="108" t="n">
        <v>2281.72</v>
      </c>
      <c r="X356" s="108" t="n">
        <v>2229.25</v>
      </c>
      <c r="Y356" s="108" t="n">
        <v>2161.06</v>
      </c>
    </row>
    <row r="357" customFormat="false" ht="12.75" hidden="false" customHeight="false" outlineLevel="0" collapsed="false">
      <c r="A357" s="108" t="n">
        <v>25</v>
      </c>
      <c r="B357" s="108" t="n">
        <v>2368.81</v>
      </c>
      <c r="C357" s="108" t="n">
        <v>2312.51</v>
      </c>
      <c r="D357" s="108" t="n">
        <v>2373.31</v>
      </c>
      <c r="E357" s="108" t="n">
        <v>2396.72</v>
      </c>
      <c r="F357" s="108" t="n">
        <v>2397.31</v>
      </c>
      <c r="G357" s="108" t="n">
        <v>2444.83</v>
      </c>
      <c r="H357" s="108" t="n">
        <v>2934.07</v>
      </c>
      <c r="I357" s="108" t="n">
        <v>2553.41</v>
      </c>
      <c r="J357" s="108" t="n">
        <v>2658</v>
      </c>
      <c r="K357" s="108" t="n">
        <v>2661.64</v>
      </c>
      <c r="L357" s="108" t="n">
        <v>2670.74</v>
      </c>
      <c r="M357" s="108" t="n">
        <v>2662.88</v>
      </c>
      <c r="N357" s="108" t="n">
        <v>2654.01</v>
      </c>
      <c r="O357" s="108" t="n">
        <v>2670.96</v>
      </c>
      <c r="P357" s="108" t="n">
        <v>2663.49</v>
      </c>
      <c r="Q357" s="108" t="n">
        <v>2649.58</v>
      </c>
      <c r="R357" s="108" t="n">
        <v>2682.3</v>
      </c>
      <c r="S357" s="108" t="n">
        <v>2706.51</v>
      </c>
      <c r="T357" s="108" t="n">
        <v>2749.87</v>
      </c>
      <c r="U357" s="108" t="n">
        <v>2705.17</v>
      </c>
      <c r="V357" s="108" t="n">
        <v>2629.36</v>
      </c>
      <c r="W357" s="108" t="n">
        <v>2540.3</v>
      </c>
      <c r="X357" s="108" t="n">
        <v>2397.65</v>
      </c>
      <c r="Y357" s="108" t="n">
        <v>2368.31</v>
      </c>
    </row>
    <row r="358" customFormat="false" ht="12.75" hidden="false" customHeight="false" outlineLevel="0" collapsed="false">
      <c r="A358" s="108" t="n">
        <v>26</v>
      </c>
      <c r="B358" s="108" t="n">
        <v>2369.56</v>
      </c>
      <c r="C358" s="108" t="n">
        <v>2370.45</v>
      </c>
      <c r="D358" s="108" t="n">
        <v>2374.57</v>
      </c>
      <c r="E358" s="108" t="n">
        <v>2395.77</v>
      </c>
      <c r="F358" s="108" t="n">
        <v>2408.58</v>
      </c>
      <c r="G358" s="108" t="n">
        <v>2807.53</v>
      </c>
      <c r="H358" s="108" t="n">
        <v>3166.47</v>
      </c>
      <c r="I358" s="108" t="n">
        <v>2851.05</v>
      </c>
      <c r="J358" s="108" t="n">
        <v>2693.99</v>
      </c>
      <c r="K358" s="108" t="n">
        <v>2755.15</v>
      </c>
      <c r="L358" s="108" t="n">
        <v>2754.23</v>
      </c>
      <c r="M358" s="108" t="n">
        <v>2759.85</v>
      </c>
      <c r="N358" s="108" t="n">
        <v>2762.05</v>
      </c>
      <c r="O358" s="108" t="n">
        <v>2774.39</v>
      </c>
      <c r="P358" s="108" t="n">
        <v>2781.13</v>
      </c>
      <c r="Q358" s="108" t="n">
        <v>2815.8</v>
      </c>
      <c r="R358" s="108" t="n">
        <v>2835.93</v>
      </c>
      <c r="S358" s="108" t="n">
        <v>2848.94</v>
      </c>
      <c r="T358" s="108" t="n">
        <v>2890.21</v>
      </c>
      <c r="U358" s="108" t="n">
        <v>2888.56</v>
      </c>
      <c r="V358" s="108" t="n">
        <v>2788.62</v>
      </c>
      <c r="W358" s="108" t="n">
        <v>2671.94</v>
      </c>
      <c r="X358" s="108" t="n">
        <v>2574.84</v>
      </c>
      <c r="Y358" s="108" t="n">
        <v>2417.37</v>
      </c>
    </row>
    <row r="359" customFormat="false" ht="12.75" hidden="false" customHeight="false" outlineLevel="0" collapsed="false">
      <c r="A359" s="108" t="n">
        <v>27</v>
      </c>
      <c r="B359" s="108" t="n">
        <v>2365</v>
      </c>
      <c r="C359" s="108" t="n">
        <v>2376.29</v>
      </c>
      <c r="D359" s="108" t="n">
        <v>2485.4</v>
      </c>
      <c r="E359" s="108" t="n">
        <v>2821.01</v>
      </c>
      <c r="F359" s="108" t="n">
        <v>3166.26</v>
      </c>
      <c r="G359" s="108" t="n">
        <v>3630.35</v>
      </c>
      <c r="H359" s="108" t="n">
        <v>3669.45</v>
      </c>
      <c r="I359" s="108" t="n">
        <v>3681.72</v>
      </c>
      <c r="J359" s="108" t="n">
        <v>2844.39</v>
      </c>
      <c r="K359" s="108" t="n">
        <v>2926.41</v>
      </c>
      <c r="L359" s="108" t="n">
        <v>2915.95</v>
      </c>
      <c r="M359" s="108" t="n">
        <v>2896.9</v>
      </c>
      <c r="N359" s="108" t="n">
        <v>2841.65</v>
      </c>
      <c r="O359" s="108" t="n">
        <v>2850.54</v>
      </c>
      <c r="P359" s="108" t="n">
        <v>2867.44</v>
      </c>
      <c r="Q359" s="108" t="n">
        <v>2855.01</v>
      </c>
      <c r="R359" s="108" t="n">
        <v>2799.12</v>
      </c>
      <c r="S359" s="108" t="n">
        <v>2860.71</v>
      </c>
      <c r="T359" s="108" t="n">
        <v>2810.88</v>
      </c>
      <c r="U359" s="108" t="n">
        <v>2711.85</v>
      </c>
      <c r="V359" s="108" t="n">
        <v>2581.92</v>
      </c>
      <c r="W359" s="108" t="n">
        <v>2427.99</v>
      </c>
      <c r="X359" s="108" t="n">
        <v>2363.77</v>
      </c>
      <c r="Y359" s="108" t="n">
        <v>2316.4</v>
      </c>
    </row>
    <row r="360" customFormat="false" ht="12.75" hidden="false" customHeight="false" outlineLevel="0" collapsed="false">
      <c r="A360" s="108" t="n">
        <v>28</v>
      </c>
      <c r="B360" s="108" t="n">
        <v>2247.28</v>
      </c>
      <c r="C360" s="108" t="n">
        <v>2015</v>
      </c>
      <c r="D360" s="108" t="n">
        <v>2379.14</v>
      </c>
      <c r="E360" s="108" t="n">
        <v>2466.8</v>
      </c>
      <c r="F360" s="108" t="n">
        <v>2494.14</v>
      </c>
      <c r="G360" s="108" t="n">
        <v>3176.03</v>
      </c>
      <c r="H360" s="108" t="n">
        <v>3184.78</v>
      </c>
      <c r="I360" s="108" t="n">
        <v>3171.58</v>
      </c>
      <c r="J360" s="108" t="n">
        <v>2751.51</v>
      </c>
      <c r="K360" s="108" t="n">
        <v>2736.14</v>
      </c>
      <c r="L360" s="108" t="n">
        <v>2652.62</v>
      </c>
      <c r="M360" s="108" t="n">
        <v>2653.4</v>
      </c>
      <c r="N360" s="108" t="n">
        <v>2620.74</v>
      </c>
      <c r="O360" s="108" t="n">
        <v>2758.42</v>
      </c>
      <c r="P360" s="108" t="n">
        <v>3028.57</v>
      </c>
      <c r="Q360" s="108" t="n">
        <v>2793.98</v>
      </c>
      <c r="R360" s="108" t="n">
        <v>2879.49</v>
      </c>
      <c r="S360" s="108" t="n">
        <v>3176.56</v>
      </c>
      <c r="T360" s="108" t="n">
        <v>2829.34</v>
      </c>
      <c r="U360" s="108" t="n">
        <v>2587.72</v>
      </c>
      <c r="V360" s="108" t="n">
        <v>2372.63</v>
      </c>
      <c r="W360" s="108" t="n">
        <v>2301.22</v>
      </c>
      <c r="X360" s="108" t="n">
        <v>2303.14</v>
      </c>
      <c r="Y360" s="108" t="n">
        <v>2247.92</v>
      </c>
    </row>
    <row r="361" customFormat="false" ht="12.75" hidden="false" customHeight="false" outlineLevel="0" collapsed="false">
      <c r="A361" s="108" t="n">
        <v>29</v>
      </c>
      <c r="B361" s="108" t="n">
        <v>2638.6</v>
      </c>
      <c r="C361" s="108" t="n">
        <v>2610.88</v>
      </c>
      <c r="D361" s="108" t="n">
        <v>2682.69</v>
      </c>
      <c r="E361" s="108" t="n">
        <v>2674.66</v>
      </c>
      <c r="F361" s="108" t="n">
        <v>3572.34</v>
      </c>
      <c r="G361" s="108" t="n">
        <v>2757.35</v>
      </c>
      <c r="H361" s="108" t="n">
        <v>3196.59</v>
      </c>
      <c r="I361" s="108" t="n">
        <v>2857</v>
      </c>
      <c r="J361" s="108" t="n">
        <v>2873.62</v>
      </c>
      <c r="K361" s="108" t="n">
        <v>2948.02</v>
      </c>
      <c r="L361" s="108" t="n">
        <v>2935.67</v>
      </c>
      <c r="M361" s="108" t="n">
        <v>2927.23</v>
      </c>
      <c r="N361" s="108" t="n">
        <v>2888.88</v>
      </c>
      <c r="O361" s="108" t="n">
        <v>2941.68</v>
      </c>
      <c r="P361" s="108" t="n">
        <v>3271.35</v>
      </c>
      <c r="Q361" s="108" t="n">
        <v>3600.89</v>
      </c>
      <c r="R361" s="108" t="n">
        <v>3613.4</v>
      </c>
      <c r="S361" s="108" t="n">
        <v>3629.58</v>
      </c>
      <c r="T361" s="108" t="n">
        <v>3607.23</v>
      </c>
      <c r="U361" s="108" t="n">
        <v>2890.21</v>
      </c>
      <c r="V361" s="108" t="n">
        <v>2794.83</v>
      </c>
      <c r="W361" s="108" t="n">
        <v>2755.43</v>
      </c>
      <c r="X361" s="108" t="n">
        <v>2706.18</v>
      </c>
      <c r="Y361" s="108" t="n">
        <v>2682.45</v>
      </c>
    </row>
    <row r="362" customFormat="false" ht="12.75" hidden="false" customHeight="false" outlineLevel="0" collapsed="false">
      <c r="A362" s="108" t="n">
        <v>30</v>
      </c>
      <c r="B362" s="108" t="n">
        <v>2518.27</v>
      </c>
      <c r="C362" s="108" t="n">
        <v>2504.12</v>
      </c>
      <c r="D362" s="108" t="n">
        <v>2703.2</v>
      </c>
      <c r="E362" s="108" t="n">
        <v>3187.09</v>
      </c>
      <c r="F362" s="108" t="n">
        <v>3193.53</v>
      </c>
      <c r="G362" s="108" t="n">
        <v>2835.08</v>
      </c>
      <c r="H362" s="108" t="n">
        <v>3608.57</v>
      </c>
      <c r="I362" s="108" t="n">
        <v>3640</v>
      </c>
      <c r="J362" s="108" t="n">
        <v>3643.65</v>
      </c>
      <c r="K362" s="108" t="n">
        <v>3645.11</v>
      </c>
      <c r="L362" s="108" t="n">
        <v>3628.45</v>
      </c>
      <c r="M362" s="108" t="n">
        <v>3638.21</v>
      </c>
      <c r="N362" s="108" t="n">
        <v>3624</v>
      </c>
      <c r="O362" s="108" t="n">
        <v>3622.2</v>
      </c>
      <c r="P362" s="108" t="n">
        <v>3610.56</v>
      </c>
      <c r="Q362" s="108" t="n">
        <v>3601.56</v>
      </c>
      <c r="R362" s="108" t="n">
        <v>3602.52</v>
      </c>
      <c r="S362" s="108" t="n">
        <v>3600.59</v>
      </c>
      <c r="T362" s="108" t="n">
        <v>3846.19</v>
      </c>
      <c r="U362" s="108" t="n">
        <v>2798.97</v>
      </c>
      <c r="V362" s="108" t="n">
        <v>2739.9</v>
      </c>
      <c r="W362" s="108" t="n">
        <v>2702.49</v>
      </c>
      <c r="X362" s="108" t="n">
        <v>2574.48</v>
      </c>
      <c r="Y362" s="108" t="n">
        <v>2538.81</v>
      </c>
    </row>
    <row r="363" s="72" customFormat="true" ht="15" hidden="false" customHeight="false" outlineLevel="0" collapsed="false">
      <c r="A363" s="108" t="n">
        <v>31</v>
      </c>
      <c r="B363" s="108" t="n">
        <v>2703.91</v>
      </c>
      <c r="C363" s="108" t="n">
        <v>2703.43</v>
      </c>
      <c r="D363" s="108" t="n">
        <v>3326.93</v>
      </c>
      <c r="E363" s="108" t="n">
        <v>3581.97</v>
      </c>
      <c r="F363" s="108" t="n">
        <v>3595.5</v>
      </c>
      <c r="G363" s="108" t="n">
        <v>3592.3</v>
      </c>
      <c r="H363" s="108" t="n">
        <v>3616.36</v>
      </c>
      <c r="I363" s="108" t="n">
        <v>3621.33</v>
      </c>
      <c r="J363" s="108" t="n">
        <v>3626.18</v>
      </c>
      <c r="K363" s="108" t="n">
        <v>3631.37</v>
      </c>
      <c r="L363" s="108" t="n">
        <v>3630.22</v>
      </c>
      <c r="M363" s="108" t="n">
        <v>3625.02</v>
      </c>
      <c r="N363" s="108" t="n">
        <v>3622.12</v>
      </c>
      <c r="O363" s="108" t="n">
        <v>3635.22</v>
      </c>
      <c r="P363" s="108" t="n">
        <v>3634.26</v>
      </c>
      <c r="Q363" s="108" t="n">
        <v>3596.75</v>
      </c>
      <c r="R363" s="108" t="n">
        <v>3606.51</v>
      </c>
      <c r="S363" s="108" t="n">
        <v>3609.58</v>
      </c>
      <c r="T363" s="108" t="n">
        <v>3604.37</v>
      </c>
      <c r="U363" s="108" t="n">
        <v>3645.29</v>
      </c>
      <c r="V363" s="108" t="n">
        <v>3641.09</v>
      </c>
      <c r="W363" s="108" t="n">
        <v>3346.41</v>
      </c>
      <c r="X363" s="108" t="n">
        <v>3276.27</v>
      </c>
      <c r="Y363" s="108" t="n">
        <v>3339.29</v>
      </c>
      <c r="Z363" s="57"/>
    </row>
    <row r="364" customFormat="false" ht="12.7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2.75" hidden="false" customHeight="false" outlineLevel="0" collapsed="false">
      <c r="A365" s="110"/>
      <c r="B365" s="111" t="s">
        <v>123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s">
        <v>49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2.7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2.75" hidden="false" customHeight="false" outlineLevel="0" collapsed="false">
      <c r="A367" s="110"/>
      <c r="B367" s="110" t="s">
        <v>133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2.7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4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5</v>
      </c>
      <c r="B371" s="113"/>
      <c r="C371" s="113"/>
      <c r="D371" s="113"/>
      <c r="E371" s="113"/>
      <c r="F371" s="114" t="n">
        <v>1046324.02</v>
      </c>
      <c r="G371" s="114"/>
      <c r="H371" s="114"/>
      <c r="I371" s="114"/>
      <c r="J371" s="114"/>
      <c r="K371" s="114" t="n">
        <v>1417029.35</v>
      </c>
      <c r="L371" s="114"/>
      <c r="M371" s="114"/>
      <c r="N371" s="114"/>
      <c r="O371" s="114"/>
      <c r="P371" s="114" t="n">
        <v>1919206.71</v>
      </c>
      <c r="Q371" s="114"/>
      <c r="R371" s="114"/>
      <c r="S371" s="114"/>
      <c r="T371" s="114"/>
      <c r="U371" s="114" t="n">
        <v>1362590</v>
      </c>
      <c r="V371" s="114"/>
      <c r="W371" s="114"/>
      <c r="X371" s="114"/>
      <c r="Y371" s="114"/>
    </row>
    <row r="372" customFormat="false" ht="12.7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6</v>
      </c>
      <c r="R373" s="90" t="n">
        <v>0</v>
      </c>
    </row>
    <row r="374" customFormat="false" ht="12.75" hidden="false" customHeight="false" outlineLevel="0" collapsed="false">
      <c r="R374" s="59"/>
    </row>
    <row r="375" customFormat="false" ht="12.7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7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2.7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8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2.7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9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2.7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2.75" hidden="false" customHeight="false" outlineLevel="0" collapsed="false">
      <c r="A379" s="110"/>
      <c r="B379" s="110" t="s">
        <v>140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2.7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9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5.5" hidden="false" customHeight="false" outlineLevel="0" collapsed="false">
      <c r="A382" s="104" t="s">
        <v>95</v>
      </c>
      <c r="B382" s="105" t="s">
        <v>96</v>
      </c>
      <c r="C382" s="103" t="s">
        <v>97</v>
      </c>
      <c r="D382" s="103" t="s">
        <v>98</v>
      </c>
      <c r="E382" s="103" t="s">
        <v>99</v>
      </c>
      <c r="F382" s="103" t="s">
        <v>100</v>
      </c>
      <c r="G382" s="103" t="s">
        <v>101</v>
      </c>
      <c r="H382" s="103" t="s">
        <v>102</v>
      </c>
      <c r="I382" s="103" t="s">
        <v>103</v>
      </c>
      <c r="J382" s="103" t="s">
        <v>104</v>
      </c>
      <c r="K382" s="103" t="s">
        <v>105</v>
      </c>
      <c r="L382" s="103" t="s">
        <v>106</v>
      </c>
      <c r="M382" s="103" t="s">
        <v>107</v>
      </c>
      <c r="N382" s="103" t="s">
        <v>108</v>
      </c>
      <c r="O382" s="103" t="s">
        <v>109</v>
      </c>
      <c r="P382" s="103" t="s">
        <v>110</v>
      </c>
      <c r="Q382" s="103" t="s">
        <v>111</v>
      </c>
      <c r="R382" s="103" t="s">
        <v>112</v>
      </c>
      <c r="S382" s="103" t="s">
        <v>113</v>
      </c>
      <c r="T382" s="103" t="s">
        <v>114</v>
      </c>
      <c r="U382" s="103" t="s">
        <v>115</v>
      </c>
      <c r="V382" s="103" t="s">
        <v>116</v>
      </c>
      <c r="W382" s="103" t="s">
        <v>117</v>
      </c>
      <c r="X382" s="103" t="s">
        <v>118</v>
      </c>
      <c r="Y382" s="103" t="s">
        <v>119</v>
      </c>
    </row>
    <row r="383" customFormat="false" ht="12.75" hidden="false" customHeight="false" outlineLevel="0" collapsed="false">
      <c r="A383" s="106" t="n">
        <v>1</v>
      </c>
      <c r="B383" s="115" t="n">
        <v>3520.07</v>
      </c>
      <c r="C383" s="115" t="n">
        <v>3505.43</v>
      </c>
      <c r="D383" s="115" t="n">
        <v>3512.95</v>
      </c>
      <c r="E383" s="115" t="n">
        <v>3538.12</v>
      </c>
      <c r="F383" s="115" t="n">
        <v>3549.48</v>
      </c>
      <c r="G383" s="115" t="n">
        <v>3599.31</v>
      </c>
      <c r="H383" s="115" t="n">
        <v>3727.91</v>
      </c>
      <c r="I383" s="115" t="n">
        <v>3732.74</v>
      </c>
      <c r="J383" s="115" t="n">
        <v>3617.69</v>
      </c>
      <c r="K383" s="115" t="n">
        <v>3738.72</v>
      </c>
      <c r="L383" s="115" t="n">
        <v>4076.05</v>
      </c>
      <c r="M383" s="115" t="n">
        <v>3731.68</v>
      </c>
      <c r="N383" s="115" t="n">
        <v>3726.72</v>
      </c>
      <c r="O383" s="115" t="n">
        <v>3862.34</v>
      </c>
      <c r="P383" s="115" t="n">
        <v>3785.99</v>
      </c>
      <c r="Q383" s="115" t="n">
        <v>3851.11</v>
      </c>
      <c r="R383" s="115" t="n">
        <v>4240.13</v>
      </c>
      <c r="S383" s="115" t="n">
        <v>4220.48</v>
      </c>
      <c r="T383" s="115" t="n">
        <v>3704.5</v>
      </c>
      <c r="U383" s="115" t="n">
        <v>3721.85</v>
      </c>
      <c r="V383" s="115" t="n">
        <v>3655.11</v>
      </c>
      <c r="W383" s="115" t="n">
        <v>3630.58</v>
      </c>
      <c r="X383" s="115" t="n">
        <v>3539.43</v>
      </c>
      <c r="Y383" s="115" t="n">
        <v>3490.15</v>
      </c>
      <c r="Z383" s="57" t="n">
        <v>1</v>
      </c>
    </row>
    <row r="384" customFormat="false" ht="12.75" hidden="false" customHeight="false" outlineLevel="0" collapsed="false">
      <c r="A384" s="108" t="n">
        <v>2</v>
      </c>
      <c r="B384" s="115" t="n">
        <v>3519.53</v>
      </c>
      <c r="C384" s="115" t="n">
        <v>3509.68</v>
      </c>
      <c r="D384" s="115" t="n">
        <v>3544.5</v>
      </c>
      <c r="E384" s="115" t="n">
        <v>3581.87</v>
      </c>
      <c r="F384" s="115" t="n">
        <v>3592.52</v>
      </c>
      <c r="G384" s="115" t="n">
        <v>3591.24</v>
      </c>
      <c r="H384" s="115" t="n">
        <v>3602.5</v>
      </c>
      <c r="I384" s="115" t="n">
        <v>3634.81</v>
      </c>
      <c r="J384" s="115" t="n">
        <v>3678.69</v>
      </c>
      <c r="K384" s="115" t="n">
        <v>3708.95</v>
      </c>
      <c r="L384" s="115" t="n">
        <v>3695.57</v>
      </c>
      <c r="M384" s="115" t="n">
        <v>3694.15</v>
      </c>
      <c r="N384" s="115" t="n">
        <v>3700.67</v>
      </c>
      <c r="O384" s="115" t="n">
        <v>3705.55</v>
      </c>
      <c r="P384" s="115" t="n">
        <v>3670.56</v>
      </c>
      <c r="Q384" s="115" t="n">
        <v>3672.21</v>
      </c>
      <c r="R384" s="115" t="n">
        <v>3874.23</v>
      </c>
      <c r="S384" s="115" t="n">
        <v>3831.07</v>
      </c>
      <c r="T384" s="115" t="n">
        <v>3860.49</v>
      </c>
      <c r="U384" s="115" t="n">
        <v>3726.3</v>
      </c>
      <c r="V384" s="115" t="n">
        <v>3626.49</v>
      </c>
      <c r="W384" s="115" t="n">
        <v>3572.19</v>
      </c>
      <c r="X384" s="115" t="n">
        <v>3482.84</v>
      </c>
      <c r="Y384" s="115" t="n">
        <v>3443.85</v>
      </c>
    </row>
    <row r="385" customFormat="false" ht="12.75" hidden="false" customHeight="false" outlineLevel="0" collapsed="false">
      <c r="A385" s="108" t="n">
        <v>3</v>
      </c>
      <c r="B385" s="115" t="n">
        <v>3424.37</v>
      </c>
      <c r="C385" s="115" t="n">
        <v>3418.21</v>
      </c>
      <c r="D385" s="115" t="n">
        <v>3452.74</v>
      </c>
      <c r="E385" s="115" t="n">
        <v>3479.29</v>
      </c>
      <c r="F385" s="115" t="n">
        <v>3594.09</v>
      </c>
      <c r="G385" s="115" t="n">
        <v>3616.56</v>
      </c>
      <c r="H385" s="115" t="n">
        <v>3637.02</v>
      </c>
      <c r="I385" s="115" t="n">
        <v>3667.76</v>
      </c>
      <c r="J385" s="115" t="n">
        <v>3714.76</v>
      </c>
      <c r="K385" s="115" t="n">
        <v>3711.52</v>
      </c>
      <c r="L385" s="115" t="n">
        <v>3712.27</v>
      </c>
      <c r="M385" s="115" t="n">
        <v>3708.49</v>
      </c>
      <c r="N385" s="115" t="n">
        <v>3707.92</v>
      </c>
      <c r="O385" s="115" t="n">
        <v>3720.58</v>
      </c>
      <c r="P385" s="115" t="n">
        <v>3709.78</v>
      </c>
      <c r="Q385" s="115" t="n">
        <v>3725.6</v>
      </c>
      <c r="R385" s="115" t="n">
        <v>3784.21</v>
      </c>
      <c r="S385" s="115" t="n">
        <v>3843.65</v>
      </c>
      <c r="T385" s="115" t="n">
        <v>3755.56</v>
      </c>
      <c r="U385" s="115" t="n">
        <v>3706.85</v>
      </c>
      <c r="V385" s="115" t="n">
        <v>3667.53</v>
      </c>
      <c r="W385" s="115" t="n">
        <v>3642.32</v>
      </c>
      <c r="X385" s="115" t="n">
        <v>3564.87</v>
      </c>
      <c r="Y385" s="115" t="n">
        <v>3490.61</v>
      </c>
    </row>
    <row r="386" customFormat="false" ht="12.75" hidden="false" customHeight="false" outlineLevel="0" collapsed="false">
      <c r="A386" s="108" t="n">
        <v>4</v>
      </c>
      <c r="B386" s="115" t="n">
        <v>3552.72</v>
      </c>
      <c r="C386" s="115" t="n">
        <v>3515.29</v>
      </c>
      <c r="D386" s="115" t="n">
        <v>3509.09</v>
      </c>
      <c r="E386" s="115" t="n">
        <v>3550.05</v>
      </c>
      <c r="F386" s="115" t="n">
        <v>3619.38</v>
      </c>
      <c r="G386" s="115" t="n">
        <v>3622.55</v>
      </c>
      <c r="H386" s="115" t="n">
        <v>3654.44</v>
      </c>
      <c r="I386" s="115" t="n">
        <v>3801.78</v>
      </c>
      <c r="J386" s="115" t="n">
        <v>3741.17</v>
      </c>
      <c r="K386" s="115" t="n">
        <v>3858.13</v>
      </c>
      <c r="L386" s="115" t="n">
        <v>3881.21</v>
      </c>
      <c r="M386" s="115" t="n">
        <v>3858.38</v>
      </c>
      <c r="N386" s="115" t="n">
        <v>3845.16</v>
      </c>
      <c r="O386" s="115" t="n">
        <v>4186.2</v>
      </c>
      <c r="P386" s="115" t="n">
        <v>3848.87</v>
      </c>
      <c r="Q386" s="115" t="n">
        <v>3842.28</v>
      </c>
      <c r="R386" s="115" t="n">
        <v>3839.79</v>
      </c>
      <c r="S386" s="115" t="n">
        <v>3842.48</v>
      </c>
      <c r="T386" s="115" t="n">
        <v>3953.27</v>
      </c>
      <c r="U386" s="115" t="n">
        <v>3827.36</v>
      </c>
      <c r="V386" s="115" t="n">
        <v>3682.73</v>
      </c>
      <c r="W386" s="115" t="n">
        <v>3711.03</v>
      </c>
      <c r="X386" s="115" t="n">
        <v>3626.96</v>
      </c>
      <c r="Y386" s="115" t="n">
        <v>3532.03</v>
      </c>
    </row>
    <row r="387" customFormat="false" ht="12.75" hidden="false" customHeight="false" outlineLevel="0" collapsed="false">
      <c r="A387" s="108" t="n">
        <v>5</v>
      </c>
      <c r="B387" s="115" t="n">
        <v>3495.93</v>
      </c>
      <c r="C387" s="115" t="n">
        <v>3469.76</v>
      </c>
      <c r="D387" s="115" t="n">
        <v>3463.99</v>
      </c>
      <c r="E387" s="115" t="n">
        <v>3465.69</v>
      </c>
      <c r="F387" s="115" t="n">
        <v>3504.14</v>
      </c>
      <c r="G387" s="115" t="n">
        <v>3503.87</v>
      </c>
      <c r="H387" s="115" t="n">
        <v>3529.09</v>
      </c>
      <c r="I387" s="115" t="n">
        <v>3688.63</v>
      </c>
      <c r="J387" s="115" t="n">
        <v>3772.65</v>
      </c>
      <c r="K387" s="115" t="n">
        <v>3899.28</v>
      </c>
      <c r="L387" s="115" t="n">
        <v>3854.21</v>
      </c>
      <c r="M387" s="115" t="n">
        <v>3855.02</v>
      </c>
      <c r="N387" s="115" t="n">
        <v>3669.97</v>
      </c>
      <c r="O387" s="115" t="n">
        <v>3678.7</v>
      </c>
      <c r="P387" s="115" t="n">
        <v>3637.16</v>
      </c>
      <c r="Q387" s="115" t="n">
        <v>3620.85</v>
      </c>
      <c r="R387" s="115" t="n">
        <v>3653.67</v>
      </c>
      <c r="S387" s="115" t="n">
        <v>3665.05</v>
      </c>
      <c r="T387" s="115" t="n">
        <v>3714.09</v>
      </c>
      <c r="U387" s="115" t="n">
        <v>3915.04</v>
      </c>
      <c r="V387" s="115" t="n">
        <v>3718.91</v>
      </c>
      <c r="W387" s="115" t="n">
        <v>3628.33</v>
      </c>
      <c r="X387" s="115" t="n">
        <v>3530.65</v>
      </c>
      <c r="Y387" s="115" t="n">
        <v>3490.06</v>
      </c>
    </row>
    <row r="388" customFormat="false" ht="12.75" hidden="false" customHeight="false" outlineLevel="0" collapsed="false">
      <c r="A388" s="108" t="n">
        <v>6</v>
      </c>
      <c r="B388" s="115" t="n">
        <v>3379.42</v>
      </c>
      <c r="C388" s="115" t="n">
        <v>3372.62</v>
      </c>
      <c r="D388" s="115" t="n">
        <v>3381.14</v>
      </c>
      <c r="E388" s="115" t="n">
        <v>3524.48</v>
      </c>
      <c r="F388" s="115" t="n">
        <v>3525.16</v>
      </c>
      <c r="G388" s="115" t="n">
        <v>3520.08</v>
      </c>
      <c r="H388" s="115" t="n">
        <v>3586.42</v>
      </c>
      <c r="I388" s="115" t="n">
        <v>3656.92</v>
      </c>
      <c r="J388" s="115" t="n">
        <v>3799.62</v>
      </c>
      <c r="K388" s="115" t="n">
        <v>3812.91</v>
      </c>
      <c r="L388" s="115" t="n">
        <v>3792.38</v>
      </c>
      <c r="M388" s="115" t="n">
        <v>3785.67</v>
      </c>
      <c r="N388" s="115" t="n">
        <v>3775.27</v>
      </c>
      <c r="O388" s="115" t="n">
        <v>3698.63</v>
      </c>
      <c r="P388" s="115" t="n">
        <v>3697.53</v>
      </c>
      <c r="Q388" s="115" t="n">
        <v>3690.93</v>
      </c>
      <c r="R388" s="115" t="n">
        <v>3693.88</v>
      </c>
      <c r="S388" s="115" t="n">
        <v>3808</v>
      </c>
      <c r="T388" s="115" t="n">
        <v>3838.38</v>
      </c>
      <c r="U388" s="115" t="n">
        <v>3732.78</v>
      </c>
      <c r="V388" s="115" t="n">
        <v>3521.65</v>
      </c>
      <c r="W388" s="115" t="n">
        <v>3482.99</v>
      </c>
      <c r="X388" s="115" t="n">
        <v>3397.83</v>
      </c>
      <c r="Y388" s="115" t="n">
        <v>3374.35</v>
      </c>
    </row>
    <row r="389" customFormat="false" ht="12.75" hidden="false" customHeight="false" outlineLevel="0" collapsed="false">
      <c r="A389" s="108" t="n">
        <v>7</v>
      </c>
      <c r="B389" s="115" t="n">
        <v>3137.17</v>
      </c>
      <c r="C389" s="115" t="n">
        <v>3102.17</v>
      </c>
      <c r="D389" s="115" t="n">
        <v>3102.51</v>
      </c>
      <c r="E389" s="115" t="n">
        <v>3104.97</v>
      </c>
      <c r="F389" s="115" t="n">
        <v>3272.45</v>
      </c>
      <c r="G389" s="115" t="n">
        <v>3305.2</v>
      </c>
      <c r="H389" s="115" t="n">
        <v>3303.88</v>
      </c>
      <c r="I389" s="115" t="n">
        <v>3339.94</v>
      </c>
      <c r="J389" s="115" t="n">
        <v>3395.08</v>
      </c>
      <c r="K389" s="115" t="n">
        <v>3417.62</v>
      </c>
      <c r="L389" s="115" t="n">
        <v>3413.66</v>
      </c>
      <c r="M389" s="115" t="n">
        <v>3411.04</v>
      </c>
      <c r="N389" s="115" t="n">
        <v>3373.93</v>
      </c>
      <c r="O389" s="115" t="n">
        <v>3410.73</v>
      </c>
      <c r="P389" s="115" t="n">
        <v>3426.28</v>
      </c>
      <c r="Q389" s="115" t="n">
        <v>3557.77</v>
      </c>
      <c r="R389" s="115" t="n">
        <v>3577.74</v>
      </c>
      <c r="S389" s="115" t="n">
        <v>3589.02</v>
      </c>
      <c r="T389" s="115" t="n">
        <v>3569.65</v>
      </c>
      <c r="U389" s="115" t="n">
        <v>3374.99</v>
      </c>
      <c r="V389" s="115" t="n">
        <v>3345.17</v>
      </c>
      <c r="W389" s="115" t="n">
        <v>3297.68</v>
      </c>
      <c r="X389" s="115" t="n">
        <v>3172</v>
      </c>
      <c r="Y389" s="115" t="n">
        <v>3166.78</v>
      </c>
    </row>
    <row r="390" customFormat="false" ht="12.75" hidden="false" customHeight="false" outlineLevel="0" collapsed="false">
      <c r="A390" s="108" t="n">
        <v>8</v>
      </c>
      <c r="B390" s="115" t="n">
        <v>3133.18</v>
      </c>
      <c r="C390" s="115" t="n">
        <v>3110.51</v>
      </c>
      <c r="D390" s="115" t="n">
        <v>3132.7</v>
      </c>
      <c r="E390" s="115" t="n">
        <v>3223.57</v>
      </c>
      <c r="F390" s="115" t="n">
        <v>3281.06</v>
      </c>
      <c r="G390" s="115" t="n">
        <v>3334.54</v>
      </c>
      <c r="H390" s="115" t="n">
        <v>3364.22</v>
      </c>
      <c r="I390" s="115" t="n">
        <v>3376.49</v>
      </c>
      <c r="J390" s="115" t="n">
        <v>3382.19</v>
      </c>
      <c r="K390" s="115" t="n">
        <v>3399.06</v>
      </c>
      <c r="L390" s="115" t="n">
        <v>3394.83</v>
      </c>
      <c r="M390" s="115" t="n">
        <v>3398.23</v>
      </c>
      <c r="N390" s="115" t="n">
        <v>3362.79</v>
      </c>
      <c r="O390" s="115" t="n">
        <v>3391.2</v>
      </c>
      <c r="P390" s="115" t="n">
        <v>3396.89</v>
      </c>
      <c r="Q390" s="115" t="n">
        <v>3394.93</v>
      </c>
      <c r="R390" s="115" t="n">
        <v>3398.57</v>
      </c>
      <c r="S390" s="115" t="n">
        <v>3403.93</v>
      </c>
      <c r="T390" s="115" t="n">
        <v>3395.05</v>
      </c>
      <c r="U390" s="115" t="n">
        <v>3357.72</v>
      </c>
      <c r="V390" s="115" t="n">
        <v>3368</v>
      </c>
      <c r="W390" s="115" t="n">
        <v>3342.16</v>
      </c>
      <c r="X390" s="115" t="n">
        <v>3269.06</v>
      </c>
      <c r="Y390" s="115" t="n">
        <v>3157.58</v>
      </c>
    </row>
    <row r="391" customFormat="false" ht="12.75" hidden="false" customHeight="false" outlineLevel="0" collapsed="false">
      <c r="A391" s="108" t="n">
        <v>9</v>
      </c>
      <c r="B391" s="115" t="n">
        <v>3121.72</v>
      </c>
      <c r="C391" s="115" t="n">
        <v>3098.75</v>
      </c>
      <c r="D391" s="115" t="n">
        <v>3098.57</v>
      </c>
      <c r="E391" s="115" t="n">
        <v>3083.32</v>
      </c>
      <c r="F391" s="115" t="n">
        <v>3074.91</v>
      </c>
      <c r="G391" s="115" t="n">
        <v>3079.69</v>
      </c>
      <c r="H391" s="115" t="n">
        <v>3093.38</v>
      </c>
      <c r="I391" s="115" t="n">
        <v>3108.6</v>
      </c>
      <c r="J391" s="115" t="n">
        <v>3249.94</v>
      </c>
      <c r="K391" s="115" t="n">
        <v>3293.14</v>
      </c>
      <c r="L391" s="115" t="n">
        <v>3301.83</v>
      </c>
      <c r="M391" s="115" t="n">
        <v>3236.95</v>
      </c>
      <c r="N391" s="115" t="n">
        <v>3235.72</v>
      </c>
      <c r="O391" s="115" t="n">
        <v>3287.89</v>
      </c>
      <c r="P391" s="115" t="n">
        <v>3237.1</v>
      </c>
      <c r="Q391" s="115" t="n">
        <v>3214.14</v>
      </c>
      <c r="R391" s="115" t="n">
        <v>3157.75</v>
      </c>
      <c r="S391" s="115" t="n">
        <v>3289.45</v>
      </c>
      <c r="T391" s="115" t="n">
        <v>3167.57</v>
      </c>
      <c r="U391" s="115" t="n">
        <v>3146.58</v>
      </c>
      <c r="V391" s="115" t="n">
        <v>3328.45</v>
      </c>
      <c r="W391" s="115" t="n">
        <v>3245.17</v>
      </c>
      <c r="X391" s="115" t="n">
        <v>3131.23</v>
      </c>
      <c r="Y391" s="115" t="n">
        <v>3099.38</v>
      </c>
    </row>
    <row r="392" customFormat="false" ht="12.75" hidden="false" customHeight="false" outlineLevel="0" collapsed="false">
      <c r="A392" s="108" t="n">
        <v>10</v>
      </c>
      <c r="B392" s="115" t="n">
        <v>3097.31</v>
      </c>
      <c r="C392" s="115" t="n">
        <v>3077.83</v>
      </c>
      <c r="D392" s="115" t="n">
        <v>3120.52</v>
      </c>
      <c r="E392" s="115" t="n">
        <v>3196.67</v>
      </c>
      <c r="F392" s="115" t="n">
        <v>3195.68</v>
      </c>
      <c r="G392" s="115" t="n">
        <v>3199.69</v>
      </c>
      <c r="H392" s="115" t="n">
        <v>3210.12</v>
      </c>
      <c r="I392" s="115" t="n">
        <v>3218.08</v>
      </c>
      <c r="J392" s="115" t="n">
        <v>3267.97</v>
      </c>
      <c r="K392" s="115" t="n">
        <v>3261.64</v>
      </c>
      <c r="L392" s="115" t="n">
        <v>3258.37</v>
      </c>
      <c r="M392" s="115" t="n">
        <v>3286.74</v>
      </c>
      <c r="N392" s="115" t="n">
        <v>3258.59</v>
      </c>
      <c r="O392" s="115" t="n">
        <v>3247.24</v>
      </c>
      <c r="P392" s="115" t="n">
        <v>3228.55</v>
      </c>
      <c r="Q392" s="115" t="n">
        <v>3237.45</v>
      </c>
      <c r="R392" s="115" t="n">
        <v>3251.7</v>
      </c>
      <c r="S392" s="115" t="n">
        <v>3121.37</v>
      </c>
      <c r="T392" s="115" t="n">
        <v>3146.08</v>
      </c>
      <c r="U392" s="115" t="n">
        <v>3177.54</v>
      </c>
      <c r="V392" s="115" t="n">
        <v>3325.42</v>
      </c>
      <c r="W392" s="115" t="n">
        <v>3243.92</v>
      </c>
      <c r="X392" s="115" t="n">
        <v>3151.81</v>
      </c>
      <c r="Y392" s="115" t="n">
        <v>3129.51</v>
      </c>
    </row>
    <row r="393" customFormat="false" ht="12.75" hidden="false" customHeight="false" outlineLevel="0" collapsed="false">
      <c r="A393" s="108" t="n">
        <v>11</v>
      </c>
      <c r="B393" s="115" t="n">
        <v>3131.63</v>
      </c>
      <c r="C393" s="115" t="n">
        <v>3117.12</v>
      </c>
      <c r="D393" s="115" t="n">
        <v>3122.78</v>
      </c>
      <c r="E393" s="115" t="n">
        <v>3139.02</v>
      </c>
      <c r="F393" s="115" t="n">
        <v>3130.23</v>
      </c>
      <c r="G393" s="115" t="n">
        <v>3127.73</v>
      </c>
      <c r="H393" s="115" t="n">
        <v>3182.02</v>
      </c>
      <c r="I393" s="115" t="n">
        <v>3201.17</v>
      </c>
      <c r="J393" s="115" t="n">
        <v>3295.21</v>
      </c>
      <c r="K393" s="115" t="n">
        <v>3440.27</v>
      </c>
      <c r="L393" s="115" t="n">
        <v>3322.67</v>
      </c>
      <c r="M393" s="115" t="n">
        <v>3300.71</v>
      </c>
      <c r="N393" s="115" t="n">
        <v>3291.98</v>
      </c>
      <c r="O393" s="115" t="n">
        <v>3288.52</v>
      </c>
      <c r="P393" s="115" t="n">
        <v>3289.44</v>
      </c>
      <c r="Q393" s="115" t="n">
        <v>3308.21</v>
      </c>
      <c r="R393" s="115" t="n">
        <v>3420.1</v>
      </c>
      <c r="S393" s="115" t="n">
        <v>3315.74</v>
      </c>
      <c r="T393" s="115" t="n">
        <v>3158.69</v>
      </c>
      <c r="U393" s="115" t="n">
        <v>3293.24</v>
      </c>
      <c r="V393" s="115" t="n">
        <v>3333.29</v>
      </c>
      <c r="W393" s="115" t="n">
        <v>3278.33</v>
      </c>
      <c r="X393" s="115" t="n">
        <v>3217.32</v>
      </c>
      <c r="Y393" s="115" t="n">
        <v>3186.41</v>
      </c>
    </row>
    <row r="394" customFormat="false" ht="12.75" hidden="false" customHeight="false" outlineLevel="0" collapsed="false">
      <c r="A394" s="108" t="n">
        <v>12</v>
      </c>
      <c r="B394" s="115" t="n">
        <v>3114.81</v>
      </c>
      <c r="C394" s="115" t="n">
        <v>3127</v>
      </c>
      <c r="D394" s="115" t="n">
        <v>3118.23</v>
      </c>
      <c r="E394" s="115" t="n">
        <v>3118.24</v>
      </c>
      <c r="F394" s="115" t="n">
        <v>3110.58</v>
      </c>
      <c r="G394" s="115" t="n">
        <v>3232.46</v>
      </c>
      <c r="H394" s="115" t="n">
        <v>3191.42</v>
      </c>
      <c r="I394" s="115" t="n">
        <v>3129.27</v>
      </c>
      <c r="J394" s="115" t="n">
        <v>3159.79</v>
      </c>
      <c r="K394" s="115" t="n">
        <v>3190.74</v>
      </c>
      <c r="L394" s="115" t="n">
        <v>3195.11</v>
      </c>
      <c r="M394" s="115" t="n">
        <v>3187.91</v>
      </c>
      <c r="N394" s="115" t="n">
        <v>3188.39</v>
      </c>
      <c r="O394" s="115" t="n">
        <v>3188.91</v>
      </c>
      <c r="P394" s="115" t="n">
        <v>3194.94</v>
      </c>
      <c r="Q394" s="115" t="n">
        <v>3198.27</v>
      </c>
      <c r="R394" s="115" t="n">
        <v>3222.91</v>
      </c>
      <c r="S394" s="115" t="n">
        <v>3191.6</v>
      </c>
      <c r="T394" s="115" t="n">
        <v>3102.74</v>
      </c>
      <c r="U394" s="115" t="n">
        <v>3210.3</v>
      </c>
      <c r="V394" s="115" t="n">
        <v>3230.32</v>
      </c>
      <c r="W394" s="115" t="n">
        <v>3171.32</v>
      </c>
      <c r="X394" s="115" t="n">
        <v>3126.89</v>
      </c>
      <c r="Y394" s="115" t="n">
        <v>3113.02</v>
      </c>
    </row>
    <row r="395" customFormat="false" ht="12.75" hidden="false" customHeight="false" outlineLevel="0" collapsed="false">
      <c r="A395" s="108" t="n">
        <v>13</v>
      </c>
      <c r="B395" s="115" t="n">
        <v>3069.7</v>
      </c>
      <c r="C395" s="115" t="n">
        <v>3013.09</v>
      </c>
      <c r="D395" s="115" t="n">
        <v>3053.86</v>
      </c>
      <c r="E395" s="115" t="n">
        <v>3135.77</v>
      </c>
      <c r="F395" s="115" t="n">
        <v>3158.39</v>
      </c>
      <c r="G395" s="115" t="n">
        <v>3191.78</v>
      </c>
      <c r="H395" s="115" t="n">
        <v>3201.2</v>
      </c>
      <c r="I395" s="115" t="n">
        <v>3197.26</v>
      </c>
      <c r="J395" s="115" t="n">
        <v>3156.73</v>
      </c>
      <c r="K395" s="115" t="n">
        <v>3188.02</v>
      </c>
      <c r="L395" s="115" t="n">
        <v>3143.15</v>
      </c>
      <c r="M395" s="115" t="n">
        <v>3148.63</v>
      </c>
      <c r="N395" s="115" t="n">
        <v>3133.04</v>
      </c>
      <c r="O395" s="115" t="n">
        <v>3381.19</v>
      </c>
      <c r="P395" s="115" t="n">
        <v>3134.93</v>
      </c>
      <c r="Q395" s="115" t="n">
        <v>3154.99</v>
      </c>
      <c r="R395" s="115" t="n">
        <v>3150.14</v>
      </c>
      <c r="S395" s="115" t="n">
        <v>3166.21</v>
      </c>
      <c r="T395" s="115" t="n">
        <v>3148.54</v>
      </c>
      <c r="U395" s="115" t="n">
        <v>3050.09</v>
      </c>
      <c r="V395" s="115" t="n">
        <v>3066.51</v>
      </c>
      <c r="W395" s="115" t="n">
        <v>3018.81</v>
      </c>
      <c r="X395" s="115" t="n">
        <v>3004.92</v>
      </c>
      <c r="Y395" s="115" t="n">
        <v>3009.45</v>
      </c>
    </row>
    <row r="396" customFormat="false" ht="12.75" hidden="false" customHeight="false" outlineLevel="0" collapsed="false">
      <c r="A396" s="108" t="n">
        <v>14</v>
      </c>
      <c r="B396" s="115" t="n">
        <v>2971.45</v>
      </c>
      <c r="C396" s="115" t="n">
        <v>2967.88</v>
      </c>
      <c r="D396" s="115" t="n">
        <v>2970.39</v>
      </c>
      <c r="E396" s="115" t="n">
        <v>2982.48</v>
      </c>
      <c r="F396" s="115" t="n">
        <v>3009.04</v>
      </c>
      <c r="G396" s="115" t="n">
        <v>3207.39</v>
      </c>
      <c r="H396" s="115" t="n">
        <v>3039.25</v>
      </c>
      <c r="I396" s="115" t="n">
        <v>3035.98</v>
      </c>
      <c r="J396" s="115" t="n">
        <v>3036.23</v>
      </c>
      <c r="K396" s="115" t="n">
        <v>3037.26</v>
      </c>
      <c r="L396" s="115" t="n">
        <v>3276.18</v>
      </c>
      <c r="M396" s="115" t="n">
        <v>3277.26</v>
      </c>
      <c r="N396" s="115" t="n">
        <v>3137.2</v>
      </c>
      <c r="O396" s="115" t="n">
        <v>3263.51</v>
      </c>
      <c r="P396" s="115" t="n">
        <v>3272.82</v>
      </c>
      <c r="Q396" s="115" t="n">
        <v>3272.11</v>
      </c>
      <c r="R396" s="115" t="n">
        <v>3186.74</v>
      </c>
      <c r="S396" s="115" t="n">
        <v>3193.62</v>
      </c>
      <c r="T396" s="115" t="n">
        <v>3143.72</v>
      </c>
      <c r="U396" s="115" t="n">
        <v>2964.04</v>
      </c>
      <c r="V396" s="115" t="n">
        <v>2962.08</v>
      </c>
      <c r="W396" s="115" t="n">
        <v>2964.31</v>
      </c>
      <c r="X396" s="115" t="n">
        <v>2960.24</v>
      </c>
      <c r="Y396" s="115" t="n">
        <v>2965.94</v>
      </c>
    </row>
    <row r="397" customFormat="false" ht="12.75" hidden="false" customHeight="false" outlineLevel="0" collapsed="false">
      <c r="A397" s="108" t="n">
        <v>15</v>
      </c>
      <c r="B397" s="115" t="n">
        <v>2814.65</v>
      </c>
      <c r="C397" s="115" t="n">
        <v>2971.25</v>
      </c>
      <c r="D397" s="115" t="n">
        <v>3021.16</v>
      </c>
      <c r="E397" s="115" t="n">
        <v>3045.86</v>
      </c>
      <c r="F397" s="115" t="n">
        <v>3106.43</v>
      </c>
      <c r="G397" s="115" t="n">
        <v>3156.11</v>
      </c>
      <c r="H397" s="115" t="n">
        <v>3193.66</v>
      </c>
      <c r="I397" s="115" t="n">
        <v>3195.35</v>
      </c>
      <c r="J397" s="115" t="n">
        <v>3194.15</v>
      </c>
      <c r="K397" s="115" t="n">
        <v>3193.35</v>
      </c>
      <c r="L397" s="115" t="n">
        <v>3201.79</v>
      </c>
      <c r="M397" s="115" t="n">
        <v>3204.2</v>
      </c>
      <c r="N397" s="115" t="n">
        <v>3196.36</v>
      </c>
      <c r="O397" s="115" t="n">
        <v>3200.93</v>
      </c>
      <c r="P397" s="115" t="n">
        <v>3223.28</v>
      </c>
      <c r="Q397" s="115" t="n">
        <v>3225.42</v>
      </c>
      <c r="R397" s="115" t="n">
        <v>3218.03</v>
      </c>
      <c r="S397" s="115" t="n">
        <v>3251.28</v>
      </c>
      <c r="T397" s="115" t="n">
        <v>3239.87</v>
      </c>
      <c r="U397" s="115" t="n">
        <v>3090.32</v>
      </c>
      <c r="V397" s="115" t="n">
        <v>2831.17</v>
      </c>
      <c r="W397" s="115" t="n">
        <v>2802.86</v>
      </c>
      <c r="X397" s="115" t="n">
        <v>2797.86</v>
      </c>
      <c r="Y397" s="115" t="n">
        <v>2810.94</v>
      </c>
    </row>
    <row r="398" customFormat="false" ht="12.75" hidden="false" customHeight="false" outlineLevel="0" collapsed="false">
      <c r="A398" s="108" t="n">
        <v>16</v>
      </c>
      <c r="B398" s="115" t="n">
        <v>2944.07</v>
      </c>
      <c r="C398" s="115" t="n">
        <v>2938.06</v>
      </c>
      <c r="D398" s="115" t="n">
        <v>2960.04</v>
      </c>
      <c r="E398" s="115" t="n">
        <v>3005.21</v>
      </c>
      <c r="F398" s="115" t="n">
        <v>3098.28</v>
      </c>
      <c r="G398" s="115" t="n">
        <v>3193.43</v>
      </c>
      <c r="H398" s="115" t="n">
        <v>3199.17</v>
      </c>
      <c r="I398" s="115" t="n">
        <v>3278.19</v>
      </c>
      <c r="J398" s="115" t="n">
        <v>3288.31</v>
      </c>
      <c r="K398" s="115" t="n">
        <v>3382.22</v>
      </c>
      <c r="L398" s="115" t="n">
        <v>3382.39</v>
      </c>
      <c r="M398" s="115" t="n">
        <v>3321.54</v>
      </c>
      <c r="N398" s="115" t="n">
        <v>3313.7</v>
      </c>
      <c r="O398" s="115" t="n">
        <v>3302.73</v>
      </c>
      <c r="P398" s="115" t="n">
        <v>3309.99</v>
      </c>
      <c r="Q398" s="115" t="n">
        <v>3372.53</v>
      </c>
      <c r="R398" s="115" t="n">
        <v>3376.2</v>
      </c>
      <c r="S398" s="115" t="n">
        <v>3428.87</v>
      </c>
      <c r="T398" s="115" t="n">
        <v>3327.19</v>
      </c>
      <c r="U398" s="115" t="n">
        <v>3034.7</v>
      </c>
      <c r="V398" s="115" t="n">
        <v>3225.37</v>
      </c>
      <c r="W398" s="115" t="n">
        <v>2962.98</v>
      </c>
      <c r="X398" s="115" t="n">
        <v>2948.34</v>
      </c>
      <c r="Y398" s="115" t="n">
        <v>2948.31</v>
      </c>
    </row>
    <row r="399" customFormat="false" ht="12.75" hidden="false" customHeight="false" outlineLevel="0" collapsed="false">
      <c r="A399" s="108" t="n">
        <v>17</v>
      </c>
      <c r="B399" s="115" t="n">
        <v>3009.38</v>
      </c>
      <c r="C399" s="115" t="n">
        <v>3002.37</v>
      </c>
      <c r="D399" s="115" t="n">
        <v>3021.29</v>
      </c>
      <c r="E399" s="115" t="n">
        <v>3009.59</v>
      </c>
      <c r="F399" s="115" t="n">
        <v>3021.55</v>
      </c>
      <c r="G399" s="115" t="n">
        <v>3056.16</v>
      </c>
      <c r="H399" s="115" t="n">
        <v>3055.55</v>
      </c>
      <c r="I399" s="115" t="n">
        <v>3051.89</v>
      </c>
      <c r="J399" s="115" t="n">
        <v>3057.36</v>
      </c>
      <c r="K399" s="115" t="n">
        <v>3058.85</v>
      </c>
      <c r="L399" s="115" t="n">
        <v>3076.71</v>
      </c>
      <c r="M399" s="115" t="n">
        <v>3062.29</v>
      </c>
      <c r="N399" s="115" t="n">
        <v>3063.26</v>
      </c>
      <c r="O399" s="115" t="n">
        <v>3073.8</v>
      </c>
      <c r="P399" s="115" t="n">
        <v>3070.46</v>
      </c>
      <c r="Q399" s="115" t="n">
        <v>3088.78</v>
      </c>
      <c r="R399" s="115" t="n">
        <v>3085.39</v>
      </c>
      <c r="S399" s="115" t="n">
        <v>3446.06</v>
      </c>
      <c r="T399" s="115" t="n">
        <v>3631.5</v>
      </c>
      <c r="U399" s="115" t="n">
        <v>3401.87</v>
      </c>
      <c r="V399" s="115" t="n">
        <v>3243.13</v>
      </c>
      <c r="W399" s="115" t="n">
        <v>3027.26</v>
      </c>
      <c r="X399" s="115" t="n">
        <v>3029.79</v>
      </c>
      <c r="Y399" s="115" t="n">
        <v>3022.24</v>
      </c>
    </row>
    <row r="400" customFormat="false" ht="12.75" hidden="false" customHeight="false" outlineLevel="0" collapsed="false">
      <c r="A400" s="108" t="n">
        <v>18</v>
      </c>
      <c r="B400" s="115" t="n">
        <v>3013.27</v>
      </c>
      <c r="C400" s="115" t="n">
        <v>3015.1</v>
      </c>
      <c r="D400" s="115" t="n">
        <v>3022.86</v>
      </c>
      <c r="E400" s="115" t="n">
        <v>3037.4</v>
      </c>
      <c r="F400" s="115" t="n">
        <v>3034.16</v>
      </c>
      <c r="G400" s="115" t="n">
        <v>3026.87</v>
      </c>
      <c r="H400" s="115" t="n">
        <v>3215.29</v>
      </c>
      <c r="I400" s="115" t="n">
        <v>3287.15</v>
      </c>
      <c r="J400" s="115" t="n">
        <v>3326.97</v>
      </c>
      <c r="K400" s="115" t="n">
        <v>3327.53</v>
      </c>
      <c r="L400" s="115" t="n">
        <v>3336.59</v>
      </c>
      <c r="M400" s="115" t="n">
        <v>3061.92</v>
      </c>
      <c r="N400" s="115" t="n">
        <v>3062.63</v>
      </c>
      <c r="O400" s="115" t="n">
        <v>3267.73</v>
      </c>
      <c r="P400" s="115" t="n">
        <v>3075.83</v>
      </c>
      <c r="Q400" s="115" t="n">
        <v>3086.9</v>
      </c>
      <c r="R400" s="115" t="n">
        <v>3070.05</v>
      </c>
      <c r="S400" s="115" t="n">
        <v>3386.69</v>
      </c>
      <c r="T400" s="115" t="n">
        <v>3502</v>
      </c>
      <c r="U400" s="115" t="n">
        <v>3339.86</v>
      </c>
      <c r="V400" s="115" t="n">
        <v>3241.09</v>
      </c>
      <c r="W400" s="115" t="n">
        <v>3023.98</v>
      </c>
      <c r="X400" s="115" t="n">
        <v>3019.55</v>
      </c>
      <c r="Y400" s="115" t="n">
        <v>2985.16</v>
      </c>
    </row>
    <row r="401" customFormat="false" ht="12.75" hidden="false" customHeight="false" outlineLevel="0" collapsed="false">
      <c r="A401" s="108" t="n">
        <v>19</v>
      </c>
      <c r="B401" s="115" t="n">
        <v>3002.49</v>
      </c>
      <c r="C401" s="115" t="n">
        <v>2958.96</v>
      </c>
      <c r="D401" s="115" t="n">
        <v>2963.04</v>
      </c>
      <c r="E401" s="115" t="n">
        <v>2987.6</v>
      </c>
      <c r="F401" s="115" t="n">
        <v>2987.97</v>
      </c>
      <c r="G401" s="115" t="n">
        <v>2965.22</v>
      </c>
      <c r="H401" s="115" t="n">
        <v>2974.29</v>
      </c>
      <c r="I401" s="115" t="n">
        <v>2978.72</v>
      </c>
      <c r="J401" s="115" t="n">
        <v>2992.09</v>
      </c>
      <c r="K401" s="115" t="n">
        <v>2979.89</v>
      </c>
      <c r="L401" s="115" t="n">
        <v>3011.44</v>
      </c>
      <c r="M401" s="115" t="n">
        <v>3006.57</v>
      </c>
      <c r="N401" s="115" t="n">
        <v>3002.94</v>
      </c>
      <c r="O401" s="115" t="n">
        <v>3005.67</v>
      </c>
      <c r="P401" s="115" t="n">
        <v>2998.28</v>
      </c>
      <c r="Q401" s="115" t="n">
        <v>3034.05</v>
      </c>
      <c r="R401" s="115" t="n">
        <v>3042.44</v>
      </c>
      <c r="S401" s="115" t="n">
        <v>3490.1</v>
      </c>
      <c r="T401" s="115" t="n">
        <v>4298.35</v>
      </c>
      <c r="U401" s="115" t="n">
        <v>3278.75</v>
      </c>
      <c r="V401" s="115" t="n">
        <v>3052.02</v>
      </c>
      <c r="W401" s="115" t="n">
        <v>2980.38</v>
      </c>
      <c r="X401" s="115" t="n">
        <v>2961.48</v>
      </c>
      <c r="Y401" s="115" t="n">
        <v>2963.18</v>
      </c>
    </row>
    <row r="402" customFormat="false" ht="12.75" hidden="false" customHeight="false" outlineLevel="0" collapsed="false">
      <c r="A402" s="108" t="n">
        <v>20</v>
      </c>
      <c r="B402" s="115" t="n">
        <v>2965.71</v>
      </c>
      <c r="C402" s="115" t="n">
        <v>2952.46</v>
      </c>
      <c r="D402" s="115" t="n">
        <v>2988.16</v>
      </c>
      <c r="E402" s="115" t="n">
        <v>3022.29</v>
      </c>
      <c r="F402" s="115" t="n">
        <v>3059.84</v>
      </c>
      <c r="G402" s="115" t="n">
        <v>3087.66</v>
      </c>
      <c r="H402" s="115" t="n">
        <v>3091.05</v>
      </c>
      <c r="I402" s="115" t="n">
        <v>3084.24</v>
      </c>
      <c r="J402" s="115" t="n">
        <v>3053.14</v>
      </c>
      <c r="K402" s="115" t="n">
        <v>3096.73</v>
      </c>
      <c r="L402" s="115" t="n">
        <v>3059.15</v>
      </c>
      <c r="M402" s="115" t="n">
        <v>3089.75</v>
      </c>
      <c r="N402" s="115" t="n">
        <v>3047.08</v>
      </c>
      <c r="O402" s="115" t="n">
        <v>3027.35</v>
      </c>
      <c r="P402" s="115" t="n">
        <v>3043.01</v>
      </c>
      <c r="Q402" s="115" t="n">
        <v>3056.62</v>
      </c>
      <c r="R402" s="115" t="n">
        <v>3110.39</v>
      </c>
      <c r="S402" s="115" t="n">
        <v>3556.8</v>
      </c>
      <c r="T402" s="115" t="n">
        <v>3397.36</v>
      </c>
      <c r="U402" s="115" t="n">
        <v>3369.68</v>
      </c>
      <c r="V402" s="115" t="n">
        <v>3256.84</v>
      </c>
      <c r="W402" s="115" t="n">
        <v>3074.37</v>
      </c>
      <c r="X402" s="115" t="n">
        <v>3002.23</v>
      </c>
      <c r="Y402" s="115" t="n">
        <v>2960.55</v>
      </c>
    </row>
    <row r="403" customFormat="false" ht="12.75" hidden="false" customHeight="false" outlineLevel="0" collapsed="false">
      <c r="A403" s="108" t="n">
        <v>21</v>
      </c>
      <c r="B403" s="115" t="n">
        <v>2986.86</v>
      </c>
      <c r="C403" s="115" t="n">
        <v>2974.91</v>
      </c>
      <c r="D403" s="115" t="n">
        <v>3110.6</v>
      </c>
      <c r="E403" s="115" t="n">
        <v>3277.4</v>
      </c>
      <c r="F403" s="115" t="n">
        <v>3108.71</v>
      </c>
      <c r="G403" s="115" t="n">
        <v>3018.17</v>
      </c>
      <c r="H403" s="115" t="n">
        <v>3015.6</v>
      </c>
      <c r="I403" s="115" t="n">
        <v>3009.31</v>
      </c>
      <c r="J403" s="115" t="n">
        <v>3021.12</v>
      </c>
      <c r="K403" s="115" t="n">
        <v>2998.08</v>
      </c>
      <c r="L403" s="115" t="n">
        <v>3057.71</v>
      </c>
      <c r="M403" s="115" t="n">
        <v>2997.31</v>
      </c>
      <c r="N403" s="115" t="n">
        <v>2974.37</v>
      </c>
      <c r="O403" s="115" t="n">
        <v>2985.12</v>
      </c>
      <c r="P403" s="115" t="n">
        <v>2994.27</v>
      </c>
      <c r="Q403" s="115" t="n">
        <v>3032.96</v>
      </c>
      <c r="R403" s="115" t="n">
        <v>3031.34</v>
      </c>
      <c r="S403" s="115" t="n">
        <v>3351.55</v>
      </c>
      <c r="T403" s="115" t="n">
        <v>3427.14</v>
      </c>
      <c r="U403" s="115" t="n">
        <v>3318.1</v>
      </c>
      <c r="V403" s="115" t="n">
        <v>3064.78</v>
      </c>
      <c r="W403" s="115" t="n">
        <v>3013.83</v>
      </c>
      <c r="X403" s="115" t="n">
        <v>3005.31</v>
      </c>
      <c r="Y403" s="115" t="n">
        <v>3007.4</v>
      </c>
    </row>
    <row r="404" customFormat="false" ht="12.75" hidden="false" customHeight="false" outlineLevel="0" collapsed="false">
      <c r="A404" s="108" t="n">
        <v>22</v>
      </c>
      <c r="B404" s="115" t="n">
        <v>2947.9</v>
      </c>
      <c r="C404" s="115" t="n">
        <v>2994.94</v>
      </c>
      <c r="D404" s="115" t="n">
        <v>3074.48</v>
      </c>
      <c r="E404" s="115" t="n">
        <v>3205.98</v>
      </c>
      <c r="F404" s="115" t="n">
        <v>3015.19</v>
      </c>
      <c r="G404" s="115" t="n">
        <v>3025.99</v>
      </c>
      <c r="H404" s="115" t="n">
        <v>3132.69</v>
      </c>
      <c r="I404" s="115" t="n">
        <v>3190.36</v>
      </c>
      <c r="J404" s="115" t="n">
        <v>3260.95</v>
      </c>
      <c r="K404" s="115" t="n">
        <v>3115.01</v>
      </c>
      <c r="L404" s="115" t="n">
        <v>3093.66</v>
      </c>
      <c r="M404" s="115" t="n">
        <v>3067.92</v>
      </c>
      <c r="N404" s="115" t="n">
        <v>3119.23</v>
      </c>
      <c r="O404" s="115" t="n">
        <v>3081.96</v>
      </c>
      <c r="P404" s="115" t="n">
        <v>3036.72</v>
      </c>
      <c r="Q404" s="115" t="n">
        <v>3047.74</v>
      </c>
      <c r="R404" s="115" t="n">
        <v>3062.22</v>
      </c>
      <c r="S404" s="115" t="n">
        <v>3403.43</v>
      </c>
      <c r="T404" s="115" t="n">
        <v>4307.97</v>
      </c>
      <c r="U404" s="115" t="n">
        <v>3312.46</v>
      </c>
      <c r="V404" s="115" t="n">
        <v>3171.04</v>
      </c>
      <c r="W404" s="115" t="n">
        <v>3014.44</v>
      </c>
      <c r="X404" s="115" t="n">
        <v>3012.77</v>
      </c>
      <c r="Y404" s="115" t="n">
        <v>2964.8</v>
      </c>
    </row>
    <row r="405" customFormat="false" ht="12.75" hidden="false" customHeight="false" outlineLevel="0" collapsed="false">
      <c r="A405" s="108" t="n">
        <v>23</v>
      </c>
      <c r="B405" s="115" t="n">
        <v>3023.76</v>
      </c>
      <c r="C405" s="115" t="n">
        <v>3012.47</v>
      </c>
      <c r="D405" s="115" t="n">
        <v>3210.16</v>
      </c>
      <c r="E405" s="115" t="n">
        <v>3299.77</v>
      </c>
      <c r="F405" s="115" t="n">
        <v>3556.68</v>
      </c>
      <c r="G405" s="115" t="n">
        <v>3439.84</v>
      </c>
      <c r="H405" s="115" t="n">
        <v>3528.08</v>
      </c>
      <c r="I405" s="115" t="n">
        <v>3512.29</v>
      </c>
      <c r="J405" s="115" t="n">
        <v>3297.37</v>
      </c>
      <c r="K405" s="115" t="n">
        <v>3308.43</v>
      </c>
      <c r="L405" s="115" t="n">
        <v>3305.24</v>
      </c>
      <c r="M405" s="115" t="n">
        <v>3305.15</v>
      </c>
      <c r="N405" s="115" t="n">
        <v>3301.9</v>
      </c>
      <c r="O405" s="115" t="n">
        <v>3286.87</v>
      </c>
      <c r="P405" s="115" t="n">
        <v>3307.32</v>
      </c>
      <c r="Q405" s="115" t="n">
        <v>3307.4</v>
      </c>
      <c r="R405" s="115" t="n">
        <v>3303.7</v>
      </c>
      <c r="S405" s="115" t="n">
        <v>4265.84</v>
      </c>
      <c r="T405" s="115" t="n">
        <v>4331.88</v>
      </c>
      <c r="U405" s="115" t="n">
        <v>3288.62</v>
      </c>
      <c r="V405" s="115" t="n">
        <v>3189.22</v>
      </c>
      <c r="W405" s="115" t="n">
        <v>3132.39</v>
      </c>
      <c r="X405" s="115" t="n">
        <v>3021.29</v>
      </c>
      <c r="Y405" s="115" t="n">
        <v>2986.05</v>
      </c>
    </row>
    <row r="406" customFormat="false" ht="12.75" hidden="false" customHeight="false" outlineLevel="0" collapsed="false">
      <c r="A406" s="108" t="n">
        <v>24</v>
      </c>
      <c r="B406" s="115" t="n">
        <v>2900.3</v>
      </c>
      <c r="C406" s="115" t="n">
        <v>2969.83</v>
      </c>
      <c r="D406" s="115" t="n">
        <v>3013.53</v>
      </c>
      <c r="E406" s="115" t="n">
        <v>3283.5</v>
      </c>
      <c r="F406" s="115" t="n">
        <v>3539.3</v>
      </c>
      <c r="G406" s="115" t="n">
        <v>3547.43</v>
      </c>
      <c r="H406" s="115" t="n">
        <v>3518.1</v>
      </c>
      <c r="I406" s="115" t="n">
        <v>3478.3</v>
      </c>
      <c r="J406" s="115" t="n">
        <v>3252.76</v>
      </c>
      <c r="K406" s="115" t="n">
        <v>3574.01</v>
      </c>
      <c r="L406" s="115" t="n">
        <v>3305.71</v>
      </c>
      <c r="M406" s="115" t="n">
        <v>3307.71</v>
      </c>
      <c r="N406" s="115" t="n">
        <v>3309.41</v>
      </c>
      <c r="O406" s="115" t="n">
        <v>3307.57</v>
      </c>
      <c r="P406" s="115" t="n">
        <v>3344.34</v>
      </c>
      <c r="Q406" s="115" t="n">
        <v>3309.58</v>
      </c>
      <c r="R406" s="115" t="n">
        <v>3283.1</v>
      </c>
      <c r="S406" s="115" t="n">
        <v>3487.65</v>
      </c>
      <c r="T406" s="115" t="n">
        <v>3509.71</v>
      </c>
      <c r="U406" s="115" t="n">
        <v>3276.56</v>
      </c>
      <c r="V406" s="115" t="n">
        <v>2989.47</v>
      </c>
      <c r="W406" s="115" t="n">
        <v>2999.75</v>
      </c>
      <c r="X406" s="115" t="n">
        <v>2947.19</v>
      </c>
      <c r="Y406" s="115" t="n">
        <v>2875.62</v>
      </c>
    </row>
    <row r="407" customFormat="false" ht="12.75" hidden="false" customHeight="false" outlineLevel="0" collapsed="false">
      <c r="A407" s="108" t="n">
        <v>25</v>
      </c>
      <c r="B407" s="115" t="n">
        <v>3082.96</v>
      </c>
      <c r="C407" s="115" t="n">
        <v>3026.76</v>
      </c>
      <c r="D407" s="115" t="n">
        <v>3087.79</v>
      </c>
      <c r="E407" s="115" t="n">
        <v>3110.95</v>
      </c>
      <c r="F407" s="115" t="n">
        <v>3111.35</v>
      </c>
      <c r="G407" s="115" t="n">
        <v>3159.07</v>
      </c>
      <c r="H407" s="115" t="n">
        <v>3647.92</v>
      </c>
      <c r="I407" s="115" t="n">
        <v>3267.61</v>
      </c>
      <c r="J407" s="115" t="n">
        <v>3372.71</v>
      </c>
      <c r="K407" s="115" t="n">
        <v>3376.78</v>
      </c>
      <c r="L407" s="115" t="n">
        <v>3386.21</v>
      </c>
      <c r="M407" s="115" t="n">
        <v>3378.4</v>
      </c>
      <c r="N407" s="115" t="n">
        <v>3370.12</v>
      </c>
      <c r="O407" s="115" t="n">
        <v>3387.28</v>
      </c>
      <c r="P407" s="115" t="n">
        <v>3379.08</v>
      </c>
      <c r="Q407" s="115" t="n">
        <v>3367.9</v>
      </c>
      <c r="R407" s="115" t="n">
        <v>3400.52</v>
      </c>
      <c r="S407" s="115" t="n">
        <v>3423.33</v>
      </c>
      <c r="T407" s="115" t="n">
        <v>3465.61</v>
      </c>
      <c r="U407" s="115" t="n">
        <v>3418.92</v>
      </c>
      <c r="V407" s="115" t="n">
        <v>3345.08</v>
      </c>
      <c r="W407" s="115" t="n">
        <v>3257.4</v>
      </c>
      <c r="X407" s="115" t="n">
        <v>3115.42</v>
      </c>
      <c r="Y407" s="115" t="n">
        <v>3083.02</v>
      </c>
    </row>
    <row r="408" customFormat="false" ht="12.75" hidden="false" customHeight="false" outlineLevel="0" collapsed="false">
      <c r="A408" s="108" t="n">
        <v>26</v>
      </c>
      <c r="B408" s="115" t="n">
        <v>3084.04</v>
      </c>
      <c r="C408" s="115" t="n">
        <v>3084.91</v>
      </c>
      <c r="D408" s="115" t="n">
        <v>3089.95</v>
      </c>
      <c r="E408" s="115" t="n">
        <v>3110.59</v>
      </c>
      <c r="F408" s="115" t="n">
        <v>3123.04</v>
      </c>
      <c r="G408" s="115" t="n">
        <v>3521.28</v>
      </c>
      <c r="H408" s="115" t="n">
        <v>3879.78</v>
      </c>
      <c r="I408" s="115" t="n">
        <v>3565.01</v>
      </c>
      <c r="J408" s="115" t="n">
        <v>3408.34</v>
      </c>
      <c r="K408" s="115" t="n">
        <v>3469.67</v>
      </c>
      <c r="L408" s="115" t="n">
        <v>3468.47</v>
      </c>
      <c r="M408" s="115" t="n">
        <v>3474.07</v>
      </c>
      <c r="N408" s="115" t="n">
        <v>3476.05</v>
      </c>
      <c r="O408" s="115" t="n">
        <v>3488.22</v>
      </c>
      <c r="P408" s="115" t="n">
        <v>3495.42</v>
      </c>
      <c r="Q408" s="115" t="n">
        <v>3533.03</v>
      </c>
      <c r="R408" s="115" t="n">
        <v>3553.88</v>
      </c>
      <c r="S408" s="115" t="n">
        <v>3566.29</v>
      </c>
      <c r="T408" s="115" t="n">
        <v>3607.68</v>
      </c>
      <c r="U408" s="115" t="n">
        <v>3602.38</v>
      </c>
      <c r="V408" s="115" t="n">
        <v>3504.05</v>
      </c>
      <c r="W408" s="115" t="n">
        <v>3388.48</v>
      </c>
      <c r="X408" s="115" t="n">
        <v>3291.33</v>
      </c>
      <c r="Y408" s="115" t="n">
        <v>3132.12</v>
      </c>
    </row>
    <row r="409" customFormat="false" ht="12.75" hidden="false" customHeight="false" outlineLevel="0" collapsed="false">
      <c r="A409" s="108" t="n">
        <v>27</v>
      </c>
      <c r="B409" s="115" t="n">
        <v>3079.14</v>
      </c>
      <c r="C409" s="115" t="n">
        <v>3090.47</v>
      </c>
      <c r="D409" s="115" t="n">
        <v>3199.97</v>
      </c>
      <c r="E409" s="115" t="n">
        <v>3535.94</v>
      </c>
      <c r="F409" s="115" t="n">
        <v>3882.2</v>
      </c>
      <c r="G409" s="115" t="n">
        <v>4348.18</v>
      </c>
      <c r="H409" s="115" t="n">
        <v>4387.04</v>
      </c>
      <c r="I409" s="115" t="n">
        <v>4398.24</v>
      </c>
      <c r="J409" s="115" t="n">
        <v>3558.02</v>
      </c>
      <c r="K409" s="115" t="n">
        <v>3640.02</v>
      </c>
      <c r="L409" s="115" t="n">
        <v>3629.35</v>
      </c>
      <c r="M409" s="115" t="n">
        <v>3610.44</v>
      </c>
      <c r="N409" s="115" t="n">
        <v>3555.12</v>
      </c>
      <c r="O409" s="115" t="n">
        <v>3564.07</v>
      </c>
      <c r="P409" s="115" t="n">
        <v>3581.08</v>
      </c>
      <c r="Q409" s="115" t="n">
        <v>3569.56</v>
      </c>
      <c r="R409" s="115" t="n">
        <v>3514.29</v>
      </c>
      <c r="S409" s="115" t="n">
        <v>3575.73</v>
      </c>
      <c r="T409" s="115" t="n">
        <v>3526.58</v>
      </c>
      <c r="U409" s="115" t="n">
        <v>3425.12</v>
      </c>
      <c r="V409" s="115" t="n">
        <v>3296.66</v>
      </c>
      <c r="W409" s="115" t="n">
        <v>3144.3</v>
      </c>
      <c r="X409" s="115" t="n">
        <v>3079.84</v>
      </c>
      <c r="Y409" s="115" t="n">
        <v>3030.8</v>
      </c>
    </row>
    <row r="410" customFormat="false" ht="12.75" hidden="false" customHeight="false" outlineLevel="0" collapsed="false">
      <c r="A410" s="108" t="n">
        <v>28</v>
      </c>
      <c r="B410" s="115" t="n">
        <v>2961.67</v>
      </c>
      <c r="C410" s="115" t="n">
        <v>2729.4</v>
      </c>
      <c r="D410" s="115" t="n">
        <v>3093.65</v>
      </c>
      <c r="E410" s="115" t="n">
        <v>3181.16</v>
      </c>
      <c r="F410" s="115" t="n">
        <v>3208.43</v>
      </c>
      <c r="G410" s="115" t="n">
        <v>3891.06</v>
      </c>
      <c r="H410" s="115" t="n">
        <v>3899.63</v>
      </c>
      <c r="I410" s="115" t="n">
        <v>3886.11</v>
      </c>
      <c r="J410" s="115" t="n">
        <v>3465.64</v>
      </c>
      <c r="K410" s="115" t="n">
        <v>3450.41</v>
      </c>
      <c r="L410" s="115" t="n">
        <v>3366.73</v>
      </c>
      <c r="M410" s="115" t="n">
        <v>3367.21</v>
      </c>
      <c r="N410" s="115" t="n">
        <v>3334.52</v>
      </c>
      <c r="O410" s="115" t="n">
        <v>3472.2</v>
      </c>
      <c r="P410" s="115" t="n">
        <v>3742.72</v>
      </c>
      <c r="Q410" s="115" t="n">
        <v>3509.34</v>
      </c>
      <c r="R410" s="115" t="n">
        <v>3594.69</v>
      </c>
      <c r="S410" s="115" t="n">
        <v>3890.04</v>
      </c>
      <c r="T410" s="115" t="n">
        <v>3545.06</v>
      </c>
      <c r="U410" s="115" t="n">
        <v>3300.72</v>
      </c>
      <c r="V410" s="115" t="n">
        <v>3086.67</v>
      </c>
      <c r="W410" s="115" t="n">
        <v>3016.7</v>
      </c>
      <c r="X410" s="115" t="n">
        <v>3018.58</v>
      </c>
      <c r="Y410" s="115" t="n">
        <v>2962.41</v>
      </c>
    </row>
    <row r="411" customFormat="false" ht="12.75" hidden="false" customHeight="false" outlineLevel="0" collapsed="false">
      <c r="A411" s="108" t="n">
        <v>29</v>
      </c>
      <c r="B411" s="115" t="n">
        <v>3352.79</v>
      </c>
      <c r="C411" s="115" t="n">
        <v>3325.07</v>
      </c>
      <c r="D411" s="115" t="n">
        <v>3397.05</v>
      </c>
      <c r="E411" s="115" t="n">
        <v>3388.62</v>
      </c>
      <c r="F411" s="115" t="n">
        <v>4287.16</v>
      </c>
      <c r="G411" s="115" t="n">
        <v>3471.77</v>
      </c>
      <c r="H411" s="115" t="n">
        <v>3911.66</v>
      </c>
      <c r="I411" s="115" t="n">
        <v>3571.18</v>
      </c>
      <c r="J411" s="115" t="n">
        <v>3587.65</v>
      </c>
      <c r="K411" s="115" t="n">
        <v>3661.95</v>
      </c>
      <c r="L411" s="115" t="n">
        <v>3649.59</v>
      </c>
      <c r="M411" s="115" t="n">
        <v>3641.15</v>
      </c>
      <c r="N411" s="115" t="n">
        <v>3602.78</v>
      </c>
      <c r="O411" s="115" t="n">
        <v>3655.51</v>
      </c>
      <c r="P411" s="115" t="n">
        <v>3986.07</v>
      </c>
      <c r="Q411" s="115" t="n">
        <v>4316.33</v>
      </c>
      <c r="R411" s="115" t="n">
        <v>4330.02</v>
      </c>
      <c r="S411" s="115" t="n">
        <v>4345.95</v>
      </c>
      <c r="T411" s="115" t="n">
        <v>4321.31</v>
      </c>
      <c r="U411" s="115" t="n">
        <v>3603.75</v>
      </c>
      <c r="V411" s="115" t="n">
        <v>3508.28</v>
      </c>
      <c r="W411" s="115" t="n">
        <v>3469.32</v>
      </c>
      <c r="X411" s="115" t="n">
        <v>3419.87</v>
      </c>
      <c r="Y411" s="115" t="n">
        <v>3396.62</v>
      </c>
    </row>
    <row r="412" customFormat="false" ht="12.75" hidden="false" customHeight="false" outlineLevel="0" collapsed="false">
      <c r="A412" s="108" t="n">
        <v>30</v>
      </c>
      <c r="B412" s="115" t="n">
        <v>3232.49</v>
      </c>
      <c r="C412" s="115" t="n">
        <v>3218.37</v>
      </c>
      <c r="D412" s="115" t="n">
        <v>3418.29</v>
      </c>
      <c r="E412" s="115" t="n">
        <v>3902.73</v>
      </c>
      <c r="F412" s="115" t="n">
        <v>3910.52</v>
      </c>
      <c r="G412" s="115" t="n">
        <v>3550.61</v>
      </c>
      <c r="H412" s="115" t="n">
        <v>4327.24</v>
      </c>
      <c r="I412" s="115" t="n">
        <v>4356.85</v>
      </c>
      <c r="J412" s="115" t="n">
        <v>4360.26</v>
      </c>
      <c r="K412" s="115" t="n">
        <v>4361.35</v>
      </c>
      <c r="L412" s="115" t="n">
        <v>4345.19</v>
      </c>
      <c r="M412" s="115" t="n">
        <v>4355.55</v>
      </c>
      <c r="N412" s="115" t="n">
        <v>4341.33</v>
      </c>
      <c r="O412" s="115" t="n">
        <v>4339.76</v>
      </c>
      <c r="P412" s="115" t="n">
        <v>4327.88</v>
      </c>
      <c r="Q412" s="115" t="n">
        <v>4320.04</v>
      </c>
      <c r="R412" s="115" t="n">
        <v>4318.85</v>
      </c>
      <c r="S412" s="115" t="n">
        <v>4316.18</v>
      </c>
      <c r="T412" s="115" t="n">
        <v>4561.15</v>
      </c>
      <c r="U412" s="115" t="n">
        <v>3512.42</v>
      </c>
      <c r="V412" s="115" t="n">
        <v>3453.4</v>
      </c>
      <c r="W412" s="115" t="n">
        <v>3416.43</v>
      </c>
      <c r="X412" s="115" t="n">
        <v>3288.36</v>
      </c>
      <c r="Y412" s="115" t="n">
        <v>3253.03</v>
      </c>
    </row>
    <row r="413" s="72" customFormat="true" ht="15" hidden="false" customHeight="false" outlineLevel="0" collapsed="false">
      <c r="A413" s="108" t="n">
        <v>31</v>
      </c>
      <c r="B413" s="115" t="n">
        <v>3418.53</v>
      </c>
      <c r="C413" s="115" t="n">
        <v>3417.99</v>
      </c>
      <c r="D413" s="115" t="n">
        <v>4044.37</v>
      </c>
      <c r="E413" s="115" t="n">
        <v>4299.59</v>
      </c>
      <c r="F413" s="115" t="n">
        <v>4314.62</v>
      </c>
      <c r="G413" s="115" t="n">
        <v>4311.8</v>
      </c>
      <c r="H413" s="115" t="n">
        <v>4333.38</v>
      </c>
      <c r="I413" s="115" t="n">
        <v>4337.53</v>
      </c>
      <c r="J413" s="115" t="n">
        <v>4341.99</v>
      </c>
      <c r="K413" s="115" t="n">
        <v>4346.73</v>
      </c>
      <c r="L413" s="115" t="n">
        <v>4345.35</v>
      </c>
      <c r="M413" s="115" t="n">
        <v>4339.95</v>
      </c>
      <c r="N413" s="115" t="n">
        <v>4337.27</v>
      </c>
      <c r="O413" s="115" t="n">
        <v>4350.25</v>
      </c>
      <c r="P413" s="115" t="n">
        <v>4348.55</v>
      </c>
      <c r="Q413" s="115" t="n">
        <v>4312.25</v>
      </c>
      <c r="R413" s="115" t="n">
        <v>4322.28</v>
      </c>
      <c r="S413" s="115" t="n">
        <v>4323.78</v>
      </c>
      <c r="T413" s="115" t="n">
        <v>4317.61</v>
      </c>
      <c r="U413" s="115" t="n">
        <v>4358.44</v>
      </c>
      <c r="V413" s="115" t="n">
        <v>4353.55</v>
      </c>
      <c r="W413" s="115" t="n">
        <v>4058.23</v>
      </c>
      <c r="X413" s="115" t="n">
        <v>3986.91</v>
      </c>
      <c r="Y413" s="115" t="n">
        <v>4053.39</v>
      </c>
      <c r="Z413" s="57"/>
    </row>
    <row r="415" customFormat="false" ht="24" hidden="false" customHeight="true" outlineLevel="0" collapsed="false">
      <c r="A415" s="102"/>
      <c r="B415" s="103" t="s">
        <v>120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5.5" hidden="false" customHeight="false" outlineLevel="0" collapsed="false">
      <c r="A416" s="104" t="s">
        <v>95</v>
      </c>
      <c r="B416" s="103" t="s">
        <v>96</v>
      </c>
      <c r="C416" s="103" t="s">
        <v>97</v>
      </c>
      <c r="D416" s="103" t="s">
        <v>98</v>
      </c>
      <c r="E416" s="103" t="s">
        <v>99</v>
      </c>
      <c r="F416" s="103" t="s">
        <v>100</v>
      </c>
      <c r="G416" s="103" t="s">
        <v>101</v>
      </c>
      <c r="H416" s="103" t="s">
        <v>102</v>
      </c>
      <c r="I416" s="103" t="s">
        <v>103</v>
      </c>
      <c r="J416" s="103" t="s">
        <v>104</v>
      </c>
      <c r="K416" s="103" t="s">
        <v>105</v>
      </c>
      <c r="L416" s="103" t="s">
        <v>106</v>
      </c>
      <c r="M416" s="103" t="s">
        <v>107</v>
      </c>
      <c r="N416" s="103" t="s">
        <v>108</v>
      </c>
      <c r="O416" s="103" t="s">
        <v>109</v>
      </c>
      <c r="P416" s="103" t="s">
        <v>110</v>
      </c>
      <c r="Q416" s="103" t="s">
        <v>111</v>
      </c>
      <c r="R416" s="103" t="s">
        <v>112</v>
      </c>
      <c r="S416" s="103" t="s">
        <v>113</v>
      </c>
      <c r="T416" s="103" t="s">
        <v>114</v>
      </c>
      <c r="U416" s="103" t="s">
        <v>115</v>
      </c>
      <c r="V416" s="103" t="s">
        <v>116</v>
      </c>
      <c r="W416" s="103" t="s">
        <v>117</v>
      </c>
      <c r="X416" s="103" t="s">
        <v>118</v>
      </c>
      <c r="Y416" s="103" t="s">
        <v>119</v>
      </c>
    </row>
    <row r="417" customFormat="false" ht="12.75" hidden="false" customHeight="false" outlineLevel="0" collapsed="false">
      <c r="A417" s="108" t="n">
        <v>1</v>
      </c>
      <c r="B417" s="115" t="n">
        <v>4394.8</v>
      </c>
      <c r="C417" s="115" t="n">
        <v>4380.16</v>
      </c>
      <c r="D417" s="115" t="n">
        <v>4387.68</v>
      </c>
      <c r="E417" s="115" t="n">
        <v>4412.85</v>
      </c>
      <c r="F417" s="115" t="n">
        <v>4424.21</v>
      </c>
      <c r="G417" s="115" t="n">
        <v>4474.04</v>
      </c>
      <c r="H417" s="115" t="n">
        <v>4602.64</v>
      </c>
      <c r="I417" s="115" t="n">
        <v>4607.47</v>
      </c>
      <c r="J417" s="115" t="n">
        <v>4492.42</v>
      </c>
      <c r="K417" s="115" t="n">
        <v>4613.45</v>
      </c>
      <c r="L417" s="115" t="n">
        <v>4950.78</v>
      </c>
      <c r="M417" s="115" t="n">
        <v>4606.41</v>
      </c>
      <c r="N417" s="115" t="n">
        <v>4601.45</v>
      </c>
      <c r="O417" s="115" t="n">
        <v>4737.07</v>
      </c>
      <c r="P417" s="115" t="n">
        <v>4660.72</v>
      </c>
      <c r="Q417" s="115" t="n">
        <v>4725.84</v>
      </c>
      <c r="R417" s="115" t="n">
        <v>5114.86</v>
      </c>
      <c r="S417" s="115" t="n">
        <v>5095.21</v>
      </c>
      <c r="T417" s="115" t="n">
        <v>4579.23</v>
      </c>
      <c r="U417" s="115" t="n">
        <v>4596.58</v>
      </c>
      <c r="V417" s="115" t="n">
        <v>4529.84</v>
      </c>
      <c r="W417" s="115" t="n">
        <v>4505.31</v>
      </c>
      <c r="X417" s="115" t="n">
        <v>4414.16</v>
      </c>
      <c r="Y417" s="115" t="n">
        <v>4364.88</v>
      </c>
    </row>
    <row r="418" customFormat="false" ht="12.75" hidden="false" customHeight="false" outlineLevel="0" collapsed="false">
      <c r="A418" s="108" t="n">
        <v>2</v>
      </c>
      <c r="B418" s="115" t="n">
        <v>4394.26</v>
      </c>
      <c r="C418" s="115" t="n">
        <v>4384.41</v>
      </c>
      <c r="D418" s="115" t="n">
        <v>4419.23</v>
      </c>
      <c r="E418" s="115" t="n">
        <v>4456.6</v>
      </c>
      <c r="F418" s="115" t="n">
        <v>4467.25</v>
      </c>
      <c r="G418" s="115" t="n">
        <v>4465.97</v>
      </c>
      <c r="H418" s="115" t="n">
        <v>4477.23</v>
      </c>
      <c r="I418" s="115" t="n">
        <v>4509.54</v>
      </c>
      <c r="J418" s="115" t="n">
        <v>4553.42</v>
      </c>
      <c r="K418" s="115" t="n">
        <v>4583.68</v>
      </c>
      <c r="L418" s="115" t="n">
        <v>4570.3</v>
      </c>
      <c r="M418" s="115" t="n">
        <v>4568.88</v>
      </c>
      <c r="N418" s="115" t="n">
        <v>4575.4</v>
      </c>
      <c r="O418" s="115" t="n">
        <v>4580.28</v>
      </c>
      <c r="P418" s="115" t="n">
        <v>4545.29</v>
      </c>
      <c r="Q418" s="115" t="n">
        <v>4546.94</v>
      </c>
      <c r="R418" s="115" t="n">
        <v>4748.96</v>
      </c>
      <c r="S418" s="115" t="n">
        <v>4705.8</v>
      </c>
      <c r="T418" s="115" t="n">
        <v>4735.22</v>
      </c>
      <c r="U418" s="115" t="n">
        <v>4601.03</v>
      </c>
      <c r="V418" s="115" t="n">
        <v>4501.22</v>
      </c>
      <c r="W418" s="115" t="n">
        <v>4446.92</v>
      </c>
      <c r="X418" s="115" t="n">
        <v>4357.57</v>
      </c>
      <c r="Y418" s="115" t="n">
        <v>4318.58</v>
      </c>
      <c r="Z418" s="57" t="n">
        <v>1</v>
      </c>
    </row>
    <row r="419" customFormat="false" ht="12.75" hidden="false" customHeight="false" outlineLevel="0" collapsed="false">
      <c r="A419" s="108" t="n">
        <v>3</v>
      </c>
      <c r="B419" s="115" t="n">
        <v>4299.1</v>
      </c>
      <c r="C419" s="115" t="n">
        <v>4292.94</v>
      </c>
      <c r="D419" s="115" t="n">
        <v>4327.47</v>
      </c>
      <c r="E419" s="115" t="n">
        <v>4354.02</v>
      </c>
      <c r="F419" s="115" t="n">
        <v>4468.82</v>
      </c>
      <c r="G419" s="115" t="n">
        <v>4491.29</v>
      </c>
      <c r="H419" s="115" t="n">
        <v>4511.75</v>
      </c>
      <c r="I419" s="115" t="n">
        <v>4542.49</v>
      </c>
      <c r="J419" s="115" t="n">
        <v>4589.49</v>
      </c>
      <c r="K419" s="115" t="n">
        <v>4586.25</v>
      </c>
      <c r="L419" s="115" t="n">
        <v>4587</v>
      </c>
      <c r="M419" s="115" t="n">
        <v>4583.22</v>
      </c>
      <c r="N419" s="115" t="n">
        <v>4582.65</v>
      </c>
      <c r="O419" s="115" t="n">
        <v>4595.31</v>
      </c>
      <c r="P419" s="115" t="n">
        <v>4584.51</v>
      </c>
      <c r="Q419" s="115" t="n">
        <v>4600.33</v>
      </c>
      <c r="R419" s="115" t="n">
        <v>4658.94</v>
      </c>
      <c r="S419" s="115" t="n">
        <v>4718.38</v>
      </c>
      <c r="T419" s="115" t="n">
        <v>4630.29</v>
      </c>
      <c r="U419" s="115" t="n">
        <v>4581.58</v>
      </c>
      <c r="V419" s="115" t="n">
        <v>4542.26</v>
      </c>
      <c r="W419" s="115" t="n">
        <v>4517.05</v>
      </c>
      <c r="X419" s="115" t="n">
        <v>4439.6</v>
      </c>
      <c r="Y419" s="115" t="n">
        <v>4365.34</v>
      </c>
    </row>
    <row r="420" customFormat="false" ht="12.75" hidden="false" customHeight="false" outlineLevel="0" collapsed="false">
      <c r="A420" s="108" t="n">
        <v>4</v>
      </c>
      <c r="B420" s="115" t="n">
        <v>4427.45</v>
      </c>
      <c r="C420" s="115" t="n">
        <v>4390.02</v>
      </c>
      <c r="D420" s="115" t="n">
        <v>4383.82</v>
      </c>
      <c r="E420" s="115" t="n">
        <v>4424.78</v>
      </c>
      <c r="F420" s="115" t="n">
        <v>4494.11</v>
      </c>
      <c r="G420" s="115" t="n">
        <v>4497.28</v>
      </c>
      <c r="H420" s="115" t="n">
        <v>4529.17</v>
      </c>
      <c r="I420" s="115" t="n">
        <v>4676.51</v>
      </c>
      <c r="J420" s="115" t="n">
        <v>4615.9</v>
      </c>
      <c r="K420" s="115" t="n">
        <v>4732.86</v>
      </c>
      <c r="L420" s="115" t="n">
        <v>4755.94</v>
      </c>
      <c r="M420" s="115" t="n">
        <v>4733.11</v>
      </c>
      <c r="N420" s="115" t="n">
        <v>4719.89</v>
      </c>
      <c r="O420" s="115" t="n">
        <v>5060.93</v>
      </c>
      <c r="P420" s="115" t="n">
        <v>4723.6</v>
      </c>
      <c r="Q420" s="115" t="n">
        <v>4717.01</v>
      </c>
      <c r="R420" s="115" t="n">
        <v>4714.52</v>
      </c>
      <c r="S420" s="115" t="n">
        <v>4717.21</v>
      </c>
      <c r="T420" s="115" t="n">
        <v>4828</v>
      </c>
      <c r="U420" s="115" t="n">
        <v>4702.09</v>
      </c>
      <c r="V420" s="115" t="n">
        <v>4557.46</v>
      </c>
      <c r="W420" s="115" t="n">
        <v>4585.76</v>
      </c>
      <c r="X420" s="115" t="n">
        <v>4501.69</v>
      </c>
      <c r="Y420" s="115" t="n">
        <v>4406.76</v>
      </c>
    </row>
    <row r="421" customFormat="false" ht="12.75" hidden="false" customHeight="false" outlineLevel="0" collapsed="false">
      <c r="A421" s="108" t="n">
        <v>5</v>
      </c>
      <c r="B421" s="115" t="n">
        <v>4370.66</v>
      </c>
      <c r="C421" s="115" t="n">
        <v>4344.49</v>
      </c>
      <c r="D421" s="115" t="n">
        <v>4338.72</v>
      </c>
      <c r="E421" s="115" t="n">
        <v>4340.42</v>
      </c>
      <c r="F421" s="115" t="n">
        <v>4378.87</v>
      </c>
      <c r="G421" s="115" t="n">
        <v>4378.6</v>
      </c>
      <c r="H421" s="115" t="n">
        <v>4403.82</v>
      </c>
      <c r="I421" s="115" t="n">
        <v>4563.36</v>
      </c>
      <c r="J421" s="115" t="n">
        <v>4647.38</v>
      </c>
      <c r="K421" s="115" t="n">
        <v>4774.01</v>
      </c>
      <c r="L421" s="115" t="n">
        <v>4728.94</v>
      </c>
      <c r="M421" s="115" t="n">
        <v>4729.75</v>
      </c>
      <c r="N421" s="115" t="n">
        <v>4544.7</v>
      </c>
      <c r="O421" s="115" t="n">
        <v>4553.43</v>
      </c>
      <c r="P421" s="115" t="n">
        <v>4511.89</v>
      </c>
      <c r="Q421" s="115" t="n">
        <v>4495.58</v>
      </c>
      <c r="R421" s="115" t="n">
        <v>4528.4</v>
      </c>
      <c r="S421" s="115" t="n">
        <v>4539.78</v>
      </c>
      <c r="T421" s="115" t="n">
        <v>4588.82</v>
      </c>
      <c r="U421" s="115" t="n">
        <v>4789.77</v>
      </c>
      <c r="V421" s="115" t="n">
        <v>4593.64</v>
      </c>
      <c r="W421" s="115" t="n">
        <v>4503.06</v>
      </c>
      <c r="X421" s="115" t="n">
        <v>4405.38</v>
      </c>
      <c r="Y421" s="115" t="n">
        <v>4364.79</v>
      </c>
    </row>
    <row r="422" customFormat="false" ht="12.75" hidden="false" customHeight="false" outlineLevel="0" collapsed="false">
      <c r="A422" s="108" t="n">
        <v>6</v>
      </c>
      <c r="B422" s="115" t="n">
        <v>4254.15</v>
      </c>
      <c r="C422" s="115" t="n">
        <v>4247.35</v>
      </c>
      <c r="D422" s="115" t="n">
        <v>4255.87</v>
      </c>
      <c r="E422" s="115" t="n">
        <v>4399.21</v>
      </c>
      <c r="F422" s="115" t="n">
        <v>4399.89</v>
      </c>
      <c r="G422" s="115" t="n">
        <v>4394.81</v>
      </c>
      <c r="H422" s="115" t="n">
        <v>4461.15</v>
      </c>
      <c r="I422" s="115" t="n">
        <v>4531.65</v>
      </c>
      <c r="J422" s="115" t="n">
        <v>4674.35</v>
      </c>
      <c r="K422" s="115" t="n">
        <v>4687.64</v>
      </c>
      <c r="L422" s="115" t="n">
        <v>4667.11</v>
      </c>
      <c r="M422" s="115" t="n">
        <v>4660.4</v>
      </c>
      <c r="N422" s="115" t="n">
        <v>4650</v>
      </c>
      <c r="O422" s="115" t="n">
        <v>4573.36</v>
      </c>
      <c r="P422" s="115" t="n">
        <v>4572.26</v>
      </c>
      <c r="Q422" s="115" t="n">
        <v>4565.66</v>
      </c>
      <c r="R422" s="115" t="n">
        <v>4568.61</v>
      </c>
      <c r="S422" s="115" t="n">
        <v>4682.73</v>
      </c>
      <c r="T422" s="115" t="n">
        <v>4713.11</v>
      </c>
      <c r="U422" s="115" t="n">
        <v>4607.51</v>
      </c>
      <c r="V422" s="115" t="n">
        <v>4396.38</v>
      </c>
      <c r="W422" s="115" t="n">
        <v>4357.72</v>
      </c>
      <c r="X422" s="115" t="n">
        <v>4272.56</v>
      </c>
      <c r="Y422" s="115" t="n">
        <v>4249.08</v>
      </c>
    </row>
    <row r="423" customFormat="false" ht="12.75" hidden="false" customHeight="false" outlineLevel="0" collapsed="false">
      <c r="A423" s="108" t="n">
        <v>7</v>
      </c>
      <c r="B423" s="115" t="n">
        <v>4011.9</v>
      </c>
      <c r="C423" s="115" t="n">
        <v>3976.9</v>
      </c>
      <c r="D423" s="115" t="n">
        <v>3977.24</v>
      </c>
      <c r="E423" s="115" t="n">
        <v>3979.7</v>
      </c>
      <c r="F423" s="115" t="n">
        <v>4147.18</v>
      </c>
      <c r="G423" s="115" t="n">
        <v>4179.93</v>
      </c>
      <c r="H423" s="115" t="n">
        <v>4178.61</v>
      </c>
      <c r="I423" s="115" t="n">
        <v>4214.67</v>
      </c>
      <c r="J423" s="115" t="n">
        <v>4269.81</v>
      </c>
      <c r="K423" s="115" t="n">
        <v>4292.35</v>
      </c>
      <c r="L423" s="115" t="n">
        <v>4288.39</v>
      </c>
      <c r="M423" s="115" t="n">
        <v>4285.77</v>
      </c>
      <c r="N423" s="115" t="n">
        <v>4248.66</v>
      </c>
      <c r="O423" s="115" t="n">
        <v>4285.46</v>
      </c>
      <c r="P423" s="115" t="n">
        <v>4301.01</v>
      </c>
      <c r="Q423" s="115" t="n">
        <v>4432.5</v>
      </c>
      <c r="R423" s="115" t="n">
        <v>4452.47</v>
      </c>
      <c r="S423" s="115" t="n">
        <v>4463.75</v>
      </c>
      <c r="T423" s="115" t="n">
        <v>4444.38</v>
      </c>
      <c r="U423" s="115" t="n">
        <v>4249.72</v>
      </c>
      <c r="V423" s="115" t="n">
        <v>4219.9</v>
      </c>
      <c r="W423" s="115" t="n">
        <v>4172.41</v>
      </c>
      <c r="X423" s="115" t="n">
        <v>4046.73</v>
      </c>
      <c r="Y423" s="115" t="n">
        <v>4041.51</v>
      </c>
    </row>
    <row r="424" customFormat="false" ht="12.75" hidden="false" customHeight="false" outlineLevel="0" collapsed="false">
      <c r="A424" s="108" t="n">
        <v>8</v>
      </c>
      <c r="B424" s="115" t="n">
        <v>4007.91</v>
      </c>
      <c r="C424" s="115" t="n">
        <v>3985.24</v>
      </c>
      <c r="D424" s="115" t="n">
        <v>4007.43</v>
      </c>
      <c r="E424" s="115" t="n">
        <v>4098.3</v>
      </c>
      <c r="F424" s="115" t="n">
        <v>4155.79</v>
      </c>
      <c r="G424" s="115" t="n">
        <v>4209.27</v>
      </c>
      <c r="H424" s="115" t="n">
        <v>4238.95</v>
      </c>
      <c r="I424" s="115" t="n">
        <v>4251.22</v>
      </c>
      <c r="J424" s="115" t="n">
        <v>4256.92</v>
      </c>
      <c r="K424" s="115" t="n">
        <v>4273.79</v>
      </c>
      <c r="L424" s="115" t="n">
        <v>4269.56</v>
      </c>
      <c r="M424" s="115" t="n">
        <v>4272.96</v>
      </c>
      <c r="N424" s="115" t="n">
        <v>4237.52</v>
      </c>
      <c r="O424" s="115" t="n">
        <v>4265.93</v>
      </c>
      <c r="P424" s="115" t="n">
        <v>4271.62</v>
      </c>
      <c r="Q424" s="115" t="n">
        <v>4269.66</v>
      </c>
      <c r="R424" s="115" t="n">
        <v>4273.3</v>
      </c>
      <c r="S424" s="115" t="n">
        <v>4278.66</v>
      </c>
      <c r="T424" s="115" t="n">
        <v>4269.78</v>
      </c>
      <c r="U424" s="115" t="n">
        <v>4232.45</v>
      </c>
      <c r="V424" s="115" t="n">
        <v>4242.73</v>
      </c>
      <c r="W424" s="115" t="n">
        <v>4216.89</v>
      </c>
      <c r="X424" s="115" t="n">
        <v>4143.79</v>
      </c>
      <c r="Y424" s="115" t="n">
        <v>4032.31</v>
      </c>
    </row>
    <row r="425" customFormat="false" ht="12.75" hidden="false" customHeight="false" outlineLevel="0" collapsed="false">
      <c r="A425" s="108" t="n">
        <v>9</v>
      </c>
      <c r="B425" s="115" t="n">
        <v>3996.45</v>
      </c>
      <c r="C425" s="115" t="n">
        <v>3973.48</v>
      </c>
      <c r="D425" s="115" t="n">
        <v>3973.3</v>
      </c>
      <c r="E425" s="115" t="n">
        <v>3958.05</v>
      </c>
      <c r="F425" s="115" t="n">
        <v>3949.64</v>
      </c>
      <c r="G425" s="115" t="n">
        <v>3954.42</v>
      </c>
      <c r="H425" s="115" t="n">
        <v>3968.11</v>
      </c>
      <c r="I425" s="115" t="n">
        <v>3983.33</v>
      </c>
      <c r="J425" s="115" t="n">
        <v>4124.67</v>
      </c>
      <c r="K425" s="115" t="n">
        <v>4167.87</v>
      </c>
      <c r="L425" s="115" t="n">
        <v>4176.56</v>
      </c>
      <c r="M425" s="115" t="n">
        <v>4111.68</v>
      </c>
      <c r="N425" s="115" t="n">
        <v>4110.45</v>
      </c>
      <c r="O425" s="115" t="n">
        <v>4162.62</v>
      </c>
      <c r="P425" s="115" t="n">
        <v>4111.83</v>
      </c>
      <c r="Q425" s="115" t="n">
        <v>4088.87</v>
      </c>
      <c r="R425" s="115" t="n">
        <v>4032.48</v>
      </c>
      <c r="S425" s="115" t="n">
        <v>4164.18</v>
      </c>
      <c r="T425" s="115" t="n">
        <v>4042.3</v>
      </c>
      <c r="U425" s="115" t="n">
        <v>4021.31</v>
      </c>
      <c r="V425" s="115" t="n">
        <v>4203.18</v>
      </c>
      <c r="W425" s="115" t="n">
        <v>4119.9</v>
      </c>
      <c r="X425" s="115" t="n">
        <v>4005.96</v>
      </c>
      <c r="Y425" s="115" t="n">
        <v>3974.11</v>
      </c>
    </row>
    <row r="426" customFormat="false" ht="12.75" hidden="false" customHeight="false" outlineLevel="0" collapsed="false">
      <c r="A426" s="108" t="n">
        <v>10</v>
      </c>
      <c r="B426" s="115" t="n">
        <v>3972.04</v>
      </c>
      <c r="C426" s="115" t="n">
        <v>3952.56</v>
      </c>
      <c r="D426" s="115" t="n">
        <v>3995.25</v>
      </c>
      <c r="E426" s="115" t="n">
        <v>4071.4</v>
      </c>
      <c r="F426" s="115" t="n">
        <v>4070.41</v>
      </c>
      <c r="G426" s="115" t="n">
        <v>4074.42</v>
      </c>
      <c r="H426" s="115" t="n">
        <v>4084.85</v>
      </c>
      <c r="I426" s="115" t="n">
        <v>4092.81</v>
      </c>
      <c r="J426" s="115" t="n">
        <v>4142.7</v>
      </c>
      <c r="K426" s="115" t="n">
        <v>4136.37</v>
      </c>
      <c r="L426" s="115" t="n">
        <v>4133.1</v>
      </c>
      <c r="M426" s="115" t="n">
        <v>4161.47</v>
      </c>
      <c r="N426" s="115" t="n">
        <v>4133.32</v>
      </c>
      <c r="O426" s="115" t="n">
        <v>4121.97</v>
      </c>
      <c r="P426" s="115" t="n">
        <v>4103.28</v>
      </c>
      <c r="Q426" s="115" t="n">
        <v>4112.18</v>
      </c>
      <c r="R426" s="115" t="n">
        <v>4126.43</v>
      </c>
      <c r="S426" s="115" t="n">
        <v>3996.1</v>
      </c>
      <c r="T426" s="115" t="n">
        <v>4020.81</v>
      </c>
      <c r="U426" s="115" t="n">
        <v>4052.27</v>
      </c>
      <c r="V426" s="115" t="n">
        <v>4200.15</v>
      </c>
      <c r="W426" s="115" t="n">
        <v>4118.65</v>
      </c>
      <c r="X426" s="115" t="n">
        <v>4026.54</v>
      </c>
      <c r="Y426" s="115" t="n">
        <v>4004.24</v>
      </c>
    </row>
    <row r="427" customFormat="false" ht="12.75" hidden="false" customHeight="false" outlineLevel="0" collapsed="false">
      <c r="A427" s="108" t="n">
        <v>11</v>
      </c>
      <c r="B427" s="115" t="n">
        <v>4006.36</v>
      </c>
      <c r="C427" s="115" t="n">
        <v>3991.85</v>
      </c>
      <c r="D427" s="115" t="n">
        <v>3997.51</v>
      </c>
      <c r="E427" s="115" t="n">
        <v>4013.75</v>
      </c>
      <c r="F427" s="115" t="n">
        <v>4004.96</v>
      </c>
      <c r="G427" s="115" t="n">
        <v>4002.46</v>
      </c>
      <c r="H427" s="115" t="n">
        <v>4056.75</v>
      </c>
      <c r="I427" s="115" t="n">
        <v>4075.9</v>
      </c>
      <c r="J427" s="115" t="n">
        <v>4169.94</v>
      </c>
      <c r="K427" s="115" t="n">
        <v>4315</v>
      </c>
      <c r="L427" s="115" t="n">
        <v>4197.4</v>
      </c>
      <c r="M427" s="115" t="n">
        <v>4175.44</v>
      </c>
      <c r="N427" s="115" t="n">
        <v>4166.71</v>
      </c>
      <c r="O427" s="115" t="n">
        <v>4163.25</v>
      </c>
      <c r="P427" s="115" t="n">
        <v>4164.17</v>
      </c>
      <c r="Q427" s="115" t="n">
        <v>4182.94</v>
      </c>
      <c r="R427" s="115" t="n">
        <v>4294.83</v>
      </c>
      <c r="S427" s="115" t="n">
        <v>4190.47</v>
      </c>
      <c r="T427" s="115" t="n">
        <v>4033.42</v>
      </c>
      <c r="U427" s="115" t="n">
        <v>4167.97</v>
      </c>
      <c r="V427" s="115" t="n">
        <v>4208.02</v>
      </c>
      <c r="W427" s="115" t="n">
        <v>4153.06</v>
      </c>
      <c r="X427" s="115" t="n">
        <v>4092.05</v>
      </c>
      <c r="Y427" s="115" t="n">
        <v>4061.14</v>
      </c>
    </row>
    <row r="428" customFormat="false" ht="12.75" hidden="false" customHeight="false" outlineLevel="0" collapsed="false">
      <c r="A428" s="108" t="n">
        <v>12</v>
      </c>
      <c r="B428" s="115" t="n">
        <v>3989.54</v>
      </c>
      <c r="C428" s="115" t="n">
        <v>4001.73</v>
      </c>
      <c r="D428" s="115" t="n">
        <v>3992.96</v>
      </c>
      <c r="E428" s="115" t="n">
        <v>3992.97</v>
      </c>
      <c r="F428" s="115" t="n">
        <v>3985.31</v>
      </c>
      <c r="G428" s="115" t="n">
        <v>4107.19</v>
      </c>
      <c r="H428" s="115" t="n">
        <v>4066.15</v>
      </c>
      <c r="I428" s="115" t="n">
        <v>4004</v>
      </c>
      <c r="J428" s="115" t="n">
        <v>4034.52</v>
      </c>
      <c r="K428" s="115" t="n">
        <v>4065.47</v>
      </c>
      <c r="L428" s="115" t="n">
        <v>4069.84</v>
      </c>
      <c r="M428" s="115" t="n">
        <v>4062.64</v>
      </c>
      <c r="N428" s="115" t="n">
        <v>4063.12</v>
      </c>
      <c r="O428" s="115" t="n">
        <v>4063.64</v>
      </c>
      <c r="P428" s="115" t="n">
        <v>4069.67</v>
      </c>
      <c r="Q428" s="115" t="n">
        <v>4073</v>
      </c>
      <c r="R428" s="115" t="n">
        <v>4097.64</v>
      </c>
      <c r="S428" s="115" t="n">
        <v>4066.33</v>
      </c>
      <c r="T428" s="115" t="n">
        <v>3977.47</v>
      </c>
      <c r="U428" s="115" t="n">
        <v>4085.03</v>
      </c>
      <c r="V428" s="115" t="n">
        <v>4105.05</v>
      </c>
      <c r="W428" s="115" t="n">
        <v>4046.05</v>
      </c>
      <c r="X428" s="115" t="n">
        <v>4001.62</v>
      </c>
      <c r="Y428" s="115" t="n">
        <v>3987.75</v>
      </c>
    </row>
    <row r="429" customFormat="false" ht="12.75" hidden="false" customHeight="false" outlineLevel="0" collapsed="false">
      <c r="A429" s="108" t="n">
        <v>13</v>
      </c>
      <c r="B429" s="115" t="n">
        <v>3944.43</v>
      </c>
      <c r="C429" s="115" t="n">
        <v>3887.82</v>
      </c>
      <c r="D429" s="115" t="n">
        <v>3928.59</v>
      </c>
      <c r="E429" s="115" t="n">
        <v>4010.5</v>
      </c>
      <c r="F429" s="115" t="n">
        <v>4033.12</v>
      </c>
      <c r="G429" s="115" t="n">
        <v>4066.51</v>
      </c>
      <c r="H429" s="115" t="n">
        <v>4075.93</v>
      </c>
      <c r="I429" s="115" t="n">
        <v>4071.99</v>
      </c>
      <c r="J429" s="115" t="n">
        <v>4031.46</v>
      </c>
      <c r="K429" s="115" t="n">
        <v>4062.75</v>
      </c>
      <c r="L429" s="115" t="n">
        <v>4017.88</v>
      </c>
      <c r="M429" s="115" t="n">
        <v>4023.36</v>
      </c>
      <c r="N429" s="115" t="n">
        <v>4007.77</v>
      </c>
      <c r="O429" s="115" t="n">
        <v>4255.92</v>
      </c>
      <c r="P429" s="115" t="n">
        <v>4009.66</v>
      </c>
      <c r="Q429" s="115" t="n">
        <v>4029.72</v>
      </c>
      <c r="R429" s="115" t="n">
        <v>4024.87</v>
      </c>
      <c r="S429" s="115" t="n">
        <v>4040.94</v>
      </c>
      <c r="T429" s="115" t="n">
        <v>4023.27</v>
      </c>
      <c r="U429" s="115" t="n">
        <v>3924.82</v>
      </c>
      <c r="V429" s="115" t="n">
        <v>3941.24</v>
      </c>
      <c r="W429" s="115" t="n">
        <v>3893.54</v>
      </c>
      <c r="X429" s="115" t="n">
        <v>3879.65</v>
      </c>
      <c r="Y429" s="115" t="n">
        <v>3884.18</v>
      </c>
    </row>
    <row r="430" customFormat="false" ht="12.75" hidden="false" customHeight="false" outlineLevel="0" collapsed="false">
      <c r="A430" s="108" t="n">
        <v>14</v>
      </c>
      <c r="B430" s="115" t="n">
        <v>3846.18</v>
      </c>
      <c r="C430" s="115" t="n">
        <v>3842.61</v>
      </c>
      <c r="D430" s="115" t="n">
        <v>3845.12</v>
      </c>
      <c r="E430" s="115" t="n">
        <v>3857.21</v>
      </c>
      <c r="F430" s="115" t="n">
        <v>3883.77</v>
      </c>
      <c r="G430" s="115" t="n">
        <v>4082.12</v>
      </c>
      <c r="H430" s="115" t="n">
        <v>3913.98</v>
      </c>
      <c r="I430" s="115" t="n">
        <v>3910.71</v>
      </c>
      <c r="J430" s="115" t="n">
        <v>3910.96</v>
      </c>
      <c r="K430" s="115" t="n">
        <v>3911.99</v>
      </c>
      <c r="L430" s="115" t="n">
        <v>4150.91</v>
      </c>
      <c r="M430" s="115" t="n">
        <v>4151.99</v>
      </c>
      <c r="N430" s="115" t="n">
        <v>4011.93</v>
      </c>
      <c r="O430" s="115" t="n">
        <v>4138.24</v>
      </c>
      <c r="P430" s="115" t="n">
        <v>4147.55</v>
      </c>
      <c r="Q430" s="115" t="n">
        <v>4146.84</v>
      </c>
      <c r="R430" s="115" t="n">
        <v>4061.47</v>
      </c>
      <c r="S430" s="115" t="n">
        <v>4068.35</v>
      </c>
      <c r="T430" s="115" t="n">
        <v>4018.45</v>
      </c>
      <c r="U430" s="115" t="n">
        <v>3838.77</v>
      </c>
      <c r="V430" s="115" t="n">
        <v>3836.81</v>
      </c>
      <c r="W430" s="115" t="n">
        <v>3839.04</v>
      </c>
      <c r="X430" s="115" t="n">
        <v>3834.97</v>
      </c>
      <c r="Y430" s="115" t="n">
        <v>3840.67</v>
      </c>
    </row>
    <row r="431" customFormat="false" ht="12.75" hidden="false" customHeight="false" outlineLevel="0" collapsed="false">
      <c r="A431" s="108" t="n">
        <v>15</v>
      </c>
      <c r="B431" s="115" t="n">
        <v>3689.38</v>
      </c>
      <c r="C431" s="115" t="n">
        <v>3845.98</v>
      </c>
      <c r="D431" s="115" t="n">
        <v>3895.89</v>
      </c>
      <c r="E431" s="115" t="n">
        <v>3920.59</v>
      </c>
      <c r="F431" s="115" t="n">
        <v>3981.16</v>
      </c>
      <c r="G431" s="115" t="n">
        <v>4030.84</v>
      </c>
      <c r="H431" s="115" t="n">
        <v>4068.39</v>
      </c>
      <c r="I431" s="115" t="n">
        <v>4070.08</v>
      </c>
      <c r="J431" s="115" t="n">
        <v>4068.88</v>
      </c>
      <c r="K431" s="115" t="n">
        <v>4068.08</v>
      </c>
      <c r="L431" s="115" t="n">
        <v>4076.52</v>
      </c>
      <c r="M431" s="115" t="n">
        <v>4078.93</v>
      </c>
      <c r="N431" s="115" t="n">
        <v>4071.09</v>
      </c>
      <c r="O431" s="115" t="n">
        <v>4075.66</v>
      </c>
      <c r="P431" s="115" t="n">
        <v>4098.01</v>
      </c>
      <c r="Q431" s="115" t="n">
        <v>4100.15</v>
      </c>
      <c r="R431" s="115" t="n">
        <v>4092.76</v>
      </c>
      <c r="S431" s="115" t="n">
        <v>4126.01</v>
      </c>
      <c r="T431" s="115" t="n">
        <v>4114.6</v>
      </c>
      <c r="U431" s="115" t="n">
        <v>3965.05</v>
      </c>
      <c r="V431" s="115" t="n">
        <v>3705.9</v>
      </c>
      <c r="W431" s="115" t="n">
        <v>3677.59</v>
      </c>
      <c r="X431" s="115" t="n">
        <v>3672.59</v>
      </c>
      <c r="Y431" s="115" t="n">
        <v>3685.67</v>
      </c>
    </row>
    <row r="432" customFormat="false" ht="12.75" hidden="false" customHeight="false" outlineLevel="0" collapsed="false">
      <c r="A432" s="108" t="n">
        <v>16</v>
      </c>
      <c r="B432" s="115" t="n">
        <v>3818.8</v>
      </c>
      <c r="C432" s="115" t="n">
        <v>3812.79</v>
      </c>
      <c r="D432" s="115" t="n">
        <v>3834.77</v>
      </c>
      <c r="E432" s="115" t="n">
        <v>3879.94</v>
      </c>
      <c r="F432" s="115" t="n">
        <v>3973.01</v>
      </c>
      <c r="G432" s="115" t="n">
        <v>4068.16</v>
      </c>
      <c r="H432" s="115" t="n">
        <v>4073.9</v>
      </c>
      <c r="I432" s="115" t="n">
        <v>4152.92</v>
      </c>
      <c r="J432" s="115" t="n">
        <v>4163.04</v>
      </c>
      <c r="K432" s="115" t="n">
        <v>4256.95</v>
      </c>
      <c r="L432" s="115" t="n">
        <v>4257.12</v>
      </c>
      <c r="M432" s="115" t="n">
        <v>4196.27</v>
      </c>
      <c r="N432" s="115" t="n">
        <v>4188.43</v>
      </c>
      <c r="O432" s="115" t="n">
        <v>4177.46</v>
      </c>
      <c r="P432" s="115" t="n">
        <v>4184.72</v>
      </c>
      <c r="Q432" s="115" t="n">
        <v>4247.26</v>
      </c>
      <c r="R432" s="115" t="n">
        <v>4250.93</v>
      </c>
      <c r="S432" s="115" t="n">
        <v>4303.6</v>
      </c>
      <c r="T432" s="115" t="n">
        <v>4201.92</v>
      </c>
      <c r="U432" s="115" t="n">
        <v>3909.43</v>
      </c>
      <c r="V432" s="115" t="n">
        <v>4100.1</v>
      </c>
      <c r="W432" s="115" t="n">
        <v>3837.71</v>
      </c>
      <c r="X432" s="115" t="n">
        <v>3823.07</v>
      </c>
      <c r="Y432" s="115" t="n">
        <v>3823.04</v>
      </c>
    </row>
    <row r="433" customFormat="false" ht="12.75" hidden="false" customHeight="false" outlineLevel="0" collapsed="false">
      <c r="A433" s="108" t="n">
        <v>17</v>
      </c>
      <c r="B433" s="115" t="n">
        <v>3884.11</v>
      </c>
      <c r="C433" s="115" t="n">
        <v>3877.1</v>
      </c>
      <c r="D433" s="115" t="n">
        <v>3896.02</v>
      </c>
      <c r="E433" s="115" t="n">
        <v>3884.32</v>
      </c>
      <c r="F433" s="115" t="n">
        <v>3896.28</v>
      </c>
      <c r="G433" s="115" t="n">
        <v>3930.89</v>
      </c>
      <c r="H433" s="115" t="n">
        <v>3930.28</v>
      </c>
      <c r="I433" s="115" t="n">
        <v>3926.62</v>
      </c>
      <c r="J433" s="115" t="n">
        <v>3932.09</v>
      </c>
      <c r="K433" s="115" t="n">
        <v>3933.58</v>
      </c>
      <c r="L433" s="115" t="n">
        <v>3951.44</v>
      </c>
      <c r="M433" s="115" t="n">
        <v>3937.02</v>
      </c>
      <c r="N433" s="115" t="n">
        <v>3937.99</v>
      </c>
      <c r="O433" s="115" t="n">
        <v>3948.53</v>
      </c>
      <c r="P433" s="115" t="n">
        <v>3945.19</v>
      </c>
      <c r="Q433" s="115" t="n">
        <v>3963.51</v>
      </c>
      <c r="R433" s="115" t="n">
        <v>3960.12</v>
      </c>
      <c r="S433" s="115" t="n">
        <v>4320.79</v>
      </c>
      <c r="T433" s="115" t="n">
        <v>4506.23</v>
      </c>
      <c r="U433" s="115" t="n">
        <v>4276.6</v>
      </c>
      <c r="V433" s="115" t="n">
        <v>4117.86</v>
      </c>
      <c r="W433" s="115" t="n">
        <v>3901.99</v>
      </c>
      <c r="X433" s="115" t="n">
        <v>3904.52</v>
      </c>
      <c r="Y433" s="115" t="n">
        <v>3896.97</v>
      </c>
    </row>
    <row r="434" customFormat="false" ht="12.75" hidden="false" customHeight="false" outlineLevel="0" collapsed="false">
      <c r="A434" s="108" t="n">
        <v>18</v>
      </c>
      <c r="B434" s="115" t="n">
        <v>3888</v>
      </c>
      <c r="C434" s="115" t="n">
        <v>3889.83</v>
      </c>
      <c r="D434" s="115" t="n">
        <v>3897.59</v>
      </c>
      <c r="E434" s="115" t="n">
        <v>3912.13</v>
      </c>
      <c r="F434" s="115" t="n">
        <v>3908.89</v>
      </c>
      <c r="G434" s="115" t="n">
        <v>3901.6</v>
      </c>
      <c r="H434" s="115" t="n">
        <v>4090.02</v>
      </c>
      <c r="I434" s="115" t="n">
        <v>4161.88</v>
      </c>
      <c r="J434" s="115" t="n">
        <v>4201.7</v>
      </c>
      <c r="K434" s="115" t="n">
        <v>4202.26</v>
      </c>
      <c r="L434" s="115" t="n">
        <v>4211.32</v>
      </c>
      <c r="M434" s="115" t="n">
        <v>3936.65</v>
      </c>
      <c r="N434" s="115" t="n">
        <v>3937.36</v>
      </c>
      <c r="O434" s="115" t="n">
        <v>4142.46</v>
      </c>
      <c r="P434" s="115" t="n">
        <v>3950.56</v>
      </c>
      <c r="Q434" s="115" t="n">
        <v>3961.63</v>
      </c>
      <c r="R434" s="115" t="n">
        <v>3944.78</v>
      </c>
      <c r="S434" s="115" t="n">
        <v>4261.42</v>
      </c>
      <c r="T434" s="115" t="n">
        <v>4376.73</v>
      </c>
      <c r="U434" s="115" t="n">
        <v>4214.59</v>
      </c>
      <c r="V434" s="115" t="n">
        <v>4115.82</v>
      </c>
      <c r="W434" s="115" t="n">
        <v>3898.71</v>
      </c>
      <c r="X434" s="115" t="n">
        <v>3894.28</v>
      </c>
      <c r="Y434" s="115" t="n">
        <v>3859.89</v>
      </c>
    </row>
    <row r="435" customFormat="false" ht="12.75" hidden="false" customHeight="false" outlineLevel="0" collapsed="false">
      <c r="A435" s="108" t="n">
        <v>19</v>
      </c>
      <c r="B435" s="115" t="n">
        <v>3877.22</v>
      </c>
      <c r="C435" s="115" t="n">
        <v>3833.69</v>
      </c>
      <c r="D435" s="115" t="n">
        <v>3837.77</v>
      </c>
      <c r="E435" s="115" t="n">
        <v>3862.33</v>
      </c>
      <c r="F435" s="115" t="n">
        <v>3862.7</v>
      </c>
      <c r="G435" s="115" t="n">
        <v>3839.95</v>
      </c>
      <c r="H435" s="115" t="n">
        <v>3849.02</v>
      </c>
      <c r="I435" s="115" t="n">
        <v>3853.45</v>
      </c>
      <c r="J435" s="115" t="n">
        <v>3866.82</v>
      </c>
      <c r="K435" s="115" t="n">
        <v>3854.62</v>
      </c>
      <c r="L435" s="115" t="n">
        <v>3886.17</v>
      </c>
      <c r="M435" s="115" t="n">
        <v>3881.3</v>
      </c>
      <c r="N435" s="115" t="n">
        <v>3877.67</v>
      </c>
      <c r="O435" s="115" t="n">
        <v>3880.4</v>
      </c>
      <c r="P435" s="115" t="n">
        <v>3873.01</v>
      </c>
      <c r="Q435" s="115" t="n">
        <v>3908.78</v>
      </c>
      <c r="R435" s="115" t="n">
        <v>3917.17</v>
      </c>
      <c r="S435" s="115" t="n">
        <v>4364.83</v>
      </c>
      <c r="T435" s="115" t="n">
        <v>5173.08</v>
      </c>
      <c r="U435" s="115" t="n">
        <v>4153.48</v>
      </c>
      <c r="V435" s="115" t="n">
        <v>3926.75</v>
      </c>
      <c r="W435" s="115" t="n">
        <v>3855.11</v>
      </c>
      <c r="X435" s="115" t="n">
        <v>3836.21</v>
      </c>
      <c r="Y435" s="115" t="n">
        <v>3837.91</v>
      </c>
    </row>
    <row r="436" customFormat="false" ht="12.75" hidden="false" customHeight="false" outlineLevel="0" collapsed="false">
      <c r="A436" s="108" t="n">
        <v>20</v>
      </c>
      <c r="B436" s="115" t="n">
        <v>3840.44</v>
      </c>
      <c r="C436" s="115" t="n">
        <v>3827.19</v>
      </c>
      <c r="D436" s="115" t="n">
        <v>3862.89</v>
      </c>
      <c r="E436" s="115" t="n">
        <v>3897.02</v>
      </c>
      <c r="F436" s="115" t="n">
        <v>3934.57</v>
      </c>
      <c r="G436" s="115" t="n">
        <v>3962.39</v>
      </c>
      <c r="H436" s="115" t="n">
        <v>3965.78</v>
      </c>
      <c r="I436" s="115" t="n">
        <v>3958.97</v>
      </c>
      <c r="J436" s="115" t="n">
        <v>3927.87</v>
      </c>
      <c r="K436" s="115" t="n">
        <v>3971.46</v>
      </c>
      <c r="L436" s="115" t="n">
        <v>3933.88</v>
      </c>
      <c r="M436" s="115" t="n">
        <v>3964.48</v>
      </c>
      <c r="N436" s="115" t="n">
        <v>3921.81</v>
      </c>
      <c r="O436" s="115" t="n">
        <v>3902.08</v>
      </c>
      <c r="P436" s="115" t="n">
        <v>3917.74</v>
      </c>
      <c r="Q436" s="115" t="n">
        <v>3931.35</v>
      </c>
      <c r="R436" s="115" t="n">
        <v>3985.12</v>
      </c>
      <c r="S436" s="115" t="n">
        <v>4431.53</v>
      </c>
      <c r="T436" s="115" t="n">
        <v>4272.09</v>
      </c>
      <c r="U436" s="115" t="n">
        <v>4244.41</v>
      </c>
      <c r="V436" s="115" t="n">
        <v>4131.57</v>
      </c>
      <c r="W436" s="115" t="n">
        <v>3949.1</v>
      </c>
      <c r="X436" s="115" t="n">
        <v>3876.96</v>
      </c>
      <c r="Y436" s="115" t="n">
        <v>3835.28</v>
      </c>
    </row>
    <row r="437" customFormat="false" ht="12.75" hidden="false" customHeight="false" outlineLevel="0" collapsed="false">
      <c r="A437" s="108" t="n">
        <v>21</v>
      </c>
      <c r="B437" s="115" t="n">
        <v>3861.59</v>
      </c>
      <c r="C437" s="115" t="n">
        <v>3849.64</v>
      </c>
      <c r="D437" s="115" t="n">
        <v>3985.33</v>
      </c>
      <c r="E437" s="115" t="n">
        <v>4152.13</v>
      </c>
      <c r="F437" s="115" t="n">
        <v>3983.44</v>
      </c>
      <c r="G437" s="115" t="n">
        <v>3892.9</v>
      </c>
      <c r="H437" s="115" t="n">
        <v>3890.33</v>
      </c>
      <c r="I437" s="115" t="n">
        <v>3884.04</v>
      </c>
      <c r="J437" s="115" t="n">
        <v>3895.85</v>
      </c>
      <c r="K437" s="115" t="n">
        <v>3872.81</v>
      </c>
      <c r="L437" s="115" t="n">
        <v>3932.44</v>
      </c>
      <c r="M437" s="115" t="n">
        <v>3872.04</v>
      </c>
      <c r="N437" s="115" t="n">
        <v>3849.1</v>
      </c>
      <c r="O437" s="115" t="n">
        <v>3859.85</v>
      </c>
      <c r="P437" s="115" t="n">
        <v>3869</v>
      </c>
      <c r="Q437" s="115" t="n">
        <v>3907.69</v>
      </c>
      <c r="R437" s="115" t="n">
        <v>3906.07</v>
      </c>
      <c r="S437" s="115" t="n">
        <v>4226.28</v>
      </c>
      <c r="T437" s="115" t="n">
        <v>4301.87</v>
      </c>
      <c r="U437" s="115" t="n">
        <v>4192.83</v>
      </c>
      <c r="V437" s="115" t="n">
        <v>3939.51</v>
      </c>
      <c r="W437" s="115" t="n">
        <v>3888.56</v>
      </c>
      <c r="X437" s="115" t="n">
        <v>3880.04</v>
      </c>
      <c r="Y437" s="115" t="n">
        <v>3882.13</v>
      </c>
    </row>
    <row r="438" customFormat="false" ht="12.75" hidden="false" customHeight="false" outlineLevel="0" collapsed="false">
      <c r="A438" s="108" t="n">
        <v>22</v>
      </c>
      <c r="B438" s="115" t="n">
        <v>3822.63</v>
      </c>
      <c r="C438" s="115" t="n">
        <v>3869.67</v>
      </c>
      <c r="D438" s="115" t="n">
        <v>3949.21</v>
      </c>
      <c r="E438" s="115" t="n">
        <v>4080.71</v>
      </c>
      <c r="F438" s="115" t="n">
        <v>3889.92</v>
      </c>
      <c r="G438" s="115" t="n">
        <v>3900.72</v>
      </c>
      <c r="H438" s="115" t="n">
        <v>4007.42</v>
      </c>
      <c r="I438" s="115" t="n">
        <v>4065.09</v>
      </c>
      <c r="J438" s="115" t="n">
        <v>4135.68</v>
      </c>
      <c r="K438" s="115" t="n">
        <v>3989.74</v>
      </c>
      <c r="L438" s="115" t="n">
        <v>3968.39</v>
      </c>
      <c r="M438" s="115" t="n">
        <v>3942.65</v>
      </c>
      <c r="N438" s="115" t="n">
        <v>3993.96</v>
      </c>
      <c r="O438" s="115" t="n">
        <v>3956.69</v>
      </c>
      <c r="P438" s="115" t="n">
        <v>3911.45</v>
      </c>
      <c r="Q438" s="115" t="n">
        <v>3922.47</v>
      </c>
      <c r="R438" s="115" t="n">
        <v>3936.95</v>
      </c>
      <c r="S438" s="115" t="n">
        <v>4278.16</v>
      </c>
      <c r="T438" s="115" t="n">
        <v>5182.7</v>
      </c>
      <c r="U438" s="115" t="n">
        <v>4187.19</v>
      </c>
      <c r="V438" s="115" t="n">
        <v>4045.77</v>
      </c>
      <c r="W438" s="115" t="n">
        <v>3889.17</v>
      </c>
      <c r="X438" s="115" t="n">
        <v>3887.5</v>
      </c>
      <c r="Y438" s="115" t="n">
        <v>3839.53</v>
      </c>
    </row>
    <row r="439" customFormat="false" ht="12.75" hidden="false" customHeight="false" outlineLevel="0" collapsed="false">
      <c r="A439" s="108" t="n">
        <v>23</v>
      </c>
      <c r="B439" s="115" t="n">
        <v>3898.49</v>
      </c>
      <c r="C439" s="115" t="n">
        <v>3887.2</v>
      </c>
      <c r="D439" s="115" t="n">
        <v>4084.89</v>
      </c>
      <c r="E439" s="115" t="n">
        <v>4174.5</v>
      </c>
      <c r="F439" s="115" t="n">
        <v>4431.41</v>
      </c>
      <c r="G439" s="115" t="n">
        <v>4314.57</v>
      </c>
      <c r="H439" s="115" t="n">
        <v>4402.81</v>
      </c>
      <c r="I439" s="115" t="n">
        <v>4387.02</v>
      </c>
      <c r="J439" s="115" t="n">
        <v>4172.1</v>
      </c>
      <c r="K439" s="115" t="n">
        <v>4183.16</v>
      </c>
      <c r="L439" s="115" t="n">
        <v>4179.97</v>
      </c>
      <c r="M439" s="115" t="n">
        <v>4179.88</v>
      </c>
      <c r="N439" s="115" t="n">
        <v>4176.63</v>
      </c>
      <c r="O439" s="115" t="n">
        <v>4161.6</v>
      </c>
      <c r="P439" s="115" t="n">
        <v>4182.05</v>
      </c>
      <c r="Q439" s="115" t="n">
        <v>4182.13</v>
      </c>
      <c r="R439" s="115" t="n">
        <v>4178.43</v>
      </c>
      <c r="S439" s="115" t="n">
        <v>5140.57</v>
      </c>
      <c r="T439" s="115" t="n">
        <v>5206.61</v>
      </c>
      <c r="U439" s="115" t="n">
        <v>4163.35</v>
      </c>
      <c r="V439" s="115" t="n">
        <v>4063.95</v>
      </c>
      <c r="W439" s="115" t="n">
        <v>4007.12</v>
      </c>
      <c r="X439" s="115" t="n">
        <v>3896.02</v>
      </c>
      <c r="Y439" s="115" t="n">
        <v>3860.78</v>
      </c>
    </row>
    <row r="440" customFormat="false" ht="12.75" hidden="false" customHeight="false" outlineLevel="0" collapsed="false">
      <c r="A440" s="108" t="n">
        <v>24</v>
      </c>
      <c r="B440" s="115" t="n">
        <v>3775.03</v>
      </c>
      <c r="C440" s="115" t="n">
        <v>3844.56</v>
      </c>
      <c r="D440" s="115" t="n">
        <v>3888.26</v>
      </c>
      <c r="E440" s="115" t="n">
        <v>4158.23</v>
      </c>
      <c r="F440" s="115" t="n">
        <v>4414.03</v>
      </c>
      <c r="G440" s="115" t="n">
        <v>4422.16</v>
      </c>
      <c r="H440" s="115" t="n">
        <v>4392.83</v>
      </c>
      <c r="I440" s="115" t="n">
        <v>4353.03</v>
      </c>
      <c r="J440" s="115" t="n">
        <v>4127.49</v>
      </c>
      <c r="K440" s="115" t="n">
        <v>4448.74</v>
      </c>
      <c r="L440" s="115" t="n">
        <v>4180.44</v>
      </c>
      <c r="M440" s="115" t="n">
        <v>4182.44</v>
      </c>
      <c r="N440" s="115" t="n">
        <v>4184.14</v>
      </c>
      <c r="O440" s="115" t="n">
        <v>4182.3</v>
      </c>
      <c r="P440" s="115" t="n">
        <v>4219.07</v>
      </c>
      <c r="Q440" s="115" t="n">
        <v>4184.31</v>
      </c>
      <c r="R440" s="115" t="n">
        <v>4157.83</v>
      </c>
      <c r="S440" s="115" t="n">
        <v>4362.38</v>
      </c>
      <c r="T440" s="115" t="n">
        <v>4384.44</v>
      </c>
      <c r="U440" s="115" t="n">
        <v>4151.29</v>
      </c>
      <c r="V440" s="115" t="n">
        <v>3864.2</v>
      </c>
      <c r="W440" s="115" t="n">
        <v>3874.48</v>
      </c>
      <c r="X440" s="115" t="n">
        <v>3821.92</v>
      </c>
      <c r="Y440" s="115" t="n">
        <v>3750.35</v>
      </c>
    </row>
    <row r="441" customFormat="false" ht="12.75" hidden="false" customHeight="false" outlineLevel="0" collapsed="false">
      <c r="A441" s="108" t="n">
        <v>25</v>
      </c>
      <c r="B441" s="115" t="n">
        <v>3957.69</v>
      </c>
      <c r="C441" s="115" t="n">
        <v>3901.49</v>
      </c>
      <c r="D441" s="115" t="n">
        <v>3962.52</v>
      </c>
      <c r="E441" s="115" t="n">
        <v>3985.68</v>
      </c>
      <c r="F441" s="115" t="n">
        <v>3986.08</v>
      </c>
      <c r="G441" s="115" t="n">
        <v>4033.8</v>
      </c>
      <c r="H441" s="115" t="n">
        <v>4522.65</v>
      </c>
      <c r="I441" s="115" t="n">
        <v>4142.34</v>
      </c>
      <c r="J441" s="115" t="n">
        <v>4247.44</v>
      </c>
      <c r="K441" s="115" t="n">
        <v>4251.51</v>
      </c>
      <c r="L441" s="115" t="n">
        <v>4260.94</v>
      </c>
      <c r="M441" s="115" t="n">
        <v>4253.13</v>
      </c>
      <c r="N441" s="115" t="n">
        <v>4244.85</v>
      </c>
      <c r="O441" s="115" t="n">
        <v>4262.01</v>
      </c>
      <c r="P441" s="115" t="n">
        <v>4253.81</v>
      </c>
      <c r="Q441" s="115" t="n">
        <v>4242.63</v>
      </c>
      <c r="R441" s="115" t="n">
        <v>4275.25</v>
      </c>
      <c r="S441" s="115" t="n">
        <v>4298.06</v>
      </c>
      <c r="T441" s="115" t="n">
        <v>4340.34</v>
      </c>
      <c r="U441" s="115" t="n">
        <v>4293.65</v>
      </c>
      <c r="V441" s="115" t="n">
        <v>4219.81</v>
      </c>
      <c r="W441" s="115" t="n">
        <v>4132.13</v>
      </c>
      <c r="X441" s="115" t="n">
        <v>3990.15</v>
      </c>
      <c r="Y441" s="115" t="n">
        <v>3957.75</v>
      </c>
    </row>
    <row r="442" customFormat="false" ht="12.75" hidden="false" customHeight="false" outlineLevel="0" collapsed="false">
      <c r="A442" s="108" t="n">
        <v>26</v>
      </c>
      <c r="B442" s="115" t="n">
        <v>3958.77</v>
      </c>
      <c r="C442" s="115" t="n">
        <v>3959.64</v>
      </c>
      <c r="D442" s="115" t="n">
        <v>3964.68</v>
      </c>
      <c r="E442" s="115" t="n">
        <v>3985.32</v>
      </c>
      <c r="F442" s="115" t="n">
        <v>3997.77</v>
      </c>
      <c r="G442" s="115" t="n">
        <v>4396.01</v>
      </c>
      <c r="H442" s="115" t="n">
        <v>4754.51</v>
      </c>
      <c r="I442" s="115" t="n">
        <v>4439.74</v>
      </c>
      <c r="J442" s="115" t="n">
        <v>4283.07</v>
      </c>
      <c r="K442" s="115" t="n">
        <v>4344.4</v>
      </c>
      <c r="L442" s="115" t="n">
        <v>4343.2</v>
      </c>
      <c r="M442" s="115" t="n">
        <v>4348.8</v>
      </c>
      <c r="N442" s="115" t="n">
        <v>4350.78</v>
      </c>
      <c r="O442" s="115" t="n">
        <v>4362.95</v>
      </c>
      <c r="P442" s="115" t="n">
        <v>4370.15</v>
      </c>
      <c r="Q442" s="115" t="n">
        <v>4407.76</v>
      </c>
      <c r="R442" s="115" t="n">
        <v>4428.61</v>
      </c>
      <c r="S442" s="115" t="n">
        <v>4441.02</v>
      </c>
      <c r="T442" s="115" t="n">
        <v>4482.41</v>
      </c>
      <c r="U442" s="115" t="n">
        <v>4477.11</v>
      </c>
      <c r="V442" s="115" t="n">
        <v>4378.78</v>
      </c>
      <c r="W442" s="115" t="n">
        <v>4263.21</v>
      </c>
      <c r="X442" s="115" t="n">
        <v>4166.06</v>
      </c>
      <c r="Y442" s="115" t="n">
        <v>4006.85</v>
      </c>
    </row>
    <row r="443" customFormat="false" ht="12.75" hidden="false" customHeight="false" outlineLevel="0" collapsed="false">
      <c r="A443" s="108" t="n">
        <v>27</v>
      </c>
      <c r="B443" s="115" t="n">
        <v>3953.87</v>
      </c>
      <c r="C443" s="115" t="n">
        <v>3965.2</v>
      </c>
      <c r="D443" s="115" t="n">
        <v>4074.7</v>
      </c>
      <c r="E443" s="115" t="n">
        <v>4410.67</v>
      </c>
      <c r="F443" s="115" t="n">
        <v>4756.93</v>
      </c>
      <c r="G443" s="115" t="n">
        <v>5222.91</v>
      </c>
      <c r="H443" s="115" t="n">
        <v>5261.77</v>
      </c>
      <c r="I443" s="115" t="n">
        <v>5272.97</v>
      </c>
      <c r="J443" s="115" t="n">
        <v>4432.75</v>
      </c>
      <c r="K443" s="115" t="n">
        <v>4514.75</v>
      </c>
      <c r="L443" s="115" t="n">
        <v>4504.08</v>
      </c>
      <c r="M443" s="115" t="n">
        <v>4485.17</v>
      </c>
      <c r="N443" s="115" t="n">
        <v>4429.85</v>
      </c>
      <c r="O443" s="115" t="n">
        <v>4438.8</v>
      </c>
      <c r="P443" s="115" t="n">
        <v>4455.81</v>
      </c>
      <c r="Q443" s="115" t="n">
        <v>4444.29</v>
      </c>
      <c r="R443" s="115" t="n">
        <v>4389.02</v>
      </c>
      <c r="S443" s="115" t="n">
        <v>4450.46</v>
      </c>
      <c r="T443" s="115" t="n">
        <v>4401.31</v>
      </c>
      <c r="U443" s="115" t="n">
        <v>4299.85</v>
      </c>
      <c r="V443" s="115" t="n">
        <v>4171.39</v>
      </c>
      <c r="W443" s="115" t="n">
        <v>4019.03</v>
      </c>
      <c r="X443" s="115" t="n">
        <v>3954.57</v>
      </c>
      <c r="Y443" s="115" t="n">
        <v>3905.53</v>
      </c>
    </row>
    <row r="444" customFormat="false" ht="12.75" hidden="false" customHeight="false" outlineLevel="0" collapsed="false">
      <c r="A444" s="108" t="n">
        <v>28</v>
      </c>
      <c r="B444" s="115" t="n">
        <v>3836.4</v>
      </c>
      <c r="C444" s="115" t="n">
        <v>3604.13</v>
      </c>
      <c r="D444" s="115" t="n">
        <v>3968.38</v>
      </c>
      <c r="E444" s="115" t="n">
        <v>4055.89</v>
      </c>
      <c r="F444" s="115" t="n">
        <v>4083.16</v>
      </c>
      <c r="G444" s="115" t="n">
        <v>4765.79</v>
      </c>
      <c r="H444" s="115" t="n">
        <v>4774.36</v>
      </c>
      <c r="I444" s="115" t="n">
        <v>4760.84</v>
      </c>
      <c r="J444" s="115" t="n">
        <v>4340.37</v>
      </c>
      <c r="K444" s="115" t="n">
        <v>4325.14</v>
      </c>
      <c r="L444" s="115" t="n">
        <v>4241.46</v>
      </c>
      <c r="M444" s="115" t="n">
        <v>4241.94</v>
      </c>
      <c r="N444" s="115" t="n">
        <v>4209.25</v>
      </c>
      <c r="O444" s="115" t="n">
        <v>4346.93</v>
      </c>
      <c r="P444" s="115" t="n">
        <v>4617.45</v>
      </c>
      <c r="Q444" s="115" t="n">
        <v>4384.07</v>
      </c>
      <c r="R444" s="115" t="n">
        <v>4469.42</v>
      </c>
      <c r="S444" s="115" t="n">
        <v>4764.77</v>
      </c>
      <c r="T444" s="115" t="n">
        <v>4419.79</v>
      </c>
      <c r="U444" s="115" t="n">
        <v>4175.45</v>
      </c>
      <c r="V444" s="115" t="n">
        <v>3961.4</v>
      </c>
      <c r="W444" s="115" t="n">
        <v>3891.43</v>
      </c>
      <c r="X444" s="115" t="n">
        <v>3893.31</v>
      </c>
      <c r="Y444" s="115" t="n">
        <v>3837.14</v>
      </c>
    </row>
    <row r="445" customFormat="false" ht="12.75" hidden="false" customHeight="false" outlineLevel="0" collapsed="false">
      <c r="A445" s="108" t="n">
        <v>29</v>
      </c>
      <c r="B445" s="115" t="n">
        <v>4227.52</v>
      </c>
      <c r="C445" s="115" t="n">
        <v>4199.8</v>
      </c>
      <c r="D445" s="115" t="n">
        <v>4271.78</v>
      </c>
      <c r="E445" s="115" t="n">
        <v>4263.35</v>
      </c>
      <c r="F445" s="115" t="n">
        <v>5161.89</v>
      </c>
      <c r="G445" s="115" t="n">
        <v>4346.5</v>
      </c>
      <c r="H445" s="115" t="n">
        <v>4786.39</v>
      </c>
      <c r="I445" s="115" t="n">
        <v>4445.91</v>
      </c>
      <c r="J445" s="115" t="n">
        <v>4462.38</v>
      </c>
      <c r="K445" s="115" t="n">
        <v>4536.68</v>
      </c>
      <c r="L445" s="115" t="n">
        <v>4524.32</v>
      </c>
      <c r="M445" s="115" t="n">
        <v>4515.88</v>
      </c>
      <c r="N445" s="115" t="n">
        <v>4477.51</v>
      </c>
      <c r="O445" s="115" t="n">
        <v>4530.24</v>
      </c>
      <c r="P445" s="115" t="n">
        <v>4860.8</v>
      </c>
      <c r="Q445" s="115" t="n">
        <v>5191.06</v>
      </c>
      <c r="R445" s="115" t="n">
        <v>5204.75</v>
      </c>
      <c r="S445" s="115" t="n">
        <v>5220.68</v>
      </c>
      <c r="T445" s="115" t="n">
        <v>5196.04</v>
      </c>
      <c r="U445" s="115" t="n">
        <v>4478.48</v>
      </c>
      <c r="V445" s="115" t="n">
        <v>4383.01</v>
      </c>
      <c r="W445" s="115" t="n">
        <v>4344.05</v>
      </c>
      <c r="X445" s="115" t="n">
        <v>4294.6</v>
      </c>
      <c r="Y445" s="115" t="n">
        <v>4271.35</v>
      </c>
    </row>
    <row r="446" customFormat="false" ht="12.75" hidden="false" customHeight="false" outlineLevel="0" collapsed="false">
      <c r="A446" s="108" t="n">
        <v>30</v>
      </c>
      <c r="B446" s="115" t="n">
        <v>4107.22</v>
      </c>
      <c r="C446" s="115" t="n">
        <v>4093.1</v>
      </c>
      <c r="D446" s="115" t="n">
        <v>4293.02</v>
      </c>
      <c r="E446" s="115" t="n">
        <v>4777.46</v>
      </c>
      <c r="F446" s="115" t="n">
        <v>4785.25</v>
      </c>
      <c r="G446" s="115" t="n">
        <v>4425.34</v>
      </c>
      <c r="H446" s="115" t="n">
        <v>5201.97</v>
      </c>
      <c r="I446" s="115" t="n">
        <v>5231.58</v>
      </c>
      <c r="J446" s="115" t="n">
        <v>5234.99</v>
      </c>
      <c r="K446" s="115" t="n">
        <v>5236.08</v>
      </c>
      <c r="L446" s="115" t="n">
        <v>5219.92</v>
      </c>
      <c r="M446" s="115" t="n">
        <v>5230.28</v>
      </c>
      <c r="N446" s="115" t="n">
        <v>5216.06</v>
      </c>
      <c r="O446" s="115" t="n">
        <v>5214.49</v>
      </c>
      <c r="P446" s="115" t="n">
        <v>5202.61</v>
      </c>
      <c r="Q446" s="115" t="n">
        <v>5194.77</v>
      </c>
      <c r="R446" s="115" t="n">
        <v>5193.58</v>
      </c>
      <c r="S446" s="115" t="n">
        <v>5190.91</v>
      </c>
      <c r="T446" s="115" t="n">
        <v>5435.88</v>
      </c>
      <c r="U446" s="115" t="n">
        <v>4387.15</v>
      </c>
      <c r="V446" s="115" t="n">
        <v>4328.13</v>
      </c>
      <c r="W446" s="115" t="n">
        <v>4291.16</v>
      </c>
      <c r="X446" s="115" t="n">
        <v>4163.09</v>
      </c>
      <c r="Y446" s="115" t="n">
        <v>4127.76</v>
      </c>
    </row>
    <row r="447" s="72" customFormat="true" ht="15" hidden="false" customHeight="false" outlineLevel="0" collapsed="false">
      <c r="A447" s="108" t="n">
        <v>31</v>
      </c>
      <c r="B447" s="115" t="n">
        <v>4293.26</v>
      </c>
      <c r="C447" s="115" t="n">
        <v>4292.72</v>
      </c>
      <c r="D447" s="115" t="n">
        <v>4919.1</v>
      </c>
      <c r="E447" s="115" t="n">
        <v>5174.32</v>
      </c>
      <c r="F447" s="115" t="n">
        <v>5189.35</v>
      </c>
      <c r="G447" s="115" t="n">
        <v>5186.53</v>
      </c>
      <c r="H447" s="115" t="n">
        <v>5208.11</v>
      </c>
      <c r="I447" s="115" t="n">
        <v>5212.26</v>
      </c>
      <c r="J447" s="115" t="n">
        <v>5216.72</v>
      </c>
      <c r="K447" s="115" t="n">
        <v>5221.46</v>
      </c>
      <c r="L447" s="115" t="n">
        <v>5220.08</v>
      </c>
      <c r="M447" s="115" t="n">
        <v>5214.68</v>
      </c>
      <c r="N447" s="115" t="n">
        <v>5212</v>
      </c>
      <c r="O447" s="115" t="n">
        <v>5224.98</v>
      </c>
      <c r="P447" s="115" t="n">
        <v>5223.28</v>
      </c>
      <c r="Q447" s="115" t="n">
        <v>5186.98</v>
      </c>
      <c r="R447" s="115" t="n">
        <v>5197.01</v>
      </c>
      <c r="S447" s="115" t="n">
        <v>5198.51</v>
      </c>
      <c r="T447" s="115" t="n">
        <v>5192.34</v>
      </c>
      <c r="U447" s="115" t="n">
        <v>5233.17</v>
      </c>
      <c r="V447" s="115" t="n">
        <v>5228.28</v>
      </c>
      <c r="W447" s="115" t="n">
        <v>4932.96</v>
      </c>
      <c r="X447" s="115" t="n">
        <v>4861.64</v>
      </c>
      <c r="Y447" s="115" t="n">
        <v>4928.12</v>
      </c>
      <c r="Z447" s="57"/>
    </row>
    <row r="449" customFormat="false" ht="30" hidden="false" customHeight="true" outlineLevel="0" collapsed="false">
      <c r="A449" s="102"/>
      <c r="B449" s="103" t="s">
        <v>121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5.5" hidden="false" customHeight="false" outlineLevel="0" collapsed="false">
      <c r="A450" s="104" t="s">
        <v>95</v>
      </c>
      <c r="B450" s="103" t="s">
        <v>96</v>
      </c>
      <c r="C450" s="103" t="s">
        <v>97</v>
      </c>
      <c r="D450" s="103" t="s">
        <v>98</v>
      </c>
      <c r="E450" s="103" t="s">
        <v>99</v>
      </c>
      <c r="F450" s="103" t="s">
        <v>100</v>
      </c>
      <c r="G450" s="103" t="s">
        <v>101</v>
      </c>
      <c r="H450" s="103" t="s">
        <v>102</v>
      </c>
      <c r="I450" s="103" t="s">
        <v>103</v>
      </c>
      <c r="J450" s="103" t="s">
        <v>104</v>
      </c>
      <c r="K450" s="103" t="s">
        <v>105</v>
      </c>
      <c r="L450" s="103" t="s">
        <v>106</v>
      </c>
      <c r="M450" s="103" t="s">
        <v>107</v>
      </c>
      <c r="N450" s="103" t="s">
        <v>108</v>
      </c>
      <c r="O450" s="103" t="s">
        <v>109</v>
      </c>
      <c r="P450" s="103" t="s">
        <v>110</v>
      </c>
      <c r="Q450" s="103" t="s">
        <v>111</v>
      </c>
      <c r="R450" s="103" t="s">
        <v>112</v>
      </c>
      <c r="S450" s="103" t="s">
        <v>113</v>
      </c>
      <c r="T450" s="103" t="s">
        <v>114</v>
      </c>
      <c r="U450" s="103" t="s">
        <v>115</v>
      </c>
      <c r="V450" s="103" t="s">
        <v>116</v>
      </c>
      <c r="W450" s="103" t="s">
        <v>117</v>
      </c>
      <c r="X450" s="103" t="s">
        <v>118</v>
      </c>
      <c r="Y450" s="103" t="s">
        <v>119</v>
      </c>
    </row>
    <row r="451" customFormat="false" ht="12.75" hidden="false" customHeight="false" outlineLevel="0" collapsed="false">
      <c r="A451" s="108" t="n">
        <v>1</v>
      </c>
      <c r="B451" s="115" t="n">
        <v>5443.2</v>
      </c>
      <c r="C451" s="115" t="n">
        <v>5428.56</v>
      </c>
      <c r="D451" s="115" t="n">
        <v>5436.08</v>
      </c>
      <c r="E451" s="115" t="n">
        <v>5461.25</v>
      </c>
      <c r="F451" s="115" t="n">
        <v>5472.61</v>
      </c>
      <c r="G451" s="115" t="n">
        <v>5522.44</v>
      </c>
      <c r="H451" s="115" t="n">
        <v>5651.04</v>
      </c>
      <c r="I451" s="115" t="n">
        <v>5655.87</v>
      </c>
      <c r="J451" s="115" t="n">
        <v>5540.82</v>
      </c>
      <c r="K451" s="115" t="n">
        <v>5661.85</v>
      </c>
      <c r="L451" s="115" t="n">
        <v>5999.18</v>
      </c>
      <c r="M451" s="115" t="n">
        <v>5654.81</v>
      </c>
      <c r="N451" s="115" t="n">
        <v>5649.85</v>
      </c>
      <c r="O451" s="115" t="n">
        <v>5785.47</v>
      </c>
      <c r="P451" s="115" t="n">
        <v>5709.12</v>
      </c>
      <c r="Q451" s="115" t="n">
        <v>5774.24</v>
      </c>
      <c r="R451" s="115" t="n">
        <v>6163.26</v>
      </c>
      <c r="S451" s="115" t="n">
        <v>6143.61</v>
      </c>
      <c r="T451" s="115" t="n">
        <v>5627.63</v>
      </c>
      <c r="U451" s="115" t="n">
        <v>5644.98</v>
      </c>
      <c r="V451" s="115" t="n">
        <v>5578.24</v>
      </c>
      <c r="W451" s="115" t="n">
        <v>5553.71</v>
      </c>
      <c r="X451" s="115" t="n">
        <v>5462.56</v>
      </c>
      <c r="Y451" s="115" t="n">
        <v>5413.28</v>
      </c>
      <c r="Z451" s="57" t="n">
        <v>1</v>
      </c>
    </row>
    <row r="452" customFormat="false" ht="12.75" hidden="false" customHeight="false" outlineLevel="0" collapsed="false">
      <c r="A452" s="108" t="n">
        <v>2</v>
      </c>
      <c r="B452" s="115" t="n">
        <v>5442.66</v>
      </c>
      <c r="C452" s="115" t="n">
        <v>5432.81</v>
      </c>
      <c r="D452" s="115" t="n">
        <v>5467.63</v>
      </c>
      <c r="E452" s="115" t="n">
        <v>5505</v>
      </c>
      <c r="F452" s="115" t="n">
        <v>5515.65</v>
      </c>
      <c r="G452" s="115" t="n">
        <v>5514.37</v>
      </c>
      <c r="H452" s="115" t="n">
        <v>5525.63</v>
      </c>
      <c r="I452" s="115" t="n">
        <v>5557.94</v>
      </c>
      <c r="J452" s="115" t="n">
        <v>5601.82</v>
      </c>
      <c r="K452" s="115" t="n">
        <v>5632.08</v>
      </c>
      <c r="L452" s="115" t="n">
        <v>5618.7</v>
      </c>
      <c r="M452" s="115" t="n">
        <v>5617.28</v>
      </c>
      <c r="N452" s="115" t="n">
        <v>5623.8</v>
      </c>
      <c r="O452" s="115" t="n">
        <v>5628.68</v>
      </c>
      <c r="P452" s="115" t="n">
        <v>5593.69</v>
      </c>
      <c r="Q452" s="115" t="n">
        <v>5595.34</v>
      </c>
      <c r="R452" s="115" t="n">
        <v>5797.36</v>
      </c>
      <c r="S452" s="115" t="n">
        <v>5754.2</v>
      </c>
      <c r="T452" s="115" t="n">
        <v>5783.62</v>
      </c>
      <c r="U452" s="115" t="n">
        <v>5649.43</v>
      </c>
      <c r="V452" s="115" t="n">
        <v>5549.62</v>
      </c>
      <c r="W452" s="115" t="n">
        <v>5495.32</v>
      </c>
      <c r="X452" s="115" t="n">
        <v>5405.97</v>
      </c>
      <c r="Y452" s="115" t="n">
        <v>5366.98</v>
      </c>
    </row>
    <row r="453" customFormat="false" ht="12.75" hidden="false" customHeight="false" outlineLevel="0" collapsed="false">
      <c r="A453" s="108" t="n">
        <v>3</v>
      </c>
      <c r="B453" s="115" t="n">
        <v>5347.5</v>
      </c>
      <c r="C453" s="115" t="n">
        <v>5341.34</v>
      </c>
      <c r="D453" s="115" t="n">
        <v>5375.87</v>
      </c>
      <c r="E453" s="115" t="n">
        <v>5402.42</v>
      </c>
      <c r="F453" s="115" t="n">
        <v>5517.22</v>
      </c>
      <c r="G453" s="115" t="n">
        <v>5539.69</v>
      </c>
      <c r="H453" s="115" t="n">
        <v>5560.15</v>
      </c>
      <c r="I453" s="115" t="n">
        <v>5590.89</v>
      </c>
      <c r="J453" s="115" t="n">
        <v>5637.89</v>
      </c>
      <c r="K453" s="115" t="n">
        <v>5634.65</v>
      </c>
      <c r="L453" s="115" t="n">
        <v>5635.4</v>
      </c>
      <c r="M453" s="115" t="n">
        <v>5631.62</v>
      </c>
      <c r="N453" s="115" t="n">
        <v>5631.05</v>
      </c>
      <c r="O453" s="115" t="n">
        <v>5643.71</v>
      </c>
      <c r="P453" s="115" t="n">
        <v>5632.91</v>
      </c>
      <c r="Q453" s="115" t="n">
        <v>5648.73</v>
      </c>
      <c r="R453" s="115" t="n">
        <v>5707.34</v>
      </c>
      <c r="S453" s="115" t="n">
        <v>5766.78</v>
      </c>
      <c r="T453" s="115" t="n">
        <v>5678.69</v>
      </c>
      <c r="U453" s="115" t="n">
        <v>5629.98</v>
      </c>
      <c r="V453" s="115" t="n">
        <v>5590.66</v>
      </c>
      <c r="W453" s="115" t="n">
        <v>5565.45</v>
      </c>
      <c r="X453" s="115" t="n">
        <v>5488</v>
      </c>
      <c r="Y453" s="115" t="n">
        <v>5413.74</v>
      </c>
    </row>
    <row r="454" customFormat="false" ht="12.75" hidden="false" customHeight="false" outlineLevel="0" collapsed="false">
      <c r="A454" s="108" t="n">
        <v>4</v>
      </c>
      <c r="B454" s="115" t="n">
        <v>5475.85</v>
      </c>
      <c r="C454" s="115" t="n">
        <v>5438.42</v>
      </c>
      <c r="D454" s="115" t="n">
        <v>5432.22</v>
      </c>
      <c r="E454" s="115" t="n">
        <v>5473.18</v>
      </c>
      <c r="F454" s="115" t="n">
        <v>5542.51</v>
      </c>
      <c r="G454" s="115" t="n">
        <v>5545.68</v>
      </c>
      <c r="H454" s="115" t="n">
        <v>5577.57</v>
      </c>
      <c r="I454" s="115" t="n">
        <v>5724.91</v>
      </c>
      <c r="J454" s="115" t="n">
        <v>5664.3</v>
      </c>
      <c r="K454" s="115" t="n">
        <v>5781.26</v>
      </c>
      <c r="L454" s="115" t="n">
        <v>5804.34</v>
      </c>
      <c r="M454" s="115" t="n">
        <v>5781.51</v>
      </c>
      <c r="N454" s="115" t="n">
        <v>5768.29</v>
      </c>
      <c r="O454" s="115" t="n">
        <v>6109.33</v>
      </c>
      <c r="P454" s="115" t="n">
        <v>5772</v>
      </c>
      <c r="Q454" s="115" t="n">
        <v>5765.41</v>
      </c>
      <c r="R454" s="115" t="n">
        <v>5762.92</v>
      </c>
      <c r="S454" s="115" t="n">
        <v>5765.61</v>
      </c>
      <c r="T454" s="115" t="n">
        <v>5876.4</v>
      </c>
      <c r="U454" s="115" t="n">
        <v>5750.49</v>
      </c>
      <c r="V454" s="115" t="n">
        <v>5605.86</v>
      </c>
      <c r="W454" s="115" t="n">
        <v>5634.16</v>
      </c>
      <c r="X454" s="115" t="n">
        <v>5550.09</v>
      </c>
      <c r="Y454" s="115" t="n">
        <v>5455.16</v>
      </c>
    </row>
    <row r="455" customFormat="false" ht="12.75" hidden="false" customHeight="false" outlineLevel="0" collapsed="false">
      <c r="A455" s="108" t="n">
        <v>5</v>
      </c>
      <c r="B455" s="115" t="n">
        <v>5419.06</v>
      </c>
      <c r="C455" s="115" t="n">
        <v>5392.89</v>
      </c>
      <c r="D455" s="115" t="n">
        <v>5387.12</v>
      </c>
      <c r="E455" s="115" t="n">
        <v>5388.82</v>
      </c>
      <c r="F455" s="115" t="n">
        <v>5427.27</v>
      </c>
      <c r="G455" s="115" t="n">
        <v>5427</v>
      </c>
      <c r="H455" s="115" t="n">
        <v>5452.22</v>
      </c>
      <c r="I455" s="115" t="n">
        <v>5611.76</v>
      </c>
      <c r="J455" s="115" t="n">
        <v>5695.78</v>
      </c>
      <c r="K455" s="115" t="n">
        <v>5822.41</v>
      </c>
      <c r="L455" s="115" t="n">
        <v>5777.34</v>
      </c>
      <c r="M455" s="115" t="n">
        <v>5778.15</v>
      </c>
      <c r="N455" s="115" t="n">
        <v>5593.1</v>
      </c>
      <c r="O455" s="115" t="n">
        <v>5601.83</v>
      </c>
      <c r="P455" s="115" t="n">
        <v>5560.29</v>
      </c>
      <c r="Q455" s="115" t="n">
        <v>5543.98</v>
      </c>
      <c r="R455" s="115" t="n">
        <v>5576.8</v>
      </c>
      <c r="S455" s="115" t="n">
        <v>5588.18</v>
      </c>
      <c r="T455" s="115" t="n">
        <v>5637.22</v>
      </c>
      <c r="U455" s="115" t="n">
        <v>5838.17</v>
      </c>
      <c r="V455" s="115" t="n">
        <v>5642.04</v>
      </c>
      <c r="W455" s="115" t="n">
        <v>5551.46</v>
      </c>
      <c r="X455" s="115" t="n">
        <v>5453.78</v>
      </c>
      <c r="Y455" s="115" t="n">
        <v>5413.19</v>
      </c>
    </row>
    <row r="456" customFormat="false" ht="12.75" hidden="false" customHeight="false" outlineLevel="0" collapsed="false">
      <c r="A456" s="108" t="n">
        <v>6</v>
      </c>
      <c r="B456" s="115" t="n">
        <v>5302.55</v>
      </c>
      <c r="C456" s="115" t="n">
        <v>5295.75</v>
      </c>
      <c r="D456" s="115" t="n">
        <v>5304.27</v>
      </c>
      <c r="E456" s="115" t="n">
        <v>5447.61</v>
      </c>
      <c r="F456" s="115" t="n">
        <v>5448.29</v>
      </c>
      <c r="G456" s="115" t="n">
        <v>5443.21</v>
      </c>
      <c r="H456" s="115" t="n">
        <v>5509.55</v>
      </c>
      <c r="I456" s="115" t="n">
        <v>5580.05</v>
      </c>
      <c r="J456" s="115" t="n">
        <v>5722.75</v>
      </c>
      <c r="K456" s="115" t="n">
        <v>5736.04</v>
      </c>
      <c r="L456" s="115" t="n">
        <v>5715.51</v>
      </c>
      <c r="M456" s="115" t="n">
        <v>5708.8</v>
      </c>
      <c r="N456" s="115" t="n">
        <v>5698.4</v>
      </c>
      <c r="O456" s="115" t="n">
        <v>5621.76</v>
      </c>
      <c r="P456" s="115" t="n">
        <v>5620.66</v>
      </c>
      <c r="Q456" s="115" t="n">
        <v>5614.06</v>
      </c>
      <c r="R456" s="115" t="n">
        <v>5617.01</v>
      </c>
      <c r="S456" s="115" t="n">
        <v>5731.13</v>
      </c>
      <c r="T456" s="115" t="n">
        <v>5761.51</v>
      </c>
      <c r="U456" s="115" t="n">
        <v>5655.91</v>
      </c>
      <c r="V456" s="115" t="n">
        <v>5444.78</v>
      </c>
      <c r="W456" s="115" t="n">
        <v>5406.12</v>
      </c>
      <c r="X456" s="115" t="n">
        <v>5320.96</v>
      </c>
      <c r="Y456" s="115" t="n">
        <v>5297.48</v>
      </c>
    </row>
    <row r="457" customFormat="false" ht="12.75" hidden="false" customHeight="false" outlineLevel="0" collapsed="false">
      <c r="A457" s="108" t="n">
        <v>7</v>
      </c>
      <c r="B457" s="115" t="n">
        <v>5060.3</v>
      </c>
      <c r="C457" s="115" t="n">
        <v>5025.3</v>
      </c>
      <c r="D457" s="115" t="n">
        <v>5025.64</v>
      </c>
      <c r="E457" s="115" t="n">
        <v>5028.1</v>
      </c>
      <c r="F457" s="115" t="n">
        <v>5195.58</v>
      </c>
      <c r="G457" s="115" t="n">
        <v>5228.33</v>
      </c>
      <c r="H457" s="115" t="n">
        <v>5227.01</v>
      </c>
      <c r="I457" s="115" t="n">
        <v>5263.07</v>
      </c>
      <c r="J457" s="115" t="n">
        <v>5318.21</v>
      </c>
      <c r="K457" s="115" t="n">
        <v>5340.75</v>
      </c>
      <c r="L457" s="115" t="n">
        <v>5336.79</v>
      </c>
      <c r="M457" s="115" t="n">
        <v>5334.17</v>
      </c>
      <c r="N457" s="115" t="n">
        <v>5297.06</v>
      </c>
      <c r="O457" s="115" t="n">
        <v>5333.86</v>
      </c>
      <c r="P457" s="115" t="n">
        <v>5349.41</v>
      </c>
      <c r="Q457" s="115" t="n">
        <v>5480.9</v>
      </c>
      <c r="R457" s="115" t="n">
        <v>5500.87</v>
      </c>
      <c r="S457" s="115" t="n">
        <v>5512.15</v>
      </c>
      <c r="T457" s="115" t="n">
        <v>5492.78</v>
      </c>
      <c r="U457" s="115" t="n">
        <v>5298.12</v>
      </c>
      <c r="V457" s="115" t="n">
        <v>5268.3</v>
      </c>
      <c r="W457" s="115" t="n">
        <v>5220.81</v>
      </c>
      <c r="X457" s="115" t="n">
        <v>5095.13</v>
      </c>
      <c r="Y457" s="115" t="n">
        <v>5089.91</v>
      </c>
    </row>
    <row r="458" customFormat="false" ht="12.75" hidden="false" customHeight="false" outlineLevel="0" collapsed="false">
      <c r="A458" s="108" t="n">
        <v>8</v>
      </c>
      <c r="B458" s="115" t="n">
        <v>5056.31</v>
      </c>
      <c r="C458" s="115" t="n">
        <v>5033.64</v>
      </c>
      <c r="D458" s="115" t="n">
        <v>5055.83</v>
      </c>
      <c r="E458" s="115" t="n">
        <v>5146.7</v>
      </c>
      <c r="F458" s="115" t="n">
        <v>5204.19</v>
      </c>
      <c r="G458" s="115" t="n">
        <v>5257.67</v>
      </c>
      <c r="H458" s="115" t="n">
        <v>5287.35</v>
      </c>
      <c r="I458" s="115" t="n">
        <v>5299.62</v>
      </c>
      <c r="J458" s="115" t="n">
        <v>5305.32</v>
      </c>
      <c r="K458" s="115" t="n">
        <v>5322.19</v>
      </c>
      <c r="L458" s="115" t="n">
        <v>5317.96</v>
      </c>
      <c r="M458" s="115" t="n">
        <v>5321.36</v>
      </c>
      <c r="N458" s="115" t="n">
        <v>5285.92</v>
      </c>
      <c r="O458" s="115" t="n">
        <v>5314.33</v>
      </c>
      <c r="P458" s="115" t="n">
        <v>5320.02</v>
      </c>
      <c r="Q458" s="115" t="n">
        <v>5318.06</v>
      </c>
      <c r="R458" s="115" t="n">
        <v>5321.7</v>
      </c>
      <c r="S458" s="115" t="n">
        <v>5327.06</v>
      </c>
      <c r="T458" s="115" t="n">
        <v>5318.18</v>
      </c>
      <c r="U458" s="115" t="n">
        <v>5280.85</v>
      </c>
      <c r="V458" s="115" t="n">
        <v>5291.13</v>
      </c>
      <c r="W458" s="115" t="n">
        <v>5265.29</v>
      </c>
      <c r="X458" s="115" t="n">
        <v>5192.19</v>
      </c>
      <c r="Y458" s="115" t="n">
        <v>5080.71</v>
      </c>
    </row>
    <row r="459" customFormat="false" ht="12.75" hidden="false" customHeight="false" outlineLevel="0" collapsed="false">
      <c r="A459" s="108" t="n">
        <v>9</v>
      </c>
      <c r="B459" s="115" t="n">
        <v>5044.85</v>
      </c>
      <c r="C459" s="115" t="n">
        <v>5021.88</v>
      </c>
      <c r="D459" s="115" t="n">
        <v>5021.7</v>
      </c>
      <c r="E459" s="115" t="n">
        <v>5006.45</v>
      </c>
      <c r="F459" s="115" t="n">
        <v>4998.04</v>
      </c>
      <c r="G459" s="115" t="n">
        <v>5002.82</v>
      </c>
      <c r="H459" s="115" t="n">
        <v>5016.51</v>
      </c>
      <c r="I459" s="115" t="n">
        <v>5031.73</v>
      </c>
      <c r="J459" s="115" t="n">
        <v>5173.07</v>
      </c>
      <c r="K459" s="115" t="n">
        <v>5216.27</v>
      </c>
      <c r="L459" s="115" t="n">
        <v>5224.96</v>
      </c>
      <c r="M459" s="115" t="n">
        <v>5160.08</v>
      </c>
      <c r="N459" s="115" t="n">
        <v>5158.85</v>
      </c>
      <c r="O459" s="115" t="n">
        <v>5211.02</v>
      </c>
      <c r="P459" s="115" t="n">
        <v>5160.23</v>
      </c>
      <c r="Q459" s="115" t="n">
        <v>5137.27</v>
      </c>
      <c r="R459" s="115" t="n">
        <v>5080.88</v>
      </c>
      <c r="S459" s="115" t="n">
        <v>5212.58</v>
      </c>
      <c r="T459" s="115" t="n">
        <v>5090.7</v>
      </c>
      <c r="U459" s="115" t="n">
        <v>5069.71</v>
      </c>
      <c r="V459" s="115" t="n">
        <v>5251.58</v>
      </c>
      <c r="W459" s="115" t="n">
        <v>5168.3</v>
      </c>
      <c r="X459" s="115" t="n">
        <v>5054.36</v>
      </c>
      <c r="Y459" s="115" t="n">
        <v>5022.51</v>
      </c>
    </row>
    <row r="460" customFormat="false" ht="12.75" hidden="false" customHeight="false" outlineLevel="0" collapsed="false">
      <c r="A460" s="108" t="n">
        <v>10</v>
      </c>
      <c r="B460" s="115" t="n">
        <v>5020.44</v>
      </c>
      <c r="C460" s="115" t="n">
        <v>5000.96</v>
      </c>
      <c r="D460" s="115" t="n">
        <v>5043.65</v>
      </c>
      <c r="E460" s="115" t="n">
        <v>5119.8</v>
      </c>
      <c r="F460" s="115" t="n">
        <v>5118.81</v>
      </c>
      <c r="G460" s="115" t="n">
        <v>5122.82</v>
      </c>
      <c r="H460" s="115" t="n">
        <v>5133.25</v>
      </c>
      <c r="I460" s="115" t="n">
        <v>5141.21</v>
      </c>
      <c r="J460" s="115" t="n">
        <v>5191.1</v>
      </c>
      <c r="K460" s="115" t="n">
        <v>5184.77</v>
      </c>
      <c r="L460" s="115" t="n">
        <v>5181.5</v>
      </c>
      <c r="M460" s="115" t="n">
        <v>5209.87</v>
      </c>
      <c r="N460" s="115" t="n">
        <v>5181.72</v>
      </c>
      <c r="O460" s="115" t="n">
        <v>5170.37</v>
      </c>
      <c r="P460" s="115" t="n">
        <v>5151.68</v>
      </c>
      <c r="Q460" s="115" t="n">
        <v>5160.58</v>
      </c>
      <c r="R460" s="115" t="n">
        <v>5174.83</v>
      </c>
      <c r="S460" s="115" t="n">
        <v>5044.5</v>
      </c>
      <c r="T460" s="115" t="n">
        <v>5069.21</v>
      </c>
      <c r="U460" s="115" t="n">
        <v>5100.67</v>
      </c>
      <c r="V460" s="115" t="n">
        <v>5248.55</v>
      </c>
      <c r="W460" s="115" t="n">
        <v>5167.05</v>
      </c>
      <c r="X460" s="115" t="n">
        <v>5074.94</v>
      </c>
      <c r="Y460" s="115" t="n">
        <v>5052.64</v>
      </c>
    </row>
    <row r="461" customFormat="false" ht="12.75" hidden="false" customHeight="false" outlineLevel="0" collapsed="false">
      <c r="A461" s="108" t="n">
        <v>11</v>
      </c>
      <c r="B461" s="115" t="n">
        <v>5054.76</v>
      </c>
      <c r="C461" s="115" t="n">
        <v>5040.25</v>
      </c>
      <c r="D461" s="115" t="n">
        <v>5045.91</v>
      </c>
      <c r="E461" s="115" t="n">
        <v>5062.15</v>
      </c>
      <c r="F461" s="115" t="n">
        <v>5053.36</v>
      </c>
      <c r="G461" s="115" t="n">
        <v>5050.86</v>
      </c>
      <c r="H461" s="115" t="n">
        <v>5105.15</v>
      </c>
      <c r="I461" s="115" t="n">
        <v>5124.3</v>
      </c>
      <c r="J461" s="115" t="n">
        <v>5218.34</v>
      </c>
      <c r="K461" s="115" t="n">
        <v>5363.4</v>
      </c>
      <c r="L461" s="115" t="n">
        <v>5245.8</v>
      </c>
      <c r="M461" s="115" t="n">
        <v>5223.84</v>
      </c>
      <c r="N461" s="115" t="n">
        <v>5215.11</v>
      </c>
      <c r="O461" s="115" t="n">
        <v>5211.65</v>
      </c>
      <c r="P461" s="115" t="n">
        <v>5212.57</v>
      </c>
      <c r="Q461" s="115" t="n">
        <v>5231.34</v>
      </c>
      <c r="R461" s="115" t="n">
        <v>5343.23</v>
      </c>
      <c r="S461" s="115" t="n">
        <v>5238.87</v>
      </c>
      <c r="T461" s="115" t="n">
        <v>5081.82</v>
      </c>
      <c r="U461" s="115" t="n">
        <v>5216.37</v>
      </c>
      <c r="V461" s="115" t="n">
        <v>5256.42</v>
      </c>
      <c r="W461" s="115" t="n">
        <v>5201.46</v>
      </c>
      <c r="X461" s="115" t="n">
        <v>5140.45</v>
      </c>
      <c r="Y461" s="115" t="n">
        <v>5109.54</v>
      </c>
    </row>
    <row r="462" customFormat="false" ht="12.75" hidden="false" customHeight="false" outlineLevel="0" collapsed="false">
      <c r="A462" s="108" t="n">
        <v>12</v>
      </c>
      <c r="B462" s="115" t="n">
        <v>5037.94</v>
      </c>
      <c r="C462" s="115" t="n">
        <v>5050.13</v>
      </c>
      <c r="D462" s="115" t="n">
        <v>5041.36</v>
      </c>
      <c r="E462" s="115" t="n">
        <v>5041.37</v>
      </c>
      <c r="F462" s="115" t="n">
        <v>5033.71</v>
      </c>
      <c r="G462" s="115" t="n">
        <v>5155.59</v>
      </c>
      <c r="H462" s="115" t="n">
        <v>5114.55</v>
      </c>
      <c r="I462" s="115" t="n">
        <v>5052.4</v>
      </c>
      <c r="J462" s="115" t="n">
        <v>5082.92</v>
      </c>
      <c r="K462" s="115" t="n">
        <v>5113.87</v>
      </c>
      <c r="L462" s="115" t="n">
        <v>5118.24</v>
      </c>
      <c r="M462" s="115" t="n">
        <v>5111.04</v>
      </c>
      <c r="N462" s="115" t="n">
        <v>5111.52</v>
      </c>
      <c r="O462" s="115" t="n">
        <v>5112.04</v>
      </c>
      <c r="P462" s="115" t="n">
        <v>5118.07</v>
      </c>
      <c r="Q462" s="115" t="n">
        <v>5121.4</v>
      </c>
      <c r="R462" s="115" t="n">
        <v>5146.04</v>
      </c>
      <c r="S462" s="115" t="n">
        <v>5114.73</v>
      </c>
      <c r="T462" s="115" t="n">
        <v>5025.87</v>
      </c>
      <c r="U462" s="115" t="n">
        <v>5133.43</v>
      </c>
      <c r="V462" s="115" t="n">
        <v>5153.45</v>
      </c>
      <c r="W462" s="115" t="n">
        <v>5094.45</v>
      </c>
      <c r="X462" s="115" t="n">
        <v>5050.02</v>
      </c>
      <c r="Y462" s="115" t="n">
        <v>5036.15</v>
      </c>
    </row>
    <row r="463" customFormat="false" ht="12.75" hidden="false" customHeight="false" outlineLevel="0" collapsed="false">
      <c r="A463" s="108" t="n">
        <v>13</v>
      </c>
      <c r="B463" s="115" t="n">
        <v>4992.83</v>
      </c>
      <c r="C463" s="115" t="n">
        <v>4936.22</v>
      </c>
      <c r="D463" s="115" t="n">
        <v>4976.99</v>
      </c>
      <c r="E463" s="115" t="n">
        <v>5058.9</v>
      </c>
      <c r="F463" s="115" t="n">
        <v>5081.52</v>
      </c>
      <c r="G463" s="115" t="n">
        <v>5114.91</v>
      </c>
      <c r="H463" s="115" t="n">
        <v>5124.33</v>
      </c>
      <c r="I463" s="115" t="n">
        <v>5120.39</v>
      </c>
      <c r="J463" s="115" t="n">
        <v>5079.86</v>
      </c>
      <c r="K463" s="115" t="n">
        <v>5111.15</v>
      </c>
      <c r="L463" s="115" t="n">
        <v>5066.28</v>
      </c>
      <c r="M463" s="115" t="n">
        <v>5071.76</v>
      </c>
      <c r="N463" s="115" t="n">
        <v>5056.17</v>
      </c>
      <c r="O463" s="115" t="n">
        <v>5304.32</v>
      </c>
      <c r="P463" s="115" t="n">
        <v>5058.06</v>
      </c>
      <c r="Q463" s="115" t="n">
        <v>5078.12</v>
      </c>
      <c r="R463" s="115" t="n">
        <v>5073.27</v>
      </c>
      <c r="S463" s="115" t="n">
        <v>5089.34</v>
      </c>
      <c r="T463" s="115" t="n">
        <v>5071.67</v>
      </c>
      <c r="U463" s="115" t="n">
        <v>4973.22</v>
      </c>
      <c r="V463" s="115" t="n">
        <v>4989.64</v>
      </c>
      <c r="W463" s="115" t="n">
        <v>4941.94</v>
      </c>
      <c r="X463" s="115" t="n">
        <v>4928.05</v>
      </c>
      <c r="Y463" s="115" t="n">
        <v>4932.58</v>
      </c>
    </row>
    <row r="464" customFormat="false" ht="12.75" hidden="false" customHeight="false" outlineLevel="0" collapsed="false">
      <c r="A464" s="108" t="n">
        <v>14</v>
      </c>
      <c r="B464" s="115" t="n">
        <v>4894.58</v>
      </c>
      <c r="C464" s="115" t="n">
        <v>4891.01</v>
      </c>
      <c r="D464" s="115" t="n">
        <v>4893.52</v>
      </c>
      <c r="E464" s="115" t="n">
        <v>4905.61</v>
      </c>
      <c r="F464" s="115" t="n">
        <v>4932.17</v>
      </c>
      <c r="G464" s="115" t="n">
        <v>5130.52</v>
      </c>
      <c r="H464" s="115" t="n">
        <v>4962.38</v>
      </c>
      <c r="I464" s="115" t="n">
        <v>4959.11</v>
      </c>
      <c r="J464" s="115" t="n">
        <v>4959.36</v>
      </c>
      <c r="K464" s="115" t="n">
        <v>4960.39</v>
      </c>
      <c r="L464" s="115" t="n">
        <v>5199.31</v>
      </c>
      <c r="M464" s="115" t="n">
        <v>5200.39</v>
      </c>
      <c r="N464" s="115" t="n">
        <v>5060.33</v>
      </c>
      <c r="O464" s="115" t="n">
        <v>5186.64</v>
      </c>
      <c r="P464" s="115" t="n">
        <v>5195.95</v>
      </c>
      <c r="Q464" s="115" t="n">
        <v>5195.24</v>
      </c>
      <c r="R464" s="115" t="n">
        <v>5109.87</v>
      </c>
      <c r="S464" s="115" t="n">
        <v>5116.75</v>
      </c>
      <c r="T464" s="115" t="n">
        <v>5066.85</v>
      </c>
      <c r="U464" s="115" t="n">
        <v>4887.17</v>
      </c>
      <c r="V464" s="115" t="n">
        <v>4885.21</v>
      </c>
      <c r="W464" s="115" t="n">
        <v>4887.44</v>
      </c>
      <c r="X464" s="115" t="n">
        <v>4883.37</v>
      </c>
      <c r="Y464" s="115" t="n">
        <v>4889.07</v>
      </c>
    </row>
    <row r="465" customFormat="false" ht="12.75" hidden="false" customHeight="false" outlineLevel="0" collapsed="false">
      <c r="A465" s="108" t="n">
        <v>15</v>
      </c>
      <c r="B465" s="115" t="n">
        <v>4737.78</v>
      </c>
      <c r="C465" s="115" t="n">
        <v>4894.38</v>
      </c>
      <c r="D465" s="115" t="n">
        <v>4944.29</v>
      </c>
      <c r="E465" s="115" t="n">
        <v>4968.99</v>
      </c>
      <c r="F465" s="115" t="n">
        <v>5029.56</v>
      </c>
      <c r="G465" s="115" t="n">
        <v>5079.24</v>
      </c>
      <c r="H465" s="115" t="n">
        <v>5116.79</v>
      </c>
      <c r="I465" s="115" t="n">
        <v>5118.48</v>
      </c>
      <c r="J465" s="115" t="n">
        <v>5117.28</v>
      </c>
      <c r="K465" s="115" t="n">
        <v>5116.48</v>
      </c>
      <c r="L465" s="115" t="n">
        <v>5124.92</v>
      </c>
      <c r="M465" s="115" t="n">
        <v>5127.33</v>
      </c>
      <c r="N465" s="115" t="n">
        <v>5119.49</v>
      </c>
      <c r="O465" s="115" t="n">
        <v>5124.06</v>
      </c>
      <c r="P465" s="115" t="n">
        <v>5146.41</v>
      </c>
      <c r="Q465" s="115" t="n">
        <v>5148.55</v>
      </c>
      <c r="R465" s="115" t="n">
        <v>5141.16</v>
      </c>
      <c r="S465" s="115" t="n">
        <v>5174.41</v>
      </c>
      <c r="T465" s="115" t="n">
        <v>5163</v>
      </c>
      <c r="U465" s="115" t="n">
        <v>5013.45</v>
      </c>
      <c r="V465" s="115" t="n">
        <v>4754.3</v>
      </c>
      <c r="W465" s="115" t="n">
        <v>4725.99</v>
      </c>
      <c r="X465" s="115" t="n">
        <v>4720.99</v>
      </c>
      <c r="Y465" s="115" t="n">
        <v>4734.07</v>
      </c>
    </row>
    <row r="466" customFormat="false" ht="12.75" hidden="false" customHeight="false" outlineLevel="0" collapsed="false">
      <c r="A466" s="108" t="n">
        <v>16</v>
      </c>
      <c r="B466" s="115" t="n">
        <v>4867.2</v>
      </c>
      <c r="C466" s="115" t="n">
        <v>4861.19</v>
      </c>
      <c r="D466" s="115" t="n">
        <v>4883.17</v>
      </c>
      <c r="E466" s="115" t="n">
        <v>4928.34</v>
      </c>
      <c r="F466" s="115" t="n">
        <v>5021.41</v>
      </c>
      <c r="G466" s="115" t="n">
        <v>5116.56</v>
      </c>
      <c r="H466" s="115" t="n">
        <v>5122.3</v>
      </c>
      <c r="I466" s="115" t="n">
        <v>5201.32</v>
      </c>
      <c r="J466" s="115" t="n">
        <v>5211.44</v>
      </c>
      <c r="K466" s="115" t="n">
        <v>5305.35</v>
      </c>
      <c r="L466" s="115" t="n">
        <v>5305.52</v>
      </c>
      <c r="M466" s="115" t="n">
        <v>5244.67</v>
      </c>
      <c r="N466" s="115" t="n">
        <v>5236.83</v>
      </c>
      <c r="O466" s="115" t="n">
        <v>5225.86</v>
      </c>
      <c r="P466" s="115" t="n">
        <v>5233.12</v>
      </c>
      <c r="Q466" s="115" t="n">
        <v>5295.66</v>
      </c>
      <c r="R466" s="115" t="n">
        <v>5299.33</v>
      </c>
      <c r="S466" s="115" t="n">
        <v>5352</v>
      </c>
      <c r="T466" s="115" t="n">
        <v>5250.32</v>
      </c>
      <c r="U466" s="115" t="n">
        <v>4957.83</v>
      </c>
      <c r="V466" s="115" t="n">
        <v>5148.5</v>
      </c>
      <c r="W466" s="115" t="n">
        <v>4886.11</v>
      </c>
      <c r="X466" s="115" t="n">
        <v>4871.47</v>
      </c>
      <c r="Y466" s="115" t="n">
        <v>4871.44</v>
      </c>
    </row>
    <row r="467" customFormat="false" ht="12.75" hidden="false" customHeight="false" outlineLevel="0" collapsed="false">
      <c r="A467" s="108" t="n">
        <v>17</v>
      </c>
      <c r="B467" s="115" t="n">
        <v>4932.51</v>
      </c>
      <c r="C467" s="115" t="n">
        <v>4925.5</v>
      </c>
      <c r="D467" s="115" t="n">
        <v>4944.42</v>
      </c>
      <c r="E467" s="115" t="n">
        <v>4932.72</v>
      </c>
      <c r="F467" s="115" t="n">
        <v>4944.68</v>
      </c>
      <c r="G467" s="115" t="n">
        <v>4979.29</v>
      </c>
      <c r="H467" s="115" t="n">
        <v>4978.68</v>
      </c>
      <c r="I467" s="115" t="n">
        <v>4975.02</v>
      </c>
      <c r="J467" s="115" t="n">
        <v>4980.49</v>
      </c>
      <c r="K467" s="115" t="n">
        <v>4981.98</v>
      </c>
      <c r="L467" s="115" t="n">
        <v>4999.84</v>
      </c>
      <c r="M467" s="115" t="n">
        <v>4985.42</v>
      </c>
      <c r="N467" s="115" t="n">
        <v>4986.39</v>
      </c>
      <c r="O467" s="115" t="n">
        <v>4996.93</v>
      </c>
      <c r="P467" s="115" t="n">
        <v>4993.59</v>
      </c>
      <c r="Q467" s="115" t="n">
        <v>5011.91</v>
      </c>
      <c r="R467" s="115" t="n">
        <v>5008.52</v>
      </c>
      <c r="S467" s="115" t="n">
        <v>5369.19</v>
      </c>
      <c r="T467" s="115" t="n">
        <v>5554.63</v>
      </c>
      <c r="U467" s="115" t="n">
        <v>5325</v>
      </c>
      <c r="V467" s="115" t="n">
        <v>5166.26</v>
      </c>
      <c r="W467" s="115" t="n">
        <v>4950.39</v>
      </c>
      <c r="X467" s="115" t="n">
        <v>4952.92</v>
      </c>
      <c r="Y467" s="115" t="n">
        <v>4945.37</v>
      </c>
    </row>
    <row r="468" customFormat="false" ht="12.75" hidden="false" customHeight="false" outlineLevel="0" collapsed="false">
      <c r="A468" s="108" t="n">
        <v>18</v>
      </c>
      <c r="B468" s="115" t="n">
        <v>4936.4</v>
      </c>
      <c r="C468" s="115" t="n">
        <v>4938.23</v>
      </c>
      <c r="D468" s="115" t="n">
        <v>4945.99</v>
      </c>
      <c r="E468" s="115" t="n">
        <v>4960.53</v>
      </c>
      <c r="F468" s="115" t="n">
        <v>4957.29</v>
      </c>
      <c r="G468" s="115" t="n">
        <v>4950</v>
      </c>
      <c r="H468" s="115" t="n">
        <v>5138.42</v>
      </c>
      <c r="I468" s="115" t="n">
        <v>5210.28</v>
      </c>
      <c r="J468" s="115" t="n">
        <v>5250.1</v>
      </c>
      <c r="K468" s="115" t="n">
        <v>5250.66</v>
      </c>
      <c r="L468" s="115" t="n">
        <v>5259.72</v>
      </c>
      <c r="M468" s="115" t="n">
        <v>4985.05</v>
      </c>
      <c r="N468" s="115" t="n">
        <v>4985.76</v>
      </c>
      <c r="O468" s="115" t="n">
        <v>5190.86</v>
      </c>
      <c r="P468" s="115" t="n">
        <v>4998.96</v>
      </c>
      <c r="Q468" s="115" t="n">
        <v>5010.03</v>
      </c>
      <c r="R468" s="115" t="n">
        <v>4993.18</v>
      </c>
      <c r="S468" s="115" t="n">
        <v>5309.82</v>
      </c>
      <c r="T468" s="115" t="n">
        <v>5425.13</v>
      </c>
      <c r="U468" s="115" t="n">
        <v>5262.99</v>
      </c>
      <c r="V468" s="115" t="n">
        <v>5164.22</v>
      </c>
      <c r="W468" s="115" t="n">
        <v>4947.11</v>
      </c>
      <c r="X468" s="115" t="n">
        <v>4942.68</v>
      </c>
      <c r="Y468" s="115" t="n">
        <v>4908.29</v>
      </c>
    </row>
    <row r="469" customFormat="false" ht="12.75" hidden="false" customHeight="false" outlineLevel="0" collapsed="false">
      <c r="A469" s="108" t="n">
        <v>19</v>
      </c>
      <c r="B469" s="115" t="n">
        <v>4925.62</v>
      </c>
      <c r="C469" s="115" t="n">
        <v>4882.09</v>
      </c>
      <c r="D469" s="115" t="n">
        <v>4886.17</v>
      </c>
      <c r="E469" s="115" t="n">
        <v>4910.73</v>
      </c>
      <c r="F469" s="115" t="n">
        <v>4911.1</v>
      </c>
      <c r="G469" s="115" t="n">
        <v>4888.35</v>
      </c>
      <c r="H469" s="115" t="n">
        <v>4897.42</v>
      </c>
      <c r="I469" s="115" t="n">
        <v>4901.85</v>
      </c>
      <c r="J469" s="115" t="n">
        <v>4915.22</v>
      </c>
      <c r="K469" s="115" t="n">
        <v>4903.02</v>
      </c>
      <c r="L469" s="115" t="n">
        <v>4934.57</v>
      </c>
      <c r="M469" s="115" t="n">
        <v>4929.7</v>
      </c>
      <c r="N469" s="115" t="n">
        <v>4926.07</v>
      </c>
      <c r="O469" s="115" t="n">
        <v>4928.8</v>
      </c>
      <c r="P469" s="115" t="n">
        <v>4921.41</v>
      </c>
      <c r="Q469" s="115" t="n">
        <v>4957.18</v>
      </c>
      <c r="R469" s="115" t="n">
        <v>4965.57</v>
      </c>
      <c r="S469" s="115" t="n">
        <v>5413.23</v>
      </c>
      <c r="T469" s="115" t="n">
        <v>6221.48</v>
      </c>
      <c r="U469" s="115" t="n">
        <v>5201.88</v>
      </c>
      <c r="V469" s="115" t="n">
        <v>4975.15</v>
      </c>
      <c r="W469" s="115" t="n">
        <v>4903.51</v>
      </c>
      <c r="X469" s="115" t="n">
        <v>4884.61</v>
      </c>
      <c r="Y469" s="115" t="n">
        <v>4886.31</v>
      </c>
    </row>
    <row r="470" customFormat="false" ht="12.75" hidden="false" customHeight="false" outlineLevel="0" collapsed="false">
      <c r="A470" s="108" t="n">
        <v>20</v>
      </c>
      <c r="B470" s="115" t="n">
        <v>4888.84</v>
      </c>
      <c r="C470" s="115" t="n">
        <v>4875.59</v>
      </c>
      <c r="D470" s="115" t="n">
        <v>4911.29</v>
      </c>
      <c r="E470" s="115" t="n">
        <v>4945.42</v>
      </c>
      <c r="F470" s="115" t="n">
        <v>4982.97</v>
      </c>
      <c r="G470" s="115" t="n">
        <v>5010.79</v>
      </c>
      <c r="H470" s="115" t="n">
        <v>5014.18</v>
      </c>
      <c r="I470" s="115" t="n">
        <v>5007.37</v>
      </c>
      <c r="J470" s="115" t="n">
        <v>4976.27</v>
      </c>
      <c r="K470" s="115" t="n">
        <v>5019.86</v>
      </c>
      <c r="L470" s="115" t="n">
        <v>4982.28</v>
      </c>
      <c r="M470" s="115" t="n">
        <v>5012.88</v>
      </c>
      <c r="N470" s="115" t="n">
        <v>4970.21</v>
      </c>
      <c r="O470" s="115" t="n">
        <v>4950.48</v>
      </c>
      <c r="P470" s="115" t="n">
        <v>4966.14</v>
      </c>
      <c r="Q470" s="115" t="n">
        <v>4979.75</v>
      </c>
      <c r="R470" s="115" t="n">
        <v>5033.52</v>
      </c>
      <c r="S470" s="115" t="n">
        <v>5479.93</v>
      </c>
      <c r="T470" s="115" t="n">
        <v>5320.49</v>
      </c>
      <c r="U470" s="115" t="n">
        <v>5292.81</v>
      </c>
      <c r="V470" s="115" t="n">
        <v>5179.97</v>
      </c>
      <c r="W470" s="115" t="n">
        <v>4997.5</v>
      </c>
      <c r="X470" s="115" t="n">
        <v>4925.36</v>
      </c>
      <c r="Y470" s="115" t="n">
        <v>4883.68</v>
      </c>
    </row>
    <row r="471" customFormat="false" ht="12.75" hidden="false" customHeight="false" outlineLevel="0" collapsed="false">
      <c r="A471" s="108" t="n">
        <v>21</v>
      </c>
      <c r="B471" s="115" t="n">
        <v>4909.99</v>
      </c>
      <c r="C471" s="115" t="n">
        <v>4898.04</v>
      </c>
      <c r="D471" s="115" t="n">
        <v>5033.73</v>
      </c>
      <c r="E471" s="115" t="n">
        <v>5200.53</v>
      </c>
      <c r="F471" s="115" t="n">
        <v>5031.84</v>
      </c>
      <c r="G471" s="115" t="n">
        <v>4941.3</v>
      </c>
      <c r="H471" s="115" t="n">
        <v>4938.73</v>
      </c>
      <c r="I471" s="115" t="n">
        <v>4932.44</v>
      </c>
      <c r="J471" s="115" t="n">
        <v>4944.25</v>
      </c>
      <c r="K471" s="115" t="n">
        <v>4921.21</v>
      </c>
      <c r="L471" s="115" t="n">
        <v>4980.84</v>
      </c>
      <c r="M471" s="115" t="n">
        <v>4920.44</v>
      </c>
      <c r="N471" s="115" t="n">
        <v>4897.5</v>
      </c>
      <c r="O471" s="115" t="n">
        <v>4908.25</v>
      </c>
      <c r="P471" s="115" t="n">
        <v>4917.4</v>
      </c>
      <c r="Q471" s="115" t="n">
        <v>4956.09</v>
      </c>
      <c r="R471" s="115" t="n">
        <v>4954.47</v>
      </c>
      <c r="S471" s="115" t="n">
        <v>5274.68</v>
      </c>
      <c r="T471" s="115" t="n">
        <v>5350.27</v>
      </c>
      <c r="U471" s="115" t="n">
        <v>5241.23</v>
      </c>
      <c r="V471" s="115" t="n">
        <v>4987.91</v>
      </c>
      <c r="W471" s="115" t="n">
        <v>4936.96</v>
      </c>
      <c r="X471" s="115" t="n">
        <v>4928.44</v>
      </c>
      <c r="Y471" s="115" t="n">
        <v>4930.53</v>
      </c>
    </row>
    <row r="472" customFormat="false" ht="12.75" hidden="false" customHeight="false" outlineLevel="0" collapsed="false">
      <c r="A472" s="108" t="n">
        <v>22</v>
      </c>
      <c r="B472" s="115" t="n">
        <v>4871.03</v>
      </c>
      <c r="C472" s="115" t="n">
        <v>4918.07</v>
      </c>
      <c r="D472" s="115" t="n">
        <v>4997.61</v>
      </c>
      <c r="E472" s="115" t="n">
        <v>5129.11</v>
      </c>
      <c r="F472" s="115" t="n">
        <v>4938.32</v>
      </c>
      <c r="G472" s="115" t="n">
        <v>4949.12</v>
      </c>
      <c r="H472" s="115" t="n">
        <v>5055.82</v>
      </c>
      <c r="I472" s="115" t="n">
        <v>5113.49</v>
      </c>
      <c r="J472" s="115" t="n">
        <v>5184.08</v>
      </c>
      <c r="K472" s="115" t="n">
        <v>5038.14</v>
      </c>
      <c r="L472" s="115" t="n">
        <v>5016.79</v>
      </c>
      <c r="M472" s="115" t="n">
        <v>4991.05</v>
      </c>
      <c r="N472" s="115" t="n">
        <v>5042.36</v>
      </c>
      <c r="O472" s="115" t="n">
        <v>5005.09</v>
      </c>
      <c r="P472" s="115" t="n">
        <v>4959.85</v>
      </c>
      <c r="Q472" s="115" t="n">
        <v>4970.87</v>
      </c>
      <c r="R472" s="115" t="n">
        <v>4985.35</v>
      </c>
      <c r="S472" s="115" t="n">
        <v>5326.56</v>
      </c>
      <c r="T472" s="115" t="n">
        <v>6231.1</v>
      </c>
      <c r="U472" s="115" t="n">
        <v>5235.59</v>
      </c>
      <c r="V472" s="115" t="n">
        <v>5094.17</v>
      </c>
      <c r="W472" s="115" t="n">
        <v>4937.57</v>
      </c>
      <c r="X472" s="115" t="n">
        <v>4935.9</v>
      </c>
      <c r="Y472" s="115" t="n">
        <v>4887.93</v>
      </c>
    </row>
    <row r="473" customFormat="false" ht="12.75" hidden="false" customHeight="false" outlineLevel="0" collapsed="false">
      <c r="A473" s="108" t="n">
        <v>23</v>
      </c>
      <c r="B473" s="115" t="n">
        <v>4946.89</v>
      </c>
      <c r="C473" s="115" t="n">
        <v>4935.6</v>
      </c>
      <c r="D473" s="115" t="n">
        <v>5133.29</v>
      </c>
      <c r="E473" s="115" t="n">
        <v>5222.9</v>
      </c>
      <c r="F473" s="115" t="n">
        <v>5479.81</v>
      </c>
      <c r="G473" s="115" t="n">
        <v>5362.97</v>
      </c>
      <c r="H473" s="115" t="n">
        <v>5451.21</v>
      </c>
      <c r="I473" s="115" t="n">
        <v>5435.42</v>
      </c>
      <c r="J473" s="115" t="n">
        <v>5220.5</v>
      </c>
      <c r="K473" s="115" t="n">
        <v>5231.56</v>
      </c>
      <c r="L473" s="115" t="n">
        <v>5228.37</v>
      </c>
      <c r="M473" s="115" t="n">
        <v>5228.28</v>
      </c>
      <c r="N473" s="115" t="n">
        <v>5225.03</v>
      </c>
      <c r="O473" s="115" t="n">
        <v>5210</v>
      </c>
      <c r="P473" s="115" t="n">
        <v>5230.45</v>
      </c>
      <c r="Q473" s="115" t="n">
        <v>5230.53</v>
      </c>
      <c r="R473" s="115" t="n">
        <v>5226.83</v>
      </c>
      <c r="S473" s="115" t="n">
        <v>6188.97</v>
      </c>
      <c r="T473" s="115" t="n">
        <v>6255.01</v>
      </c>
      <c r="U473" s="115" t="n">
        <v>5211.75</v>
      </c>
      <c r="V473" s="115" t="n">
        <v>5112.35</v>
      </c>
      <c r="W473" s="115" t="n">
        <v>5055.52</v>
      </c>
      <c r="X473" s="115" t="n">
        <v>4944.42</v>
      </c>
      <c r="Y473" s="115" t="n">
        <v>4909.18</v>
      </c>
    </row>
    <row r="474" customFormat="false" ht="12.75" hidden="false" customHeight="false" outlineLevel="0" collapsed="false">
      <c r="A474" s="108" t="n">
        <v>24</v>
      </c>
      <c r="B474" s="115" t="n">
        <v>4823.43</v>
      </c>
      <c r="C474" s="115" t="n">
        <v>4892.96</v>
      </c>
      <c r="D474" s="115" t="n">
        <v>4936.66</v>
      </c>
      <c r="E474" s="115" t="n">
        <v>5206.63</v>
      </c>
      <c r="F474" s="115" t="n">
        <v>5462.43</v>
      </c>
      <c r="G474" s="115" t="n">
        <v>5470.56</v>
      </c>
      <c r="H474" s="115" t="n">
        <v>5441.23</v>
      </c>
      <c r="I474" s="115" t="n">
        <v>5401.43</v>
      </c>
      <c r="J474" s="115" t="n">
        <v>5175.89</v>
      </c>
      <c r="K474" s="115" t="n">
        <v>5497.14</v>
      </c>
      <c r="L474" s="115" t="n">
        <v>5228.84</v>
      </c>
      <c r="M474" s="115" t="n">
        <v>5230.84</v>
      </c>
      <c r="N474" s="115" t="n">
        <v>5232.54</v>
      </c>
      <c r="O474" s="115" t="n">
        <v>5230.7</v>
      </c>
      <c r="P474" s="115" t="n">
        <v>5267.47</v>
      </c>
      <c r="Q474" s="115" t="n">
        <v>5232.71</v>
      </c>
      <c r="R474" s="115" t="n">
        <v>5206.23</v>
      </c>
      <c r="S474" s="115" t="n">
        <v>5410.78</v>
      </c>
      <c r="T474" s="115" t="n">
        <v>5432.84</v>
      </c>
      <c r="U474" s="115" t="n">
        <v>5199.69</v>
      </c>
      <c r="V474" s="115" t="n">
        <v>4912.6</v>
      </c>
      <c r="W474" s="115" t="n">
        <v>4922.88</v>
      </c>
      <c r="X474" s="115" t="n">
        <v>4870.32</v>
      </c>
      <c r="Y474" s="115" t="n">
        <v>4798.75</v>
      </c>
    </row>
    <row r="475" customFormat="false" ht="12.75" hidden="false" customHeight="false" outlineLevel="0" collapsed="false">
      <c r="A475" s="108" t="n">
        <v>25</v>
      </c>
      <c r="B475" s="115" t="n">
        <v>5006.09</v>
      </c>
      <c r="C475" s="115" t="n">
        <v>4949.89</v>
      </c>
      <c r="D475" s="115" t="n">
        <v>5010.92</v>
      </c>
      <c r="E475" s="115" t="n">
        <v>5034.08</v>
      </c>
      <c r="F475" s="115" t="n">
        <v>5034.48</v>
      </c>
      <c r="G475" s="115" t="n">
        <v>5082.2</v>
      </c>
      <c r="H475" s="115" t="n">
        <v>5571.05</v>
      </c>
      <c r="I475" s="115" t="n">
        <v>5190.74</v>
      </c>
      <c r="J475" s="115" t="n">
        <v>5295.84</v>
      </c>
      <c r="K475" s="115" t="n">
        <v>5299.91</v>
      </c>
      <c r="L475" s="115" t="n">
        <v>5309.34</v>
      </c>
      <c r="M475" s="115" t="n">
        <v>5301.53</v>
      </c>
      <c r="N475" s="115" t="n">
        <v>5293.25</v>
      </c>
      <c r="O475" s="115" t="n">
        <v>5310.41</v>
      </c>
      <c r="P475" s="115" t="n">
        <v>5302.21</v>
      </c>
      <c r="Q475" s="115" t="n">
        <v>5291.03</v>
      </c>
      <c r="R475" s="115" t="n">
        <v>5323.65</v>
      </c>
      <c r="S475" s="115" t="n">
        <v>5346.46</v>
      </c>
      <c r="T475" s="115" t="n">
        <v>5388.74</v>
      </c>
      <c r="U475" s="115" t="n">
        <v>5342.05</v>
      </c>
      <c r="V475" s="115" t="n">
        <v>5268.21</v>
      </c>
      <c r="W475" s="115" t="n">
        <v>5180.53</v>
      </c>
      <c r="X475" s="115" t="n">
        <v>5038.55</v>
      </c>
      <c r="Y475" s="115" t="n">
        <v>5006.15</v>
      </c>
    </row>
    <row r="476" customFormat="false" ht="12.75" hidden="false" customHeight="false" outlineLevel="0" collapsed="false">
      <c r="A476" s="108" t="n">
        <v>26</v>
      </c>
      <c r="B476" s="115" t="n">
        <v>5007.17</v>
      </c>
      <c r="C476" s="115" t="n">
        <v>5008.04</v>
      </c>
      <c r="D476" s="115" t="n">
        <v>5013.08</v>
      </c>
      <c r="E476" s="115" t="n">
        <v>5033.72</v>
      </c>
      <c r="F476" s="115" t="n">
        <v>5046.17</v>
      </c>
      <c r="G476" s="115" t="n">
        <v>5444.41</v>
      </c>
      <c r="H476" s="115" t="n">
        <v>5802.91</v>
      </c>
      <c r="I476" s="115" t="n">
        <v>5488.14</v>
      </c>
      <c r="J476" s="115" t="n">
        <v>5331.47</v>
      </c>
      <c r="K476" s="115" t="n">
        <v>5392.8</v>
      </c>
      <c r="L476" s="115" t="n">
        <v>5391.6</v>
      </c>
      <c r="M476" s="115" t="n">
        <v>5397.2</v>
      </c>
      <c r="N476" s="115" t="n">
        <v>5399.18</v>
      </c>
      <c r="O476" s="115" t="n">
        <v>5411.35</v>
      </c>
      <c r="P476" s="115" t="n">
        <v>5418.55</v>
      </c>
      <c r="Q476" s="115" t="n">
        <v>5456.16</v>
      </c>
      <c r="R476" s="115" t="n">
        <v>5477.01</v>
      </c>
      <c r="S476" s="115" t="n">
        <v>5489.42</v>
      </c>
      <c r="T476" s="115" t="n">
        <v>5530.81</v>
      </c>
      <c r="U476" s="115" t="n">
        <v>5525.51</v>
      </c>
      <c r="V476" s="115" t="n">
        <v>5427.18</v>
      </c>
      <c r="W476" s="115" t="n">
        <v>5311.61</v>
      </c>
      <c r="X476" s="115" t="n">
        <v>5214.46</v>
      </c>
      <c r="Y476" s="115" t="n">
        <v>5055.25</v>
      </c>
    </row>
    <row r="477" customFormat="false" ht="12.75" hidden="false" customHeight="false" outlineLevel="0" collapsed="false">
      <c r="A477" s="108" t="n">
        <v>27</v>
      </c>
      <c r="B477" s="115" t="n">
        <v>5002.27</v>
      </c>
      <c r="C477" s="115" t="n">
        <v>5013.6</v>
      </c>
      <c r="D477" s="115" t="n">
        <v>5123.1</v>
      </c>
      <c r="E477" s="115" t="n">
        <v>5459.07</v>
      </c>
      <c r="F477" s="115" t="n">
        <v>5805.33</v>
      </c>
      <c r="G477" s="115" t="n">
        <v>6271.31</v>
      </c>
      <c r="H477" s="115" t="n">
        <v>6310.17</v>
      </c>
      <c r="I477" s="115" t="n">
        <v>6321.37</v>
      </c>
      <c r="J477" s="115" t="n">
        <v>5481.15</v>
      </c>
      <c r="K477" s="115" t="n">
        <v>5563.15</v>
      </c>
      <c r="L477" s="115" t="n">
        <v>5552.48</v>
      </c>
      <c r="M477" s="115" t="n">
        <v>5533.57</v>
      </c>
      <c r="N477" s="115" t="n">
        <v>5478.25</v>
      </c>
      <c r="O477" s="115" t="n">
        <v>5487.2</v>
      </c>
      <c r="P477" s="115" t="n">
        <v>5504.21</v>
      </c>
      <c r="Q477" s="115" t="n">
        <v>5492.69</v>
      </c>
      <c r="R477" s="115" t="n">
        <v>5437.42</v>
      </c>
      <c r="S477" s="115" t="n">
        <v>5498.86</v>
      </c>
      <c r="T477" s="115" t="n">
        <v>5449.71</v>
      </c>
      <c r="U477" s="115" t="n">
        <v>5348.25</v>
      </c>
      <c r="V477" s="115" t="n">
        <v>5219.79</v>
      </c>
      <c r="W477" s="115" t="n">
        <v>5067.43</v>
      </c>
      <c r="X477" s="115" t="n">
        <v>5002.97</v>
      </c>
      <c r="Y477" s="115" t="n">
        <v>4953.93</v>
      </c>
    </row>
    <row r="478" customFormat="false" ht="12.75" hidden="false" customHeight="false" outlineLevel="0" collapsed="false">
      <c r="A478" s="108" t="n">
        <v>28</v>
      </c>
      <c r="B478" s="115" t="n">
        <v>4884.8</v>
      </c>
      <c r="C478" s="115" t="n">
        <v>4652.53</v>
      </c>
      <c r="D478" s="115" t="n">
        <v>5016.78</v>
      </c>
      <c r="E478" s="115" t="n">
        <v>5104.29</v>
      </c>
      <c r="F478" s="115" t="n">
        <v>5131.56</v>
      </c>
      <c r="G478" s="115" t="n">
        <v>5814.19</v>
      </c>
      <c r="H478" s="115" t="n">
        <v>5822.76</v>
      </c>
      <c r="I478" s="115" t="n">
        <v>5809.24</v>
      </c>
      <c r="J478" s="115" t="n">
        <v>5388.77</v>
      </c>
      <c r="K478" s="115" t="n">
        <v>5373.54</v>
      </c>
      <c r="L478" s="115" t="n">
        <v>5289.86</v>
      </c>
      <c r="M478" s="115" t="n">
        <v>5290.34</v>
      </c>
      <c r="N478" s="115" t="n">
        <v>5257.65</v>
      </c>
      <c r="O478" s="115" t="n">
        <v>5395.33</v>
      </c>
      <c r="P478" s="115" t="n">
        <v>5665.85</v>
      </c>
      <c r="Q478" s="115" t="n">
        <v>5432.47</v>
      </c>
      <c r="R478" s="115" t="n">
        <v>5517.82</v>
      </c>
      <c r="S478" s="115" t="n">
        <v>5813.17</v>
      </c>
      <c r="T478" s="115" t="n">
        <v>5468.19</v>
      </c>
      <c r="U478" s="115" t="n">
        <v>5223.85</v>
      </c>
      <c r="V478" s="115" t="n">
        <v>5009.8</v>
      </c>
      <c r="W478" s="115" t="n">
        <v>4939.83</v>
      </c>
      <c r="X478" s="115" t="n">
        <v>4941.71</v>
      </c>
      <c r="Y478" s="115" t="n">
        <v>4885.54</v>
      </c>
    </row>
    <row r="479" customFormat="false" ht="12.75" hidden="false" customHeight="false" outlineLevel="0" collapsed="false">
      <c r="A479" s="108" t="n">
        <v>29</v>
      </c>
      <c r="B479" s="115" t="n">
        <v>5275.92</v>
      </c>
      <c r="C479" s="115" t="n">
        <v>5248.2</v>
      </c>
      <c r="D479" s="115" t="n">
        <v>5320.18</v>
      </c>
      <c r="E479" s="115" t="n">
        <v>5311.75</v>
      </c>
      <c r="F479" s="115" t="n">
        <v>6210.29</v>
      </c>
      <c r="G479" s="115" t="n">
        <v>5394.9</v>
      </c>
      <c r="H479" s="115" t="n">
        <v>5834.79</v>
      </c>
      <c r="I479" s="115" t="n">
        <v>5494.31</v>
      </c>
      <c r="J479" s="115" t="n">
        <v>5510.78</v>
      </c>
      <c r="K479" s="115" t="n">
        <v>5585.08</v>
      </c>
      <c r="L479" s="115" t="n">
        <v>5572.72</v>
      </c>
      <c r="M479" s="115" t="n">
        <v>5564.28</v>
      </c>
      <c r="N479" s="115" t="n">
        <v>5525.91</v>
      </c>
      <c r="O479" s="115" t="n">
        <v>5578.64</v>
      </c>
      <c r="P479" s="115" t="n">
        <v>5909.2</v>
      </c>
      <c r="Q479" s="115" t="n">
        <v>6239.46</v>
      </c>
      <c r="R479" s="115" t="n">
        <v>6253.15</v>
      </c>
      <c r="S479" s="115" t="n">
        <v>6269.08</v>
      </c>
      <c r="T479" s="115" t="n">
        <v>6244.44</v>
      </c>
      <c r="U479" s="115" t="n">
        <v>5526.88</v>
      </c>
      <c r="V479" s="115" t="n">
        <v>5431.41</v>
      </c>
      <c r="W479" s="115" t="n">
        <v>5392.45</v>
      </c>
      <c r="X479" s="115" t="n">
        <v>5343</v>
      </c>
      <c r="Y479" s="115" t="n">
        <v>5319.75</v>
      </c>
    </row>
    <row r="480" customFormat="false" ht="12.75" hidden="false" customHeight="false" outlineLevel="0" collapsed="false">
      <c r="A480" s="108" t="n">
        <v>30</v>
      </c>
      <c r="B480" s="115" t="n">
        <v>5155.62</v>
      </c>
      <c r="C480" s="115" t="n">
        <v>5141.5</v>
      </c>
      <c r="D480" s="115" t="n">
        <v>5341.42</v>
      </c>
      <c r="E480" s="115" t="n">
        <v>5825.86</v>
      </c>
      <c r="F480" s="115" t="n">
        <v>5833.65</v>
      </c>
      <c r="G480" s="115" t="n">
        <v>5473.74</v>
      </c>
      <c r="H480" s="115" t="n">
        <v>6250.37</v>
      </c>
      <c r="I480" s="115" t="n">
        <v>6279.98</v>
      </c>
      <c r="J480" s="115" t="n">
        <v>6283.39</v>
      </c>
      <c r="K480" s="115" t="n">
        <v>6284.48</v>
      </c>
      <c r="L480" s="115" t="n">
        <v>6268.32</v>
      </c>
      <c r="M480" s="115" t="n">
        <v>6278.68</v>
      </c>
      <c r="N480" s="115" t="n">
        <v>6264.46</v>
      </c>
      <c r="O480" s="115" t="n">
        <v>6262.89</v>
      </c>
      <c r="P480" s="115" t="n">
        <v>6251.01</v>
      </c>
      <c r="Q480" s="115" t="n">
        <v>6243.17</v>
      </c>
      <c r="R480" s="115" t="n">
        <v>6241.98</v>
      </c>
      <c r="S480" s="115" t="n">
        <v>6239.31</v>
      </c>
      <c r="T480" s="115" t="n">
        <v>6484.28</v>
      </c>
      <c r="U480" s="115" t="n">
        <v>5435.55</v>
      </c>
      <c r="V480" s="115" t="n">
        <v>5376.53</v>
      </c>
      <c r="W480" s="115" t="n">
        <v>5339.56</v>
      </c>
      <c r="X480" s="115" t="n">
        <v>5211.49</v>
      </c>
      <c r="Y480" s="115" t="n">
        <v>5176.16</v>
      </c>
    </row>
    <row r="481" s="72" customFormat="true" ht="15" hidden="false" customHeight="false" outlineLevel="0" collapsed="false">
      <c r="A481" s="108" t="n">
        <v>31</v>
      </c>
      <c r="B481" s="115" t="n">
        <v>5341.66</v>
      </c>
      <c r="C481" s="115" t="n">
        <v>5341.12</v>
      </c>
      <c r="D481" s="115" t="n">
        <v>5967.5</v>
      </c>
      <c r="E481" s="115" t="n">
        <v>6222.72</v>
      </c>
      <c r="F481" s="115" t="n">
        <v>6237.75</v>
      </c>
      <c r="G481" s="115" t="n">
        <v>6234.93</v>
      </c>
      <c r="H481" s="115" t="n">
        <v>6256.51</v>
      </c>
      <c r="I481" s="115" t="n">
        <v>6260.66</v>
      </c>
      <c r="J481" s="115" t="n">
        <v>6265.12</v>
      </c>
      <c r="K481" s="115" t="n">
        <v>6269.86</v>
      </c>
      <c r="L481" s="115" t="n">
        <v>6268.48</v>
      </c>
      <c r="M481" s="115" t="n">
        <v>6263.08</v>
      </c>
      <c r="N481" s="115" t="n">
        <v>6260.4</v>
      </c>
      <c r="O481" s="115" t="n">
        <v>6273.38</v>
      </c>
      <c r="P481" s="115" t="n">
        <v>6271.68</v>
      </c>
      <c r="Q481" s="115" t="n">
        <v>6235.38</v>
      </c>
      <c r="R481" s="115" t="n">
        <v>6245.41</v>
      </c>
      <c r="S481" s="115" t="n">
        <v>6246.91</v>
      </c>
      <c r="T481" s="115" t="n">
        <v>6240.74</v>
      </c>
      <c r="U481" s="115" t="n">
        <v>6281.57</v>
      </c>
      <c r="V481" s="115" t="n">
        <v>6276.68</v>
      </c>
      <c r="W481" s="115" t="n">
        <v>5981.36</v>
      </c>
      <c r="X481" s="115" t="n">
        <v>5910.04</v>
      </c>
      <c r="Y481" s="115" t="n">
        <v>5976.52</v>
      </c>
      <c r="Z481" s="57"/>
    </row>
    <row r="483" customFormat="false" ht="27" hidden="false" customHeight="true" outlineLevel="0" collapsed="false">
      <c r="A483" s="102"/>
      <c r="B483" s="103" t="s">
        <v>122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5.5" hidden="false" customHeight="false" outlineLevel="0" collapsed="false">
      <c r="A484" s="104" t="s">
        <v>95</v>
      </c>
      <c r="B484" s="105" t="s">
        <v>96</v>
      </c>
      <c r="C484" s="103" t="s">
        <v>97</v>
      </c>
      <c r="D484" s="103" t="s">
        <v>98</v>
      </c>
      <c r="E484" s="103" t="s">
        <v>99</v>
      </c>
      <c r="F484" s="103" t="s">
        <v>100</v>
      </c>
      <c r="G484" s="103" t="s">
        <v>101</v>
      </c>
      <c r="H484" s="103" t="s">
        <v>102</v>
      </c>
      <c r="I484" s="103" t="s">
        <v>103</v>
      </c>
      <c r="J484" s="103" t="s">
        <v>104</v>
      </c>
      <c r="K484" s="103" t="s">
        <v>105</v>
      </c>
      <c r="L484" s="103" t="s">
        <v>106</v>
      </c>
      <c r="M484" s="103" t="s">
        <v>107</v>
      </c>
      <c r="N484" s="103" t="s">
        <v>108</v>
      </c>
      <c r="O484" s="103" t="s">
        <v>109</v>
      </c>
      <c r="P484" s="103" t="s">
        <v>110</v>
      </c>
      <c r="Q484" s="103" t="s">
        <v>111</v>
      </c>
      <c r="R484" s="103" t="s">
        <v>112</v>
      </c>
      <c r="S484" s="103" t="s">
        <v>113</v>
      </c>
      <c r="T484" s="103" t="s">
        <v>114</v>
      </c>
      <c r="U484" s="103" t="s">
        <v>115</v>
      </c>
      <c r="V484" s="103" t="s">
        <v>116</v>
      </c>
      <c r="W484" s="103" t="s">
        <v>117</v>
      </c>
      <c r="X484" s="103" t="s">
        <v>118</v>
      </c>
      <c r="Y484" s="103" t="s">
        <v>119</v>
      </c>
    </row>
    <row r="485" customFormat="false" ht="12.75" hidden="false" customHeight="false" outlineLevel="0" collapsed="false">
      <c r="A485" s="106" t="n">
        <v>1</v>
      </c>
      <c r="B485" s="115" t="n">
        <v>5599.9</v>
      </c>
      <c r="C485" s="115" t="n">
        <v>5585.26</v>
      </c>
      <c r="D485" s="115" t="n">
        <v>5592.78</v>
      </c>
      <c r="E485" s="115" t="n">
        <v>5617.95</v>
      </c>
      <c r="F485" s="115" t="n">
        <v>5629.31</v>
      </c>
      <c r="G485" s="115" t="n">
        <v>5679.14</v>
      </c>
      <c r="H485" s="115" t="n">
        <v>5807.74</v>
      </c>
      <c r="I485" s="115" t="n">
        <v>5812.57</v>
      </c>
      <c r="J485" s="115" t="n">
        <v>5697.52</v>
      </c>
      <c r="K485" s="115" t="n">
        <v>5818.55</v>
      </c>
      <c r="L485" s="115" t="n">
        <v>6155.88</v>
      </c>
      <c r="M485" s="115" t="n">
        <v>5811.51</v>
      </c>
      <c r="N485" s="115" t="n">
        <v>5806.55</v>
      </c>
      <c r="O485" s="115" t="n">
        <v>5942.17</v>
      </c>
      <c r="P485" s="115" t="n">
        <v>5865.82</v>
      </c>
      <c r="Q485" s="115" t="n">
        <v>5930.94</v>
      </c>
      <c r="R485" s="115" t="n">
        <v>6319.96</v>
      </c>
      <c r="S485" s="115" t="n">
        <v>6300.31</v>
      </c>
      <c r="T485" s="115" t="n">
        <v>5784.33</v>
      </c>
      <c r="U485" s="115" t="n">
        <v>5801.68</v>
      </c>
      <c r="V485" s="115" t="n">
        <v>5734.94</v>
      </c>
      <c r="W485" s="115" t="n">
        <v>5710.41</v>
      </c>
      <c r="X485" s="115" t="n">
        <v>5619.26</v>
      </c>
      <c r="Y485" s="115" t="n">
        <v>5569.98</v>
      </c>
      <c r="Z485" s="57" t="n">
        <v>1</v>
      </c>
    </row>
    <row r="486" customFormat="false" ht="12.75" hidden="false" customHeight="false" outlineLevel="0" collapsed="false">
      <c r="A486" s="108" t="n">
        <v>2</v>
      </c>
      <c r="B486" s="115" t="n">
        <v>5599.36</v>
      </c>
      <c r="C486" s="115" t="n">
        <v>5589.51</v>
      </c>
      <c r="D486" s="115" t="n">
        <v>5624.33</v>
      </c>
      <c r="E486" s="115" t="n">
        <v>5661.7</v>
      </c>
      <c r="F486" s="115" t="n">
        <v>5672.35</v>
      </c>
      <c r="G486" s="115" t="n">
        <v>5671.07</v>
      </c>
      <c r="H486" s="115" t="n">
        <v>5682.33</v>
      </c>
      <c r="I486" s="115" t="n">
        <v>5714.64</v>
      </c>
      <c r="J486" s="115" t="n">
        <v>5758.52</v>
      </c>
      <c r="K486" s="115" t="n">
        <v>5788.78</v>
      </c>
      <c r="L486" s="115" t="n">
        <v>5775.4</v>
      </c>
      <c r="M486" s="115" t="n">
        <v>5773.98</v>
      </c>
      <c r="N486" s="115" t="n">
        <v>5780.5</v>
      </c>
      <c r="O486" s="115" t="n">
        <v>5785.38</v>
      </c>
      <c r="P486" s="115" t="n">
        <v>5750.39</v>
      </c>
      <c r="Q486" s="115" t="n">
        <v>5752.04</v>
      </c>
      <c r="R486" s="115" t="n">
        <v>5954.06</v>
      </c>
      <c r="S486" s="115" t="n">
        <v>5910.9</v>
      </c>
      <c r="T486" s="115" t="n">
        <v>5940.32</v>
      </c>
      <c r="U486" s="115" t="n">
        <v>5806.13</v>
      </c>
      <c r="V486" s="115" t="n">
        <v>5706.32</v>
      </c>
      <c r="W486" s="115" t="n">
        <v>5652.02</v>
      </c>
      <c r="X486" s="115" t="n">
        <v>5562.67</v>
      </c>
      <c r="Y486" s="115" t="n">
        <v>5523.68</v>
      </c>
    </row>
    <row r="487" customFormat="false" ht="12.75" hidden="false" customHeight="false" outlineLevel="0" collapsed="false">
      <c r="A487" s="108" t="n">
        <v>3</v>
      </c>
      <c r="B487" s="115" t="n">
        <v>5504.2</v>
      </c>
      <c r="C487" s="115" t="n">
        <v>5498.04</v>
      </c>
      <c r="D487" s="115" t="n">
        <v>5532.57</v>
      </c>
      <c r="E487" s="115" t="n">
        <v>5559.12</v>
      </c>
      <c r="F487" s="115" t="n">
        <v>5673.92</v>
      </c>
      <c r="G487" s="115" t="n">
        <v>5696.39</v>
      </c>
      <c r="H487" s="115" t="n">
        <v>5716.85</v>
      </c>
      <c r="I487" s="115" t="n">
        <v>5747.59</v>
      </c>
      <c r="J487" s="115" t="n">
        <v>5794.59</v>
      </c>
      <c r="K487" s="115" t="n">
        <v>5791.35</v>
      </c>
      <c r="L487" s="115" t="n">
        <v>5792.1</v>
      </c>
      <c r="M487" s="115" t="n">
        <v>5788.32</v>
      </c>
      <c r="N487" s="115" t="n">
        <v>5787.75</v>
      </c>
      <c r="O487" s="115" t="n">
        <v>5800.41</v>
      </c>
      <c r="P487" s="115" t="n">
        <v>5789.61</v>
      </c>
      <c r="Q487" s="115" t="n">
        <v>5805.43</v>
      </c>
      <c r="R487" s="115" t="n">
        <v>5864.04</v>
      </c>
      <c r="S487" s="115" t="n">
        <v>5923.48</v>
      </c>
      <c r="T487" s="115" t="n">
        <v>5835.39</v>
      </c>
      <c r="U487" s="115" t="n">
        <v>5786.68</v>
      </c>
      <c r="V487" s="115" t="n">
        <v>5747.36</v>
      </c>
      <c r="W487" s="115" t="n">
        <v>5722.15</v>
      </c>
      <c r="X487" s="115" t="n">
        <v>5644.7</v>
      </c>
      <c r="Y487" s="115" t="n">
        <v>5570.44</v>
      </c>
    </row>
    <row r="488" customFormat="false" ht="12.75" hidden="false" customHeight="false" outlineLevel="0" collapsed="false">
      <c r="A488" s="108" t="n">
        <v>4</v>
      </c>
      <c r="B488" s="115" t="n">
        <v>5632.55</v>
      </c>
      <c r="C488" s="115" t="n">
        <v>5595.12</v>
      </c>
      <c r="D488" s="115" t="n">
        <v>5588.92</v>
      </c>
      <c r="E488" s="115" t="n">
        <v>5629.88</v>
      </c>
      <c r="F488" s="115" t="n">
        <v>5699.21</v>
      </c>
      <c r="G488" s="115" t="n">
        <v>5702.38</v>
      </c>
      <c r="H488" s="115" t="n">
        <v>5734.27</v>
      </c>
      <c r="I488" s="115" t="n">
        <v>5881.61</v>
      </c>
      <c r="J488" s="115" t="n">
        <v>5821</v>
      </c>
      <c r="K488" s="115" t="n">
        <v>5937.96</v>
      </c>
      <c r="L488" s="115" t="n">
        <v>5961.04</v>
      </c>
      <c r="M488" s="115" t="n">
        <v>5938.21</v>
      </c>
      <c r="N488" s="115" t="n">
        <v>5924.99</v>
      </c>
      <c r="O488" s="115" t="n">
        <v>6266.03</v>
      </c>
      <c r="P488" s="115" t="n">
        <v>5928.7</v>
      </c>
      <c r="Q488" s="115" t="n">
        <v>5922.11</v>
      </c>
      <c r="R488" s="115" t="n">
        <v>5919.62</v>
      </c>
      <c r="S488" s="115" t="n">
        <v>5922.31</v>
      </c>
      <c r="T488" s="115" t="n">
        <v>6033.1</v>
      </c>
      <c r="U488" s="115" t="n">
        <v>5907.19</v>
      </c>
      <c r="V488" s="115" t="n">
        <v>5762.56</v>
      </c>
      <c r="W488" s="115" t="n">
        <v>5790.86</v>
      </c>
      <c r="X488" s="115" t="n">
        <v>5706.79</v>
      </c>
      <c r="Y488" s="115" t="n">
        <v>5611.86</v>
      </c>
    </row>
    <row r="489" customFormat="false" ht="12.75" hidden="false" customHeight="false" outlineLevel="0" collapsed="false">
      <c r="A489" s="108" t="n">
        <v>5</v>
      </c>
      <c r="B489" s="115" t="n">
        <v>5575.76</v>
      </c>
      <c r="C489" s="115" t="n">
        <v>5549.59</v>
      </c>
      <c r="D489" s="115" t="n">
        <v>5543.82</v>
      </c>
      <c r="E489" s="115" t="n">
        <v>5545.52</v>
      </c>
      <c r="F489" s="115" t="n">
        <v>5583.97</v>
      </c>
      <c r="G489" s="115" t="n">
        <v>5583.7</v>
      </c>
      <c r="H489" s="115" t="n">
        <v>5608.92</v>
      </c>
      <c r="I489" s="115" t="n">
        <v>5768.46</v>
      </c>
      <c r="J489" s="115" t="n">
        <v>5852.48</v>
      </c>
      <c r="K489" s="115" t="n">
        <v>5979.11</v>
      </c>
      <c r="L489" s="115" t="n">
        <v>5934.04</v>
      </c>
      <c r="M489" s="115" t="n">
        <v>5934.85</v>
      </c>
      <c r="N489" s="115" t="n">
        <v>5749.8</v>
      </c>
      <c r="O489" s="115" t="n">
        <v>5758.53</v>
      </c>
      <c r="P489" s="115" t="n">
        <v>5716.99</v>
      </c>
      <c r="Q489" s="115" t="n">
        <v>5700.68</v>
      </c>
      <c r="R489" s="115" t="n">
        <v>5733.5</v>
      </c>
      <c r="S489" s="115" t="n">
        <v>5744.88</v>
      </c>
      <c r="T489" s="115" t="n">
        <v>5793.92</v>
      </c>
      <c r="U489" s="115" t="n">
        <v>5994.87</v>
      </c>
      <c r="V489" s="115" t="n">
        <v>5798.74</v>
      </c>
      <c r="W489" s="115" t="n">
        <v>5708.16</v>
      </c>
      <c r="X489" s="115" t="n">
        <v>5610.48</v>
      </c>
      <c r="Y489" s="115" t="n">
        <v>5569.89</v>
      </c>
    </row>
    <row r="490" customFormat="false" ht="12.75" hidden="false" customHeight="false" outlineLevel="0" collapsed="false">
      <c r="A490" s="108" t="n">
        <v>6</v>
      </c>
      <c r="B490" s="115" t="n">
        <v>5459.25</v>
      </c>
      <c r="C490" s="115" t="n">
        <v>5452.45</v>
      </c>
      <c r="D490" s="115" t="n">
        <v>5460.97</v>
      </c>
      <c r="E490" s="115" t="n">
        <v>5604.31</v>
      </c>
      <c r="F490" s="115" t="n">
        <v>5604.99</v>
      </c>
      <c r="G490" s="115" t="n">
        <v>5599.91</v>
      </c>
      <c r="H490" s="115" t="n">
        <v>5666.25</v>
      </c>
      <c r="I490" s="115" t="n">
        <v>5736.75</v>
      </c>
      <c r="J490" s="115" t="n">
        <v>5879.45</v>
      </c>
      <c r="K490" s="115" t="n">
        <v>5892.74</v>
      </c>
      <c r="L490" s="115" t="n">
        <v>5872.21</v>
      </c>
      <c r="M490" s="115" t="n">
        <v>5865.5</v>
      </c>
      <c r="N490" s="115" t="n">
        <v>5855.1</v>
      </c>
      <c r="O490" s="115" t="n">
        <v>5778.46</v>
      </c>
      <c r="P490" s="115" t="n">
        <v>5777.36</v>
      </c>
      <c r="Q490" s="115" t="n">
        <v>5770.76</v>
      </c>
      <c r="R490" s="115" t="n">
        <v>5773.71</v>
      </c>
      <c r="S490" s="115" t="n">
        <v>5887.83</v>
      </c>
      <c r="T490" s="115" t="n">
        <v>5918.21</v>
      </c>
      <c r="U490" s="115" t="n">
        <v>5812.61</v>
      </c>
      <c r="V490" s="115" t="n">
        <v>5601.48</v>
      </c>
      <c r="W490" s="115" t="n">
        <v>5562.82</v>
      </c>
      <c r="X490" s="115" t="n">
        <v>5477.66</v>
      </c>
      <c r="Y490" s="115" t="n">
        <v>5454.18</v>
      </c>
    </row>
    <row r="491" customFormat="false" ht="12.75" hidden="false" customHeight="false" outlineLevel="0" collapsed="false">
      <c r="A491" s="108" t="n">
        <v>7</v>
      </c>
      <c r="B491" s="115" t="n">
        <v>5217</v>
      </c>
      <c r="C491" s="115" t="n">
        <v>5182</v>
      </c>
      <c r="D491" s="115" t="n">
        <v>5182.34</v>
      </c>
      <c r="E491" s="115" t="n">
        <v>5184.8</v>
      </c>
      <c r="F491" s="115" t="n">
        <v>5352.28</v>
      </c>
      <c r="G491" s="115" t="n">
        <v>5385.03</v>
      </c>
      <c r="H491" s="115" t="n">
        <v>5383.71</v>
      </c>
      <c r="I491" s="115" t="n">
        <v>5419.77</v>
      </c>
      <c r="J491" s="115" t="n">
        <v>5474.91</v>
      </c>
      <c r="K491" s="115" t="n">
        <v>5497.45</v>
      </c>
      <c r="L491" s="115" t="n">
        <v>5493.49</v>
      </c>
      <c r="M491" s="115" t="n">
        <v>5490.87</v>
      </c>
      <c r="N491" s="115" t="n">
        <v>5453.76</v>
      </c>
      <c r="O491" s="115" t="n">
        <v>5490.56</v>
      </c>
      <c r="P491" s="115" t="n">
        <v>5506.11</v>
      </c>
      <c r="Q491" s="115" t="n">
        <v>5637.6</v>
      </c>
      <c r="R491" s="115" t="n">
        <v>5657.57</v>
      </c>
      <c r="S491" s="115" t="n">
        <v>5668.85</v>
      </c>
      <c r="T491" s="115" t="n">
        <v>5649.48</v>
      </c>
      <c r="U491" s="115" t="n">
        <v>5454.82</v>
      </c>
      <c r="V491" s="115" t="n">
        <v>5425</v>
      </c>
      <c r="W491" s="115" t="n">
        <v>5377.51</v>
      </c>
      <c r="X491" s="115" t="n">
        <v>5251.83</v>
      </c>
      <c r="Y491" s="115" t="n">
        <v>5246.61</v>
      </c>
    </row>
    <row r="492" customFormat="false" ht="12.75" hidden="false" customHeight="false" outlineLevel="0" collapsed="false">
      <c r="A492" s="108" t="n">
        <v>8</v>
      </c>
      <c r="B492" s="115" t="n">
        <v>5213.01</v>
      </c>
      <c r="C492" s="115" t="n">
        <v>5190.34</v>
      </c>
      <c r="D492" s="115" t="n">
        <v>5212.53</v>
      </c>
      <c r="E492" s="115" t="n">
        <v>5303.4</v>
      </c>
      <c r="F492" s="115" t="n">
        <v>5360.89</v>
      </c>
      <c r="G492" s="115" t="n">
        <v>5414.37</v>
      </c>
      <c r="H492" s="115" t="n">
        <v>5444.05</v>
      </c>
      <c r="I492" s="115" t="n">
        <v>5456.32</v>
      </c>
      <c r="J492" s="115" t="n">
        <v>5462.02</v>
      </c>
      <c r="K492" s="115" t="n">
        <v>5478.89</v>
      </c>
      <c r="L492" s="115" t="n">
        <v>5474.66</v>
      </c>
      <c r="M492" s="115" t="n">
        <v>5478.06</v>
      </c>
      <c r="N492" s="115" t="n">
        <v>5442.62</v>
      </c>
      <c r="O492" s="115" t="n">
        <v>5471.03</v>
      </c>
      <c r="P492" s="115" t="n">
        <v>5476.72</v>
      </c>
      <c r="Q492" s="115" t="n">
        <v>5474.76</v>
      </c>
      <c r="R492" s="115" t="n">
        <v>5478.4</v>
      </c>
      <c r="S492" s="115" t="n">
        <v>5483.76</v>
      </c>
      <c r="T492" s="115" t="n">
        <v>5474.88</v>
      </c>
      <c r="U492" s="115" t="n">
        <v>5437.55</v>
      </c>
      <c r="V492" s="115" t="n">
        <v>5447.83</v>
      </c>
      <c r="W492" s="115" t="n">
        <v>5421.99</v>
      </c>
      <c r="X492" s="115" t="n">
        <v>5348.89</v>
      </c>
      <c r="Y492" s="115" t="n">
        <v>5237.41</v>
      </c>
    </row>
    <row r="493" customFormat="false" ht="12.75" hidden="false" customHeight="false" outlineLevel="0" collapsed="false">
      <c r="A493" s="108" t="n">
        <v>9</v>
      </c>
      <c r="B493" s="115" t="n">
        <v>5201.55</v>
      </c>
      <c r="C493" s="115" t="n">
        <v>5178.58</v>
      </c>
      <c r="D493" s="115" t="n">
        <v>5178.4</v>
      </c>
      <c r="E493" s="115" t="n">
        <v>5163.15</v>
      </c>
      <c r="F493" s="115" t="n">
        <v>5154.74</v>
      </c>
      <c r="G493" s="115" t="n">
        <v>5159.52</v>
      </c>
      <c r="H493" s="115" t="n">
        <v>5173.21</v>
      </c>
      <c r="I493" s="115" t="n">
        <v>5188.43</v>
      </c>
      <c r="J493" s="115" t="n">
        <v>5329.77</v>
      </c>
      <c r="K493" s="115" t="n">
        <v>5372.97</v>
      </c>
      <c r="L493" s="115" t="n">
        <v>5381.66</v>
      </c>
      <c r="M493" s="115" t="n">
        <v>5316.78</v>
      </c>
      <c r="N493" s="115" t="n">
        <v>5315.55</v>
      </c>
      <c r="O493" s="115" t="n">
        <v>5367.72</v>
      </c>
      <c r="P493" s="115" t="n">
        <v>5316.93</v>
      </c>
      <c r="Q493" s="115" t="n">
        <v>5293.97</v>
      </c>
      <c r="R493" s="115" t="n">
        <v>5237.58</v>
      </c>
      <c r="S493" s="115" t="n">
        <v>5369.28</v>
      </c>
      <c r="T493" s="115" t="n">
        <v>5247.4</v>
      </c>
      <c r="U493" s="115" t="n">
        <v>5226.41</v>
      </c>
      <c r="V493" s="115" t="n">
        <v>5408.28</v>
      </c>
      <c r="W493" s="115" t="n">
        <v>5325</v>
      </c>
      <c r="X493" s="115" t="n">
        <v>5211.06</v>
      </c>
      <c r="Y493" s="115" t="n">
        <v>5179.21</v>
      </c>
    </row>
    <row r="494" customFormat="false" ht="12.75" hidden="false" customHeight="false" outlineLevel="0" collapsed="false">
      <c r="A494" s="108" t="n">
        <v>10</v>
      </c>
      <c r="B494" s="115" t="n">
        <v>5177.14</v>
      </c>
      <c r="C494" s="115" t="n">
        <v>5157.66</v>
      </c>
      <c r="D494" s="115" t="n">
        <v>5200.35</v>
      </c>
      <c r="E494" s="115" t="n">
        <v>5276.5</v>
      </c>
      <c r="F494" s="115" t="n">
        <v>5275.51</v>
      </c>
      <c r="G494" s="115" t="n">
        <v>5279.52</v>
      </c>
      <c r="H494" s="115" t="n">
        <v>5289.95</v>
      </c>
      <c r="I494" s="115" t="n">
        <v>5297.91</v>
      </c>
      <c r="J494" s="115" t="n">
        <v>5347.8</v>
      </c>
      <c r="K494" s="115" t="n">
        <v>5341.47</v>
      </c>
      <c r="L494" s="115" t="n">
        <v>5338.2</v>
      </c>
      <c r="M494" s="115" t="n">
        <v>5366.57</v>
      </c>
      <c r="N494" s="115" t="n">
        <v>5338.42</v>
      </c>
      <c r="O494" s="115" t="n">
        <v>5327.07</v>
      </c>
      <c r="P494" s="115" t="n">
        <v>5308.38</v>
      </c>
      <c r="Q494" s="115" t="n">
        <v>5317.28</v>
      </c>
      <c r="R494" s="115" t="n">
        <v>5331.53</v>
      </c>
      <c r="S494" s="115" t="n">
        <v>5201.2</v>
      </c>
      <c r="T494" s="115" t="n">
        <v>5225.91</v>
      </c>
      <c r="U494" s="115" t="n">
        <v>5257.37</v>
      </c>
      <c r="V494" s="115" t="n">
        <v>5405.25</v>
      </c>
      <c r="W494" s="115" t="n">
        <v>5323.75</v>
      </c>
      <c r="X494" s="115" t="n">
        <v>5231.64</v>
      </c>
      <c r="Y494" s="115" t="n">
        <v>5209.34</v>
      </c>
    </row>
    <row r="495" customFormat="false" ht="12.75" hidden="false" customHeight="false" outlineLevel="0" collapsed="false">
      <c r="A495" s="108" t="n">
        <v>11</v>
      </c>
      <c r="B495" s="115" t="n">
        <v>5211.46</v>
      </c>
      <c r="C495" s="115" t="n">
        <v>5196.95</v>
      </c>
      <c r="D495" s="115" t="n">
        <v>5202.61</v>
      </c>
      <c r="E495" s="115" t="n">
        <v>5218.85</v>
      </c>
      <c r="F495" s="115" t="n">
        <v>5210.06</v>
      </c>
      <c r="G495" s="115" t="n">
        <v>5207.56</v>
      </c>
      <c r="H495" s="115" t="n">
        <v>5261.85</v>
      </c>
      <c r="I495" s="115" t="n">
        <v>5281</v>
      </c>
      <c r="J495" s="115" t="n">
        <v>5375.04</v>
      </c>
      <c r="K495" s="115" t="n">
        <v>5520.1</v>
      </c>
      <c r="L495" s="115" t="n">
        <v>5402.5</v>
      </c>
      <c r="M495" s="115" t="n">
        <v>5380.54</v>
      </c>
      <c r="N495" s="115" t="n">
        <v>5371.81</v>
      </c>
      <c r="O495" s="115" t="n">
        <v>5368.35</v>
      </c>
      <c r="P495" s="115" t="n">
        <v>5369.27</v>
      </c>
      <c r="Q495" s="115" t="n">
        <v>5388.04</v>
      </c>
      <c r="R495" s="115" t="n">
        <v>5499.93</v>
      </c>
      <c r="S495" s="115" t="n">
        <v>5395.57</v>
      </c>
      <c r="T495" s="115" t="n">
        <v>5238.52</v>
      </c>
      <c r="U495" s="115" t="n">
        <v>5373.07</v>
      </c>
      <c r="V495" s="115" t="n">
        <v>5413.12</v>
      </c>
      <c r="W495" s="115" t="n">
        <v>5358.16</v>
      </c>
      <c r="X495" s="115" t="n">
        <v>5297.15</v>
      </c>
      <c r="Y495" s="115" t="n">
        <v>5266.24</v>
      </c>
    </row>
    <row r="496" customFormat="false" ht="12.75" hidden="false" customHeight="false" outlineLevel="0" collapsed="false">
      <c r="A496" s="108" t="n">
        <v>12</v>
      </c>
      <c r="B496" s="115" t="n">
        <v>5194.64</v>
      </c>
      <c r="C496" s="115" t="n">
        <v>5206.83</v>
      </c>
      <c r="D496" s="115" t="n">
        <v>5198.06</v>
      </c>
      <c r="E496" s="115" t="n">
        <v>5198.07</v>
      </c>
      <c r="F496" s="115" t="n">
        <v>5190.41</v>
      </c>
      <c r="G496" s="115" t="n">
        <v>5312.29</v>
      </c>
      <c r="H496" s="115" t="n">
        <v>5271.25</v>
      </c>
      <c r="I496" s="115" t="n">
        <v>5209.1</v>
      </c>
      <c r="J496" s="115" t="n">
        <v>5239.62</v>
      </c>
      <c r="K496" s="115" t="n">
        <v>5270.57</v>
      </c>
      <c r="L496" s="115" t="n">
        <v>5274.94</v>
      </c>
      <c r="M496" s="115" t="n">
        <v>5267.74</v>
      </c>
      <c r="N496" s="115" t="n">
        <v>5268.22</v>
      </c>
      <c r="O496" s="115" t="n">
        <v>5268.74</v>
      </c>
      <c r="P496" s="115" t="n">
        <v>5274.77</v>
      </c>
      <c r="Q496" s="115" t="n">
        <v>5278.1</v>
      </c>
      <c r="R496" s="115" t="n">
        <v>5302.74</v>
      </c>
      <c r="S496" s="115" t="n">
        <v>5271.43</v>
      </c>
      <c r="T496" s="115" t="n">
        <v>5182.57</v>
      </c>
      <c r="U496" s="115" t="n">
        <v>5290.13</v>
      </c>
      <c r="V496" s="115" t="n">
        <v>5310.15</v>
      </c>
      <c r="W496" s="115" t="n">
        <v>5251.15</v>
      </c>
      <c r="X496" s="115" t="n">
        <v>5206.72</v>
      </c>
      <c r="Y496" s="115" t="n">
        <v>5192.85</v>
      </c>
    </row>
    <row r="497" customFormat="false" ht="12.75" hidden="false" customHeight="false" outlineLevel="0" collapsed="false">
      <c r="A497" s="108" t="n">
        <v>13</v>
      </c>
      <c r="B497" s="115" t="n">
        <v>5149.53</v>
      </c>
      <c r="C497" s="115" t="n">
        <v>5092.92</v>
      </c>
      <c r="D497" s="115" t="n">
        <v>5133.69</v>
      </c>
      <c r="E497" s="115" t="n">
        <v>5215.6</v>
      </c>
      <c r="F497" s="115" t="n">
        <v>5238.22</v>
      </c>
      <c r="G497" s="115" t="n">
        <v>5271.61</v>
      </c>
      <c r="H497" s="115" t="n">
        <v>5281.03</v>
      </c>
      <c r="I497" s="115" t="n">
        <v>5277.09</v>
      </c>
      <c r="J497" s="115" t="n">
        <v>5236.56</v>
      </c>
      <c r="K497" s="115" t="n">
        <v>5267.85</v>
      </c>
      <c r="L497" s="115" t="n">
        <v>5222.98</v>
      </c>
      <c r="M497" s="115" t="n">
        <v>5228.46</v>
      </c>
      <c r="N497" s="115" t="n">
        <v>5212.87</v>
      </c>
      <c r="O497" s="115" t="n">
        <v>5461.02</v>
      </c>
      <c r="P497" s="115" t="n">
        <v>5214.76</v>
      </c>
      <c r="Q497" s="115" t="n">
        <v>5234.82</v>
      </c>
      <c r="R497" s="115" t="n">
        <v>5229.97</v>
      </c>
      <c r="S497" s="115" t="n">
        <v>5246.04</v>
      </c>
      <c r="T497" s="115" t="n">
        <v>5228.37</v>
      </c>
      <c r="U497" s="115" t="n">
        <v>5129.92</v>
      </c>
      <c r="V497" s="115" t="n">
        <v>5146.34</v>
      </c>
      <c r="W497" s="115" t="n">
        <v>5098.64</v>
      </c>
      <c r="X497" s="115" t="n">
        <v>5084.75</v>
      </c>
      <c r="Y497" s="115" t="n">
        <v>5089.28</v>
      </c>
    </row>
    <row r="498" customFormat="false" ht="12.75" hidden="false" customHeight="false" outlineLevel="0" collapsed="false">
      <c r="A498" s="108" t="n">
        <v>14</v>
      </c>
      <c r="B498" s="115" t="n">
        <v>5051.28</v>
      </c>
      <c r="C498" s="115" t="n">
        <v>5047.71</v>
      </c>
      <c r="D498" s="115" t="n">
        <v>5050.22</v>
      </c>
      <c r="E498" s="115" t="n">
        <v>5062.31</v>
      </c>
      <c r="F498" s="115" t="n">
        <v>5088.87</v>
      </c>
      <c r="G498" s="115" t="n">
        <v>5287.22</v>
      </c>
      <c r="H498" s="115" t="n">
        <v>5119.08</v>
      </c>
      <c r="I498" s="115" t="n">
        <v>5115.81</v>
      </c>
      <c r="J498" s="115" t="n">
        <v>5116.06</v>
      </c>
      <c r="K498" s="115" t="n">
        <v>5117.09</v>
      </c>
      <c r="L498" s="115" t="n">
        <v>5356.01</v>
      </c>
      <c r="M498" s="115" t="n">
        <v>5357.09</v>
      </c>
      <c r="N498" s="115" t="n">
        <v>5217.03</v>
      </c>
      <c r="O498" s="115" t="n">
        <v>5343.34</v>
      </c>
      <c r="P498" s="115" t="n">
        <v>5352.65</v>
      </c>
      <c r="Q498" s="115" t="n">
        <v>5351.94</v>
      </c>
      <c r="R498" s="115" t="n">
        <v>5266.57</v>
      </c>
      <c r="S498" s="115" t="n">
        <v>5273.45</v>
      </c>
      <c r="T498" s="115" t="n">
        <v>5223.55</v>
      </c>
      <c r="U498" s="115" t="n">
        <v>5043.87</v>
      </c>
      <c r="V498" s="115" t="n">
        <v>5041.91</v>
      </c>
      <c r="W498" s="115" t="n">
        <v>5044.14</v>
      </c>
      <c r="X498" s="115" t="n">
        <v>5040.07</v>
      </c>
      <c r="Y498" s="115" t="n">
        <v>5045.77</v>
      </c>
    </row>
    <row r="499" customFormat="false" ht="12.75" hidden="false" customHeight="false" outlineLevel="0" collapsed="false">
      <c r="A499" s="108" t="n">
        <v>15</v>
      </c>
      <c r="B499" s="115" t="n">
        <v>4894.48</v>
      </c>
      <c r="C499" s="115" t="n">
        <v>5051.08</v>
      </c>
      <c r="D499" s="115" t="n">
        <v>5100.99</v>
      </c>
      <c r="E499" s="115" t="n">
        <v>5125.69</v>
      </c>
      <c r="F499" s="115" t="n">
        <v>5186.26</v>
      </c>
      <c r="G499" s="115" t="n">
        <v>5235.94</v>
      </c>
      <c r="H499" s="115" t="n">
        <v>5273.49</v>
      </c>
      <c r="I499" s="115" t="n">
        <v>5275.18</v>
      </c>
      <c r="J499" s="115" t="n">
        <v>5273.98</v>
      </c>
      <c r="K499" s="115" t="n">
        <v>5273.18</v>
      </c>
      <c r="L499" s="115" t="n">
        <v>5281.62</v>
      </c>
      <c r="M499" s="115" t="n">
        <v>5284.03</v>
      </c>
      <c r="N499" s="115" t="n">
        <v>5276.19</v>
      </c>
      <c r="O499" s="115" t="n">
        <v>5280.76</v>
      </c>
      <c r="P499" s="115" t="n">
        <v>5303.11</v>
      </c>
      <c r="Q499" s="115" t="n">
        <v>5305.25</v>
      </c>
      <c r="R499" s="115" t="n">
        <v>5297.86</v>
      </c>
      <c r="S499" s="115" t="n">
        <v>5331.11</v>
      </c>
      <c r="T499" s="115" t="n">
        <v>5319.7</v>
      </c>
      <c r="U499" s="115" t="n">
        <v>5170.15</v>
      </c>
      <c r="V499" s="115" t="n">
        <v>4911</v>
      </c>
      <c r="W499" s="115" t="n">
        <v>4882.69</v>
      </c>
      <c r="X499" s="115" t="n">
        <v>4877.69</v>
      </c>
      <c r="Y499" s="115" t="n">
        <v>4890.77</v>
      </c>
    </row>
    <row r="500" customFormat="false" ht="12.75" hidden="false" customHeight="false" outlineLevel="0" collapsed="false">
      <c r="A500" s="108" t="n">
        <v>16</v>
      </c>
      <c r="B500" s="115" t="n">
        <v>5023.9</v>
      </c>
      <c r="C500" s="115" t="n">
        <v>5017.89</v>
      </c>
      <c r="D500" s="115" t="n">
        <v>5039.87</v>
      </c>
      <c r="E500" s="115" t="n">
        <v>5085.04</v>
      </c>
      <c r="F500" s="115" t="n">
        <v>5178.11</v>
      </c>
      <c r="G500" s="115" t="n">
        <v>5273.26</v>
      </c>
      <c r="H500" s="115" t="n">
        <v>5279</v>
      </c>
      <c r="I500" s="115" t="n">
        <v>5358.02</v>
      </c>
      <c r="J500" s="115" t="n">
        <v>5368.14</v>
      </c>
      <c r="K500" s="115" t="n">
        <v>5462.05</v>
      </c>
      <c r="L500" s="115" t="n">
        <v>5462.22</v>
      </c>
      <c r="M500" s="115" t="n">
        <v>5401.37</v>
      </c>
      <c r="N500" s="115" t="n">
        <v>5393.53</v>
      </c>
      <c r="O500" s="115" t="n">
        <v>5382.56</v>
      </c>
      <c r="P500" s="115" t="n">
        <v>5389.82</v>
      </c>
      <c r="Q500" s="115" t="n">
        <v>5452.36</v>
      </c>
      <c r="R500" s="115" t="n">
        <v>5456.03</v>
      </c>
      <c r="S500" s="115" t="n">
        <v>5508.7</v>
      </c>
      <c r="T500" s="115" t="n">
        <v>5407.02</v>
      </c>
      <c r="U500" s="115" t="n">
        <v>5114.53</v>
      </c>
      <c r="V500" s="115" t="n">
        <v>5305.2</v>
      </c>
      <c r="W500" s="115" t="n">
        <v>5042.81</v>
      </c>
      <c r="X500" s="115" t="n">
        <v>5028.17</v>
      </c>
      <c r="Y500" s="115" t="n">
        <v>5028.14</v>
      </c>
    </row>
    <row r="501" customFormat="false" ht="12.75" hidden="false" customHeight="false" outlineLevel="0" collapsed="false">
      <c r="A501" s="108" t="n">
        <v>17</v>
      </c>
      <c r="B501" s="115" t="n">
        <v>5089.21</v>
      </c>
      <c r="C501" s="115" t="n">
        <v>5082.2</v>
      </c>
      <c r="D501" s="115" t="n">
        <v>5101.12</v>
      </c>
      <c r="E501" s="115" t="n">
        <v>5089.42</v>
      </c>
      <c r="F501" s="115" t="n">
        <v>5101.38</v>
      </c>
      <c r="G501" s="115" t="n">
        <v>5135.99</v>
      </c>
      <c r="H501" s="115" t="n">
        <v>5135.38</v>
      </c>
      <c r="I501" s="115" t="n">
        <v>5131.72</v>
      </c>
      <c r="J501" s="115" t="n">
        <v>5137.19</v>
      </c>
      <c r="K501" s="115" t="n">
        <v>5138.68</v>
      </c>
      <c r="L501" s="115" t="n">
        <v>5156.54</v>
      </c>
      <c r="M501" s="115" t="n">
        <v>5142.12</v>
      </c>
      <c r="N501" s="115" t="n">
        <v>5143.09</v>
      </c>
      <c r="O501" s="115" t="n">
        <v>5153.63</v>
      </c>
      <c r="P501" s="115" t="n">
        <v>5150.29</v>
      </c>
      <c r="Q501" s="115" t="n">
        <v>5168.61</v>
      </c>
      <c r="R501" s="115" t="n">
        <v>5165.22</v>
      </c>
      <c r="S501" s="115" t="n">
        <v>5525.89</v>
      </c>
      <c r="T501" s="115" t="n">
        <v>5711.33</v>
      </c>
      <c r="U501" s="115" t="n">
        <v>5481.7</v>
      </c>
      <c r="V501" s="115" t="n">
        <v>5322.96</v>
      </c>
      <c r="W501" s="115" t="n">
        <v>5107.09</v>
      </c>
      <c r="X501" s="115" t="n">
        <v>5109.62</v>
      </c>
      <c r="Y501" s="115" t="n">
        <v>5102.07</v>
      </c>
    </row>
    <row r="502" customFormat="false" ht="12.75" hidden="false" customHeight="false" outlineLevel="0" collapsed="false">
      <c r="A502" s="108" t="n">
        <v>18</v>
      </c>
      <c r="B502" s="115" t="n">
        <v>5093.1</v>
      </c>
      <c r="C502" s="115" t="n">
        <v>5094.93</v>
      </c>
      <c r="D502" s="115" t="n">
        <v>5102.69</v>
      </c>
      <c r="E502" s="115" t="n">
        <v>5117.23</v>
      </c>
      <c r="F502" s="115" t="n">
        <v>5113.99</v>
      </c>
      <c r="G502" s="115" t="n">
        <v>5106.7</v>
      </c>
      <c r="H502" s="115" t="n">
        <v>5295.12</v>
      </c>
      <c r="I502" s="115" t="n">
        <v>5366.98</v>
      </c>
      <c r="J502" s="115" t="n">
        <v>5406.8</v>
      </c>
      <c r="K502" s="115" t="n">
        <v>5407.36</v>
      </c>
      <c r="L502" s="115" t="n">
        <v>5416.42</v>
      </c>
      <c r="M502" s="115" t="n">
        <v>5141.75</v>
      </c>
      <c r="N502" s="115" t="n">
        <v>5142.46</v>
      </c>
      <c r="O502" s="115" t="n">
        <v>5347.56</v>
      </c>
      <c r="P502" s="115" t="n">
        <v>5155.66</v>
      </c>
      <c r="Q502" s="115" t="n">
        <v>5166.73</v>
      </c>
      <c r="R502" s="115" t="n">
        <v>5149.88</v>
      </c>
      <c r="S502" s="115" t="n">
        <v>5466.52</v>
      </c>
      <c r="T502" s="115" t="n">
        <v>5581.83</v>
      </c>
      <c r="U502" s="115" t="n">
        <v>5419.69</v>
      </c>
      <c r="V502" s="115" t="n">
        <v>5320.92</v>
      </c>
      <c r="W502" s="115" t="n">
        <v>5103.81</v>
      </c>
      <c r="X502" s="115" t="n">
        <v>5099.38</v>
      </c>
      <c r="Y502" s="115" t="n">
        <v>5064.99</v>
      </c>
    </row>
    <row r="503" customFormat="false" ht="12.75" hidden="false" customHeight="false" outlineLevel="0" collapsed="false">
      <c r="A503" s="108" t="n">
        <v>19</v>
      </c>
      <c r="B503" s="115" t="n">
        <v>5082.32</v>
      </c>
      <c r="C503" s="115" t="n">
        <v>5038.79</v>
      </c>
      <c r="D503" s="115" t="n">
        <v>5042.87</v>
      </c>
      <c r="E503" s="115" t="n">
        <v>5067.43</v>
      </c>
      <c r="F503" s="115" t="n">
        <v>5067.8</v>
      </c>
      <c r="G503" s="115" t="n">
        <v>5045.05</v>
      </c>
      <c r="H503" s="115" t="n">
        <v>5054.12</v>
      </c>
      <c r="I503" s="115" t="n">
        <v>5058.55</v>
      </c>
      <c r="J503" s="115" t="n">
        <v>5071.92</v>
      </c>
      <c r="K503" s="115" t="n">
        <v>5059.72</v>
      </c>
      <c r="L503" s="115" t="n">
        <v>5091.27</v>
      </c>
      <c r="M503" s="115" t="n">
        <v>5086.4</v>
      </c>
      <c r="N503" s="115" t="n">
        <v>5082.77</v>
      </c>
      <c r="O503" s="115" t="n">
        <v>5085.5</v>
      </c>
      <c r="P503" s="115" t="n">
        <v>5078.11</v>
      </c>
      <c r="Q503" s="115" t="n">
        <v>5113.88</v>
      </c>
      <c r="R503" s="115" t="n">
        <v>5122.27</v>
      </c>
      <c r="S503" s="115" t="n">
        <v>5569.93</v>
      </c>
      <c r="T503" s="115" t="n">
        <v>6378.18</v>
      </c>
      <c r="U503" s="115" t="n">
        <v>5358.58</v>
      </c>
      <c r="V503" s="115" t="n">
        <v>5131.85</v>
      </c>
      <c r="W503" s="115" t="n">
        <v>5060.21</v>
      </c>
      <c r="X503" s="115" t="n">
        <v>5041.31</v>
      </c>
      <c r="Y503" s="115" t="n">
        <v>5043.01</v>
      </c>
    </row>
    <row r="504" customFormat="false" ht="12.75" hidden="false" customHeight="false" outlineLevel="0" collapsed="false">
      <c r="A504" s="108" t="n">
        <v>20</v>
      </c>
      <c r="B504" s="115" t="n">
        <v>5045.54</v>
      </c>
      <c r="C504" s="115" t="n">
        <v>5032.29</v>
      </c>
      <c r="D504" s="115" t="n">
        <v>5067.99</v>
      </c>
      <c r="E504" s="115" t="n">
        <v>5102.12</v>
      </c>
      <c r="F504" s="115" t="n">
        <v>5139.67</v>
      </c>
      <c r="G504" s="115" t="n">
        <v>5167.49</v>
      </c>
      <c r="H504" s="115" t="n">
        <v>5170.88</v>
      </c>
      <c r="I504" s="115" t="n">
        <v>5164.07</v>
      </c>
      <c r="J504" s="115" t="n">
        <v>5132.97</v>
      </c>
      <c r="K504" s="115" t="n">
        <v>5176.56</v>
      </c>
      <c r="L504" s="115" t="n">
        <v>5138.98</v>
      </c>
      <c r="M504" s="115" t="n">
        <v>5169.58</v>
      </c>
      <c r="N504" s="115" t="n">
        <v>5126.91</v>
      </c>
      <c r="O504" s="115" t="n">
        <v>5107.18</v>
      </c>
      <c r="P504" s="115" t="n">
        <v>5122.84</v>
      </c>
      <c r="Q504" s="115" t="n">
        <v>5136.45</v>
      </c>
      <c r="R504" s="115" t="n">
        <v>5190.22</v>
      </c>
      <c r="S504" s="115" t="n">
        <v>5636.63</v>
      </c>
      <c r="T504" s="115" t="n">
        <v>5477.19</v>
      </c>
      <c r="U504" s="115" t="n">
        <v>5449.51</v>
      </c>
      <c r="V504" s="115" t="n">
        <v>5336.67</v>
      </c>
      <c r="W504" s="115" t="n">
        <v>5154.2</v>
      </c>
      <c r="X504" s="115" t="n">
        <v>5082.06</v>
      </c>
      <c r="Y504" s="115" t="n">
        <v>5040.38</v>
      </c>
    </row>
    <row r="505" customFormat="false" ht="12.75" hidden="false" customHeight="false" outlineLevel="0" collapsed="false">
      <c r="A505" s="108" t="n">
        <v>21</v>
      </c>
      <c r="B505" s="115" t="n">
        <v>5066.69</v>
      </c>
      <c r="C505" s="115" t="n">
        <v>5054.74</v>
      </c>
      <c r="D505" s="115" t="n">
        <v>5190.43</v>
      </c>
      <c r="E505" s="115" t="n">
        <v>5357.23</v>
      </c>
      <c r="F505" s="115" t="n">
        <v>5188.54</v>
      </c>
      <c r="G505" s="115" t="n">
        <v>5098</v>
      </c>
      <c r="H505" s="115" t="n">
        <v>5095.43</v>
      </c>
      <c r="I505" s="115" t="n">
        <v>5089.14</v>
      </c>
      <c r="J505" s="115" t="n">
        <v>5100.95</v>
      </c>
      <c r="K505" s="115" t="n">
        <v>5077.91</v>
      </c>
      <c r="L505" s="115" t="n">
        <v>5137.54</v>
      </c>
      <c r="M505" s="115" t="n">
        <v>5077.14</v>
      </c>
      <c r="N505" s="115" t="n">
        <v>5054.2</v>
      </c>
      <c r="O505" s="115" t="n">
        <v>5064.95</v>
      </c>
      <c r="P505" s="115" t="n">
        <v>5074.1</v>
      </c>
      <c r="Q505" s="115" t="n">
        <v>5112.79</v>
      </c>
      <c r="R505" s="115" t="n">
        <v>5111.17</v>
      </c>
      <c r="S505" s="115" t="n">
        <v>5431.38</v>
      </c>
      <c r="T505" s="115" t="n">
        <v>5506.97</v>
      </c>
      <c r="U505" s="115" t="n">
        <v>5397.93</v>
      </c>
      <c r="V505" s="115" t="n">
        <v>5144.61</v>
      </c>
      <c r="W505" s="115" t="n">
        <v>5093.66</v>
      </c>
      <c r="X505" s="115" t="n">
        <v>5085.14</v>
      </c>
      <c r="Y505" s="115" t="n">
        <v>5087.23</v>
      </c>
    </row>
    <row r="506" customFormat="false" ht="12.75" hidden="false" customHeight="false" outlineLevel="0" collapsed="false">
      <c r="A506" s="108" t="n">
        <v>22</v>
      </c>
      <c r="B506" s="115" t="n">
        <v>5027.73</v>
      </c>
      <c r="C506" s="115" t="n">
        <v>5074.77</v>
      </c>
      <c r="D506" s="115" t="n">
        <v>5154.31</v>
      </c>
      <c r="E506" s="115" t="n">
        <v>5285.81</v>
      </c>
      <c r="F506" s="115" t="n">
        <v>5095.02</v>
      </c>
      <c r="G506" s="115" t="n">
        <v>5105.82</v>
      </c>
      <c r="H506" s="115" t="n">
        <v>5212.52</v>
      </c>
      <c r="I506" s="115" t="n">
        <v>5270.19</v>
      </c>
      <c r="J506" s="115" t="n">
        <v>5340.78</v>
      </c>
      <c r="K506" s="115" t="n">
        <v>5194.84</v>
      </c>
      <c r="L506" s="115" t="n">
        <v>5173.49</v>
      </c>
      <c r="M506" s="115" t="n">
        <v>5147.75</v>
      </c>
      <c r="N506" s="115" t="n">
        <v>5199.06</v>
      </c>
      <c r="O506" s="115" t="n">
        <v>5161.79</v>
      </c>
      <c r="P506" s="115" t="n">
        <v>5116.55</v>
      </c>
      <c r="Q506" s="115" t="n">
        <v>5127.57</v>
      </c>
      <c r="R506" s="115" t="n">
        <v>5142.05</v>
      </c>
      <c r="S506" s="115" t="n">
        <v>5483.26</v>
      </c>
      <c r="T506" s="115" t="n">
        <v>6387.8</v>
      </c>
      <c r="U506" s="115" t="n">
        <v>5392.29</v>
      </c>
      <c r="V506" s="115" t="n">
        <v>5250.87</v>
      </c>
      <c r="W506" s="115" t="n">
        <v>5094.27</v>
      </c>
      <c r="X506" s="115" t="n">
        <v>5092.6</v>
      </c>
      <c r="Y506" s="115" t="n">
        <v>5044.63</v>
      </c>
    </row>
    <row r="507" customFormat="false" ht="12.75" hidden="false" customHeight="false" outlineLevel="0" collapsed="false">
      <c r="A507" s="108" t="n">
        <v>23</v>
      </c>
      <c r="B507" s="115" t="n">
        <v>5103.59</v>
      </c>
      <c r="C507" s="115" t="n">
        <v>5092.3</v>
      </c>
      <c r="D507" s="115" t="n">
        <v>5289.99</v>
      </c>
      <c r="E507" s="115" t="n">
        <v>5379.6</v>
      </c>
      <c r="F507" s="115" t="n">
        <v>5636.51</v>
      </c>
      <c r="G507" s="115" t="n">
        <v>5519.67</v>
      </c>
      <c r="H507" s="115" t="n">
        <v>5607.91</v>
      </c>
      <c r="I507" s="115" t="n">
        <v>5592.12</v>
      </c>
      <c r="J507" s="115" t="n">
        <v>5377.2</v>
      </c>
      <c r="K507" s="115" t="n">
        <v>5388.26</v>
      </c>
      <c r="L507" s="115" t="n">
        <v>5385.07</v>
      </c>
      <c r="M507" s="115" t="n">
        <v>5384.98</v>
      </c>
      <c r="N507" s="115" t="n">
        <v>5381.73</v>
      </c>
      <c r="O507" s="115" t="n">
        <v>5366.7</v>
      </c>
      <c r="P507" s="115" t="n">
        <v>5387.15</v>
      </c>
      <c r="Q507" s="115" t="n">
        <v>5387.23</v>
      </c>
      <c r="R507" s="115" t="n">
        <v>5383.53</v>
      </c>
      <c r="S507" s="115" t="n">
        <v>6345.67</v>
      </c>
      <c r="T507" s="115" t="n">
        <v>6411.71</v>
      </c>
      <c r="U507" s="115" t="n">
        <v>5368.45</v>
      </c>
      <c r="V507" s="115" t="n">
        <v>5269.05</v>
      </c>
      <c r="W507" s="115" t="n">
        <v>5212.22</v>
      </c>
      <c r="X507" s="115" t="n">
        <v>5101.12</v>
      </c>
      <c r="Y507" s="115" t="n">
        <v>5065.88</v>
      </c>
    </row>
    <row r="508" customFormat="false" ht="12.75" hidden="false" customHeight="false" outlineLevel="0" collapsed="false">
      <c r="A508" s="108" t="n">
        <v>24</v>
      </c>
      <c r="B508" s="115" t="n">
        <v>4980.13</v>
      </c>
      <c r="C508" s="115" t="n">
        <v>5049.66</v>
      </c>
      <c r="D508" s="115" t="n">
        <v>5093.36</v>
      </c>
      <c r="E508" s="115" t="n">
        <v>5363.33</v>
      </c>
      <c r="F508" s="115" t="n">
        <v>5619.13</v>
      </c>
      <c r="G508" s="115" t="n">
        <v>5627.26</v>
      </c>
      <c r="H508" s="115" t="n">
        <v>5597.93</v>
      </c>
      <c r="I508" s="115" t="n">
        <v>5558.13</v>
      </c>
      <c r="J508" s="115" t="n">
        <v>5332.59</v>
      </c>
      <c r="K508" s="115" t="n">
        <v>5653.84</v>
      </c>
      <c r="L508" s="115" t="n">
        <v>5385.54</v>
      </c>
      <c r="M508" s="115" t="n">
        <v>5387.54</v>
      </c>
      <c r="N508" s="115" t="n">
        <v>5389.24</v>
      </c>
      <c r="O508" s="115" t="n">
        <v>5387.4</v>
      </c>
      <c r="P508" s="115" t="n">
        <v>5424.17</v>
      </c>
      <c r="Q508" s="115" t="n">
        <v>5389.41</v>
      </c>
      <c r="R508" s="115" t="n">
        <v>5362.93</v>
      </c>
      <c r="S508" s="115" t="n">
        <v>5567.48</v>
      </c>
      <c r="T508" s="115" t="n">
        <v>5589.54</v>
      </c>
      <c r="U508" s="115" t="n">
        <v>5356.39</v>
      </c>
      <c r="V508" s="115" t="n">
        <v>5069.3</v>
      </c>
      <c r="W508" s="115" t="n">
        <v>5079.58</v>
      </c>
      <c r="X508" s="115" t="n">
        <v>5027.02</v>
      </c>
      <c r="Y508" s="115" t="n">
        <v>4955.45</v>
      </c>
    </row>
    <row r="509" customFormat="false" ht="12.75" hidden="false" customHeight="false" outlineLevel="0" collapsed="false">
      <c r="A509" s="108" t="n">
        <v>25</v>
      </c>
      <c r="B509" s="115" t="n">
        <v>5162.79</v>
      </c>
      <c r="C509" s="115" t="n">
        <v>5106.59</v>
      </c>
      <c r="D509" s="115" t="n">
        <v>5167.62</v>
      </c>
      <c r="E509" s="115" t="n">
        <v>5190.78</v>
      </c>
      <c r="F509" s="115" t="n">
        <v>5191.18</v>
      </c>
      <c r="G509" s="115" t="n">
        <v>5238.9</v>
      </c>
      <c r="H509" s="115" t="n">
        <v>5727.75</v>
      </c>
      <c r="I509" s="115" t="n">
        <v>5347.44</v>
      </c>
      <c r="J509" s="115" t="n">
        <v>5452.54</v>
      </c>
      <c r="K509" s="115" t="n">
        <v>5456.61</v>
      </c>
      <c r="L509" s="115" t="n">
        <v>5466.04</v>
      </c>
      <c r="M509" s="115" t="n">
        <v>5458.23</v>
      </c>
      <c r="N509" s="115" t="n">
        <v>5449.95</v>
      </c>
      <c r="O509" s="115" t="n">
        <v>5467.11</v>
      </c>
      <c r="P509" s="115" t="n">
        <v>5458.91</v>
      </c>
      <c r="Q509" s="115" t="n">
        <v>5447.73</v>
      </c>
      <c r="R509" s="115" t="n">
        <v>5480.35</v>
      </c>
      <c r="S509" s="115" t="n">
        <v>5503.16</v>
      </c>
      <c r="T509" s="115" t="n">
        <v>5545.44</v>
      </c>
      <c r="U509" s="115" t="n">
        <v>5498.75</v>
      </c>
      <c r="V509" s="115" t="n">
        <v>5424.91</v>
      </c>
      <c r="W509" s="115" t="n">
        <v>5337.23</v>
      </c>
      <c r="X509" s="115" t="n">
        <v>5195.25</v>
      </c>
      <c r="Y509" s="115" t="n">
        <v>5162.85</v>
      </c>
    </row>
    <row r="510" customFormat="false" ht="12.75" hidden="false" customHeight="false" outlineLevel="0" collapsed="false">
      <c r="A510" s="108" t="n">
        <v>26</v>
      </c>
      <c r="B510" s="115" t="n">
        <v>5163.87</v>
      </c>
      <c r="C510" s="115" t="n">
        <v>5164.74</v>
      </c>
      <c r="D510" s="115" t="n">
        <v>5169.78</v>
      </c>
      <c r="E510" s="115" t="n">
        <v>5190.42</v>
      </c>
      <c r="F510" s="115" t="n">
        <v>5202.87</v>
      </c>
      <c r="G510" s="115" t="n">
        <v>5601.11</v>
      </c>
      <c r="H510" s="115" t="n">
        <v>5959.61</v>
      </c>
      <c r="I510" s="115" t="n">
        <v>5644.84</v>
      </c>
      <c r="J510" s="115" t="n">
        <v>5488.17</v>
      </c>
      <c r="K510" s="115" t="n">
        <v>5549.5</v>
      </c>
      <c r="L510" s="115" t="n">
        <v>5548.3</v>
      </c>
      <c r="M510" s="115" t="n">
        <v>5553.9</v>
      </c>
      <c r="N510" s="115" t="n">
        <v>5555.88</v>
      </c>
      <c r="O510" s="115" t="n">
        <v>5568.05</v>
      </c>
      <c r="P510" s="115" t="n">
        <v>5575.25</v>
      </c>
      <c r="Q510" s="115" t="n">
        <v>5612.86</v>
      </c>
      <c r="R510" s="115" t="n">
        <v>5633.71</v>
      </c>
      <c r="S510" s="115" t="n">
        <v>5646.12</v>
      </c>
      <c r="T510" s="115" t="n">
        <v>5687.51</v>
      </c>
      <c r="U510" s="115" t="n">
        <v>5682.21</v>
      </c>
      <c r="V510" s="115" t="n">
        <v>5583.88</v>
      </c>
      <c r="W510" s="115" t="n">
        <v>5468.31</v>
      </c>
      <c r="X510" s="115" t="n">
        <v>5371.16</v>
      </c>
      <c r="Y510" s="115" t="n">
        <v>5211.95</v>
      </c>
    </row>
    <row r="511" customFormat="false" ht="12.75" hidden="false" customHeight="false" outlineLevel="0" collapsed="false">
      <c r="A511" s="108" t="n">
        <v>27</v>
      </c>
      <c r="B511" s="115" t="n">
        <v>5158.97</v>
      </c>
      <c r="C511" s="115" t="n">
        <v>5170.3</v>
      </c>
      <c r="D511" s="115" t="n">
        <v>5279.8</v>
      </c>
      <c r="E511" s="115" t="n">
        <v>5615.77</v>
      </c>
      <c r="F511" s="115" t="n">
        <v>5962.03</v>
      </c>
      <c r="G511" s="115" t="n">
        <v>6428.01</v>
      </c>
      <c r="H511" s="115" t="n">
        <v>6466.87</v>
      </c>
      <c r="I511" s="115" t="n">
        <v>6478.07</v>
      </c>
      <c r="J511" s="115" t="n">
        <v>5637.85</v>
      </c>
      <c r="K511" s="115" t="n">
        <v>5719.85</v>
      </c>
      <c r="L511" s="115" t="n">
        <v>5709.18</v>
      </c>
      <c r="M511" s="115" t="n">
        <v>5690.27</v>
      </c>
      <c r="N511" s="115" t="n">
        <v>5634.95</v>
      </c>
      <c r="O511" s="115" t="n">
        <v>5643.9</v>
      </c>
      <c r="P511" s="115" t="n">
        <v>5660.91</v>
      </c>
      <c r="Q511" s="115" t="n">
        <v>5649.39</v>
      </c>
      <c r="R511" s="115" t="n">
        <v>5594.12</v>
      </c>
      <c r="S511" s="115" t="n">
        <v>5655.56</v>
      </c>
      <c r="T511" s="115" t="n">
        <v>5606.41</v>
      </c>
      <c r="U511" s="115" t="n">
        <v>5504.95</v>
      </c>
      <c r="V511" s="115" t="n">
        <v>5376.49</v>
      </c>
      <c r="W511" s="115" t="n">
        <v>5224.13</v>
      </c>
      <c r="X511" s="115" t="n">
        <v>5159.67</v>
      </c>
      <c r="Y511" s="115" t="n">
        <v>5110.63</v>
      </c>
    </row>
    <row r="512" customFormat="false" ht="12.75" hidden="false" customHeight="false" outlineLevel="0" collapsed="false">
      <c r="A512" s="108" t="n">
        <v>28</v>
      </c>
      <c r="B512" s="115" t="n">
        <v>5041.5</v>
      </c>
      <c r="C512" s="115" t="n">
        <v>4809.23</v>
      </c>
      <c r="D512" s="115" t="n">
        <v>5173.48</v>
      </c>
      <c r="E512" s="115" t="n">
        <v>5260.99</v>
      </c>
      <c r="F512" s="115" t="n">
        <v>5288.26</v>
      </c>
      <c r="G512" s="115" t="n">
        <v>5970.89</v>
      </c>
      <c r="H512" s="115" t="n">
        <v>5979.46</v>
      </c>
      <c r="I512" s="115" t="n">
        <v>5965.94</v>
      </c>
      <c r="J512" s="115" t="n">
        <v>5545.47</v>
      </c>
      <c r="K512" s="115" t="n">
        <v>5530.24</v>
      </c>
      <c r="L512" s="115" t="n">
        <v>5446.56</v>
      </c>
      <c r="M512" s="115" t="n">
        <v>5447.04</v>
      </c>
      <c r="N512" s="115" t="n">
        <v>5414.35</v>
      </c>
      <c r="O512" s="115" t="n">
        <v>5552.03</v>
      </c>
      <c r="P512" s="115" t="n">
        <v>5822.55</v>
      </c>
      <c r="Q512" s="115" t="n">
        <v>5589.17</v>
      </c>
      <c r="R512" s="115" t="n">
        <v>5674.52</v>
      </c>
      <c r="S512" s="115" t="n">
        <v>5969.87</v>
      </c>
      <c r="T512" s="115" t="n">
        <v>5624.89</v>
      </c>
      <c r="U512" s="115" t="n">
        <v>5380.55</v>
      </c>
      <c r="V512" s="115" t="n">
        <v>5166.5</v>
      </c>
      <c r="W512" s="115" t="n">
        <v>5096.53</v>
      </c>
      <c r="X512" s="115" t="n">
        <v>5098.41</v>
      </c>
      <c r="Y512" s="115" t="n">
        <v>5042.24</v>
      </c>
    </row>
    <row r="513" customFormat="false" ht="12.75" hidden="false" customHeight="false" outlineLevel="0" collapsed="false">
      <c r="A513" s="108" t="n">
        <v>29</v>
      </c>
      <c r="B513" s="115" t="n">
        <v>5432.62</v>
      </c>
      <c r="C513" s="115" t="n">
        <v>5404.9</v>
      </c>
      <c r="D513" s="115" t="n">
        <v>5476.88</v>
      </c>
      <c r="E513" s="115" t="n">
        <v>5468.45</v>
      </c>
      <c r="F513" s="115" t="n">
        <v>6366.99</v>
      </c>
      <c r="G513" s="115" t="n">
        <v>5551.6</v>
      </c>
      <c r="H513" s="115" t="n">
        <v>5991.49</v>
      </c>
      <c r="I513" s="115" t="n">
        <v>5651.01</v>
      </c>
      <c r="J513" s="115" t="n">
        <v>5667.48</v>
      </c>
      <c r="K513" s="115" t="n">
        <v>5741.78</v>
      </c>
      <c r="L513" s="115" t="n">
        <v>5729.42</v>
      </c>
      <c r="M513" s="115" t="n">
        <v>5720.98</v>
      </c>
      <c r="N513" s="115" t="n">
        <v>5682.61</v>
      </c>
      <c r="O513" s="115" t="n">
        <v>5735.34</v>
      </c>
      <c r="P513" s="115" t="n">
        <v>6065.9</v>
      </c>
      <c r="Q513" s="115" t="n">
        <v>6396.16</v>
      </c>
      <c r="R513" s="115" t="n">
        <v>6409.85</v>
      </c>
      <c r="S513" s="115" t="n">
        <v>6425.78</v>
      </c>
      <c r="T513" s="115" t="n">
        <v>6401.14</v>
      </c>
      <c r="U513" s="115" t="n">
        <v>5683.58</v>
      </c>
      <c r="V513" s="115" t="n">
        <v>5588.11</v>
      </c>
      <c r="W513" s="115" t="n">
        <v>5549.15</v>
      </c>
      <c r="X513" s="115" t="n">
        <v>5499.7</v>
      </c>
      <c r="Y513" s="115" t="n">
        <v>5476.45</v>
      </c>
    </row>
    <row r="514" customFormat="false" ht="12.75" hidden="false" customHeight="false" outlineLevel="0" collapsed="false">
      <c r="A514" s="108" t="n">
        <v>30</v>
      </c>
      <c r="B514" s="115" t="n">
        <v>5312.32</v>
      </c>
      <c r="C514" s="115" t="n">
        <v>5298.2</v>
      </c>
      <c r="D514" s="115" t="n">
        <v>5498.12</v>
      </c>
      <c r="E514" s="115" t="n">
        <v>5982.56</v>
      </c>
      <c r="F514" s="115" t="n">
        <v>5990.35</v>
      </c>
      <c r="G514" s="115" t="n">
        <v>5630.44</v>
      </c>
      <c r="H514" s="115" t="n">
        <v>6407.07</v>
      </c>
      <c r="I514" s="115" t="n">
        <v>6436.68</v>
      </c>
      <c r="J514" s="115" t="n">
        <v>6440.09</v>
      </c>
      <c r="K514" s="115" t="n">
        <v>6441.18</v>
      </c>
      <c r="L514" s="115" t="n">
        <v>6425.02</v>
      </c>
      <c r="M514" s="115" t="n">
        <v>6435.38</v>
      </c>
      <c r="N514" s="115" t="n">
        <v>6421.16</v>
      </c>
      <c r="O514" s="115" t="n">
        <v>6419.59</v>
      </c>
      <c r="P514" s="115" t="n">
        <v>6407.71</v>
      </c>
      <c r="Q514" s="115" t="n">
        <v>6399.87</v>
      </c>
      <c r="R514" s="115" t="n">
        <v>6398.68</v>
      </c>
      <c r="S514" s="115" t="n">
        <v>6396.01</v>
      </c>
      <c r="T514" s="115" t="n">
        <v>6640.98</v>
      </c>
      <c r="U514" s="115" t="n">
        <v>5592.25</v>
      </c>
      <c r="V514" s="115" t="n">
        <v>5533.23</v>
      </c>
      <c r="W514" s="115" t="n">
        <v>5496.26</v>
      </c>
      <c r="X514" s="115" t="n">
        <v>5368.19</v>
      </c>
      <c r="Y514" s="115" t="n">
        <v>5332.86</v>
      </c>
    </row>
    <row r="515" s="72" customFormat="true" ht="15" hidden="false" customHeight="false" outlineLevel="0" collapsed="false">
      <c r="A515" s="108" t="n">
        <v>31</v>
      </c>
      <c r="B515" s="115" t="n">
        <v>5498.36</v>
      </c>
      <c r="C515" s="115" t="n">
        <v>5497.82</v>
      </c>
      <c r="D515" s="115" t="n">
        <v>6124.2</v>
      </c>
      <c r="E515" s="115" t="n">
        <v>6379.42</v>
      </c>
      <c r="F515" s="115" t="n">
        <v>6394.45</v>
      </c>
      <c r="G515" s="115" t="n">
        <v>6391.63</v>
      </c>
      <c r="H515" s="115" t="n">
        <v>6413.21</v>
      </c>
      <c r="I515" s="115" t="n">
        <v>6417.36</v>
      </c>
      <c r="J515" s="115" t="n">
        <v>6421.82</v>
      </c>
      <c r="K515" s="115" t="n">
        <v>6426.56</v>
      </c>
      <c r="L515" s="115" t="n">
        <v>6425.18</v>
      </c>
      <c r="M515" s="115" t="n">
        <v>6419.78</v>
      </c>
      <c r="N515" s="115" t="n">
        <v>6417.1</v>
      </c>
      <c r="O515" s="115" t="n">
        <v>6430.08</v>
      </c>
      <c r="P515" s="115" t="n">
        <v>6428.38</v>
      </c>
      <c r="Q515" s="115" t="n">
        <v>6392.08</v>
      </c>
      <c r="R515" s="115" t="n">
        <v>6402.11</v>
      </c>
      <c r="S515" s="115" t="n">
        <v>6403.61</v>
      </c>
      <c r="T515" s="115" t="n">
        <v>6397.44</v>
      </c>
      <c r="U515" s="115" t="n">
        <v>6438.27</v>
      </c>
      <c r="V515" s="115" t="n">
        <v>6433.38</v>
      </c>
      <c r="W515" s="115" t="n">
        <v>6138.06</v>
      </c>
      <c r="X515" s="115" t="n">
        <v>6066.74</v>
      </c>
      <c r="Y515" s="115" t="n">
        <v>6133.22</v>
      </c>
      <c r="Z515" s="57"/>
    </row>
    <row r="516" customFormat="false" ht="12.7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1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5.5" hidden="false" customHeight="false" outlineLevel="0" collapsed="false">
      <c r="A518" s="104" t="s">
        <v>95</v>
      </c>
      <c r="B518" s="103" t="s">
        <v>96</v>
      </c>
      <c r="C518" s="103" t="s">
        <v>97</v>
      </c>
      <c r="D518" s="103" t="s">
        <v>98</v>
      </c>
      <c r="E518" s="103" t="s">
        <v>99</v>
      </c>
      <c r="F518" s="103" t="s">
        <v>100</v>
      </c>
      <c r="G518" s="103" t="s">
        <v>101</v>
      </c>
      <c r="H518" s="103" t="s">
        <v>102</v>
      </c>
      <c r="I518" s="103" t="s">
        <v>103</v>
      </c>
      <c r="J518" s="103" t="s">
        <v>104</v>
      </c>
      <c r="K518" s="103" t="s">
        <v>105</v>
      </c>
      <c r="L518" s="103" t="s">
        <v>106</v>
      </c>
      <c r="M518" s="103" t="s">
        <v>107</v>
      </c>
      <c r="N518" s="103" t="s">
        <v>108</v>
      </c>
      <c r="O518" s="103" t="s">
        <v>109</v>
      </c>
      <c r="P518" s="103" t="s">
        <v>110</v>
      </c>
      <c r="Q518" s="103" t="s">
        <v>111</v>
      </c>
      <c r="R518" s="103" t="s">
        <v>112</v>
      </c>
      <c r="S518" s="103" t="s">
        <v>113</v>
      </c>
      <c r="T518" s="103" t="s">
        <v>114</v>
      </c>
      <c r="U518" s="103" t="s">
        <v>115</v>
      </c>
      <c r="V518" s="103" t="s">
        <v>116</v>
      </c>
      <c r="W518" s="103" t="s">
        <v>117</v>
      </c>
      <c r="X518" s="103" t="s">
        <v>118</v>
      </c>
      <c r="Y518" s="103" t="s">
        <v>119</v>
      </c>
    </row>
    <row r="519" customFormat="false" ht="12.75" hidden="false" customHeight="false" outlineLevel="0" collapsed="false">
      <c r="A519" s="108" t="n">
        <v>1</v>
      </c>
      <c r="B519" s="115" t="n">
        <v>15.58</v>
      </c>
      <c r="C519" s="115" t="n">
        <v>18.44</v>
      </c>
      <c r="D519" s="115" t="n">
        <v>37.69</v>
      </c>
      <c r="E519" s="115" t="n">
        <v>81.63</v>
      </c>
      <c r="F519" s="115" t="n">
        <v>199.74</v>
      </c>
      <c r="G519" s="115" t="n">
        <v>211.5</v>
      </c>
      <c r="H519" s="115" t="n">
        <v>32</v>
      </c>
      <c r="I519" s="115" t="n">
        <v>9.24</v>
      </c>
      <c r="J519" s="115" t="n">
        <v>124.14</v>
      </c>
      <c r="K519" s="115" t="n">
        <v>66.59</v>
      </c>
      <c r="L519" s="115" t="n">
        <v>0</v>
      </c>
      <c r="M519" s="115" t="n">
        <v>124.86</v>
      </c>
      <c r="N519" s="115" t="n">
        <v>205.91</v>
      </c>
      <c r="O519" s="115" t="n">
        <v>138.83</v>
      </c>
      <c r="P519" s="115" t="n">
        <v>903.74</v>
      </c>
      <c r="Q519" s="115" t="n">
        <v>820.83</v>
      </c>
      <c r="R519" s="115" t="n">
        <v>420.96</v>
      </c>
      <c r="S519" s="115" t="n">
        <v>443.65</v>
      </c>
      <c r="T519" s="115" t="n">
        <v>970.91</v>
      </c>
      <c r="U519" s="115" t="n">
        <v>977.61</v>
      </c>
      <c r="V519" s="115" t="n">
        <v>1063.05</v>
      </c>
      <c r="W519" s="115" t="n">
        <v>1094.57</v>
      </c>
      <c r="X519" s="115" t="n">
        <v>1196.77</v>
      </c>
      <c r="Y519" s="115" t="n">
        <v>308.96</v>
      </c>
      <c r="Z519" s="57" t="n">
        <v>2</v>
      </c>
    </row>
    <row r="520" customFormat="false" ht="12.75" hidden="false" customHeight="false" outlineLevel="0" collapsed="false">
      <c r="A520" s="108" t="n">
        <v>2</v>
      </c>
      <c r="B520" s="115" t="n">
        <v>0.39</v>
      </c>
      <c r="C520" s="115" t="n">
        <v>19.89</v>
      </c>
      <c r="D520" s="115" t="n">
        <v>40.44</v>
      </c>
      <c r="E520" s="115" t="n">
        <v>23.3</v>
      </c>
      <c r="F520" s="115" t="n">
        <v>14.89</v>
      </c>
      <c r="G520" s="115" t="n">
        <v>48.29</v>
      </c>
      <c r="H520" s="115" t="n">
        <v>91</v>
      </c>
      <c r="I520" s="115" t="n">
        <v>82.07</v>
      </c>
      <c r="J520" s="115" t="n">
        <v>79.86</v>
      </c>
      <c r="K520" s="115" t="n">
        <v>57.68</v>
      </c>
      <c r="L520" s="115" t="n">
        <v>6.86</v>
      </c>
      <c r="M520" s="115" t="n">
        <v>38.23</v>
      </c>
      <c r="N520" s="115" t="n">
        <v>26.58</v>
      </c>
      <c r="O520" s="115" t="n">
        <v>73.44</v>
      </c>
      <c r="P520" s="115" t="n">
        <v>11.67</v>
      </c>
      <c r="Q520" s="115" t="n">
        <v>62.51</v>
      </c>
      <c r="R520" s="115" t="n">
        <v>33.12</v>
      </c>
      <c r="S520" s="115" t="n">
        <v>63.36</v>
      </c>
      <c r="T520" s="115" t="n">
        <v>15.55</v>
      </c>
      <c r="U520" s="115" t="n">
        <v>352.17</v>
      </c>
      <c r="V520" s="115" t="n">
        <v>310.78</v>
      </c>
      <c r="W520" s="115" t="n">
        <v>288.59</v>
      </c>
      <c r="X520" s="115" t="n">
        <v>337.69</v>
      </c>
      <c r="Y520" s="115" t="n">
        <v>1290.64</v>
      </c>
    </row>
    <row r="521" customFormat="false" ht="12.75" hidden="false" customHeight="false" outlineLevel="0" collapsed="false">
      <c r="A521" s="108" t="n">
        <v>3</v>
      </c>
      <c r="B521" s="115" t="n">
        <v>0</v>
      </c>
      <c r="C521" s="115" t="n">
        <v>74.09</v>
      </c>
      <c r="D521" s="115" t="n">
        <v>27.91</v>
      </c>
      <c r="E521" s="115" t="n">
        <v>127.53</v>
      </c>
      <c r="F521" s="115" t="n">
        <v>93.51</v>
      </c>
      <c r="G521" s="115" t="n">
        <v>154.16</v>
      </c>
      <c r="H521" s="115" t="n">
        <v>189.63</v>
      </c>
      <c r="I521" s="115" t="n">
        <v>129.18</v>
      </c>
      <c r="J521" s="115" t="n">
        <v>152.92</v>
      </c>
      <c r="K521" s="115" t="n">
        <v>157.88</v>
      </c>
      <c r="L521" s="115" t="n">
        <v>156.75</v>
      </c>
      <c r="M521" s="115" t="n">
        <v>157.85</v>
      </c>
      <c r="N521" s="115" t="n">
        <v>150.59</v>
      </c>
      <c r="O521" s="115" t="n">
        <v>151.78</v>
      </c>
      <c r="P521" s="115" t="n">
        <v>156.64</v>
      </c>
      <c r="Q521" s="115" t="n">
        <v>206.34</v>
      </c>
      <c r="R521" s="115" t="n">
        <v>215.25</v>
      </c>
      <c r="S521" s="115" t="n">
        <v>142.74</v>
      </c>
      <c r="T521" s="115" t="n">
        <v>206.81</v>
      </c>
      <c r="U521" s="115" t="n">
        <v>286.71</v>
      </c>
      <c r="V521" s="115" t="n">
        <v>195.07</v>
      </c>
      <c r="W521" s="115" t="n">
        <v>160.46</v>
      </c>
      <c r="X521" s="115" t="n">
        <v>262.8</v>
      </c>
      <c r="Y521" s="115" t="n">
        <v>190.34</v>
      </c>
    </row>
    <row r="522" customFormat="false" ht="12.75" hidden="false" customHeight="false" outlineLevel="0" collapsed="false">
      <c r="A522" s="108" t="n">
        <v>4</v>
      </c>
      <c r="B522" s="115" t="n">
        <v>0</v>
      </c>
      <c r="C522" s="115" t="n">
        <v>50.05</v>
      </c>
      <c r="D522" s="115" t="n">
        <v>52.32</v>
      </c>
      <c r="E522" s="115" t="n">
        <v>31.79</v>
      </c>
      <c r="F522" s="115" t="n">
        <v>90.45</v>
      </c>
      <c r="G522" s="115" t="n">
        <v>83.94</v>
      </c>
      <c r="H522" s="115" t="n">
        <v>114.62</v>
      </c>
      <c r="I522" s="115" t="n">
        <v>10.35</v>
      </c>
      <c r="J522" s="115" t="n">
        <v>131.37</v>
      </c>
      <c r="K522" s="115" t="n">
        <v>104.31</v>
      </c>
      <c r="L522" s="115" t="n">
        <v>81.87</v>
      </c>
      <c r="M522" s="115" t="n">
        <v>117.68</v>
      </c>
      <c r="N522" s="115" t="n">
        <v>166.05</v>
      </c>
      <c r="O522" s="115" t="n">
        <v>6.29</v>
      </c>
      <c r="P522" s="115" t="n">
        <v>155.98</v>
      </c>
      <c r="Q522" s="115" t="n">
        <v>140.54</v>
      </c>
      <c r="R522" s="115" t="n">
        <v>169.04</v>
      </c>
      <c r="S522" s="115" t="n">
        <v>379.21</v>
      </c>
      <c r="T522" s="115" t="n">
        <v>260.4</v>
      </c>
      <c r="U522" s="115" t="n">
        <v>389.56</v>
      </c>
      <c r="V522" s="115" t="n">
        <v>538.02</v>
      </c>
      <c r="W522" s="115" t="n">
        <v>459.24</v>
      </c>
      <c r="X522" s="115" t="n">
        <v>1122.91</v>
      </c>
      <c r="Y522" s="115" t="n">
        <v>136.93</v>
      </c>
    </row>
    <row r="523" customFormat="false" ht="12.75" hidden="false" customHeight="false" outlineLevel="0" collapsed="false">
      <c r="A523" s="108" t="n">
        <v>5</v>
      </c>
      <c r="B523" s="115" t="n">
        <v>0.06</v>
      </c>
      <c r="C523" s="115" t="n">
        <v>12.79</v>
      </c>
      <c r="D523" s="115" t="n">
        <v>14.44</v>
      </c>
      <c r="E523" s="115" t="n">
        <v>63.58</v>
      </c>
      <c r="F523" s="115" t="n">
        <v>94.69</v>
      </c>
      <c r="G523" s="115" t="n">
        <v>35.1</v>
      </c>
      <c r="H523" s="115" t="n">
        <v>38.11</v>
      </c>
      <c r="I523" s="115" t="n">
        <v>4.41</v>
      </c>
      <c r="J523" s="115" t="n">
        <v>0</v>
      </c>
      <c r="K523" s="115" t="n">
        <v>0</v>
      </c>
      <c r="L523" s="115" t="n">
        <v>0</v>
      </c>
      <c r="M523" s="115" t="n">
        <v>0</v>
      </c>
      <c r="N523" s="115" t="n">
        <v>7.99</v>
      </c>
      <c r="O523" s="115" t="n">
        <v>0</v>
      </c>
      <c r="P523" s="115" t="n">
        <v>0</v>
      </c>
      <c r="Q523" s="115" t="n">
        <v>0</v>
      </c>
      <c r="R523" s="115" t="n">
        <v>0</v>
      </c>
      <c r="S523" s="115" t="n">
        <v>0</v>
      </c>
      <c r="T523" s="115" t="n">
        <v>119.32</v>
      </c>
      <c r="U523" s="115" t="n">
        <v>0</v>
      </c>
      <c r="V523" s="115" t="n">
        <v>0</v>
      </c>
      <c r="W523" s="115" t="n">
        <v>61.66</v>
      </c>
      <c r="X523" s="115" t="n">
        <v>47.75</v>
      </c>
      <c r="Y523" s="115" t="n">
        <v>82.83</v>
      </c>
    </row>
    <row r="524" customFormat="false" ht="12.75" hidden="false" customHeight="false" outlineLevel="0" collapsed="false">
      <c r="A524" s="108" t="n">
        <v>6</v>
      </c>
      <c r="B524" s="115" t="n">
        <v>12.14</v>
      </c>
      <c r="C524" s="115" t="n">
        <v>10.31</v>
      </c>
      <c r="D524" s="115" t="n">
        <v>20.18</v>
      </c>
      <c r="E524" s="115" t="n">
        <v>0</v>
      </c>
      <c r="F524" s="115" t="n">
        <v>0.03</v>
      </c>
      <c r="G524" s="115" t="n">
        <v>0.44</v>
      </c>
      <c r="H524" s="115" t="n">
        <v>0.22</v>
      </c>
      <c r="I524" s="115" t="n">
        <v>0.33</v>
      </c>
      <c r="J524" s="115" t="n">
        <v>0</v>
      </c>
      <c r="K524" s="115" t="n">
        <v>0</v>
      </c>
      <c r="L524" s="115" t="n">
        <v>0.22</v>
      </c>
      <c r="M524" s="115" t="n">
        <v>0.35</v>
      </c>
      <c r="N524" s="115" t="n">
        <v>0</v>
      </c>
      <c r="O524" s="115" t="n">
        <v>0</v>
      </c>
      <c r="P524" s="115" t="n">
        <v>0.53</v>
      </c>
      <c r="Q524" s="115" t="n">
        <v>1.35</v>
      </c>
      <c r="R524" s="115" t="n">
        <v>7.97</v>
      </c>
      <c r="S524" s="115" t="n">
        <v>2.02</v>
      </c>
      <c r="T524" s="115" t="n">
        <v>1.02</v>
      </c>
      <c r="U524" s="115" t="n">
        <v>0</v>
      </c>
      <c r="V524" s="115" t="n">
        <v>0</v>
      </c>
      <c r="W524" s="115" t="n">
        <v>0</v>
      </c>
      <c r="X524" s="115" t="n">
        <v>0</v>
      </c>
      <c r="Y524" s="115" t="n">
        <v>0</v>
      </c>
    </row>
    <row r="525" customFormat="false" ht="12.75" hidden="false" customHeight="false" outlineLevel="0" collapsed="false">
      <c r="A525" s="108" t="n">
        <v>7</v>
      </c>
      <c r="B525" s="115" t="n">
        <v>27.43</v>
      </c>
      <c r="C525" s="115" t="n">
        <v>75.79</v>
      </c>
      <c r="D525" s="115" t="n">
        <v>24.61</v>
      </c>
      <c r="E525" s="115" t="n">
        <v>46.25</v>
      </c>
      <c r="F525" s="115" t="n">
        <v>0.46</v>
      </c>
      <c r="G525" s="115" t="n">
        <v>2.32</v>
      </c>
      <c r="H525" s="115" t="n">
        <v>37.1</v>
      </c>
      <c r="I525" s="115" t="n">
        <v>49.98</v>
      </c>
      <c r="J525" s="115" t="n">
        <v>165.35</v>
      </c>
      <c r="K525" s="115" t="n">
        <v>162.44</v>
      </c>
      <c r="L525" s="115" t="n">
        <v>0</v>
      </c>
      <c r="M525" s="115" t="n">
        <v>0</v>
      </c>
      <c r="N525" s="115" t="n">
        <v>0</v>
      </c>
      <c r="O525" s="115" t="n">
        <v>0</v>
      </c>
      <c r="P525" s="115" t="n">
        <v>0</v>
      </c>
      <c r="Q525" s="115" t="n">
        <v>0</v>
      </c>
      <c r="R525" s="115" t="n">
        <v>2.77</v>
      </c>
      <c r="S525" s="115" t="n">
        <v>5.36</v>
      </c>
      <c r="T525" s="115" t="n">
        <v>4.02</v>
      </c>
      <c r="U525" s="115" t="n">
        <v>22.56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2.75" hidden="false" customHeight="false" outlineLevel="0" collapsed="false">
      <c r="A526" s="108" t="n">
        <v>8</v>
      </c>
      <c r="B526" s="115" t="n">
        <v>51.05</v>
      </c>
      <c r="C526" s="115" t="n">
        <v>72.24</v>
      </c>
      <c r="D526" s="115" t="n">
        <v>113.01</v>
      </c>
      <c r="E526" s="115" t="n">
        <v>2.22</v>
      </c>
      <c r="F526" s="115" t="n">
        <v>59.9</v>
      </c>
      <c r="G526" s="115" t="n">
        <v>5.38</v>
      </c>
      <c r="H526" s="115" t="n">
        <v>1.91</v>
      </c>
      <c r="I526" s="115" t="n">
        <v>27.66</v>
      </c>
      <c r="J526" s="115" t="n">
        <v>2.79</v>
      </c>
      <c r="K526" s="115" t="n">
        <v>0</v>
      </c>
      <c r="L526" s="115" t="n">
        <v>0</v>
      </c>
      <c r="M526" s="115" t="n">
        <v>0</v>
      </c>
      <c r="N526" s="115" t="n">
        <v>0</v>
      </c>
      <c r="O526" s="115" t="n">
        <v>0</v>
      </c>
      <c r="P526" s="115" t="n">
        <v>0</v>
      </c>
      <c r="Q526" s="115" t="n">
        <v>0</v>
      </c>
      <c r="R526" s="115" t="n">
        <v>0</v>
      </c>
      <c r="S526" s="115" t="n">
        <v>0</v>
      </c>
      <c r="T526" s="115" t="n">
        <v>0</v>
      </c>
      <c r="U526" s="115" t="n">
        <v>0</v>
      </c>
      <c r="V526" s="115" t="n">
        <v>0</v>
      </c>
      <c r="W526" s="115" t="n">
        <v>0</v>
      </c>
      <c r="X526" s="115" t="n">
        <v>0</v>
      </c>
      <c r="Y526" s="115" t="n">
        <v>0</v>
      </c>
    </row>
    <row r="527" customFormat="false" ht="12.75" hidden="false" customHeight="false" outlineLevel="0" collapsed="false">
      <c r="A527" s="108" t="n">
        <v>9</v>
      </c>
      <c r="B527" s="115" t="n">
        <v>80.77</v>
      </c>
      <c r="C527" s="115" t="n">
        <v>111.28</v>
      </c>
      <c r="D527" s="115" t="n">
        <v>127.91</v>
      </c>
      <c r="E527" s="115" t="n">
        <v>157.82</v>
      </c>
      <c r="F527" s="115" t="n">
        <v>145.26</v>
      </c>
      <c r="G527" s="115" t="n">
        <v>177.55</v>
      </c>
      <c r="H527" s="115" t="n">
        <v>160.86</v>
      </c>
      <c r="I527" s="115" t="n">
        <v>145.35</v>
      </c>
      <c r="J527" s="115" t="n">
        <v>68.78</v>
      </c>
      <c r="K527" s="115" t="n">
        <v>20.24</v>
      </c>
      <c r="L527" s="115" t="n">
        <v>28</v>
      </c>
      <c r="M527" s="115" t="n">
        <v>122.15</v>
      </c>
      <c r="N527" s="115" t="n">
        <v>102.69</v>
      </c>
      <c r="O527" s="115" t="n">
        <v>46.98</v>
      </c>
      <c r="P527" s="115" t="n">
        <v>107.97</v>
      </c>
      <c r="Q527" s="115" t="n">
        <v>115.88</v>
      </c>
      <c r="R527" s="115" t="n">
        <v>0.44</v>
      </c>
      <c r="S527" s="115" t="n">
        <v>0</v>
      </c>
      <c r="T527" s="115" t="n">
        <v>9.84</v>
      </c>
      <c r="U527" s="115" t="n">
        <v>0.72</v>
      </c>
      <c r="V527" s="115" t="n">
        <v>0.01</v>
      </c>
      <c r="W527" s="115" t="n">
        <v>0</v>
      </c>
      <c r="X527" s="115" t="n">
        <v>0</v>
      </c>
      <c r="Y527" s="115" t="n">
        <v>0</v>
      </c>
    </row>
    <row r="528" customFormat="false" ht="12.75" hidden="false" customHeight="false" outlineLevel="0" collapsed="false">
      <c r="A528" s="108" t="n">
        <v>10</v>
      </c>
      <c r="B528" s="115" t="n">
        <v>42.83</v>
      </c>
      <c r="C528" s="115" t="n">
        <v>42.01</v>
      </c>
      <c r="D528" s="115" t="n">
        <v>0.05</v>
      </c>
      <c r="E528" s="115" t="n">
        <v>0</v>
      </c>
      <c r="F528" s="115" t="n">
        <v>0</v>
      </c>
      <c r="G528" s="115" t="n">
        <v>0.11</v>
      </c>
      <c r="H528" s="115" t="n">
        <v>0</v>
      </c>
      <c r="I528" s="115" t="n">
        <v>0.01</v>
      </c>
      <c r="J528" s="115" t="n">
        <v>0.21</v>
      </c>
      <c r="K528" s="115" t="n">
        <v>0</v>
      </c>
      <c r="L528" s="115" t="n">
        <v>0</v>
      </c>
      <c r="M528" s="115" t="n">
        <v>22.39</v>
      </c>
      <c r="N528" s="115" t="n">
        <v>24.7</v>
      </c>
      <c r="O528" s="115" t="n">
        <v>50.04</v>
      </c>
      <c r="P528" s="115" t="n">
        <v>5.75</v>
      </c>
      <c r="Q528" s="115" t="n">
        <v>1.48</v>
      </c>
      <c r="R528" s="115" t="n">
        <v>3.44</v>
      </c>
      <c r="S528" s="115" t="n">
        <v>7.94</v>
      </c>
      <c r="T528" s="115" t="n">
        <v>7.04</v>
      </c>
      <c r="U528" s="115" t="n">
        <v>0</v>
      </c>
      <c r="V528" s="115" t="n">
        <v>0</v>
      </c>
      <c r="W528" s="115" t="n">
        <v>0</v>
      </c>
      <c r="X528" s="115" t="n">
        <v>0</v>
      </c>
      <c r="Y528" s="115" t="n">
        <v>0</v>
      </c>
    </row>
    <row r="529" customFormat="false" ht="12.75" hidden="false" customHeight="false" outlineLevel="0" collapsed="false">
      <c r="A529" s="108" t="n">
        <v>11</v>
      </c>
      <c r="B529" s="115" t="n">
        <v>30.12</v>
      </c>
      <c r="C529" s="115" t="n">
        <v>14.75</v>
      </c>
      <c r="D529" s="115" t="n">
        <v>0</v>
      </c>
      <c r="E529" s="115" t="n">
        <v>0.22</v>
      </c>
      <c r="F529" s="115" t="n">
        <v>22.09</v>
      </c>
      <c r="G529" s="115" t="n">
        <v>26.06</v>
      </c>
      <c r="H529" s="115" t="n">
        <v>0.44</v>
      </c>
      <c r="I529" s="115" t="n">
        <v>7.45</v>
      </c>
      <c r="J529" s="115" t="n">
        <v>0.58</v>
      </c>
      <c r="K529" s="115" t="n">
        <v>0</v>
      </c>
      <c r="L529" s="115" t="n">
        <v>0</v>
      </c>
      <c r="M529" s="115" t="n">
        <v>0</v>
      </c>
      <c r="N529" s="115" t="n">
        <v>16.74</v>
      </c>
      <c r="O529" s="115" t="n">
        <v>78.8</v>
      </c>
      <c r="P529" s="115" t="n">
        <v>179.97</v>
      </c>
      <c r="Q529" s="115" t="n">
        <v>153.16</v>
      </c>
      <c r="R529" s="115" t="n">
        <v>79.2</v>
      </c>
      <c r="S529" s="115" t="n">
        <v>120.79</v>
      </c>
      <c r="T529" s="115" t="n">
        <v>175.38</v>
      </c>
      <c r="U529" s="115" t="n">
        <v>0</v>
      </c>
      <c r="V529" s="115" t="n">
        <v>0</v>
      </c>
      <c r="W529" s="115" t="n">
        <v>0</v>
      </c>
      <c r="X529" s="115" t="n">
        <v>0</v>
      </c>
      <c r="Y529" s="115" t="n">
        <v>0</v>
      </c>
    </row>
    <row r="530" customFormat="false" ht="12.75" hidden="false" customHeight="false" outlineLevel="0" collapsed="false">
      <c r="A530" s="108" t="n">
        <v>12</v>
      </c>
      <c r="B530" s="115" t="n">
        <v>0</v>
      </c>
      <c r="C530" s="115" t="n">
        <v>0</v>
      </c>
      <c r="D530" s="115" t="n">
        <v>0.18</v>
      </c>
      <c r="E530" s="115" t="n">
        <v>0</v>
      </c>
      <c r="F530" s="115" t="n">
        <v>0</v>
      </c>
      <c r="G530" s="115" t="n">
        <v>1.47</v>
      </c>
      <c r="H530" s="115" t="n">
        <v>0</v>
      </c>
      <c r="I530" s="115" t="n">
        <v>0</v>
      </c>
      <c r="J530" s="115" t="n">
        <v>0</v>
      </c>
      <c r="K530" s="115" t="n">
        <v>0</v>
      </c>
      <c r="L530" s="115" t="n">
        <v>0</v>
      </c>
      <c r="M530" s="115" t="n">
        <v>0</v>
      </c>
      <c r="N530" s="115" t="n">
        <v>0</v>
      </c>
      <c r="O530" s="115" t="n">
        <v>0</v>
      </c>
      <c r="P530" s="115" t="n">
        <v>0</v>
      </c>
      <c r="Q530" s="115" t="n">
        <v>0</v>
      </c>
      <c r="R530" s="115" t="n">
        <v>11.58</v>
      </c>
      <c r="S530" s="115" t="n">
        <v>4.71</v>
      </c>
      <c r="T530" s="115" t="n">
        <v>6.71</v>
      </c>
      <c r="U530" s="115" t="n">
        <v>0.34</v>
      </c>
      <c r="V530" s="115" t="n">
        <v>0</v>
      </c>
      <c r="W530" s="115" t="n">
        <v>0</v>
      </c>
      <c r="X530" s="115" t="n">
        <v>0</v>
      </c>
      <c r="Y530" s="115" t="n">
        <v>0</v>
      </c>
    </row>
    <row r="531" customFormat="false" ht="12.75" hidden="false" customHeight="false" outlineLevel="0" collapsed="false">
      <c r="A531" s="108" t="n">
        <v>13</v>
      </c>
      <c r="B531" s="115" t="n">
        <v>0</v>
      </c>
      <c r="C531" s="115" t="n">
        <v>0</v>
      </c>
      <c r="D531" s="115" t="n">
        <v>0</v>
      </c>
      <c r="E531" s="115" t="n">
        <v>2.45</v>
      </c>
      <c r="F531" s="115" t="n">
        <v>1.12</v>
      </c>
      <c r="G531" s="115" t="n">
        <v>6.8</v>
      </c>
      <c r="H531" s="115" t="n">
        <v>0</v>
      </c>
      <c r="I531" s="115" t="n">
        <v>0.94</v>
      </c>
      <c r="J531" s="115" t="n">
        <v>0</v>
      </c>
      <c r="K531" s="115" t="n">
        <v>0</v>
      </c>
      <c r="L531" s="115" t="n">
        <v>0</v>
      </c>
      <c r="M531" s="115" t="n">
        <v>0</v>
      </c>
      <c r="N531" s="115" t="n">
        <v>0</v>
      </c>
      <c r="O531" s="115" t="n">
        <v>0</v>
      </c>
      <c r="P531" s="115" t="n">
        <v>0</v>
      </c>
      <c r="Q531" s="115" t="n">
        <v>0</v>
      </c>
      <c r="R531" s="115" t="n">
        <v>0.65</v>
      </c>
      <c r="S531" s="115" t="n">
        <v>3.12</v>
      </c>
      <c r="T531" s="115" t="n">
        <v>0</v>
      </c>
      <c r="U531" s="115" t="n">
        <v>0</v>
      </c>
      <c r="V531" s="115" t="n">
        <v>0</v>
      </c>
      <c r="W531" s="115" t="n">
        <v>0</v>
      </c>
      <c r="X531" s="115" t="n">
        <v>0</v>
      </c>
      <c r="Y531" s="115" t="n">
        <v>2.78</v>
      </c>
    </row>
    <row r="532" customFormat="false" ht="12.75" hidden="false" customHeight="false" outlineLevel="0" collapsed="false">
      <c r="A532" s="108" t="n">
        <v>14</v>
      </c>
      <c r="B532" s="115" t="n">
        <v>0</v>
      </c>
      <c r="C532" s="115" t="n">
        <v>0</v>
      </c>
      <c r="D532" s="115" t="n">
        <v>0</v>
      </c>
      <c r="E532" s="115" t="n">
        <v>0</v>
      </c>
      <c r="F532" s="115" t="n">
        <v>1.4</v>
      </c>
      <c r="G532" s="115" t="n">
        <v>4.54</v>
      </c>
      <c r="H532" s="115" t="n">
        <v>0</v>
      </c>
      <c r="I532" s="115" t="n">
        <v>6.24</v>
      </c>
      <c r="J532" s="115" t="n">
        <v>0</v>
      </c>
      <c r="K532" s="115" t="n">
        <v>0</v>
      </c>
      <c r="L532" s="115" t="n">
        <v>0</v>
      </c>
      <c r="M532" s="115" t="n">
        <v>0</v>
      </c>
      <c r="N532" s="115" t="n">
        <v>0</v>
      </c>
      <c r="O532" s="115" t="n">
        <v>0</v>
      </c>
      <c r="P532" s="115" t="n">
        <v>0</v>
      </c>
      <c r="Q532" s="115" t="n">
        <v>0</v>
      </c>
      <c r="R532" s="115" t="n">
        <v>0</v>
      </c>
      <c r="S532" s="115" t="n">
        <v>0</v>
      </c>
      <c r="T532" s="115" t="n">
        <v>0</v>
      </c>
      <c r="U532" s="115" t="n">
        <v>0</v>
      </c>
      <c r="V532" s="115" t="n">
        <v>0</v>
      </c>
      <c r="W532" s="115" t="n">
        <v>0</v>
      </c>
      <c r="X532" s="115" t="n">
        <v>0</v>
      </c>
      <c r="Y532" s="115" t="n">
        <v>0</v>
      </c>
    </row>
    <row r="533" customFormat="false" ht="12.75" hidden="false" customHeight="false" outlineLevel="0" collapsed="false">
      <c r="A533" s="108" t="n">
        <v>15</v>
      </c>
      <c r="B533" s="115" t="n">
        <v>0</v>
      </c>
      <c r="C533" s="115" t="n">
        <v>0.23</v>
      </c>
      <c r="D533" s="115" t="n">
        <v>0</v>
      </c>
      <c r="E533" s="115" t="n">
        <v>0</v>
      </c>
      <c r="F533" s="115" t="n">
        <v>0</v>
      </c>
      <c r="G533" s="115" t="n">
        <v>4.13</v>
      </c>
      <c r="H533" s="115" t="n">
        <v>0.28</v>
      </c>
      <c r="I533" s="115" t="n">
        <v>7.26</v>
      </c>
      <c r="J533" s="115" t="n">
        <v>0</v>
      </c>
      <c r="K533" s="115" t="n">
        <v>0</v>
      </c>
      <c r="L533" s="115" t="n">
        <v>0</v>
      </c>
      <c r="M533" s="115" t="n">
        <v>0</v>
      </c>
      <c r="N533" s="115" t="n">
        <v>0</v>
      </c>
      <c r="O533" s="115" t="n">
        <v>0</v>
      </c>
      <c r="P533" s="115" t="n">
        <v>0</v>
      </c>
      <c r="Q533" s="115" t="n">
        <v>0</v>
      </c>
      <c r="R533" s="115" t="n">
        <v>0</v>
      </c>
      <c r="S533" s="115" t="n">
        <v>0</v>
      </c>
      <c r="T533" s="115" t="n">
        <v>0</v>
      </c>
      <c r="U533" s="115" t="n">
        <v>0</v>
      </c>
      <c r="V533" s="115" t="n">
        <v>0</v>
      </c>
      <c r="W533" s="115" t="n">
        <v>0</v>
      </c>
      <c r="X533" s="115" t="n">
        <v>0</v>
      </c>
      <c r="Y533" s="115" t="n">
        <v>0</v>
      </c>
    </row>
    <row r="534" customFormat="false" ht="12.75" hidden="false" customHeight="false" outlineLevel="0" collapsed="false">
      <c r="A534" s="108" t="n">
        <v>16</v>
      </c>
      <c r="B534" s="115" t="n">
        <v>0</v>
      </c>
      <c r="C534" s="115" t="n">
        <v>1.72</v>
      </c>
      <c r="D534" s="115" t="n">
        <v>3.83</v>
      </c>
      <c r="E534" s="115" t="n">
        <v>0.1</v>
      </c>
      <c r="F534" s="115" t="n">
        <v>6.53</v>
      </c>
      <c r="G534" s="115" t="n">
        <v>18.68</v>
      </c>
      <c r="H534" s="115" t="n">
        <v>102.73</v>
      </c>
      <c r="I534" s="115" t="n">
        <v>8.91</v>
      </c>
      <c r="J534" s="115" t="n">
        <v>4.92</v>
      </c>
      <c r="K534" s="115" t="n">
        <v>5.03</v>
      </c>
      <c r="L534" s="115" t="n">
        <v>8.39</v>
      </c>
      <c r="M534" s="115" t="n">
        <v>3.52</v>
      </c>
      <c r="N534" s="115" t="n">
        <v>0</v>
      </c>
      <c r="O534" s="115" t="n">
        <v>0</v>
      </c>
      <c r="P534" s="115" t="n">
        <v>0</v>
      </c>
      <c r="Q534" s="115" t="n">
        <v>0</v>
      </c>
      <c r="R534" s="115" t="n">
        <v>0.56</v>
      </c>
      <c r="S534" s="115" t="n">
        <v>0.06</v>
      </c>
      <c r="T534" s="115" t="n">
        <v>0</v>
      </c>
      <c r="U534" s="115" t="n">
        <v>0</v>
      </c>
      <c r="V534" s="115" t="n">
        <v>0</v>
      </c>
      <c r="W534" s="115" t="n">
        <v>0</v>
      </c>
      <c r="X534" s="115" t="n">
        <v>0</v>
      </c>
      <c r="Y534" s="115" t="n">
        <v>0</v>
      </c>
    </row>
    <row r="535" customFormat="false" ht="12.75" hidden="false" customHeight="false" outlineLevel="0" collapsed="false">
      <c r="A535" s="108" t="n">
        <v>17</v>
      </c>
      <c r="B535" s="115" t="n">
        <v>0</v>
      </c>
      <c r="C535" s="115" t="n">
        <v>0.27</v>
      </c>
      <c r="D535" s="115" t="n">
        <v>0</v>
      </c>
      <c r="E535" s="115" t="n">
        <v>1.62</v>
      </c>
      <c r="F535" s="115" t="n">
        <v>0</v>
      </c>
      <c r="G535" s="115" t="n">
        <v>2.16</v>
      </c>
      <c r="H535" s="115" t="n">
        <v>0.5</v>
      </c>
      <c r="I535" s="115" t="n">
        <v>0</v>
      </c>
      <c r="J535" s="115" t="n">
        <v>0</v>
      </c>
      <c r="K535" s="115" t="n">
        <v>0</v>
      </c>
      <c r="L535" s="115" t="n">
        <v>0</v>
      </c>
      <c r="M535" s="115" t="n">
        <v>0</v>
      </c>
      <c r="N535" s="115" t="n">
        <v>0</v>
      </c>
      <c r="O535" s="115" t="n">
        <v>0</v>
      </c>
      <c r="P535" s="115" t="n">
        <v>0</v>
      </c>
      <c r="Q535" s="115" t="n">
        <v>0</v>
      </c>
      <c r="R535" s="115" t="n">
        <v>0</v>
      </c>
      <c r="S535" s="115" t="n">
        <v>97.95</v>
      </c>
      <c r="T535" s="115" t="n">
        <v>60.93</v>
      </c>
      <c r="U535" s="115" t="n">
        <v>0</v>
      </c>
      <c r="V535" s="115" t="n">
        <v>0</v>
      </c>
      <c r="W535" s="115" t="n">
        <v>0</v>
      </c>
      <c r="X535" s="115" t="n">
        <v>0</v>
      </c>
      <c r="Y535" s="115" t="n">
        <v>0</v>
      </c>
    </row>
    <row r="536" customFormat="false" ht="12.75" hidden="false" customHeight="false" outlineLevel="0" collapsed="false">
      <c r="A536" s="108" t="n">
        <v>18</v>
      </c>
      <c r="B536" s="115" t="n">
        <v>0</v>
      </c>
      <c r="C536" s="115" t="n">
        <v>0</v>
      </c>
      <c r="D536" s="115" t="n">
        <v>0</v>
      </c>
      <c r="E536" s="115" t="n">
        <v>0</v>
      </c>
      <c r="F536" s="115" t="n">
        <v>1.62</v>
      </c>
      <c r="G536" s="115" t="n">
        <v>0</v>
      </c>
      <c r="H536" s="115" t="n">
        <v>0</v>
      </c>
      <c r="I536" s="115" t="n">
        <v>0</v>
      </c>
      <c r="J536" s="115" t="n">
        <v>0</v>
      </c>
      <c r="K536" s="115" t="n">
        <v>0</v>
      </c>
      <c r="L536" s="115" t="n">
        <v>0</v>
      </c>
      <c r="M536" s="115" t="n">
        <v>0</v>
      </c>
      <c r="N536" s="115" t="n">
        <v>0</v>
      </c>
      <c r="O536" s="115" t="n">
        <v>0</v>
      </c>
      <c r="P536" s="115" t="n">
        <v>0</v>
      </c>
      <c r="Q536" s="115" t="n">
        <v>0</v>
      </c>
      <c r="R536" s="115" t="n">
        <v>0</v>
      </c>
      <c r="S536" s="115" t="n">
        <v>524.7</v>
      </c>
      <c r="T536" s="115" t="n">
        <v>13.22</v>
      </c>
      <c r="U536" s="115" t="n">
        <v>0.04</v>
      </c>
      <c r="V536" s="115" t="n">
        <v>0</v>
      </c>
      <c r="W536" s="115" t="n">
        <v>0</v>
      </c>
      <c r="X536" s="115" t="n">
        <v>0</v>
      </c>
      <c r="Y536" s="115" t="n">
        <v>0.99</v>
      </c>
    </row>
    <row r="537" customFormat="false" ht="12.75" hidden="false" customHeight="false" outlineLevel="0" collapsed="false">
      <c r="A537" s="108" t="n">
        <v>19</v>
      </c>
      <c r="B537" s="115" t="n">
        <v>0</v>
      </c>
      <c r="C537" s="115" t="n">
        <v>0</v>
      </c>
      <c r="D537" s="115" t="n">
        <v>0</v>
      </c>
      <c r="E537" s="115" t="n">
        <v>0</v>
      </c>
      <c r="F537" s="115" t="n">
        <v>0</v>
      </c>
      <c r="G537" s="115" t="n">
        <v>0</v>
      </c>
      <c r="H537" s="115" t="n">
        <v>0</v>
      </c>
      <c r="I537" s="115" t="n">
        <v>0.36</v>
      </c>
      <c r="J537" s="115" t="n">
        <v>0</v>
      </c>
      <c r="K537" s="115" t="n">
        <v>0</v>
      </c>
      <c r="L537" s="115" t="n">
        <v>0</v>
      </c>
      <c r="M537" s="115" t="n">
        <v>0</v>
      </c>
      <c r="N537" s="115" t="n">
        <v>0</v>
      </c>
      <c r="O537" s="115" t="n">
        <v>0</v>
      </c>
      <c r="P537" s="115" t="n">
        <v>0</v>
      </c>
      <c r="Q537" s="115" t="n">
        <v>0</v>
      </c>
      <c r="R537" s="115" t="n">
        <v>0</v>
      </c>
      <c r="S537" s="115" t="n">
        <v>0</v>
      </c>
      <c r="T537" s="115" t="n">
        <v>29.73</v>
      </c>
      <c r="U537" s="115" t="n">
        <v>0</v>
      </c>
      <c r="V537" s="115" t="n">
        <v>0</v>
      </c>
      <c r="W537" s="115" t="n">
        <v>0</v>
      </c>
      <c r="X537" s="115" t="n">
        <v>0</v>
      </c>
      <c r="Y537" s="115" t="n">
        <v>0</v>
      </c>
    </row>
    <row r="538" customFormat="false" ht="12.75" hidden="false" customHeight="false" outlineLevel="0" collapsed="false">
      <c r="A538" s="108" t="n">
        <v>20</v>
      </c>
      <c r="B538" s="115" t="n">
        <v>0</v>
      </c>
      <c r="C538" s="115" t="n">
        <v>0</v>
      </c>
      <c r="D538" s="115" t="n">
        <v>0</v>
      </c>
      <c r="E538" s="115" t="n">
        <v>0</v>
      </c>
      <c r="F538" s="115" t="n">
        <v>0.36</v>
      </c>
      <c r="G538" s="115" t="n">
        <v>3.62</v>
      </c>
      <c r="H538" s="115" t="n">
        <v>2.05</v>
      </c>
      <c r="I538" s="115" t="n">
        <v>0</v>
      </c>
      <c r="J538" s="115" t="n">
        <v>0</v>
      </c>
      <c r="K538" s="115" t="n">
        <v>0</v>
      </c>
      <c r="L538" s="115" t="n">
        <v>0.46</v>
      </c>
      <c r="M538" s="115" t="n">
        <v>0</v>
      </c>
      <c r="N538" s="115" t="n">
        <v>0.05</v>
      </c>
      <c r="O538" s="115" t="n">
        <v>0</v>
      </c>
      <c r="P538" s="115" t="n">
        <v>0</v>
      </c>
      <c r="Q538" s="115" t="n">
        <v>0</v>
      </c>
      <c r="R538" s="115" t="n">
        <v>0</v>
      </c>
      <c r="S538" s="115" t="n">
        <v>0</v>
      </c>
      <c r="T538" s="115" t="n">
        <v>0</v>
      </c>
      <c r="U538" s="115" t="n">
        <v>0</v>
      </c>
      <c r="V538" s="115" t="n">
        <v>0</v>
      </c>
      <c r="W538" s="115" t="n">
        <v>0</v>
      </c>
      <c r="X538" s="115" t="n">
        <v>0</v>
      </c>
      <c r="Y538" s="115" t="n">
        <v>0</v>
      </c>
    </row>
    <row r="539" customFormat="false" ht="12.75" hidden="false" customHeight="false" outlineLevel="0" collapsed="false">
      <c r="A539" s="108" t="n">
        <v>21</v>
      </c>
      <c r="B539" s="115" t="n">
        <v>174.85</v>
      </c>
      <c r="C539" s="115" t="n">
        <v>282.78</v>
      </c>
      <c r="D539" s="115" t="n">
        <v>332.69</v>
      </c>
      <c r="E539" s="115" t="n">
        <v>555.31</v>
      </c>
      <c r="F539" s="115" t="n">
        <v>340.19</v>
      </c>
      <c r="G539" s="115" t="n">
        <v>442.59</v>
      </c>
      <c r="H539" s="115" t="n">
        <v>0</v>
      </c>
      <c r="I539" s="115" t="n">
        <v>0.32</v>
      </c>
      <c r="J539" s="115" t="n">
        <v>0</v>
      </c>
      <c r="K539" s="115" t="n">
        <v>0</v>
      </c>
      <c r="L539" s="115" t="n">
        <v>0</v>
      </c>
      <c r="M539" s="115" t="n">
        <v>0</v>
      </c>
      <c r="N539" s="115" t="n">
        <v>0</v>
      </c>
      <c r="O539" s="115" t="n">
        <v>0</v>
      </c>
      <c r="P539" s="115" t="n">
        <v>0</v>
      </c>
      <c r="Q539" s="115" t="n">
        <v>0</v>
      </c>
      <c r="R539" s="115" t="n">
        <v>1.08</v>
      </c>
      <c r="S539" s="115" t="n">
        <v>56.54</v>
      </c>
      <c r="T539" s="115" t="n">
        <v>0.79</v>
      </c>
      <c r="U539" s="115" t="n">
        <v>0</v>
      </c>
      <c r="V539" s="115" t="n">
        <v>0.14</v>
      </c>
      <c r="W539" s="115" t="n">
        <v>0</v>
      </c>
      <c r="X539" s="115" t="n">
        <v>0</v>
      </c>
      <c r="Y539" s="115" t="n">
        <v>0</v>
      </c>
    </row>
    <row r="540" customFormat="false" ht="12.75" hidden="false" customHeight="false" outlineLevel="0" collapsed="false">
      <c r="A540" s="108" t="n">
        <v>22</v>
      </c>
      <c r="B540" s="115" t="n">
        <v>0</v>
      </c>
      <c r="C540" s="115" t="n">
        <v>0</v>
      </c>
      <c r="D540" s="115" t="n">
        <v>69.34</v>
      </c>
      <c r="E540" s="115" t="n">
        <v>0</v>
      </c>
      <c r="F540" s="115" t="n">
        <v>0</v>
      </c>
      <c r="G540" s="115" t="n">
        <v>3.84</v>
      </c>
      <c r="H540" s="115" t="n">
        <v>219.48</v>
      </c>
      <c r="I540" s="115" t="n">
        <v>0.05</v>
      </c>
      <c r="J540" s="115" t="n">
        <v>0</v>
      </c>
      <c r="K540" s="115" t="n">
        <v>0</v>
      </c>
      <c r="L540" s="115" t="n">
        <v>0</v>
      </c>
      <c r="M540" s="115" t="n">
        <v>15.16</v>
      </c>
      <c r="N540" s="115" t="n">
        <v>0</v>
      </c>
      <c r="O540" s="115" t="n">
        <v>0</v>
      </c>
      <c r="P540" s="115" t="n">
        <v>0</v>
      </c>
      <c r="Q540" s="115" t="n">
        <v>0</v>
      </c>
      <c r="R540" s="115" t="n">
        <v>0</v>
      </c>
      <c r="S540" s="115" t="n">
        <v>636.35</v>
      </c>
      <c r="T540" s="115" t="n">
        <v>4.7</v>
      </c>
      <c r="U540" s="115" t="n">
        <v>22.91</v>
      </c>
      <c r="V540" s="115" t="n">
        <v>0</v>
      </c>
      <c r="W540" s="115" t="n">
        <v>0</v>
      </c>
      <c r="X540" s="115" t="n">
        <v>0</v>
      </c>
      <c r="Y540" s="115" t="n">
        <v>0</v>
      </c>
    </row>
    <row r="541" customFormat="false" ht="12.75" hidden="false" customHeight="false" outlineLevel="0" collapsed="false">
      <c r="A541" s="108" t="n">
        <v>23</v>
      </c>
      <c r="B541" s="115" t="n">
        <v>1.66</v>
      </c>
      <c r="C541" s="115" t="n">
        <v>10.45</v>
      </c>
      <c r="D541" s="115" t="n">
        <v>7.69</v>
      </c>
      <c r="E541" s="115" t="n">
        <v>1.65</v>
      </c>
      <c r="F541" s="115" t="n">
        <v>5.56</v>
      </c>
      <c r="G541" s="115" t="n">
        <v>13.51</v>
      </c>
      <c r="H541" s="115" t="n">
        <v>5.29</v>
      </c>
      <c r="I541" s="115" t="n">
        <v>0</v>
      </c>
      <c r="J541" s="115" t="n">
        <v>300.65</v>
      </c>
      <c r="K541" s="115" t="n">
        <v>301.6</v>
      </c>
      <c r="L541" s="115" t="n">
        <v>313.47</v>
      </c>
      <c r="M541" s="115" t="n">
        <v>70.75</v>
      </c>
      <c r="N541" s="115" t="n">
        <v>266.92</v>
      </c>
      <c r="O541" s="115" t="n">
        <v>240.27</v>
      </c>
      <c r="P541" s="115" t="n">
        <v>136.62</v>
      </c>
      <c r="Q541" s="115" t="n">
        <v>125.41</v>
      </c>
      <c r="R541" s="115" t="n">
        <v>61.14</v>
      </c>
      <c r="S541" s="115" t="n">
        <v>2.44</v>
      </c>
      <c r="T541" s="115" t="n">
        <v>7.32</v>
      </c>
      <c r="U541" s="115" t="n">
        <v>0.37</v>
      </c>
      <c r="V541" s="115" t="n">
        <v>0</v>
      </c>
      <c r="W541" s="115" t="n">
        <v>0</v>
      </c>
      <c r="X541" s="115" t="n">
        <v>0</v>
      </c>
      <c r="Y541" s="115" t="n">
        <v>0</v>
      </c>
    </row>
    <row r="542" customFormat="false" ht="12.75" hidden="false" customHeight="false" outlineLevel="0" collapsed="false">
      <c r="A542" s="108" t="n">
        <v>24</v>
      </c>
      <c r="B542" s="115" t="n">
        <v>13.85</v>
      </c>
      <c r="C542" s="115" t="n">
        <v>25.26</v>
      </c>
      <c r="D542" s="115" t="n">
        <v>232.57</v>
      </c>
      <c r="E542" s="115" t="n">
        <v>47.25</v>
      </c>
      <c r="F542" s="115" t="n">
        <v>5.01</v>
      </c>
      <c r="G542" s="115" t="n">
        <v>0</v>
      </c>
      <c r="H542" s="115" t="n">
        <v>1.65</v>
      </c>
      <c r="I542" s="115" t="n">
        <v>0</v>
      </c>
      <c r="J542" s="115" t="n">
        <v>44.55</v>
      </c>
      <c r="K542" s="115" t="n">
        <v>0</v>
      </c>
      <c r="L542" s="115" t="n">
        <v>36.44</v>
      </c>
      <c r="M542" s="115" t="n">
        <v>141.87</v>
      </c>
      <c r="N542" s="115" t="n">
        <v>140.85</v>
      </c>
      <c r="O542" s="115" t="n">
        <v>64.7</v>
      </c>
      <c r="P542" s="115" t="n">
        <v>0</v>
      </c>
      <c r="Q542" s="115" t="n">
        <v>173.49</v>
      </c>
      <c r="R542" s="115" t="n">
        <v>116.92</v>
      </c>
      <c r="S542" s="115" t="n">
        <v>333.09</v>
      </c>
      <c r="T542" s="115" t="n">
        <v>9.75</v>
      </c>
      <c r="U542" s="115" t="n">
        <v>0</v>
      </c>
      <c r="V542" s="115" t="n">
        <v>0</v>
      </c>
      <c r="W542" s="115" t="n">
        <v>88.35</v>
      </c>
      <c r="X542" s="115" t="n">
        <v>139.73</v>
      </c>
      <c r="Y542" s="115" t="n">
        <v>0</v>
      </c>
    </row>
    <row r="543" customFormat="false" ht="12.75" hidden="false" customHeight="false" outlineLevel="0" collapsed="false">
      <c r="A543" s="108" t="n">
        <v>25</v>
      </c>
      <c r="B543" s="115" t="n">
        <v>97.63</v>
      </c>
      <c r="C543" s="115" t="n">
        <v>190.04</v>
      </c>
      <c r="D543" s="115" t="n">
        <v>171.24</v>
      </c>
      <c r="E543" s="115" t="n">
        <v>20.05</v>
      </c>
      <c r="F543" s="115" t="n">
        <v>0.24</v>
      </c>
      <c r="G543" s="115" t="n">
        <v>368.42</v>
      </c>
      <c r="H543" s="115" t="n">
        <v>24.49</v>
      </c>
      <c r="I543" s="115" t="n">
        <v>234.32</v>
      </c>
      <c r="J543" s="115" t="n">
        <v>281.39</v>
      </c>
      <c r="K543" s="115" t="n">
        <v>495.23</v>
      </c>
      <c r="L543" s="115" t="n">
        <v>143.43</v>
      </c>
      <c r="M543" s="115" t="n">
        <v>273.14</v>
      </c>
      <c r="N543" s="115" t="n">
        <v>500.06</v>
      </c>
      <c r="O543" s="115" t="n">
        <v>1043.54</v>
      </c>
      <c r="P543" s="115" t="n">
        <v>489.93</v>
      </c>
      <c r="Q543" s="115" t="n">
        <v>506.78</v>
      </c>
      <c r="R543" s="115" t="n">
        <v>1050.77</v>
      </c>
      <c r="S543" s="115" t="n">
        <v>457.17</v>
      </c>
      <c r="T543" s="115" t="n">
        <v>408.01</v>
      </c>
      <c r="U543" s="115" t="n">
        <v>84.16</v>
      </c>
      <c r="V543" s="115" t="n">
        <v>91.16</v>
      </c>
      <c r="W543" s="115" t="n">
        <v>27.44</v>
      </c>
      <c r="X543" s="115" t="n">
        <v>0</v>
      </c>
      <c r="Y543" s="115" t="n">
        <v>0</v>
      </c>
    </row>
    <row r="544" customFormat="false" ht="12.75" hidden="false" customHeight="false" outlineLevel="0" collapsed="false">
      <c r="A544" s="108" t="n">
        <v>26</v>
      </c>
      <c r="B544" s="115" t="n">
        <v>0</v>
      </c>
      <c r="C544" s="115" t="n">
        <v>0</v>
      </c>
      <c r="D544" s="115" t="n">
        <v>0</v>
      </c>
      <c r="E544" s="115" t="n">
        <v>0</v>
      </c>
      <c r="F544" s="115" t="n">
        <v>86.88</v>
      </c>
      <c r="G544" s="115" t="n">
        <v>73.1</v>
      </c>
      <c r="H544" s="115" t="n">
        <v>0</v>
      </c>
      <c r="I544" s="115" t="n">
        <v>0.69</v>
      </c>
      <c r="J544" s="115" t="n">
        <v>219.6</v>
      </c>
      <c r="K544" s="115" t="n">
        <v>388.77</v>
      </c>
      <c r="L544" s="115" t="n">
        <v>394.87</v>
      </c>
      <c r="M544" s="115" t="n">
        <v>0</v>
      </c>
      <c r="N544" s="115" t="n">
        <v>0</v>
      </c>
      <c r="O544" s="115" t="n">
        <v>366.79</v>
      </c>
      <c r="P544" s="115" t="n">
        <v>197.68</v>
      </c>
      <c r="Q544" s="115" t="n">
        <v>104.62</v>
      </c>
      <c r="R544" s="115" t="n">
        <v>298.11</v>
      </c>
      <c r="S544" s="115" t="n">
        <v>84.33</v>
      </c>
      <c r="T544" s="115" t="n">
        <v>34.56</v>
      </c>
      <c r="U544" s="115" t="n">
        <v>0</v>
      </c>
      <c r="V544" s="115" t="n">
        <v>0</v>
      </c>
      <c r="W544" s="115" t="n">
        <v>0</v>
      </c>
      <c r="X544" s="115" t="n">
        <v>0</v>
      </c>
      <c r="Y544" s="115" t="n">
        <v>0</v>
      </c>
    </row>
    <row r="545" customFormat="false" ht="12.75" hidden="false" customHeight="false" outlineLevel="0" collapsed="false">
      <c r="A545" s="108" t="n">
        <v>27</v>
      </c>
      <c r="B545" s="115" t="n">
        <v>0</v>
      </c>
      <c r="C545" s="115" t="n">
        <v>0</v>
      </c>
      <c r="D545" s="115" t="n">
        <v>101.06</v>
      </c>
      <c r="E545" s="115" t="n">
        <v>1.96</v>
      </c>
      <c r="F545" s="115" t="n">
        <v>3.68</v>
      </c>
      <c r="G545" s="115" t="n">
        <v>10.05</v>
      </c>
      <c r="H545" s="115" t="n">
        <v>4.46</v>
      </c>
      <c r="I545" s="115" t="n">
        <v>3.94</v>
      </c>
      <c r="J545" s="115" t="n">
        <v>172.31</v>
      </c>
      <c r="K545" s="115" t="n">
        <v>77.99</v>
      </c>
      <c r="L545" s="115" t="n">
        <v>95.79</v>
      </c>
      <c r="M545" s="115" t="n">
        <v>19.08</v>
      </c>
      <c r="N545" s="115" t="n">
        <v>46.65</v>
      </c>
      <c r="O545" s="115" t="n">
        <v>0.11</v>
      </c>
      <c r="P545" s="115" t="n">
        <v>284.29</v>
      </c>
      <c r="Q545" s="115" t="n">
        <v>38.85</v>
      </c>
      <c r="R545" s="115" t="n">
        <v>350.66</v>
      </c>
      <c r="S545" s="115" t="n">
        <v>47.7</v>
      </c>
      <c r="T545" s="115" t="n">
        <v>42.38</v>
      </c>
      <c r="U545" s="115" t="n">
        <v>73.9</v>
      </c>
      <c r="V545" s="115" t="n">
        <v>28.1</v>
      </c>
      <c r="W545" s="115" t="n">
        <v>0</v>
      </c>
      <c r="X545" s="115" t="n">
        <v>0</v>
      </c>
      <c r="Y545" s="115" t="n">
        <v>0</v>
      </c>
    </row>
    <row r="546" customFormat="false" ht="12.75" hidden="false" customHeight="false" outlineLevel="0" collapsed="false">
      <c r="A546" s="108" t="n">
        <v>28</v>
      </c>
      <c r="B546" s="115" t="n">
        <v>0</v>
      </c>
      <c r="C546" s="115" t="n">
        <v>54.7</v>
      </c>
      <c r="D546" s="115" t="n">
        <v>61.19</v>
      </c>
      <c r="E546" s="115" t="n">
        <v>344.5</v>
      </c>
      <c r="F546" s="115" t="n">
        <v>241.82</v>
      </c>
      <c r="G546" s="115" t="n">
        <v>14.39</v>
      </c>
      <c r="H546" s="115" t="n">
        <v>12.51</v>
      </c>
      <c r="I546" s="115" t="n">
        <v>15.39</v>
      </c>
      <c r="J546" s="115" t="n">
        <v>436.04</v>
      </c>
      <c r="K546" s="115" t="n">
        <v>426.46</v>
      </c>
      <c r="L546" s="115" t="n">
        <v>509.6</v>
      </c>
      <c r="M546" s="115" t="n">
        <v>504.53</v>
      </c>
      <c r="N546" s="115" t="n">
        <v>537.53</v>
      </c>
      <c r="O546" s="115" t="n">
        <v>6.05</v>
      </c>
      <c r="P546" s="115" t="n">
        <v>6.38</v>
      </c>
      <c r="Q546" s="115" t="n">
        <v>9.23</v>
      </c>
      <c r="R546" s="115" t="n">
        <v>8.54</v>
      </c>
      <c r="S546" s="115" t="n">
        <v>9.64</v>
      </c>
      <c r="T546" s="115" t="n">
        <v>349.42</v>
      </c>
      <c r="U546" s="115" t="n">
        <v>187.05</v>
      </c>
      <c r="V546" s="115" t="n">
        <v>217.33</v>
      </c>
      <c r="W546" s="115" t="n">
        <v>0.34</v>
      </c>
      <c r="X546" s="115" t="n">
        <v>0</v>
      </c>
      <c r="Y546" s="115" t="n">
        <v>0</v>
      </c>
    </row>
    <row r="547" customFormat="false" ht="12.75" hidden="false" customHeight="false" outlineLevel="0" collapsed="false">
      <c r="A547" s="108" t="n">
        <v>29</v>
      </c>
      <c r="B547" s="115" t="n">
        <v>0</v>
      </c>
      <c r="C547" s="115" t="n">
        <v>27.6</v>
      </c>
      <c r="D547" s="115" t="n">
        <v>127.33</v>
      </c>
      <c r="E547" s="115" t="n">
        <v>129.27</v>
      </c>
      <c r="F547" s="115" t="n">
        <v>15.87</v>
      </c>
      <c r="G547" s="115" t="n">
        <v>164.48</v>
      </c>
      <c r="H547" s="115" t="n">
        <v>5.11</v>
      </c>
      <c r="I547" s="115" t="n">
        <v>414.19</v>
      </c>
      <c r="J547" s="115" t="n">
        <v>828.12</v>
      </c>
      <c r="K547" s="115" t="n">
        <v>551.57</v>
      </c>
      <c r="L547" s="115" t="n">
        <v>568.67</v>
      </c>
      <c r="M547" s="115" t="n">
        <v>550.06</v>
      </c>
      <c r="N547" s="115" t="n">
        <v>545.9</v>
      </c>
      <c r="O547" s="115" t="n">
        <v>509.65</v>
      </c>
      <c r="P547" s="115" t="n">
        <v>148.36</v>
      </c>
      <c r="Q547" s="115" t="n">
        <v>16.56</v>
      </c>
      <c r="R547" s="115" t="n">
        <v>51.37</v>
      </c>
      <c r="S547" s="115" t="n">
        <v>39.66</v>
      </c>
      <c r="T547" s="115" t="n">
        <v>49.13</v>
      </c>
      <c r="U547" s="115" t="n">
        <v>309.11</v>
      </c>
      <c r="V547" s="115" t="n">
        <v>181.55</v>
      </c>
      <c r="W547" s="115" t="n">
        <v>105.25</v>
      </c>
      <c r="X547" s="115" t="n">
        <v>0</v>
      </c>
      <c r="Y547" s="115" t="n">
        <v>0</v>
      </c>
    </row>
    <row r="548" customFormat="false" ht="12.75" hidden="false" customHeight="false" outlineLevel="0" collapsed="false">
      <c r="A548" s="108" t="n">
        <v>30</v>
      </c>
      <c r="B548" s="115" t="n">
        <v>150.37</v>
      </c>
      <c r="C548" s="115" t="n">
        <v>318.06</v>
      </c>
      <c r="D548" s="115" t="n">
        <v>102.96</v>
      </c>
      <c r="E548" s="115" t="n">
        <v>6.28</v>
      </c>
      <c r="F548" s="115" t="n">
        <v>0</v>
      </c>
      <c r="G548" s="115" t="n">
        <v>57.32</v>
      </c>
      <c r="H548" s="115" t="n">
        <v>6.11</v>
      </c>
      <c r="I548" s="115" t="n">
        <v>2.87</v>
      </c>
      <c r="J548" s="115" t="n">
        <v>0.17</v>
      </c>
      <c r="K548" s="115" t="n">
        <v>0</v>
      </c>
      <c r="L548" s="115" t="n">
        <v>1.82</v>
      </c>
      <c r="M548" s="115" t="n">
        <v>2.25</v>
      </c>
      <c r="N548" s="115" t="n">
        <v>3.29</v>
      </c>
      <c r="O548" s="115" t="n">
        <v>1.46</v>
      </c>
      <c r="P548" s="115" t="n">
        <v>5.46</v>
      </c>
      <c r="Q548" s="115" t="n">
        <v>0.87</v>
      </c>
      <c r="R548" s="115" t="n">
        <v>9.98</v>
      </c>
      <c r="S548" s="115" t="n">
        <v>9.61</v>
      </c>
      <c r="T548" s="115" t="n">
        <v>7.24</v>
      </c>
      <c r="U548" s="115" t="n">
        <v>0.22</v>
      </c>
      <c r="V548" s="115" t="n">
        <v>0.48</v>
      </c>
      <c r="W548" s="115" t="n">
        <v>0</v>
      </c>
      <c r="X548" s="115" t="n">
        <v>0</v>
      </c>
      <c r="Y548" s="115" t="n">
        <v>0</v>
      </c>
    </row>
    <row r="549" s="72" customFormat="true" ht="15" hidden="false" customHeight="false" outlineLevel="0" collapsed="false">
      <c r="A549" s="108" t="n">
        <v>31</v>
      </c>
      <c r="B549" s="115" t="n">
        <v>102.28</v>
      </c>
      <c r="C549" s="115" t="n">
        <v>116.42</v>
      </c>
      <c r="D549" s="115" t="n">
        <v>3.07</v>
      </c>
      <c r="E549" s="115" t="n">
        <v>0.27</v>
      </c>
      <c r="F549" s="115" t="n">
        <v>14.21</v>
      </c>
      <c r="G549" s="115" t="n">
        <v>6.08</v>
      </c>
      <c r="H549" s="115" t="n">
        <v>5.68</v>
      </c>
      <c r="I549" s="115" t="n">
        <v>6.95</v>
      </c>
      <c r="J549" s="115" t="n">
        <v>5.63</v>
      </c>
      <c r="K549" s="115" t="n">
        <v>4.75</v>
      </c>
      <c r="L549" s="115" t="n">
        <v>5.44</v>
      </c>
      <c r="M549" s="115" t="n">
        <v>5.58</v>
      </c>
      <c r="N549" s="115" t="n">
        <v>5.1</v>
      </c>
      <c r="O549" s="115" t="n">
        <v>8.18</v>
      </c>
      <c r="P549" s="115" t="n">
        <v>10.73</v>
      </c>
      <c r="Q549" s="115" t="n">
        <v>32.09</v>
      </c>
      <c r="R549" s="115" t="n">
        <v>33.07</v>
      </c>
      <c r="S549" s="115" t="n">
        <v>4.88</v>
      </c>
      <c r="T549" s="115" t="n">
        <v>3.1</v>
      </c>
      <c r="U549" s="115" t="n">
        <v>0.16</v>
      </c>
      <c r="V549" s="115" t="n">
        <v>0.01</v>
      </c>
      <c r="W549" s="115" t="n">
        <v>0</v>
      </c>
      <c r="X549" s="115" t="n">
        <v>0</v>
      </c>
      <c r="Y549" s="115" t="n">
        <v>0</v>
      </c>
      <c r="Z549" s="57"/>
    </row>
    <row r="551" customFormat="false" ht="27" hidden="false" customHeight="true" outlineLevel="0" collapsed="false">
      <c r="A551" s="116"/>
      <c r="B551" s="103" t="s">
        <v>142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5.5" hidden="false" customHeight="false" outlineLevel="0" collapsed="false">
      <c r="A552" s="104" t="s">
        <v>95</v>
      </c>
      <c r="B552" s="105" t="s">
        <v>96</v>
      </c>
      <c r="C552" s="103" t="s">
        <v>97</v>
      </c>
      <c r="D552" s="103" t="s">
        <v>98</v>
      </c>
      <c r="E552" s="103" t="s">
        <v>99</v>
      </c>
      <c r="F552" s="103" t="s">
        <v>100</v>
      </c>
      <c r="G552" s="103" t="s">
        <v>101</v>
      </c>
      <c r="H552" s="103" t="s">
        <v>102</v>
      </c>
      <c r="I552" s="103" t="s">
        <v>103</v>
      </c>
      <c r="J552" s="103" t="s">
        <v>104</v>
      </c>
      <c r="K552" s="103" t="s">
        <v>105</v>
      </c>
      <c r="L552" s="103" t="s">
        <v>106</v>
      </c>
      <c r="M552" s="103" t="s">
        <v>107</v>
      </c>
      <c r="N552" s="103" t="s">
        <v>108</v>
      </c>
      <c r="O552" s="103" t="s">
        <v>109</v>
      </c>
      <c r="P552" s="103" t="s">
        <v>110</v>
      </c>
      <c r="Q552" s="103" t="s">
        <v>111</v>
      </c>
      <c r="R552" s="103" t="s">
        <v>112</v>
      </c>
      <c r="S552" s="103" t="s">
        <v>113</v>
      </c>
      <c r="T552" s="103" t="s">
        <v>114</v>
      </c>
      <c r="U552" s="103" t="s">
        <v>115</v>
      </c>
      <c r="V552" s="103" t="s">
        <v>116</v>
      </c>
      <c r="W552" s="103" t="s">
        <v>117</v>
      </c>
      <c r="X552" s="103" t="s">
        <v>118</v>
      </c>
      <c r="Y552" s="103" t="s">
        <v>119</v>
      </c>
    </row>
    <row r="553" customFormat="false" ht="12.75" hidden="false" customHeight="false" outlineLevel="0" collapsed="false">
      <c r="A553" s="106" t="n">
        <v>1</v>
      </c>
      <c r="B553" s="115" t="n">
        <v>0</v>
      </c>
      <c r="C553" s="115" t="n">
        <v>0</v>
      </c>
      <c r="D553" s="115" t="n">
        <v>0</v>
      </c>
      <c r="E553" s="115" t="n">
        <v>0</v>
      </c>
      <c r="F553" s="115" t="n">
        <v>0</v>
      </c>
      <c r="G553" s="115" t="n">
        <v>0</v>
      </c>
      <c r="H553" s="115" t="n">
        <v>0</v>
      </c>
      <c r="I553" s="115" t="n">
        <v>1.46</v>
      </c>
      <c r="J553" s="115" t="n">
        <v>0</v>
      </c>
      <c r="K553" s="115" t="n">
        <v>1.47</v>
      </c>
      <c r="L553" s="115" t="n">
        <v>196.43</v>
      </c>
      <c r="M553" s="115" t="n">
        <v>0.92</v>
      </c>
      <c r="N553" s="115" t="n">
        <v>0</v>
      </c>
      <c r="O553" s="115" t="n">
        <v>0</v>
      </c>
      <c r="P553" s="115" t="n">
        <v>0</v>
      </c>
      <c r="Q553" s="115" t="n">
        <v>0</v>
      </c>
      <c r="R553" s="115" t="n">
        <v>0</v>
      </c>
      <c r="S553" s="115" t="n">
        <v>0</v>
      </c>
      <c r="T553" s="115" t="n">
        <v>0</v>
      </c>
      <c r="U553" s="115" t="n">
        <v>0</v>
      </c>
      <c r="V553" s="115" t="n">
        <v>0</v>
      </c>
      <c r="W553" s="115" t="n">
        <v>0</v>
      </c>
      <c r="X553" s="115" t="n">
        <v>0</v>
      </c>
      <c r="Y553" s="115" t="n">
        <v>0</v>
      </c>
      <c r="Z553" s="57" t="n">
        <v>3</v>
      </c>
    </row>
    <row r="554" customFormat="false" ht="12.75" hidden="false" customHeight="false" outlineLevel="0" collapsed="false">
      <c r="A554" s="108" t="n">
        <v>2</v>
      </c>
      <c r="B554" s="115" t="n">
        <v>25.73</v>
      </c>
      <c r="C554" s="115" t="n">
        <v>0</v>
      </c>
      <c r="D554" s="115" t="n">
        <v>0</v>
      </c>
      <c r="E554" s="115" t="n">
        <v>0.76</v>
      </c>
      <c r="F554" s="115" t="n">
        <v>0.29</v>
      </c>
      <c r="G554" s="115" t="n">
        <v>0</v>
      </c>
      <c r="H554" s="115" t="n">
        <v>0</v>
      </c>
      <c r="I554" s="115" t="n">
        <v>0</v>
      </c>
      <c r="J554" s="115" t="n">
        <v>0.44</v>
      </c>
      <c r="K554" s="115" t="n">
        <v>1.34</v>
      </c>
      <c r="L554" s="115" t="n">
        <v>3.87</v>
      </c>
      <c r="M554" s="115" t="n">
        <v>2.88</v>
      </c>
      <c r="N554" s="115" t="n">
        <v>3.31</v>
      </c>
      <c r="O554" s="115" t="n">
        <v>1.24</v>
      </c>
      <c r="P554" s="115" t="n">
        <v>3.41</v>
      </c>
      <c r="Q554" s="115" t="n">
        <v>4.38</v>
      </c>
      <c r="R554" s="115" t="n">
        <v>1.44</v>
      </c>
      <c r="S554" s="115" t="n">
        <v>0.61</v>
      </c>
      <c r="T554" s="115" t="n">
        <v>0.72</v>
      </c>
      <c r="U554" s="115" t="n">
        <v>0</v>
      </c>
      <c r="V554" s="115" t="n">
        <v>0</v>
      </c>
      <c r="W554" s="115" t="n">
        <v>0.08</v>
      </c>
      <c r="X554" s="115" t="n">
        <v>0</v>
      </c>
      <c r="Y554" s="115" t="n">
        <v>0</v>
      </c>
    </row>
    <row r="555" customFormat="false" ht="12.75" hidden="false" customHeight="false" outlineLevel="0" collapsed="false">
      <c r="A555" s="108" t="n">
        <v>3</v>
      </c>
      <c r="B555" s="115" t="n">
        <v>13.24</v>
      </c>
      <c r="C555" s="115" t="n">
        <v>0</v>
      </c>
      <c r="D555" s="115" t="n">
        <v>0</v>
      </c>
      <c r="E555" s="115" t="n">
        <v>0</v>
      </c>
      <c r="F555" s="115" t="n">
        <v>0</v>
      </c>
      <c r="G555" s="115" t="n">
        <v>0</v>
      </c>
      <c r="H555" s="115" t="n">
        <v>0</v>
      </c>
      <c r="I555" s="115" t="n">
        <v>0</v>
      </c>
      <c r="J555" s="115" t="n">
        <v>0</v>
      </c>
      <c r="K555" s="115" t="n">
        <v>0</v>
      </c>
      <c r="L555" s="115" t="n">
        <v>0</v>
      </c>
      <c r="M555" s="115" t="n">
        <v>0</v>
      </c>
      <c r="N555" s="115" t="n">
        <v>0.02</v>
      </c>
      <c r="O555" s="115" t="n">
        <v>0</v>
      </c>
      <c r="P555" s="115" t="n">
        <v>0</v>
      </c>
      <c r="Q555" s="115" t="n">
        <v>0</v>
      </c>
      <c r="R555" s="115" t="n">
        <v>0</v>
      </c>
      <c r="S555" s="115" t="n">
        <v>0</v>
      </c>
      <c r="T555" s="115" t="n">
        <v>0</v>
      </c>
      <c r="U555" s="115" t="n">
        <v>0</v>
      </c>
      <c r="V555" s="115" t="n">
        <v>0</v>
      </c>
      <c r="W555" s="115" t="n">
        <v>0</v>
      </c>
      <c r="X555" s="115" t="n">
        <v>0</v>
      </c>
      <c r="Y555" s="115" t="n">
        <v>0</v>
      </c>
    </row>
    <row r="556" customFormat="false" ht="12.75" hidden="false" customHeight="false" outlineLevel="0" collapsed="false">
      <c r="A556" s="108" t="n">
        <v>4</v>
      </c>
      <c r="B556" s="115" t="n">
        <v>43.61</v>
      </c>
      <c r="C556" s="115" t="n">
        <v>0</v>
      </c>
      <c r="D556" s="115" t="n">
        <v>0</v>
      </c>
      <c r="E556" s="115" t="n">
        <v>0</v>
      </c>
      <c r="F556" s="115" t="n">
        <v>0</v>
      </c>
      <c r="G556" s="115" t="n">
        <v>0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0</v>
      </c>
      <c r="N556" s="115" t="n">
        <v>0</v>
      </c>
      <c r="O556" s="115" t="n">
        <v>90.43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0</v>
      </c>
      <c r="X556" s="115" t="n">
        <v>0</v>
      </c>
      <c r="Y556" s="115" t="n">
        <v>0</v>
      </c>
    </row>
    <row r="557" customFormat="false" ht="12.75" hidden="false" customHeight="false" outlineLevel="0" collapsed="false">
      <c r="A557" s="108" t="n">
        <v>5</v>
      </c>
      <c r="B557" s="115" t="n">
        <v>10.39</v>
      </c>
      <c r="C557" s="115" t="n">
        <v>0.38</v>
      </c>
      <c r="D557" s="115" t="n">
        <v>0.38</v>
      </c>
      <c r="E557" s="115" t="n">
        <v>0</v>
      </c>
      <c r="F557" s="115" t="n">
        <v>0</v>
      </c>
      <c r="G557" s="115" t="n">
        <v>0</v>
      </c>
      <c r="H557" s="115" t="n">
        <v>0</v>
      </c>
      <c r="I557" s="115" t="n">
        <v>63.95</v>
      </c>
      <c r="J557" s="115" t="n">
        <v>147.49</v>
      </c>
      <c r="K557" s="115" t="n">
        <v>279.27</v>
      </c>
      <c r="L557" s="115" t="n">
        <v>281.2</v>
      </c>
      <c r="M557" s="115" t="n">
        <v>213.52</v>
      </c>
      <c r="N557" s="115" t="n">
        <v>1.33</v>
      </c>
      <c r="O557" s="115" t="n">
        <v>82.45</v>
      </c>
      <c r="P557" s="115" t="n">
        <v>79.08</v>
      </c>
      <c r="Q557" s="115" t="n">
        <v>97.63</v>
      </c>
      <c r="R557" s="115" t="n">
        <v>84.94</v>
      </c>
      <c r="S557" s="115" t="n">
        <v>14.28</v>
      </c>
      <c r="T557" s="115" t="n">
        <v>0</v>
      </c>
      <c r="U557" s="115" t="n">
        <v>224.93</v>
      </c>
      <c r="V557" s="115" t="n">
        <v>41.3</v>
      </c>
      <c r="W557" s="115" t="n">
        <v>0.06</v>
      </c>
      <c r="X557" s="115" t="n">
        <v>0.06</v>
      </c>
      <c r="Y557" s="115" t="n">
        <v>2.59</v>
      </c>
    </row>
    <row r="558" customFormat="false" ht="12.75" hidden="false" customHeight="false" outlineLevel="0" collapsed="false">
      <c r="A558" s="108" t="n">
        <v>6</v>
      </c>
      <c r="B558" s="115" t="n">
        <v>2.75</v>
      </c>
      <c r="C558" s="115" t="n">
        <v>3.19</v>
      </c>
      <c r="D558" s="115" t="n">
        <v>2.29</v>
      </c>
      <c r="E558" s="115" t="n">
        <v>113.17</v>
      </c>
      <c r="F558" s="115" t="n">
        <v>74.61</v>
      </c>
      <c r="G558" s="115" t="n">
        <v>54.84</v>
      </c>
      <c r="H558" s="115" t="n">
        <v>65.27</v>
      </c>
      <c r="I558" s="115" t="n">
        <v>102.81</v>
      </c>
      <c r="J558" s="115" t="n">
        <v>144.37</v>
      </c>
      <c r="K558" s="115" t="n">
        <v>152.06</v>
      </c>
      <c r="L558" s="115" t="n">
        <v>79.3</v>
      </c>
      <c r="M558" s="115" t="n">
        <v>54.2</v>
      </c>
      <c r="N558" s="115" t="n">
        <v>75.55</v>
      </c>
      <c r="O558" s="115" t="n">
        <v>112.38</v>
      </c>
      <c r="P558" s="115" t="n">
        <v>36.96</v>
      </c>
      <c r="Q558" s="115" t="n">
        <v>33.56</v>
      </c>
      <c r="R558" s="115" t="n">
        <v>0.97</v>
      </c>
      <c r="S558" s="115" t="n">
        <v>54.18</v>
      </c>
      <c r="T558" s="115" t="n">
        <v>177.83</v>
      </c>
      <c r="U558" s="115" t="n">
        <v>223.54</v>
      </c>
      <c r="V558" s="115" t="n">
        <v>114.58</v>
      </c>
      <c r="W558" s="115" t="n">
        <v>62.42</v>
      </c>
      <c r="X558" s="115" t="n">
        <v>264.88</v>
      </c>
      <c r="Y558" s="115" t="n">
        <v>287.92</v>
      </c>
    </row>
    <row r="559" customFormat="false" ht="12.75" hidden="false" customHeight="false" outlineLevel="0" collapsed="false">
      <c r="A559" s="108" t="n">
        <v>7</v>
      </c>
      <c r="B559" s="115" t="n">
        <v>2.11</v>
      </c>
      <c r="C559" s="115" t="n">
        <v>0.63</v>
      </c>
      <c r="D559" s="115" t="n">
        <v>4.75</v>
      </c>
      <c r="E559" s="115" t="n">
        <v>4.75</v>
      </c>
      <c r="F559" s="115" t="n">
        <v>34.95</v>
      </c>
      <c r="G559" s="115" t="n">
        <v>10.52</v>
      </c>
      <c r="H559" s="115" t="n">
        <v>0</v>
      </c>
      <c r="I559" s="115" t="n">
        <v>0</v>
      </c>
      <c r="J559" s="115" t="n">
        <v>0</v>
      </c>
      <c r="K559" s="115" t="n">
        <v>0</v>
      </c>
      <c r="L559" s="115" t="n">
        <v>97.82</v>
      </c>
      <c r="M559" s="115" t="n">
        <v>129.88</v>
      </c>
      <c r="N559" s="115" t="n">
        <v>102.99</v>
      </c>
      <c r="O559" s="115" t="n">
        <v>86.32</v>
      </c>
      <c r="P559" s="115" t="n">
        <v>137.13</v>
      </c>
      <c r="Q559" s="115" t="n">
        <v>177.58</v>
      </c>
      <c r="R559" s="115" t="n">
        <v>4.69</v>
      </c>
      <c r="S559" s="115" t="n">
        <v>29.12</v>
      </c>
      <c r="T559" s="115" t="n">
        <v>100.45</v>
      </c>
      <c r="U559" s="115" t="n">
        <v>0.33</v>
      </c>
      <c r="V559" s="115" t="n">
        <v>168.55</v>
      </c>
      <c r="W559" s="115" t="n">
        <v>166.48</v>
      </c>
      <c r="X559" s="115" t="n">
        <v>67.29</v>
      </c>
      <c r="Y559" s="115" t="n">
        <v>19.73</v>
      </c>
    </row>
    <row r="560" customFormat="false" ht="12.75" hidden="false" customHeight="false" outlineLevel="0" collapsed="false">
      <c r="A560" s="108" t="n">
        <v>8</v>
      </c>
      <c r="B560" s="115" t="n">
        <v>0.14</v>
      </c>
      <c r="C560" s="115" t="n">
        <v>0.85</v>
      </c>
      <c r="D560" s="115" t="n">
        <v>0</v>
      </c>
      <c r="E560" s="115" t="n">
        <v>4.9</v>
      </c>
      <c r="F560" s="115" t="n">
        <v>0.01</v>
      </c>
      <c r="G560" s="115" t="n">
        <v>18.81</v>
      </c>
      <c r="H560" s="115" t="n">
        <v>36.58</v>
      </c>
      <c r="I560" s="115" t="n">
        <v>0</v>
      </c>
      <c r="J560" s="115" t="n">
        <v>2.95</v>
      </c>
      <c r="K560" s="115" t="n">
        <v>133.32</v>
      </c>
      <c r="L560" s="115" t="n">
        <v>164.46</v>
      </c>
      <c r="M560" s="115" t="n">
        <v>137.56</v>
      </c>
      <c r="N560" s="115" t="n">
        <v>102.22</v>
      </c>
      <c r="O560" s="115" t="n">
        <v>142.16</v>
      </c>
      <c r="P560" s="115" t="n">
        <v>109.71</v>
      </c>
      <c r="Q560" s="115" t="n">
        <v>169.93</v>
      </c>
      <c r="R560" s="115" t="n">
        <v>292.55</v>
      </c>
      <c r="S560" s="115" t="n">
        <v>210.97</v>
      </c>
      <c r="T560" s="115" t="n">
        <v>192.22</v>
      </c>
      <c r="U560" s="115" t="n">
        <v>258.13</v>
      </c>
      <c r="V560" s="115" t="n">
        <v>322.68</v>
      </c>
      <c r="W560" s="115" t="n">
        <v>237.22</v>
      </c>
      <c r="X560" s="115" t="n">
        <v>364.53</v>
      </c>
      <c r="Y560" s="115" t="n">
        <v>242.08</v>
      </c>
    </row>
    <row r="561" customFormat="false" ht="12.75" hidden="false" customHeight="false" outlineLevel="0" collapsed="false">
      <c r="A561" s="108" t="n">
        <v>9</v>
      </c>
      <c r="B561" s="115" t="n">
        <v>0.29</v>
      </c>
      <c r="C561" s="115" t="n">
        <v>0</v>
      </c>
      <c r="D561" s="115" t="n">
        <v>0</v>
      </c>
      <c r="E561" s="115" t="n">
        <v>0</v>
      </c>
      <c r="F561" s="115" t="n">
        <v>0.08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5" t="n">
        <v>0</v>
      </c>
      <c r="L561" s="115" t="n">
        <v>0</v>
      </c>
      <c r="M561" s="115" t="n">
        <v>0</v>
      </c>
      <c r="N561" s="115" t="n">
        <v>0</v>
      </c>
      <c r="O561" s="115" t="n">
        <v>0</v>
      </c>
      <c r="P561" s="115" t="n">
        <v>0</v>
      </c>
      <c r="Q561" s="115" t="n">
        <v>0</v>
      </c>
      <c r="R561" s="115" t="n">
        <v>47.73</v>
      </c>
      <c r="S561" s="115" t="n">
        <v>171.56</v>
      </c>
      <c r="T561" s="115" t="n">
        <v>663.65</v>
      </c>
      <c r="U561" s="115" t="n">
        <v>610.66</v>
      </c>
      <c r="V561" s="115" t="n">
        <v>391.64</v>
      </c>
      <c r="W561" s="115" t="n">
        <v>403.21</v>
      </c>
      <c r="X561" s="115" t="n">
        <v>389.72</v>
      </c>
      <c r="Y561" s="115" t="n">
        <v>1033.12</v>
      </c>
    </row>
    <row r="562" customFormat="false" ht="12.75" hidden="false" customHeight="false" outlineLevel="0" collapsed="false">
      <c r="A562" s="108" t="n">
        <v>10</v>
      </c>
      <c r="B562" s="115" t="n">
        <v>1.54</v>
      </c>
      <c r="C562" s="115" t="n">
        <v>1.36</v>
      </c>
      <c r="D562" s="115" t="n">
        <v>1.67</v>
      </c>
      <c r="E562" s="115" t="n">
        <v>79.41</v>
      </c>
      <c r="F562" s="115" t="n">
        <v>110.05</v>
      </c>
      <c r="G562" s="115" t="n">
        <v>51.55</v>
      </c>
      <c r="H562" s="115" t="n">
        <v>48.14</v>
      </c>
      <c r="I562" s="115" t="n">
        <v>24.75</v>
      </c>
      <c r="J562" s="115" t="n">
        <v>51.11</v>
      </c>
      <c r="K562" s="115" t="n">
        <v>61.2</v>
      </c>
      <c r="L562" s="115" t="n">
        <v>19.12</v>
      </c>
      <c r="M562" s="115" t="n">
        <v>1.8</v>
      </c>
      <c r="N562" s="115" t="n">
        <v>1.4</v>
      </c>
      <c r="O562" s="115" t="n">
        <v>1.03</v>
      </c>
      <c r="P562" s="115" t="n">
        <v>4.88</v>
      </c>
      <c r="Q562" s="115" t="n">
        <v>120.52</v>
      </c>
      <c r="R562" s="115" t="n">
        <v>299.46</v>
      </c>
      <c r="S562" s="115" t="n">
        <v>495.57</v>
      </c>
      <c r="T562" s="115" t="n">
        <v>606.39</v>
      </c>
      <c r="U562" s="115" t="n">
        <v>222.97</v>
      </c>
      <c r="V562" s="115" t="n">
        <v>391.17</v>
      </c>
      <c r="W562" s="115" t="n">
        <v>412.85</v>
      </c>
      <c r="X562" s="115" t="n">
        <v>419.78</v>
      </c>
      <c r="Y562" s="115" t="n">
        <v>1063.97</v>
      </c>
    </row>
    <row r="563" customFormat="false" ht="12.75" hidden="false" customHeight="false" outlineLevel="0" collapsed="false">
      <c r="A563" s="108" t="n">
        <v>11</v>
      </c>
      <c r="B563" s="115" t="n">
        <v>2.21</v>
      </c>
      <c r="C563" s="115" t="n">
        <v>1.23</v>
      </c>
      <c r="D563" s="115" t="n">
        <v>6.15</v>
      </c>
      <c r="E563" s="115" t="n">
        <v>1.16</v>
      </c>
      <c r="F563" s="115" t="n">
        <v>0.06</v>
      </c>
      <c r="G563" s="115" t="n">
        <v>0.7</v>
      </c>
      <c r="H563" s="115" t="n">
        <v>3.32</v>
      </c>
      <c r="I563" s="115" t="n">
        <v>0</v>
      </c>
      <c r="J563" s="115" t="n">
        <v>9.43</v>
      </c>
      <c r="K563" s="115" t="n">
        <v>155.94</v>
      </c>
      <c r="L563" s="115" t="n">
        <v>94.08</v>
      </c>
      <c r="M563" s="115" t="n">
        <v>73.14</v>
      </c>
      <c r="N563" s="115" t="n">
        <v>2.3</v>
      </c>
      <c r="O563" s="115" t="n">
        <v>0.68</v>
      </c>
      <c r="P563" s="115" t="n">
        <v>0</v>
      </c>
      <c r="Q563" s="115" t="n">
        <v>0</v>
      </c>
      <c r="R563" s="115" t="n">
        <v>0</v>
      </c>
      <c r="S563" s="115" t="n">
        <v>2.1</v>
      </c>
      <c r="T563" s="115" t="n">
        <v>9.61</v>
      </c>
      <c r="U563" s="115" t="n">
        <v>51.85</v>
      </c>
      <c r="V563" s="115" t="n">
        <v>10.59</v>
      </c>
      <c r="W563" s="115" t="n">
        <v>113.11</v>
      </c>
      <c r="X563" s="115" t="n">
        <v>311.83</v>
      </c>
      <c r="Y563" s="115" t="n">
        <v>455.51</v>
      </c>
    </row>
    <row r="564" customFormat="false" ht="12.75" hidden="false" customHeight="false" outlineLevel="0" collapsed="false">
      <c r="A564" s="108" t="n">
        <v>12</v>
      </c>
      <c r="B564" s="115" t="n">
        <v>12.8</v>
      </c>
      <c r="C564" s="115" t="n">
        <v>55.1</v>
      </c>
      <c r="D564" s="115" t="n">
        <v>23.94</v>
      </c>
      <c r="E564" s="115" t="n">
        <v>51.1</v>
      </c>
      <c r="F564" s="115" t="n">
        <v>90.84</v>
      </c>
      <c r="G564" s="115" t="n">
        <v>156.78</v>
      </c>
      <c r="H564" s="115" t="n">
        <v>184.76</v>
      </c>
      <c r="I564" s="115" t="n">
        <v>115.9</v>
      </c>
      <c r="J564" s="115" t="n">
        <v>147.81</v>
      </c>
      <c r="K564" s="115" t="n">
        <v>184.13</v>
      </c>
      <c r="L564" s="115" t="n">
        <v>189.89</v>
      </c>
      <c r="M564" s="115" t="n">
        <v>184.26</v>
      </c>
      <c r="N564" s="115" t="n">
        <v>185.23</v>
      </c>
      <c r="O564" s="115" t="n">
        <v>269.69</v>
      </c>
      <c r="P564" s="115" t="n">
        <v>190.94</v>
      </c>
      <c r="Q564" s="115" t="n">
        <v>194.52</v>
      </c>
      <c r="R564" s="115" t="n">
        <v>192.65</v>
      </c>
      <c r="S564" s="115" t="n">
        <v>241.87</v>
      </c>
      <c r="T564" s="115" t="n">
        <v>66.9</v>
      </c>
      <c r="U564" s="115" t="n">
        <v>317</v>
      </c>
      <c r="V564" s="115" t="n">
        <v>237.92</v>
      </c>
      <c r="W564" s="115" t="n">
        <v>284.25</v>
      </c>
      <c r="X564" s="115" t="n">
        <v>703.2</v>
      </c>
      <c r="Y564" s="115" t="n">
        <v>1024.25</v>
      </c>
    </row>
    <row r="565" customFormat="false" ht="12.75" hidden="false" customHeight="false" outlineLevel="0" collapsed="false">
      <c r="A565" s="108" t="n">
        <v>13</v>
      </c>
      <c r="B565" s="115" t="n">
        <v>62.06</v>
      </c>
      <c r="C565" s="115" t="n">
        <v>142.19</v>
      </c>
      <c r="D565" s="115" t="n">
        <v>152.01</v>
      </c>
      <c r="E565" s="115" t="n">
        <v>114.88</v>
      </c>
      <c r="F565" s="115" t="n">
        <v>130.23</v>
      </c>
      <c r="G565" s="115" t="n">
        <v>162.06</v>
      </c>
      <c r="H565" s="115" t="n">
        <v>276.14</v>
      </c>
      <c r="I565" s="115" t="n">
        <v>261.93</v>
      </c>
      <c r="J565" s="115" t="n">
        <v>295.42</v>
      </c>
      <c r="K565" s="115" t="n">
        <v>440.08</v>
      </c>
      <c r="L565" s="115" t="n">
        <v>517.5</v>
      </c>
      <c r="M565" s="115" t="n">
        <v>179.12</v>
      </c>
      <c r="N565" s="115" t="n">
        <v>458.46</v>
      </c>
      <c r="O565" s="115" t="n">
        <v>834.97</v>
      </c>
      <c r="P565" s="115" t="n">
        <v>703.03</v>
      </c>
      <c r="Q565" s="115" t="n">
        <v>566.4</v>
      </c>
      <c r="R565" s="115" t="n">
        <v>604.42</v>
      </c>
      <c r="S565" s="115" t="n">
        <v>917.26</v>
      </c>
      <c r="T565" s="115" t="n">
        <v>986.31</v>
      </c>
      <c r="U565" s="115" t="n">
        <v>976.18</v>
      </c>
      <c r="V565" s="115" t="n">
        <v>1001.78</v>
      </c>
      <c r="W565" s="115" t="n">
        <v>950.45</v>
      </c>
      <c r="X565" s="115" t="n">
        <v>937.47</v>
      </c>
      <c r="Y565" s="115" t="n">
        <v>895.78</v>
      </c>
    </row>
    <row r="566" customFormat="false" ht="12.75" hidden="false" customHeight="false" outlineLevel="0" collapsed="false">
      <c r="A566" s="108" t="n">
        <v>14</v>
      </c>
      <c r="B566" s="115" t="n">
        <v>84.14</v>
      </c>
      <c r="C566" s="115" t="n">
        <v>77.88</v>
      </c>
      <c r="D566" s="115" t="n">
        <v>77.47</v>
      </c>
      <c r="E566" s="115" t="n">
        <v>68.91</v>
      </c>
      <c r="F566" s="115" t="n">
        <v>68.06</v>
      </c>
      <c r="G566" s="115" t="n">
        <v>251.01</v>
      </c>
      <c r="H566" s="115" t="n">
        <v>107.3</v>
      </c>
      <c r="I566" s="115" t="n">
        <v>76.58</v>
      </c>
      <c r="J566" s="115" t="n">
        <v>151.08</v>
      </c>
      <c r="K566" s="115" t="n">
        <v>155.06</v>
      </c>
      <c r="L566" s="115" t="n">
        <v>469.57</v>
      </c>
      <c r="M566" s="115" t="n">
        <v>528.58</v>
      </c>
      <c r="N566" s="115" t="n">
        <v>448.1</v>
      </c>
      <c r="O566" s="115" t="n">
        <v>385.54</v>
      </c>
      <c r="P566" s="115" t="n">
        <v>391.36</v>
      </c>
      <c r="Q566" s="115" t="n">
        <v>573.04</v>
      </c>
      <c r="R566" s="115" t="n">
        <v>1092.1</v>
      </c>
      <c r="S566" s="115" t="n">
        <v>1103.14</v>
      </c>
      <c r="T566" s="115" t="n">
        <v>1060.67</v>
      </c>
      <c r="U566" s="115" t="n">
        <v>898.02</v>
      </c>
      <c r="V566" s="115" t="n">
        <v>898.82</v>
      </c>
      <c r="W566" s="115" t="n">
        <v>900.24</v>
      </c>
      <c r="X566" s="115" t="n">
        <v>897.59</v>
      </c>
      <c r="Y566" s="115" t="n">
        <v>907.43</v>
      </c>
    </row>
    <row r="567" customFormat="false" ht="12.75" hidden="false" customHeight="false" outlineLevel="0" collapsed="false">
      <c r="A567" s="108" t="n">
        <v>15</v>
      </c>
      <c r="B567" s="115" t="n">
        <v>120.17</v>
      </c>
      <c r="C567" s="115" t="n">
        <v>259.91</v>
      </c>
      <c r="D567" s="115" t="n">
        <v>313.11</v>
      </c>
      <c r="E567" s="115" t="n">
        <v>385.92</v>
      </c>
      <c r="F567" s="115" t="n">
        <v>392.72</v>
      </c>
      <c r="G567" s="115" t="n">
        <v>426.15</v>
      </c>
      <c r="H567" s="115" t="n">
        <v>519.29</v>
      </c>
      <c r="I567" s="115" t="n">
        <v>470.93</v>
      </c>
      <c r="J567" s="115" t="n">
        <v>440.3</v>
      </c>
      <c r="K567" s="115" t="n">
        <v>472.9</v>
      </c>
      <c r="L567" s="115" t="n">
        <v>566.61</v>
      </c>
      <c r="M567" s="115" t="n">
        <v>792.86</v>
      </c>
      <c r="N567" s="115" t="n">
        <v>1067.63</v>
      </c>
      <c r="O567" s="115" t="n">
        <v>1077.24</v>
      </c>
      <c r="P567" s="115" t="n">
        <v>995.85</v>
      </c>
      <c r="Q567" s="115" t="n">
        <v>951.14</v>
      </c>
      <c r="R567" s="115" t="n">
        <v>460.24</v>
      </c>
      <c r="S567" s="115" t="n">
        <v>269.96</v>
      </c>
      <c r="T567" s="115" t="n">
        <v>1090.84</v>
      </c>
      <c r="U567" s="115" t="n">
        <v>1033.02</v>
      </c>
      <c r="V567" s="115" t="n">
        <v>751.55</v>
      </c>
      <c r="W567" s="115" t="n">
        <v>725.28</v>
      </c>
      <c r="X567" s="115" t="n">
        <v>724.72</v>
      </c>
      <c r="Y567" s="115" t="n">
        <v>726.15</v>
      </c>
    </row>
    <row r="568" customFormat="false" ht="12.75" hidden="false" customHeight="false" outlineLevel="0" collapsed="false">
      <c r="A568" s="108" t="n">
        <v>16</v>
      </c>
      <c r="B568" s="115" t="n">
        <v>34.85</v>
      </c>
      <c r="C568" s="115" t="n">
        <v>1.38</v>
      </c>
      <c r="D568" s="115" t="n">
        <v>21.64</v>
      </c>
      <c r="E568" s="115" t="n">
        <v>66.71</v>
      </c>
      <c r="F568" s="115" t="n">
        <v>63.49</v>
      </c>
      <c r="G568" s="115" t="n">
        <v>0</v>
      </c>
      <c r="H568" s="115" t="n">
        <v>0</v>
      </c>
      <c r="I568" s="115" t="n">
        <v>588.36</v>
      </c>
      <c r="J568" s="115" t="n">
        <v>528.56</v>
      </c>
      <c r="K568" s="115" t="n">
        <v>421.8</v>
      </c>
      <c r="L568" s="115" t="n">
        <v>640.87</v>
      </c>
      <c r="M568" s="115" t="n">
        <v>567.71</v>
      </c>
      <c r="N568" s="115" t="n">
        <v>307.74</v>
      </c>
      <c r="O568" s="115" t="n">
        <v>830.92</v>
      </c>
      <c r="P568" s="115" t="n">
        <v>433.04</v>
      </c>
      <c r="Q568" s="115" t="n">
        <v>366.39</v>
      </c>
      <c r="R568" s="115" t="n">
        <v>150.71</v>
      </c>
      <c r="S568" s="115" t="n">
        <v>97.08</v>
      </c>
      <c r="T568" s="115" t="n">
        <v>1283.63</v>
      </c>
      <c r="U568" s="115" t="n">
        <v>978.95</v>
      </c>
      <c r="V568" s="115" t="n">
        <v>1174.96</v>
      </c>
      <c r="W568" s="115" t="n">
        <v>902.73</v>
      </c>
      <c r="X568" s="115" t="n">
        <v>888.45</v>
      </c>
      <c r="Y568" s="115" t="n">
        <v>893.37</v>
      </c>
    </row>
    <row r="569" customFormat="false" ht="12.75" hidden="false" customHeight="false" outlineLevel="0" collapsed="false">
      <c r="A569" s="108" t="n">
        <v>17</v>
      </c>
      <c r="B569" s="115" t="n">
        <v>85.31</v>
      </c>
      <c r="C569" s="115" t="n">
        <v>74.16</v>
      </c>
      <c r="D569" s="115" t="n">
        <v>80.77</v>
      </c>
      <c r="E569" s="115" t="n">
        <v>59.59</v>
      </c>
      <c r="F569" s="115" t="n">
        <v>888.27</v>
      </c>
      <c r="G569" s="115" t="n">
        <v>880.13</v>
      </c>
      <c r="H569" s="115" t="n">
        <v>904.97</v>
      </c>
      <c r="I569" s="115" t="n">
        <v>933.22</v>
      </c>
      <c r="J569" s="115" t="n">
        <v>954.89</v>
      </c>
      <c r="K569" s="115" t="n">
        <v>895.8</v>
      </c>
      <c r="L569" s="115" t="n">
        <v>935.83</v>
      </c>
      <c r="M569" s="115" t="n">
        <v>1005.99</v>
      </c>
      <c r="N569" s="115" t="n">
        <v>1006.27</v>
      </c>
      <c r="O569" s="115" t="n">
        <v>1019.33</v>
      </c>
      <c r="P569" s="115" t="n">
        <v>1005.06</v>
      </c>
      <c r="Q569" s="115" t="n">
        <v>1037.34</v>
      </c>
      <c r="R569" s="115" t="n">
        <v>841.77</v>
      </c>
      <c r="S569" s="115" t="n">
        <v>1.25</v>
      </c>
      <c r="T569" s="115" t="n">
        <v>0</v>
      </c>
      <c r="U569" s="115" t="n">
        <v>24.57</v>
      </c>
      <c r="V569" s="115" t="n">
        <v>316.2</v>
      </c>
      <c r="W569" s="115" t="n">
        <v>971.19</v>
      </c>
      <c r="X569" s="115" t="n">
        <v>976.83</v>
      </c>
      <c r="Y569" s="115" t="n">
        <v>965.15</v>
      </c>
    </row>
    <row r="570" customFormat="false" ht="12.75" hidden="false" customHeight="false" outlineLevel="0" collapsed="false">
      <c r="A570" s="108" t="n">
        <v>18</v>
      </c>
      <c r="B570" s="115" t="n">
        <v>79.13</v>
      </c>
      <c r="C570" s="115" t="n">
        <v>86.63</v>
      </c>
      <c r="D570" s="115" t="n">
        <v>70.84</v>
      </c>
      <c r="E570" s="115" t="n">
        <v>88.27</v>
      </c>
      <c r="F570" s="115" t="n">
        <v>0.91</v>
      </c>
      <c r="G570" s="115" t="n">
        <v>912.93</v>
      </c>
      <c r="H570" s="115" t="n">
        <v>246.74</v>
      </c>
      <c r="I570" s="115" t="n">
        <v>647.77</v>
      </c>
      <c r="J570" s="115" t="n">
        <v>1048.59</v>
      </c>
      <c r="K570" s="115" t="n">
        <v>689.28</v>
      </c>
      <c r="L570" s="115" t="n">
        <v>1278.89</v>
      </c>
      <c r="M570" s="115" t="n">
        <v>981.45</v>
      </c>
      <c r="N570" s="115" t="n">
        <v>103.99</v>
      </c>
      <c r="O570" s="115" t="n">
        <v>1219.66</v>
      </c>
      <c r="P570" s="115" t="n">
        <v>1019.81</v>
      </c>
      <c r="Q570" s="115" t="n">
        <v>907.87</v>
      </c>
      <c r="R570" s="115" t="n">
        <v>743.08</v>
      </c>
      <c r="S570" s="115" t="n">
        <v>0</v>
      </c>
      <c r="T570" s="115" t="n">
        <v>13.74</v>
      </c>
      <c r="U570" s="115" t="n">
        <v>23.76</v>
      </c>
      <c r="V570" s="115" t="n">
        <v>305.73</v>
      </c>
      <c r="W570" s="115" t="n">
        <v>966.54</v>
      </c>
      <c r="X570" s="115" t="n">
        <v>965.09</v>
      </c>
      <c r="Y570" s="115" t="n">
        <v>882.15</v>
      </c>
    </row>
    <row r="571" customFormat="false" ht="12.75" hidden="false" customHeight="false" outlineLevel="0" collapsed="false">
      <c r="A571" s="108" t="n">
        <v>19</v>
      </c>
      <c r="B571" s="115" t="n">
        <v>906.01</v>
      </c>
      <c r="C571" s="115" t="n">
        <v>875.74</v>
      </c>
      <c r="D571" s="115" t="n">
        <v>157.72</v>
      </c>
      <c r="E571" s="115" t="n">
        <v>117.84</v>
      </c>
      <c r="F571" s="115" t="n">
        <v>200.33</v>
      </c>
      <c r="G571" s="115" t="n">
        <v>273.65</v>
      </c>
      <c r="H571" s="115" t="n">
        <v>792.69</v>
      </c>
      <c r="I571" s="115" t="n">
        <v>765.6</v>
      </c>
      <c r="J571" s="115" t="n">
        <v>928.68</v>
      </c>
      <c r="K571" s="115" t="n">
        <v>914.8</v>
      </c>
      <c r="L571" s="115" t="n">
        <v>283.9</v>
      </c>
      <c r="M571" s="115" t="n">
        <v>772.88</v>
      </c>
      <c r="N571" s="115" t="n">
        <v>784.72</v>
      </c>
      <c r="O571" s="115" t="n">
        <v>943.54</v>
      </c>
      <c r="P571" s="115" t="n">
        <v>904.18</v>
      </c>
      <c r="Q571" s="115" t="n">
        <v>299.1</v>
      </c>
      <c r="R571" s="115" t="n">
        <v>309.83</v>
      </c>
      <c r="S571" s="115" t="n">
        <v>357.67</v>
      </c>
      <c r="T571" s="115" t="n">
        <v>2.57</v>
      </c>
      <c r="U571" s="115" t="n">
        <v>856.73</v>
      </c>
      <c r="V571" s="115" t="n">
        <v>997.33</v>
      </c>
      <c r="W571" s="115" t="n">
        <v>921.07</v>
      </c>
      <c r="X571" s="115" t="n">
        <v>900.86</v>
      </c>
      <c r="Y571" s="115" t="n">
        <v>908.23</v>
      </c>
    </row>
    <row r="572" customFormat="false" ht="12.75" hidden="false" customHeight="false" outlineLevel="0" collapsed="false">
      <c r="A572" s="108" t="n">
        <v>20</v>
      </c>
      <c r="B572" s="115" t="n">
        <v>329.77</v>
      </c>
      <c r="C572" s="115" t="n">
        <v>848.96</v>
      </c>
      <c r="D572" s="115" t="n">
        <v>926.06</v>
      </c>
      <c r="E572" s="115" t="n">
        <v>223.31</v>
      </c>
      <c r="F572" s="115" t="n">
        <v>91.06</v>
      </c>
      <c r="G572" s="115" t="n">
        <v>878.36</v>
      </c>
      <c r="H572" s="115" t="n">
        <v>922.83</v>
      </c>
      <c r="I572" s="115" t="n">
        <v>1023.65</v>
      </c>
      <c r="J572" s="115" t="n">
        <v>864.27</v>
      </c>
      <c r="K572" s="115" t="n">
        <v>905.82</v>
      </c>
      <c r="L572" s="115" t="n">
        <v>791.63</v>
      </c>
      <c r="M572" s="115" t="n">
        <v>826.39</v>
      </c>
      <c r="N572" s="115" t="n">
        <v>782.09</v>
      </c>
      <c r="O572" s="115" t="n">
        <v>770.21</v>
      </c>
      <c r="P572" s="115" t="n">
        <v>328.62</v>
      </c>
      <c r="Q572" s="115" t="n">
        <v>768.82</v>
      </c>
      <c r="R572" s="115" t="n">
        <v>406.49</v>
      </c>
      <c r="S572" s="115" t="n">
        <v>41.32</v>
      </c>
      <c r="T572" s="115" t="n">
        <v>82.68</v>
      </c>
      <c r="U572" s="115" t="n">
        <v>425.54</v>
      </c>
      <c r="V572" s="115" t="n">
        <v>1206.97</v>
      </c>
      <c r="W572" s="115" t="n">
        <v>1018.31</v>
      </c>
      <c r="X572" s="115" t="n">
        <v>945.09</v>
      </c>
      <c r="Y572" s="115" t="n">
        <v>903.08</v>
      </c>
    </row>
    <row r="573" customFormat="false" ht="12.75" hidden="false" customHeight="false" outlineLevel="0" collapsed="false">
      <c r="A573" s="108" t="n">
        <v>21</v>
      </c>
      <c r="B573" s="115" t="n">
        <v>23.39</v>
      </c>
      <c r="C573" s="115" t="n">
        <v>22.92</v>
      </c>
      <c r="D573" s="115" t="n">
        <v>21.46</v>
      </c>
      <c r="E573" s="115" t="n">
        <v>22.36</v>
      </c>
      <c r="F573" s="115" t="n">
        <v>8.52</v>
      </c>
      <c r="G573" s="115" t="n">
        <v>0</v>
      </c>
      <c r="H573" s="115" t="n">
        <v>331.78</v>
      </c>
      <c r="I573" s="115" t="n">
        <v>392.61</v>
      </c>
      <c r="J573" s="115" t="n">
        <v>395.39</v>
      </c>
      <c r="K573" s="115" t="n">
        <v>425.72</v>
      </c>
      <c r="L573" s="115" t="n">
        <v>477.74</v>
      </c>
      <c r="M573" s="115" t="n">
        <v>695.81</v>
      </c>
      <c r="N573" s="115" t="n">
        <v>701.57</v>
      </c>
      <c r="O573" s="115" t="n">
        <v>739.91</v>
      </c>
      <c r="P573" s="115" t="n">
        <v>707.36</v>
      </c>
      <c r="Q573" s="115" t="n">
        <v>784.03</v>
      </c>
      <c r="R573" s="115" t="n">
        <v>555.97</v>
      </c>
      <c r="S573" s="115" t="n">
        <v>0</v>
      </c>
      <c r="T573" s="115" t="n">
        <v>5.26</v>
      </c>
      <c r="U573" s="115" t="n">
        <v>308.94</v>
      </c>
      <c r="V573" s="115" t="n">
        <v>977.04</v>
      </c>
      <c r="W573" s="115" t="n">
        <v>952.3</v>
      </c>
      <c r="X573" s="115" t="n">
        <v>945.29</v>
      </c>
      <c r="Y573" s="115" t="n">
        <v>924.19</v>
      </c>
    </row>
    <row r="574" customFormat="false" ht="12.75" hidden="false" customHeight="false" outlineLevel="0" collapsed="false">
      <c r="A574" s="108" t="n">
        <v>22</v>
      </c>
      <c r="B574" s="115" t="n">
        <v>883.63</v>
      </c>
      <c r="C574" s="115" t="n">
        <v>934.79</v>
      </c>
      <c r="D574" s="115" t="n">
        <v>52.43</v>
      </c>
      <c r="E574" s="115" t="n">
        <v>111.96</v>
      </c>
      <c r="F574" s="115" t="n">
        <v>33.61</v>
      </c>
      <c r="G574" s="115" t="n">
        <v>50.99</v>
      </c>
      <c r="H574" s="115" t="n">
        <v>0.21</v>
      </c>
      <c r="I574" s="115" t="n">
        <v>115.01</v>
      </c>
      <c r="J574" s="115" t="n">
        <v>27.2</v>
      </c>
      <c r="K574" s="115" t="n">
        <v>28.85</v>
      </c>
      <c r="L574" s="115" t="n">
        <v>16.78</v>
      </c>
      <c r="M574" s="115" t="n">
        <v>3.22</v>
      </c>
      <c r="N574" s="115" t="n">
        <v>850.61</v>
      </c>
      <c r="O574" s="115" t="n">
        <v>747.91</v>
      </c>
      <c r="P574" s="115" t="n">
        <v>338.83</v>
      </c>
      <c r="Q574" s="115" t="n">
        <v>282.38</v>
      </c>
      <c r="R574" s="115" t="n">
        <v>754.5</v>
      </c>
      <c r="S574" s="115" t="n">
        <v>1.34</v>
      </c>
      <c r="T574" s="115" t="n">
        <v>58.76</v>
      </c>
      <c r="U574" s="115" t="n">
        <v>0.06</v>
      </c>
      <c r="V574" s="115" t="n">
        <v>178.69</v>
      </c>
      <c r="W574" s="115" t="n">
        <v>957.73</v>
      </c>
      <c r="X574" s="115" t="n">
        <v>957.99</v>
      </c>
      <c r="Y574" s="115" t="n">
        <v>908.08</v>
      </c>
    </row>
    <row r="575" customFormat="false" ht="12.75" hidden="false" customHeight="false" outlineLevel="0" collapsed="false">
      <c r="A575" s="108" t="n">
        <v>23</v>
      </c>
      <c r="B575" s="115" t="n">
        <v>96.05</v>
      </c>
      <c r="C575" s="115" t="n">
        <v>0.57</v>
      </c>
      <c r="D575" s="115" t="n">
        <v>2.32</v>
      </c>
      <c r="E575" s="115" t="n">
        <v>3.39</v>
      </c>
      <c r="F575" s="115" t="n">
        <v>292.74</v>
      </c>
      <c r="G575" s="115" t="n">
        <v>341.84</v>
      </c>
      <c r="H575" s="115" t="n">
        <v>322.4</v>
      </c>
      <c r="I575" s="115" t="n">
        <v>233.11</v>
      </c>
      <c r="J575" s="115" t="n">
        <v>0</v>
      </c>
      <c r="K575" s="115" t="n">
        <v>0</v>
      </c>
      <c r="L575" s="115" t="n">
        <v>0</v>
      </c>
      <c r="M575" s="115" t="n">
        <v>48.89</v>
      </c>
      <c r="N575" s="115" t="n">
        <v>31.35</v>
      </c>
      <c r="O575" s="115" t="n">
        <v>33.68</v>
      </c>
      <c r="P575" s="115" t="n">
        <v>41.94</v>
      </c>
      <c r="Q575" s="115" t="n">
        <v>43.45</v>
      </c>
      <c r="R575" s="115" t="n">
        <v>52.42</v>
      </c>
      <c r="S575" s="115" t="n">
        <v>665.3</v>
      </c>
      <c r="T575" s="115" t="n">
        <v>745.12</v>
      </c>
      <c r="U575" s="115" t="n">
        <v>26.25</v>
      </c>
      <c r="V575" s="115" t="n">
        <v>245.1</v>
      </c>
      <c r="W575" s="115" t="n">
        <v>1081.35</v>
      </c>
      <c r="X575" s="115" t="n">
        <v>964.37</v>
      </c>
      <c r="Y575" s="115" t="n">
        <v>918.84</v>
      </c>
    </row>
    <row r="576" customFormat="false" ht="12.75" hidden="false" customHeight="false" outlineLevel="0" collapsed="false">
      <c r="A576" s="108" t="n">
        <v>24</v>
      </c>
      <c r="B576" s="115" t="n">
        <v>1.33</v>
      </c>
      <c r="C576" s="115" t="n">
        <v>0</v>
      </c>
      <c r="D576" s="115" t="n">
        <v>0</v>
      </c>
      <c r="E576" s="115" t="n">
        <v>0</v>
      </c>
      <c r="F576" s="115" t="n">
        <v>265.98</v>
      </c>
      <c r="G576" s="115" t="n">
        <v>359.39</v>
      </c>
      <c r="H576" s="115" t="n">
        <v>93.2</v>
      </c>
      <c r="I576" s="115" t="n">
        <v>345.87</v>
      </c>
      <c r="J576" s="115" t="n">
        <v>0</v>
      </c>
      <c r="K576" s="115" t="n">
        <v>289.11</v>
      </c>
      <c r="L576" s="115" t="n">
        <v>54.9</v>
      </c>
      <c r="M576" s="115" t="n">
        <v>11.7</v>
      </c>
      <c r="N576" s="115" t="n">
        <v>12.98</v>
      </c>
      <c r="O576" s="115" t="n">
        <v>12.58</v>
      </c>
      <c r="P576" s="115" t="n">
        <v>101.31</v>
      </c>
      <c r="Q576" s="115" t="n">
        <v>16.19</v>
      </c>
      <c r="R576" s="115" t="n">
        <v>1.42</v>
      </c>
      <c r="S576" s="115" t="n">
        <v>0</v>
      </c>
      <c r="T576" s="115" t="n">
        <v>0.12</v>
      </c>
      <c r="U576" s="115" t="n">
        <v>1230.47</v>
      </c>
      <c r="V576" s="115" t="n">
        <v>461.79</v>
      </c>
      <c r="W576" s="115" t="n">
        <v>0.63</v>
      </c>
      <c r="X576" s="115" t="n">
        <v>0.11</v>
      </c>
      <c r="Y576" s="115" t="n">
        <v>345.22</v>
      </c>
    </row>
    <row r="577" customFormat="false" ht="12.75" hidden="false" customHeight="false" outlineLevel="0" collapsed="false">
      <c r="A577" s="108" t="n">
        <v>25</v>
      </c>
      <c r="B577" s="115" t="n">
        <v>3.01</v>
      </c>
      <c r="C577" s="115" t="n">
        <v>0.32</v>
      </c>
      <c r="D577" s="115" t="n">
        <v>0</v>
      </c>
      <c r="E577" s="115" t="n">
        <v>0.1</v>
      </c>
      <c r="F577" s="115" t="n">
        <v>22.59</v>
      </c>
      <c r="G577" s="115" t="n">
        <v>0</v>
      </c>
      <c r="H577" s="115" t="n">
        <v>41.77</v>
      </c>
      <c r="I577" s="115" t="n">
        <v>0</v>
      </c>
      <c r="J577" s="115" t="n">
        <v>0</v>
      </c>
      <c r="K577" s="115" t="n">
        <v>0</v>
      </c>
      <c r="L577" s="115" t="n">
        <v>0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0</v>
      </c>
      <c r="S577" s="115" t="n">
        <v>0</v>
      </c>
      <c r="T577" s="115" t="n">
        <v>0</v>
      </c>
      <c r="U577" s="115" t="n">
        <v>1.41</v>
      </c>
      <c r="V577" s="115" t="n">
        <v>0.12</v>
      </c>
      <c r="W577" s="115" t="n">
        <v>0.94</v>
      </c>
      <c r="X577" s="115" t="n">
        <v>38.83</v>
      </c>
      <c r="Y577" s="115" t="n">
        <v>65.5</v>
      </c>
    </row>
    <row r="578" customFormat="false" ht="12.75" hidden="false" customHeight="false" outlineLevel="0" collapsed="false">
      <c r="A578" s="108" t="n">
        <v>26</v>
      </c>
      <c r="B578" s="115" t="n">
        <v>59.71</v>
      </c>
      <c r="C578" s="115" t="n">
        <v>58.76</v>
      </c>
      <c r="D578" s="115" t="n">
        <v>62.49</v>
      </c>
      <c r="E578" s="115" t="n">
        <v>30.35</v>
      </c>
      <c r="F578" s="115" t="n">
        <v>0</v>
      </c>
      <c r="G578" s="115" t="n">
        <v>6.84</v>
      </c>
      <c r="H578" s="115" t="n">
        <v>277.88</v>
      </c>
      <c r="I578" s="115" t="n">
        <v>190.06</v>
      </c>
      <c r="J578" s="115" t="n">
        <v>1.15</v>
      </c>
      <c r="K578" s="115" t="n">
        <v>3.37</v>
      </c>
      <c r="L578" s="115" t="n">
        <v>0</v>
      </c>
      <c r="M578" s="115" t="n">
        <v>49.01</v>
      </c>
      <c r="N578" s="115" t="n">
        <v>62.57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2.31</v>
      </c>
      <c r="U578" s="115" t="n">
        <v>28.94</v>
      </c>
      <c r="V578" s="115" t="n">
        <v>78.13</v>
      </c>
      <c r="W578" s="115" t="n">
        <v>144.31</v>
      </c>
      <c r="X578" s="115" t="n">
        <v>293.61</v>
      </c>
      <c r="Y578" s="115" t="n">
        <v>428.14</v>
      </c>
    </row>
    <row r="579" customFormat="false" ht="12.75" hidden="false" customHeight="false" outlineLevel="0" collapsed="false">
      <c r="A579" s="108" t="n">
        <v>27</v>
      </c>
      <c r="B579" s="115" t="n">
        <v>375.56</v>
      </c>
      <c r="C579" s="115" t="n">
        <v>385.54</v>
      </c>
      <c r="D579" s="115" t="n">
        <v>0.2</v>
      </c>
      <c r="E579" s="115" t="n">
        <v>80.13</v>
      </c>
      <c r="F579" s="115" t="n">
        <v>419.72</v>
      </c>
      <c r="G579" s="115" t="n">
        <v>737.08</v>
      </c>
      <c r="H579" s="115" t="n">
        <v>806.47</v>
      </c>
      <c r="I579" s="115" t="n">
        <v>967.8</v>
      </c>
      <c r="J579" s="115" t="n">
        <v>0</v>
      </c>
      <c r="K579" s="115" t="n">
        <v>0.03</v>
      </c>
      <c r="L579" s="115" t="n">
        <v>0</v>
      </c>
      <c r="M579" s="115" t="n">
        <v>0</v>
      </c>
      <c r="N579" s="115" t="n">
        <v>0.61</v>
      </c>
      <c r="O579" s="115" t="n">
        <v>3.93</v>
      </c>
      <c r="P579" s="115" t="n">
        <v>0</v>
      </c>
      <c r="Q579" s="115" t="n">
        <v>1.64</v>
      </c>
      <c r="R579" s="115" t="n">
        <v>0</v>
      </c>
      <c r="S579" s="115" t="n">
        <v>0</v>
      </c>
      <c r="T579" s="115" t="n">
        <v>0</v>
      </c>
      <c r="U579" s="115" t="n">
        <v>0</v>
      </c>
      <c r="V579" s="115" t="n">
        <v>0</v>
      </c>
      <c r="W579" s="115" t="n">
        <v>130.91</v>
      </c>
      <c r="X579" s="115" t="n">
        <v>1019.01</v>
      </c>
      <c r="Y579" s="115" t="n">
        <v>322.16</v>
      </c>
    </row>
    <row r="580" customFormat="false" ht="12.75" hidden="false" customHeight="false" outlineLevel="0" collapsed="false">
      <c r="A580" s="108" t="n">
        <v>28</v>
      </c>
      <c r="B580" s="115" t="n">
        <v>250.4</v>
      </c>
      <c r="C580" s="115" t="n">
        <v>7.85</v>
      </c>
      <c r="D580" s="115" t="n">
        <v>0.09</v>
      </c>
      <c r="E580" s="115" t="n">
        <v>0</v>
      </c>
      <c r="F580" s="115" t="n">
        <v>0</v>
      </c>
      <c r="G580" s="115" t="n">
        <v>174.78</v>
      </c>
      <c r="H580" s="115" t="n">
        <v>190.35</v>
      </c>
      <c r="I580" s="115" t="n">
        <v>35.22</v>
      </c>
      <c r="J580" s="115" t="n">
        <v>0</v>
      </c>
      <c r="K580" s="115" t="n">
        <v>0</v>
      </c>
      <c r="L580" s="115" t="n">
        <v>0</v>
      </c>
      <c r="M580" s="115" t="n">
        <v>0</v>
      </c>
      <c r="N580" s="115" t="n">
        <v>0</v>
      </c>
      <c r="O580" s="115" t="n">
        <v>1011.78</v>
      </c>
      <c r="P580" s="115" t="n">
        <v>1209.66</v>
      </c>
      <c r="Q580" s="115" t="n">
        <v>905.89</v>
      </c>
      <c r="R580" s="115" t="n">
        <v>814.14</v>
      </c>
      <c r="S580" s="115" t="n">
        <v>55.18</v>
      </c>
      <c r="T580" s="115" t="n">
        <v>0</v>
      </c>
      <c r="U580" s="115" t="n">
        <v>0</v>
      </c>
      <c r="V580" s="115" t="n">
        <v>0</v>
      </c>
      <c r="W580" s="115" t="n">
        <v>1.72</v>
      </c>
      <c r="X580" s="115" t="n">
        <v>323.01</v>
      </c>
      <c r="Y580" s="115" t="n">
        <v>299.73</v>
      </c>
    </row>
    <row r="581" customFormat="false" ht="12.75" hidden="false" customHeight="false" outlineLevel="0" collapsed="false">
      <c r="A581" s="108" t="n">
        <v>29</v>
      </c>
      <c r="B581" s="115" t="n">
        <v>113.17</v>
      </c>
      <c r="C581" s="115" t="n">
        <v>2.3</v>
      </c>
      <c r="D581" s="115" t="n">
        <v>1.71</v>
      </c>
      <c r="E581" s="115" t="n">
        <v>0</v>
      </c>
      <c r="F581" s="115" t="n">
        <v>717.54</v>
      </c>
      <c r="G581" s="115" t="n">
        <v>0</v>
      </c>
      <c r="H581" s="115" t="n">
        <v>273.46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0</v>
      </c>
      <c r="O581" s="115" t="n">
        <v>0</v>
      </c>
      <c r="P581" s="115" t="n">
        <v>0</v>
      </c>
      <c r="Q581" s="115" t="n">
        <v>282.37</v>
      </c>
      <c r="R581" s="115" t="n">
        <v>0</v>
      </c>
      <c r="S581" s="115" t="n">
        <v>2.75</v>
      </c>
      <c r="T581" s="115" t="n">
        <v>5.34</v>
      </c>
      <c r="U581" s="115" t="n">
        <v>0</v>
      </c>
      <c r="V581" s="115" t="n">
        <v>0</v>
      </c>
      <c r="W581" s="115" t="n">
        <v>0</v>
      </c>
      <c r="X581" s="115" t="n">
        <v>76.26</v>
      </c>
      <c r="Y581" s="115" t="n">
        <v>384.28</v>
      </c>
    </row>
    <row r="582" customFormat="false" ht="12.75" hidden="false" customHeight="false" outlineLevel="0" collapsed="false">
      <c r="A582" s="108" t="n">
        <v>30</v>
      </c>
      <c r="B582" s="115" t="n">
        <v>1.03</v>
      </c>
      <c r="C582" s="115" t="n">
        <v>3.18</v>
      </c>
      <c r="D582" s="115" t="n">
        <v>0</v>
      </c>
      <c r="E582" s="115" t="n">
        <v>491.84</v>
      </c>
      <c r="F582" s="115" t="n">
        <v>517.14</v>
      </c>
      <c r="G582" s="115" t="n">
        <v>0</v>
      </c>
      <c r="H582" s="115" t="n">
        <v>458.92</v>
      </c>
      <c r="I582" s="115" t="n">
        <v>481.07</v>
      </c>
      <c r="J582" s="115" t="n">
        <v>649.32</v>
      </c>
      <c r="K582" s="115" t="n">
        <v>644.78</v>
      </c>
      <c r="L582" s="115" t="n">
        <v>561.33</v>
      </c>
      <c r="M582" s="115" t="n">
        <v>553.17</v>
      </c>
      <c r="N582" s="115" t="n">
        <v>557.18</v>
      </c>
      <c r="O582" s="115" t="n">
        <v>567.94</v>
      </c>
      <c r="P582" s="115" t="n">
        <v>621.49</v>
      </c>
      <c r="Q582" s="115" t="n">
        <v>671.27</v>
      </c>
      <c r="R582" s="115" t="n">
        <v>623.97</v>
      </c>
      <c r="S582" s="115" t="n">
        <v>430.07</v>
      </c>
      <c r="T582" s="115" t="n">
        <v>760.07</v>
      </c>
      <c r="U582" s="115" t="n">
        <v>33.38</v>
      </c>
      <c r="V582" s="115" t="n">
        <v>2.22</v>
      </c>
      <c r="W582" s="115" t="n">
        <v>73.22</v>
      </c>
      <c r="X582" s="115" t="n">
        <v>145.15</v>
      </c>
      <c r="Y582" s="115" t="n">
        <v>108.43</v>
      </c>
    </row>
    <row r="583" s="72" customFormat="true" ht="15" hidden="false" customHeight="false" outlineLevel="0" collapsed="false">
      <c r="A583" s="108" t="n">
        <v>31</v>
      </c>
      <c r="B583" s="115" t="n">
        <v>0.05</v>
      </c>
      <c r="C583" s="115" t="n">
        <v>1.32</v>
      </c>
      <c r="D583" s="115" t="n">
        <v>507.13</v>
      </c>
      <c r="E583" s="115" t="n">
        <v>636.22</v>
      </c>
      <c r="F583" s="115" t="n">
        <v>682.73</v>
      </c>
      <c r="G583" s="115" t="n">
        <v>565.12</v>
      </c>
      <c r="H583" s="115" t="n">
        <v>530.68</v>
      </c>
      <c r="I583" s="115" t="n">
        <v>535.12</v>
      </c>
      <c r="J583" s="115" t="n">
        <v>493.25</v>
      </c>
      <c r="K583" s="115" t="n">
        <v>358.71</v>
      </c>
      <c r="L583" s="115" t="n">
        <v>367.22</v>
      </c>
      <c r="M583" s="115" t="n">
        <v>383.24</v>
      </c>
      <c r="N583" s="115" t="n">
        <v>438.44</v>
      </c>
      <c r="O583" s="115" t="n">
        <v>403.1</v>
      </c>
      <c r="P583" s="115" t="n">
        <v>440.79</v>
      </c>
      <c r="Q583" s="115" t="n">
        <v>248.13</v>
      </c>
      <c r="R583" s="115" t="n">
        <v>243.73</v>
      </c>
      <c r="S583" s="115" t="n">
        <v>462.38</v>
      </c>
      <c r="T583" s="115" t="n">
        <v>542.12</v>
      </c>
      <c r="U583" s="115" t="n">
        <v>670.82</v>
      </c>
      <c r="V583" s="115" t="n">
        <v>757.53</v>
      </c>
      <c r="W583" s="115" t="n">
        <v>743.15</v>
      </c>
      <c r="X583" s="115" t="n">
        <v>670.72</v>
      </c>
      <c r="Y583" s="115" t="n">
        <v>904.96</v>
      </c>
      <c r="Z583" s="57"/>
    </row>
    <row r="584" customFormat="false" ht="12.7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2.7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2.7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3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4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5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6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7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2.7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2.75" hidden="false" customHeight="false" outlineLevel="0" collapsed="false">
      <c r="A590" s="110"/>
      <c r="B590" s="110" t="s">
        <v>148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s">
        <v>49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2.7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59"/>
      <c r="K591" s="109"/>
      <c r="L591" s="109"/>
      <c r="M591" s="109"/>
      <c r="N591" s="109"/>
      <c r="O591" s="109"/>
      <c r="P591" s="120"/>
      <c r="Q591" s="93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9</v>
      </c>
      <c r="R592" s="90" t="n">
        <v>0</v>
      </c>
    </row>
    <row r="593" customFormat="false" ht="12.75" hidden="false" customHeight="false" outlineLevel="0" collapsed="false">
      <c r="A593" s="110"/>
      <c r="B593" s="110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</row>
    <row r="594" customFormat="false" ht="12.7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50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2.7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1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2.7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2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2.7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2.75" hidden="false" customHeight="false" outlineLevel="0" collapsed="false">
      <c r="A598" s="110"/>
      <c r="B598" s="110" t="s">
        <v>128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3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2.7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4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5.5" hidden="false" customHeight="false" outlineLevel="0" collapsed="false">
      <c r="A601" s="104" t="s">
        <v>95</v>
      </c>
      <c r="B601" s="105" t="s">
        <v>96</v>
      </c>
      <c r="C601" s="103" t="s">
        <v>97</v>
      </c>
      <c r="D601" s="103" t="s">
        <v>98</v>
      </c>
      <c r="E601" s="103" t="s">
        <v>99</v>
      </c>
      <c r="F601" s="103" t="s">
        <v>100</v>
      </c>
      <c r="G601" s="103" t="s">
        <v>101</v>
      </c>
      <c r="H601" s="103" t="s">
        <v>102</v>
      </c>
      <c r="I601" s="103" t="s">
        <v>103</v>
      </c>
      <c r="J601" s="103" t="s">
        <v>104</v>
      </c>
      <c r="K601" s="103" t="s">
        <v>105</v>
      </c>
      <c r="L601" s="103" t="s">
        <v>106</v>
      </c>
      <c r="M601" s="103" t="s">
        <v>107</v>
      </c>
      <c r="N601" s="103" t="s">
        <v>108</v>
      </c>
      <c r="O601" s="103" t="s">
        <v>109</v>
      </c>
      <c r="P601" s="103" t="s">
        <v>110</v>
      </c>
      <c r="Q601" s="103" t="s">
        <v>111</v>
      </c>
      <c r="R601" s="103" t="s">
        <v>112</v>
      </c>
      <c r="S601" s="103" t="s">
        <v>113</v>
      </c>
      <c r="T601" s="103" t="s">
        <v>114</v>
      </c>
      <c r="U601" s="103" t="s">
        <v>115</v>
      </c>
      <c r="V601" s="103" t="s">
        <v>116</v>
      </c>
      <c r="W601" s="103" t="s">
        <v>117</v>
      </c>
      <c r="X601" s="103" t="s">
        <v>118</v>
      </c>
      <c r="Y601" s="103" t="s">
        <v>119</v>
      </c>
    </row>
    <row r="602" customFormat="false" ht="12.75" hidden="false" customHeight="false" outlineLevel="0" collapsed="false">
      <c r="A602" s="106" t="n">
        <v>1</v>
      </c>
      <c r="B602" s="115" t="n">
        <v>2045.61</v>
      </c>
      <c r="C602" s="115" t="n">
        <v>2030.97</v>
      </c>
      <c r="D602" s="115" t="n">
        <v>2038.49</v>
      </c>
      <c r="E602" s="115" t="n">
        <v>2063.66</v>
      </c>
      <c r="F602" s="115" t="n">
        <v>2075.02</v>
      </c>
      <c r="G602" s="115" t="n">
        <v>2124.85</v>
      </c>
      <c r="H602" s="115" t="n">
        <v>2253.45</v>
      </c>
      <c r="I602" s="115" t="n">
        <v>2258.28</v>
      </c>
      <c r="J602" s="115" t="n">
        <v>2143.23</v>
      </c>
      <c r="K602" s="115" t="n">
        <v>2264.26</v>
      </c>
      <c r="L602" s="115" t="n">
        <v>2601.59</v>
      </c>
      <c r="M602" s="115" t="n">
        <v>2257.22</v>
      </c>
      <c r="N602" s="115" t="n">
        <v>2252.26</v>
      </c>
      <c r="O602" s="115" t="n">
        <v>2387.88</v>
      </c>
      <c r="P602" s="115" t="n">
        <v>2311.53</v>
      </c>
      <c r="Q602" s="115" t="n">
        <v>2376.65</v>
      </c>
      <c r="R602" s="115" t="n">
        <v>2765.67</v>
      </c>
      <c r="S602" s="115" t="n">
        <v>2746.02</v>
      </c>
      <c r="T602" s="115" t="n">
        <v>2230.04</v>
      </c>
      <c r="U602" s="115" t="n">
        <v>2247.39</v>
      </c>
      <c r="V602" s="115" t="n">
        <v>2180.65</v>
      </c>
      <c r="W602" s="115" t="n">
        <v>2156.12</v>
      </c>
      <c r="X602" s="115" t="n">
        <v>2064.97</v>
      </c>
      <c r="Y602" s="115" t="n">
        <v>2015.69</v>
      </c>
      <c r="Z602" s="57" t="n">
        <v>1</v>
      </c>
    </row>
    <row r="603" customFormat="false" ht="12.75" hidden="false" customHeight="false" outlineLevel="0" collapsed="false">
      <c r="A603" s="108" t="n">
        <v>2</v>
      </c>
      <c r="B603" s="115" t="n">
        <v>2045.07</v>
      </c>
      <c r="C603" s="115" t="n">
        <v>2035.22</v>
      </c>
      <c r="D603" s="115" t="n">
        <v>2070.04</v>
      </c>
      <c r="E603" s="115" t="n">
        <v>2107.41</v>
      </c>
      <c r="F603" s="115" t="n">
        <v>2118.06</v>
      </c>
      <c r="G603" s="115" t="n">
        <v>2116.78</v>
      </c>
      <c r="H603" s="115" t="n">
        <v>2128.04</v>
      </c>
      <c r="I603" s="115" t="n">
        <v>2160.35</v>
      </c>
      <c r="J603" s="115" t="n">
        <v>2204.23</v>
      </c>
      <c r="K603" s="115" t="n">
        <v>2234.49</v>
      </c>
      <c r="L603" s="115" t="n">
        <v>2221.11</v>
      </c>
      <c r="M603" s="115" t="n">
        <v>2219.69</v>
      </c>
      <c r="N603" s="115" t="n">
        <v>2226.21</v>
      </c>
      <c r="O603" s="115" t="n">
        <v>2231.09</v>
      </c>
      <c r="P603" s="115" t="n">
        <v>2196.1</v>
      </c>
      <c r="Q603" s="115" t="n">
        <v>2197.75</v>
      </c>
      <c r="R603" s="115" t="n">
        <v>2399.77</v>
      </c>
      <c r="S603" s="115" t="n">
        <v>2356.61</v>
      </c>
      <c r="T603" s="115" t="n">
        <v>2386.03</v>
      </c>
      <c r="U603" s="115" t="n">
        <v>2251.84</v>
      </c>
      <c r="V603" s="115" t="n">
        <v>2152.03</v>
      </c>
      <c r="W603" s="115" t="n">
        <v>2097.73</v>
      </c>
      <c r="X603" s="115" t="n">
        <v>2008.38</v>
      </c>
      <c r="Y603" s="115" t="n">
        <v>1969.39</v>
      </c>
    </row>
    <row r="604" customFormat="false" ht="12.75" hidden="false" customHeight="false" outlineLevel="0" collapsed="false">
      <c r="A604" s="108" t="n">
        <v>3</v>
      </c>
      <c r="B604" s="115" t="n">
        <v>1949.91</v>
      </c>
      <c r="C604" s="115" t="n">
        <v>1943.75</v>
      </c>
      <c r="D604" s="115" t="n">
        <v>1978.28</v>
      </c>
      <c r="E604" s="115" t="n">
        <v>2004.83</v>
      </c>
      <c r="F604" s="115" t="n">
        <v>2119.63</v>
      </c>
      <c r="G604" s="115" t="n">
        <v>2142.1</v>
      </c>
      <c r="H604" s="115" t="n">
        <v>2162.56</v>
      </c>
      <c r="I604" s="115" t="n">
        <v>2193.3</v>
      </c>
      <c r="J604" s="115" t="n">
        <v>2240.3</v>
      </c>
      <c r="K604" s="115" t="n">
        <v>2237.06</v>
      </c>
      <c r="L604" s="115" t="n">
        <v>2237.81</v>
      </c>
      <c r="M604" s="115" t="n">
        <v>2234.03</v>
      </c>
      <c r="N604" s="115" t="n">
        <v>2233.46</v>
      </c>
      <c r="O604" s="115" t="n">
        <v>2246.12</v>
      </c>
      <c r="P604" s="115" t="n">
        <v>2235.32</v>
      </c>
      <c r="Q604" s="115" t="n">
        <v>2251.14</v>
      </c>
      <c r="R604" s="115" t="n">
        <v>2309.75</v>
      </c>
      <c r="S604" s="115" t="n">
        <v>2369.19</v>
      </c>
      <c r="T604" s="115" t="n">
        <v>2281.1</v>
      </c>
      <c r="U604" s="115" t="n">
        <v>2232.39</v>
      </c>
      <c r="V604" s="115" t="n">
        <v>2193.07</v>
      </c>
      <c r="W604" s="115" t="n">
        <v>2167.86</v>
      </c>
      <c r="X604" s="115" t="n">
        <v>2090.41</v>
      </c>
      <c r="Y604" s="115" t="n">
        <v>2016.15</v>
      </c>
    </row>
    <row r="605" customFormat="false" ht="12.75" hidden="false" customHeight="false" outlineLevel="0" collapsed="false">
      <c r="A605" s="108" t="n">
        <v>4</v>
      </c>
      <c r="B605" s="115" t="n">
        <v>2078.26</v>
      </c>
      <c r="C605" s="115" t="n">
        <v>2040.83</v>
      </c>
      <c r="D605" s="115" t="n">
        <v>2034.63</v>
      </c>
      <c r="E605" s="115" t="n">
        <v>2075.59</v>
      </c>
      <c r="F605" s="115" t="n">
        <v>2144.92</v>
      </c>
      <c r="G605" s="115" t="n">
        <v>2148.09</v>
      </c>
      <c r="H605" s="115" t="n">
        <v>2179.98</v>
      </c>
      <c r="I605" s="115" t="n">
        <v>2327.32</v>
      </c>
      <c r="J605" s="115" t="n">
        <v>2266.71</v>
      </c>
      <c r="K605" s="115" t="n">
        <v>2383.67</v>
      </c>
      <c r="L605" s="115" t="n">
        <v>2406.75</v>
      </c>
      <c r="M605" s="115" t="n">
        <v>2383.92</v>
      </c>
      <c r="N605" s="115" t="n">
        <v>2370.7</v>
      </c>
      <c r="O605" s="115" t="n">
        <v>2711.74</v>
      </c>
      <c r="P605" s="115" t="n">
        <v>2374.41</v>
      </c>
      <c r="Q605" s="115" t="n">
        <v>2367.82</v>
      </c>
      <c r="R605" s="115" t="n">
        <v>2365.33</v>
      </c>
      <c r="S605" s="115" t="n">
        <v>2368.02</v>
      </c>
      <c r="T605" s="115" t="n">
        <v>2478.81</v>
      </c>
      <c r="U605" s="115" t="n">
        <v>2352.9</v>
      </c>
      <c r="V605" s="115" t="n">
        <v>2208.27</v>
      </c>
      <c r="W605" s="115" t="n">
        <v>2236.57</v>
      </c>
      <c r="X605" s="115" t="n">
        <v>2152.5</v>
      </c>
      <c r="Y605" s="115" t="n">
        <v>2057.57</v>
      </c>
    </row>
    <row r="606" customFormat="false" ht="12.75" hidden="false" customHeight="false" outlineLevel="0" collapsed="false">
      <c r="A606" s="108" t="n">
        <v>5</v>
      </c>
      <c r="B606" s="115" t="n">
        <v>2021.47</v>
      </c>
      <c r="C606" s="115" t="n">
        <v>1995.3</v>
      </c>
      <c r="D606" s="115" t="n">
        <v>1989.53</v>
      </c>
      <c r="E606" s="115" t="n">
        <v>1991.23</v>
      </c>
      <c r="F606" s="115" t="n">
        <v>2029.68</v>
      </c>
      <c r="G606" s="115" t="n">
        <v>2029.41</v>
      </c>
      <c r="H606" s="115" t="n">
        <v>2054.63</v>
      </c>
      <c r="I606" s="115" t="n">
        <v>2214.17</v>
      </c>
      <c r="J606" s="115" t="n">
        <v>2298.19</v>
      </c>
      <c r="K606" s="115" t="n">
        <v>2424.82</v>
      </c>
      <c r="L606" s="115" t="n">
        <v>2379.75</v>
      </c>
      <c r="M606" s="115" t="n">
        <v>2380.56</v>
      </c>
      <c r="N606" s="115" t="n">
        <v>2195.51</v>
      </c>
      <c r="O606" s="115" t="n">
        <v>2204.24</v>
      </c>
      <c r="P606" s="115" t="n">
        <v>2162.7</v>
      </c>
      <c r="Q606" s="115" t="n">
        <v>2146.39</v>
      </c>
      <c r="R606" s="115" t="n">
        <v>2179.21</v>
      </c>
      <c r="S606" s="115" t="n">
        <v>2190.59</v>
      </c>
      <c r="T606" s="115" t="n">
        <v>2239.63</v>
      </c>
      <c r="U606" s="115" t="n">
        <v>2440.58</v>
      </c>
      <c r="V606" s="115" t="n">
        <v>2244.45</v>
      </c>
      <c r="W606" s="115" t="n">
        <v>2153.87</v>
      </c>
      <c r="X606" s="115" t="n">
        <v>2056.19</v>
      </c>
      <c r="Y606" s="115" t="n">
        <v>2015.6</v>
      </c>
    </row>
    <row r="607" customFormat="false" ht="12.75" hidden="false" customHeight="false" outlineLevel="0" collapsed="false">
      <c r="A607" s="108" t="n">
        <v>6</v>
      </c>
      <c r="B607" s="115" t="n">
        <v>1904.96</v>
      </c>
      <c r="C607" s="115" t="n">
        <v>1898.16</v>
      </c>
      <c r="D607" s="115" t="n">
        <v>1906.68</v>
      </c>
      <c r="E607" s="115" t="n">
        <v>2050.02</v>
      </c>
      <c r="F607" s="115" t="n">
        <v>2050.7</v>
      </c>
      <c r="G607" s="115" t="n">
        <v>2045.62</v>
      </c>
      <c r="H607" s="115" t="n">
        <v>2111.96</v>
      </c>
      <c r="I607" s="115" t="n">
        <v>2182.46</v>
      </c>
      <c r="J607" s="115" t="n">
        <v>2325.16</v>
      </c>
      <c r="K607" s="115" t="n">
        <v>2338.45</v>
      </c>
      <c r="L607" s="115" t="n">
        <v>2317.92</v>
      </c>
      <c r="M607" s="115" t="n">
        <v>2311.21</v>
      </c>
      <c r="N607" s="115" t="n">
        <v>2300.81</v>
      </c>
      <c r="O607" s="115" t="n">
        <v>2224.17</v>
      </c>
      <c r="P607" s="115" t="n">
        <v>2223.07</v>
      </c>
      <c r="Q607" s="115" t="n">
        <v>2216.47</v>
      </c>
      <c r="R607" s="115" t="n">
        <v>2219.42</v>
      </c>
      <c r="S607" s="115" t="n">
        <v>2333.54</v>
      </c>
      <c r="T607" s="115" t="n">
        <v>2363.92</v>
      </c>
      <c r="U607" s="115" t="n">
        <v>2258.32</v>
      </c>
      <c r="V607" s="115" t="n">
        <v>2047.19</v>
      </c>
      <c r="W607" s="115" t="n">
        <v>2008.53</v>
      </c>
      <c r="X607" s="115" t="n">
        <v>1923.37</v>
      </c>
      <c r="Y607" s="115" t="n">
        <v>1899.89</v>
      </c>
    </row>
    <row r="608" customFormat="false" ht="12.75" hidden="false" customHeight="false" outlineLevel="0" collapsed="false">
      <c r="A608" s="108" t="n">
        <v>7</v>
      </c>
      <c r="B608" s="115" t="n">
        <v>1662.71</v>
      </c>
      <c r="C608" s="115" t="n">
        <v>1627.71</v>
      </c>
      <c r="D608" s="115" t="n">
        <v>1628.05</v>
      </c>
      <c r="E608" s="115" t="n">
        <v>1630.51</v>
      </c>
      <c r="F608" s="115" t="n">
        <v>1797.99</v>
      </c>
      <c r="G608" s="115" t="n">
        <v>1830.74</v>
      </c>
      <c r="H608" s="115" t="n">
        <v>1829.42</v>
      </c>
      <c r="I608" s="115" t="n">
        <v>1865.48</v>
      </c>
      <c r="J608" s="115" t="n">
        <v>1920.62</v>
      </c>
      <c r="K608" s="115" t="n">
        <v>1943.16</v>
      </c>
      <c r="L608" s="115" t="n">
        <v>1939.2</v>
      </c>
      <c r="M608" s="115" t="n">
        <v>1936.58</v>
      </c>
      <c r="N608" s="115" t="n">
        <v>1899.47</v>
      </c>
      <c r="O608" s="115" t="n">
        <v>1936.27</v>
      </c>
      <c r="P608" s="115" t="n">
        <v>1951.82</v>
      </c>
      <c r="Q608" s="115" t="n">
        <v>2083.31</v>
      </c>
      <c r="R608" s="115" t="n">
        <v>2103.28</v>
      </c>
      <c r="S608" s="115" t="n">
        <v>2114.56</v>
      </c>
      <c r="T608" s="115" t="n">
        <v>2095.19</v>
      </c>
      <c r="U608" s="115" t="n">
        <v>1900.53</v>
      </c>
      <c r="V608" s="115" t="n">
        <v>1870.71</v>
      </c>
      <c r="W608" s="115" t="n">
        <v>1823.22</v>
      </c>
      <c r="X608" s="115" t="n">
        <v>1697.54</v>
      </c>
      <c r="Y608" s="115" t="n">
        <v>1692.32</v>
      </c>
    </row>
    <row r="609" customFormat="false" ht="12.75" hidden="false" customHeight="false" outlineLevel="0" collapsed="false">
      <c r="A609" s="108" t="n">
        <v>8</v>
      </c>
      <c r="B609" s="115" t="n">
        <v>1658.72</v>
      </c>
      <c r="C609" s="115" t="n">
        <v>1636.05</v>
      </c>
      <c r="D609" s="115" t="n">
        <v>1658.24</v>
      </c>
      <c r="E609" s="115" t="n">
        <v>1749.11</v>
      </c>
      <c r="F609" s="115" t="n">
        <v>1806.6</v>
      </c>
      <c r="G609" s="115" t="n">
        <v>1860.08</v>
      </c>
      <c r="H609" s="115" t="n">
        <v>1889.76</v>
      </c>
      <c r="I609" s="115" t="n">
        <v>1902.03</v>
      </c>
      <c r="J609" s="115" t="n">
        <v>1907.73</v>
      </c>
      <c r="K609" s="115" t="n">
        <v>1924.6</v>
      </c>
      <c r="L609" s="115" t="n">
        <v>1920.37</v>
      </c>
      <c r="M609" s="115" t="n">
        <v>1923.77</v>
      </c>
      <c r="N609" s="115" t="n">
        <v>1888.33</v>
      </c>
      <c r="O609" s="115" t="n">
        <v>1916.74</v>
      </c>
      <c r="P609" s="115" t="n">
        <v>1922.43</v>
      </c>
      <c r="Q609" s="115" t="n">
        <v>1920.47</v>
      </c>
      <c r="R609" s="115" t="n">
        <v>1924.11</v>
      </c>
      <c r="S609" s="115" t="n">
        <v>1929.47</v>
      </c>
      <c r="T609" s="115" t="n">
        <v>1920.59</v>
      </c>
      <c r="U609" s="115" t="n">
        <v>1883.26</v>
      </c>
      <c r="V609" s="115" t="n">
        <v>1893.54</v>
      </c>
      <c r="W609" s="115" t="n">
        <v>1867.7</v>
      </c>
      <c r="X609" s="115" t="n">
        <v>1794.6</v>
      </c>
      <c r="Y609" s="115" t="n">
        <v>1683.12</v>
      </c>
    </row>
    <row r="610" customFormat="false" ht="12.75" hidden="false" customHeight="false" outlineLevel="0" collapsed="false">
      <c r="A610" s="108" t="n">
        <v>9</v>
      </c>
      <c r="B610" s="115" t="n">
        <v>1647.26</v>
      </c>
      <c r="C610" s="115" t="n">
        <v>1624.29</v>
      </c>
      <c r="D610" s="115" t="n">
        <v>1624.11</v>
      </c>
      <c r="E610" s="115" t="n">
        <v>1608.86</v>
      </c>
      <c r="F610" s="115" t="n">
        <v>1600.45</v>
      </c>
      <c r="G610" s="115" t="n">
        <v>1605.23</v>
      </c>
      <c r="H610" s="115" t="n">
        <v>1618.92</v>
      </c>
      <c r="I610" s="115" t="n">
        <v>1634.14</v>
      </c>
      <c r="J610" s="115" t="n">
        <v>1775.48</v>
      </c>
      <c r="K610" s="115" t="n">
        <v>1818.68</v>
      </c>
      <c r="L610" s="115" t="n">
        <v>1827.37</v>
      </c>
      <c r="M610" s="115" t="n">
        <v>1762.49</v>
      </c>
      <c r="N610" s="115" t="n">
        <v>1761.26</v>
      </c>
      <c r="O610" s="115" t="n">
        <v>1813.43</v>
      </c>
      <c r="P610" s="115" t="n">
        <v>1762.64</v>
      </c>
      <c r="Q610" s="115" t="n">
        <v>1739.68</v>
      </c>
      <c r="R610" s="115" t="n">
        <v>1683.29</v>
      </c>
      <c r="S610" s="115" t="n">
        <v>1814.99</v>
      </c>
      <c r="T610" s="115" t="n">
        <v>1693.11</v>
      </c>
      <c r="U610" s="115" t="n">
        <v>1672.12</v>
      </c>
      <c r="V610" s="115" t="n">
        <v>1853.99</v>
      </c>
      <c r="W610" s="115" t="n">
        <v>1770.71</v>
      </c>
      <c r="X610" s="115" t="n">
        <v>1656.77</v>
      </c>
      <c r="Y610" s="115" t="n">
        <v>1624.92</v>
      </c>
    </row>
    <row r="611" customFormat="false" ht="12.75" hidden="false" customHeight="false" outlineLevel="0" collapsed="false">
      <c r="A611" s="108" t="n">
        <v>10</v>
      </c>
      <c r="B611" s="115" t="n">
        <v>1622.85</v>
      </c>
      <c r="C611" s="115" t="n">
        <v>1603.37</v>
      </c>
      <c r="D611" s="115" t="n">
        <v>1646.06</v>
      </c>
      <c r="E611" s="115" t="n">
        <v>1722.21</v>
      </c>
      <c r="F611" s="115" t="n">
        <v>1721.22</v>
      </c>
      <c r="G611" s="115" t="n">
        <v>1725.23</v>
      </c>
      <c r="H611" s="115" t="n">
        <v>1735.66</v>
      </c>
      <c r="I611" s="115" t="n">
        <v>1743.62</v>
      </c>
      <c r="J611" s="115" t="n">
        <v>1793.51</v>
      </c>
      <c r="K611" s="115" t="n">
        <v>1787.18</v>
      </c>
      <c r="L611" s="115" t="n">
        <v>1783.91</v>
      </c>
      <c r="M611" s="115" t="n">
        <v>1812.28</v>
      </c>
      <c r="N611" s="115" t="n">
        <v>1784.13</v>
      </c>
      <c r="O611" s="115" t="n">
        <v>1772.78</v>
      </c>
      <c r="P611" s="115" t="n">
        <v>1754.09</v>
      </c>
      <c r="Q611" s="115" t="n">
        <v>1762.99</v>
      </c>
      <c r="R611" s="115" t="n">
        <v>1777.24</v>
      </c>
      <c r="S611" s="115" t="n">
        <v>1646.91</v>
      </c>
      <c r="T611" s="115" t="n">
        <v>1671.62</v>
      </c>
      <c r="U611" s="115" t="n">
        <v>1703.08</v>
      </c>
      <c r="V611" s="115" t="n">
        <v>1850.96</v>
      </c>
      <c r="W611" s="115" t="n">
        <v>1769.46</v>
      </c>
      <c r="X611" s="115" t="n">
        <v>1677.35</v>
      </c>
      <c r="Y611" s="115" t="n">
        <v>1655.05</v>
      </c>
    </row>
    <row r="612" customFormat="false" ht="12.75" hidden="false" customHeight="false" outlineLevel="0" collapsed="false">
      <c r="A612" s="108" t="n">
        <v>11</v>
      </c>
      <c r="B612" s="115" t="n">
        <v>1657.17</v>
      </c>
      <c r="C612" s="115" t="n">
        <v>1642.66</v>
      </c>
      <c r="D612" s="115" t="n">
        <v>1648.32</v>
      </c>
      <c r="E612" s="115" t="n">
        <v>1664.56</v>
      </c>
      <c r="F612" s="115" t="n">
        <v>1655.77</v>
      </c>
      <c r="G612" s="115" t="n">
        <v>1653.27</v>
      </c>
      <c r="H612" s="115" t="n">
        <v>1707.56</v>
      </c>
      <c r="I612" s="115" t="n">
        <v>1726.71</v>
      </c>
      <c r="J612" s="115" t="n">
        <v>1820.75</v>
      </c>
      <c r="K612" s="115" t="n">
        <v>1965.81</v>
      </c>
      <c r="L612" s="115" t="n">
        <v>1848.21</v>
      </c>
      <c r="M612" s="115" t="n">
        <v>1826.25</v>
      </c>
      <c r="N612" s="115" t="n">
        <v>1817.52</v>
      </c>
      <c r="O612" s="115" t="n">
        <v>1814.06</v>
      </c>
      <c r="P612" s="115" t="n">
        <v>1814.98</v>
      </c>
      <c r="Q612" s="115" t="n">
        <v>1833.75</v>
      </c>
      <c r="R612" s="115" t="n">
        <v>1945.64</v>
      </c>
      <c r="S612" s="115" t="n">
        <v>1841.28</v>
      </c>
      <c r="T612" s="115" t="n">
        <v>1684.23</v>
      </c>
      <c r="U612" s="115" t="n">
        <v>1818.78</v>
      </c>
      <c r="V612" s="115" t="n">
        <v>1858.83</v>
      </c>
      <c r="W612" s="115" t="n">
        <v>1803.87</v>
      </c>
      <c r="X612" s="115" t="n">
        <v>1742.86</v>
      </c>
      <c r="Y612" s="115" t="n">
        <v>1711.95</v>
      </c>
    </row>
    <row r="613" customFormat="false" ht="12.75" hidden="false" customHeight="false" outlineLevel="0" collapsed="false">
      <c r="A613" s="108" t="n">
        <v>12</v>
      </c>
      <c r="B613" s="115" t="n">
        <v>1640.35</v>
      </c>
      <c r="C613" s="115" t="n">
        <v>1652.54</v>
      </c>
      <c r="D613" s="115" t="n">
        <v>1643.77</v>
      </c>
      <c r="E613" s="115" t="n">
        <v>1643.78</v>
      </c>
      <c r="F613" s="115" t="n">
        <v>1636.12</v>
      </c>
      <c r="G613" s="115" t="n">
        <v>1758</v>
      </c>
      <c r="H613" s="115" t="n">
        <v>1716.96</v>
      </c>
      <c r="I613" s="115" t="n">
        <v>1654.81</v>
      </c>
      <c r="J613" s="115" t="n">
        <v>1685.33</v>
      </c>
      <c r="K613" s="115" t="n">
        <v>1716.28</v>
      </c>
      <c r="L613" s="115" t="n">
        <v>1720.65</v>
      </c>
      <c r="M613" s="115" t="n">
        <v>1713.45</v>
      </c>
      <c r="N613" s="115" t="n">
        <v>1713.93</v>
      </c>
      <c r="O613" s="115" t="n">
        <v>1714.45</v>
      </c>
      <c r="P613" s="115" t="n">
        <v>1720.48</v>
      </c>
      <c r="Q613" s="115" t="n">
        <v>1723.81</v>
      </c>
      <c r="R613" s="115" t="n">
        <v>1748.45</v>
      </c>
      <c r="S613" s="115" t="n">
        <v>1717.14</v>
      </c>
      <c r="T613" s="115" t="n">
        <v>1628.28</v>
      </c>
      <c r="U613" s="115" t="n">
        <v>1735.84</v>
      </c>
      <c r="V613" s="115" t="n">
        <v>1755.86</v>
      </c>
      <c r="W613" s="115" t="n">
        <v>1696.86</v>
      </c>
      <c r="X613" s="115" t="n">
        <v>1652.43</v>
      </c>
      <c r="Y613" s="115" t="n">
        <v>1638.56</v>
      </c>
    </row>
    <row r="614" customFormat="false" ht="12.75" hidden="false" customHeight="false" outlineLevel="0" collapsed="false">
      <c r="A614" s="108" t="n">
        <v>13</v>
      </c>
      <c r="B614" s="115" t="n">
        <v>1595.24</v>
      </c>
      <c r="C614" s="115" t="n">
        <v>1538.63</v>
      </c>
      <c r="D614" s="115" t="n">
        <v>1579.4</v>
      </c>
      <c r="E614" s="115" t="n">
        <v>1661.31</v>
      </c>
      <c r="F614" s="115" t="n">
        <v>1683.93</v>
      </c>
      <c r="G614" s="115" t="n">
        <v>1717.32</v>
      </c>
      <c r="H614" s="115" t="n">
        <v>1726.74</v>
      </c>
      <c r="I614" s="115" t="n">
        <v>1722.8</v>
      </c>
      <c r="J614" s="115" t="n">
        <v>1682.27</v>
      </c>
      <c r="K614" s="115" t="n">
        <v>1713.56</v>
      </c>
      <c r="L614" s="115" t="n">
        <v>1668.69</v>
      </c>
      <c r="M614" s="115" t="n">
        <v>1674.17</v>
      </c>
      <c r="N614" s="115" t="n">
        <v>1658.58</v>
      </c>
      <c r="O614" s="115" t="n">
        <v>1906.73</v>
      </c>
      <c r="P614" s="115" t="n">
        <v>1660.47</v>
      </c>
      <c r="Q614" s="115" t="n">
        <v>1680.53</v>
      </c>
      <c r="R614" s="115" t="n">
        <v>1675.68</v>
      </c>
      <c r="S614" s="115" t="n">
        <v>1691.75</v>
      </c>
      <c r="T614" s="115" t="n">
        <v>1674.08</v>
      </c>
      <c r="U614" s="115" t="n">
        <v>1575.63</v>
      </c>
      <c r="V614" s="115" t="n">
        <v>1592.05</v>
      </c>
      <c r="W614" s="115" t="n">
        <v>1544.35</v>
      </c>
      <c r="X614" s="115" t="n">
        <v>1530.46</v>
      </c>
      <c r="Y614" s="115" t="n">
        <v>1534.99</v>
      </c>
    </row>
    <row r="615" customFormat="false" ht="12.75" hidden="false" customHeight="false" outlineLevel="0" collapsed="false">
      <c r="A615" s="108" t="n">
        <v>14</v>
      </c>
      <c r="B615" s="115" t="n">
        <v>1496.99</v>
      </c>
      <c r="C615" s="115" t="n">
        <v>1493.42</v>
      </c>
      <c r="D615" s="115" t="n">
        <v>1495.93</v>
      </c>
      <c r="E615" s="115" t="n">
        <v>1508.02</v>
      </c>
      <c r="F615" s="115" t="n">
        <v>1534.58</v>
      </c>
      <c r="G615" s="115" t="n">
        <v>1732.93</v>
      </c>
      <c r="H615" s="115" t="n">
        <v>1564.79</v>
      </c>
      <c r="I615" s="115" t="n">
        <v>1561.52</v>
      </c>
      <c r="J615" s="115" t="n">
        <v>1561.77</v>
      </c>
      <c r="K615" s="115" t="n">
        <v>1562.8</v>
      </c>
      <c r="L615" s="115" t="n">
        <v>1801.72</v>
      </c>
      <c r="M615" s="115" t="n">
        <v>1802.8</v>
      </c>
      <c r="N615" s="115" t="n">
        <v>1662.74</v>
      </c>
      <c r="O615" s="115" t="n">
        <v>1789.05</v>
      </c>
      <c r="P615" s="115" t="n">
        <v>1798.36</v>
      </c>
      <c r="Q615" s="115" t="n">
        <v>1797.65</v>
      </c>
      <c r="R615" s="115" t="n">
        <v>1712.28</v>
      </c>
      <c r="S615" s="115" t="n">
        <v>1719.16</v>
      </c>
      <c r="T615" s="115" t="n">
        <v>1669.26</v>
      </c>
      <c r="U615" s="115" t="n">
        <v>1489.58</v>
      </c>
      <c r="V615" s="115" t="n">
        <v>1487.62</v>
      </c>
      <c r="W615" s="115" t="n">
        <v>1489.85</v>
      </c>
      <c r="X615" s="115" t="n">
        <v>1485.78</v>
      </c>
      <c r="Y615" s="115" t="n">
        <v>1491.48</v>
      </c>
    </row>
    <row r="616" customFormat="false" ht="12.75" hidden="false" customHeight="false" outlineLevel="0" collapsed="false">
      <c r="A616" s="108" t="n">
        <v>15</v>
      </c>
      <c r="B616" s="115" t="n">
        <v>1340.19</v>
      </c>
      <c r="C616" s="115" t="n">
        <v>1496.79</v>
      </c>
      <c r="D616" s="115" t="n">
        <v>1546.7</v>
      </c>
      <c r="E616" s="115" t="n">
        <v>1571.4</v>
      </c>
      <c r="F616" s="115" t="n">
        <v>1631.97</v>
      </c>
      <c r="G616" s="115" t="n">
        <v>1681.65</v>
      </c>
      <c r="H616" s="115" t="n">
        <v>1719.2</v>
      </c>
      <c r="I616" s="115" t="n">
        <v>1720.89</v>
      </c>
      <c r="J616" s="115" t="n">
        <v>1719.69</v>
      </c>
      <c r="K616" s="115" t="n">
        <v>1718.89</v>
      </c>
      <c r="L616" s="115" t="n">
        <v>1727.33</v>
      </c>
      <c r="M616" s="115" t="n">
        <v>1729.74</v>
      </c>
      <c r="N616" s="115" t="n">
        <v>1721.9</v>
      </c>
      <c r="O616" s="115" t="n">
        <v>1726.47</v>
      </c>
      <c r="P616" s="115" t="n">
        <v>1748.82</v>
      </c>
      <c r="Q616" s="115" t="n">
        <v>1750.96</v>
      </c>
      <c r="R616" s="115" t="n">
        <v>1743.57</v>
      </c>
      <c r="S616" s="115" t="n">
        <v>1776.82</v>
      </c>
      <c r="T616" s="115" t="n">
        <v>1765.41</v>
      </c>
      <c r="U616" s="115" t="n">
        <v>1615.86</v>
      </c>
      <c r="V616" s="115" t="n">
        <v>1356.71</v>
      </c>
      <c r="W616" s="115" t="n">
        <v>1328.4</v>
      </c>
      <c r="X616" s="115" t="n">
        <v>1323.4</v>
      </c>
      <c r="Y616" s="115" t="n">
        <v>1336.48</v>
      </c>
    </row>
    <row r="617" customFormat="false" ht="12.75" hidden="false" customHeight="false" outlineLevel="0" collapsed="false">
      <c r="A617" s="108" t="n">
        <v>16</v>
      </c>
      <c r="B617" s="115" t="n">
        <v>1469.61</v>
      </c>
      <c r="C617" s="115" t="n">
        <v>1463.6</v>
      </c>
      <c r="D617" s="115" t="n">
        <v>1485.58</v>
      </c>
      <c r="E617" s="115" t="n">
        <v>1530.75</v>
      </c>
      <c r="F617" s="115" t="n">
        <v>1623.82</v>
      </c>
      <c r="G617" s="115" t="n">
        <v>1718.97</v>
      </c>
      <c r="H617" s="115" t="n">
        <v>1724.71</v>
      </c>
      <c r="I617" s="115" t="n">
        <v>1803.73</v>
      </c>
      <c r="J617" s="115" t="n">
        <v>1813.85</v>
      </c>
      <c r="K617" s="115" t="n">
        <v>1907.76</v>
      </c>
      <c r="L617" s="115" t="n">
        <v>1907.93</v>
      </c>
      <c r="M617" s="115" t="n">
        <v>1847.08</v>
      </c>
      <c r="N617" s="115" t="n">
        <v>1839.24</v>
      </c>
      <c r="O617" s="115" t="n">
        <v>1828.27</v>
      </c>
      <c r="P617" s="115" t="n">
        <v>1835.53</v>
      </c>
      <c r="Q617" s="115" t="n">
        <v>1898.07</v>
      </c>
      <c r="R617" s="115" t="n">
        <v>1901.74</v>
      </c>
      <c r="S617" s="115" t="n">
        <v>1954.41</v>
      </c>
      <c r="T617" s="115" t="n">
        <v>1852.73</v>
      </c>
      <c r="U617" s="115" t="n">
        <v>1560.24</v>
      </c>
      <c r="V617" s="115" t="n">
        <v>1750.91</v>
      </c>
      <c r="W617" s="115" t="n">
        <v>1488.52</v>
      </c>
      <c r="X617" s="115" t="n">
        <v>1473.88</v>
      </c>
      <c r="Y617" s="115" t="n">
        <v>1473.85</v>
      </c>
    </row>
    <row r="618" customFormat="false" ht="12.75" hidden="false" customHeight="false" outlineLevel="0" collapsed="false">
      <c r="A618" s="108" t="n">
        <v>17</v>
      </c>
      <c r="B618" s="115" t="n">
        <v>1534.92</v>
      </c>
      <c r="C618" s="115" t="n">
        <v>1527.91</v>
      </c>
      <c r="D618" s="115" t="n">
        <v>1546.83</v>
      </c>
      <c r="E618" s="115" t="n">
        <v>1535.13</v>
      </c>
      <c r="F618" s="115" t="n">
        <v>1547.09</v>
      </c>
      <c r="G618" s="115" t="n">
        <v>1581.7</v>
      </c>
      <c r="H618" s="115" t="n">
        <v>1581.09</v>
      </c>
      <c r="I618" s="115" t="n">
        <v>1577.43</v>
      </c>
      <c r="J618" s="115" t="n">
        <v>1582.9</v>
      </c>
      <c r="K618" s="115" t="n">
        <v>1584.39</v>
      </c>
      <c r="L618" s="115" t="n">
        <v>1602.25</v>
      </c>
      <c r="M618" s="115" t="n">
        <v>1587.83</v>
      </c>
      <c r="N618" s="115" t="n">
        <v>1588.8</v>
      </c>
      <c r="O618" s="115" t="n">
        <v>1599.34</v>
      </c>
      <c r="P618" s="115" t="n">
        <v>1596</v>
      </c>
      <c r="Q618" s="115" t="n">
        <v>1614.32</v>
      </c>
      <c r="R618" s="115" t="n">
        <v>1610.93</v>
      </c>
      <c r="S618" s="115" t="n">
        <v>1971.6</v>
      </c>
      <c r="T618" s="115" t="n">
        <v>2157.04</v>
      </c>
      <c r="U618" s="115" t="n">
        <v>1927.41</v>
      </c>
      <c r="V618" s="115" t="n">
        <v>1768.67</v>
      </c>
      <c r="W618" s="115" t="n">
        <v>1552.8</v>
      </c>
      <c r="X618" s="115" t="n">
        <v>1555.33</v>
      </c>
      <c r="Y618" s="115" t="n">
        <v>1547.78</v>
      </c>
    </row>
    <row r="619" customFormat="false" ht="12.75" hidden="false" customHeight="false" outlineLevel="0" collapsed="false">
      <c r="A619" s="108" t="n">
        <v>18</v>
      </c>
      <c r="B619" s="115" t="n">
        <v>1538.81</v>
      </c>
      <c r="C619" s="115" t="n">
        <v>1540.64</v>
      </c>
      <c r="D619" s="115" t="n">
        <v>1548.4</v>
      </c>
      <c r="E619" s="115" t="n">
        <v>1562.94</v>
      </c>
      <c r="F619" s="115" t="n">
        <v>1559.7</v>
      </c>
      <c r="G619" s="115" t="n">
        <v>1552.41</v>
      </c>
      <c r="H619" s="115" t="n">
        <v>1740.83</v>
      </c>
      <c r="I619" s="115" t="n">
        <v>1812.69</v>
      </c>
      <c r="J619" s="115" t="n">
        <v>1852.51</v>
      </c>
      <c r="K619" s="115" t="n">
        <v>1853.07</v>
      </c>
      <c r="L619" s="115" t="n">
        <v>1862.13</v>
      </c>
      <c r="M619" s="115" t="n">
        <v>1587.46</v>
      </c>
      <c r="N619" s="115" t="n">
        <v>1588.17</v>
      </c>
      <c r="O619" s="115" t="n">
        <v>1793.27</v>
      </c>
      <c r="P619" s="115" t="n">
        <v>1601.37</v>
      </c>
      <c r="Q619" s="115" t="n">
        <v>1612.44</v>
      </c>
      <c r="R619" s="115" t="n">
        <v>1595.59</v>
      </c>
      <c r="S619" s="115" t="n">
        <v>1912.23</v>
      </c>
      <c r="T619" s="115" t="n">
        <v>2027.54</v>
      </c>
      <c r="U619" s="115" t="n">
        <v>1865.4</v>
      </c>
      <c r="V619" s="115" t="n">
        <v>1766.63</v>
      </c>
      <c r="W619" s="115" t="n">
        <v>1549.52</v>
      </c>
      <c r="X619" s="115" t="n">
        <v>1545.09</v>
      </c>
      <c r="Y619" s="115" t="n">
        <v>1510.7</v>
      </c>
    </row>
    <row r="620" customFormat="false" ht="12.75" hidden="false" customHeight="false" outlineLevel="0" collapsed="false">
      <c r="A620" s="108" t="n">
        <v>19</v>
      </c>
      <c r="B620" s="115" t="n">
        <v>1528.03</v>
      </c>
      <c r="C620" s="115" t="n">
        <v>1484.5</v>
      </c>
      <c r="D620" s="115" t="n">
        <v>1488.58</v>
      </c>
      <c r="E620" s="115" t="n">
        <v>1513.14</v>
      </c>
      <c r="F620" s="115" t="n">
        <v>1513.51</v>
      </c>
      <c r="G620" s="115" t="n">
        <v>1490.76</v>
      </c>
      <c r="H620" s="115" t="n">
        <v>1499.83</v>
      </c>
      <c r="I620" s="115" t="n">
        <v>1504.26</v>
      </c>
      <c r="J620" s="115" t="n">
        <v>1517.63</v>
      </c>
      <c r="K620" s="115" t="n">
        <v>1505.43</v>
      </c>
      <c r="L620" s="115" t="n">
        <v>1536.98</v>
      </c>
      <c r="M620" s="115" t="n">
        <v>1532.11</v>
      </c>
      <c r="N620" s="115" t="n">
        <v>1528.48</v>
      </c>
      <c r="O620" s="115" t="n">
        <v>1531.21</v>
      </c>
      <c r="P620" s="115" t="n">
        <v>1523.82</v>
      </c>
      <c r="Q620" s="115" t="n">
        <v>1559.59</v>
      </c>
      <c r="R620" s="115" t="n">
        <v>1567.98</v>
      </c>
      <c r="S620" s="115" t="n">
        <v>2015.64</v>
      </c>
      <c r="T620" s="115" t="n">
        <v>2823.89</v>
      </c>
      <c r="U620" s="115" t="n">
        <v>1804.29</v>
      </c>
      <c r="V620" s="115" t="n">
        <v>1577.56</v>
      </c>
      <c r="W620" s="115" t="n">
        <v>1505.92</v>
      </c>
      <c r="X620" s="115" t="n">
        <v>1487.02</v>
      </c>
      <c r="Y620" s="115" t="n">
        <v>1488.72</v>
      </c>
    </row>
    <row r="621" customFormat="false" ht="12.75" hidden="false" customHeight="false" outlineLevel="0" collapsed="false">
      <c r="A621" s="108" t="n">
        <v>20</v>
      </c>
      <c r="B621" s="115" t="n">
        <v>1491.25</v>
      </c>
      <c r="C621" s="115" t="n">
        <v>1478</v>
      </c>
      <c r="D621" s="115" t="n">
        <v>1513.7</v>
      </c>
      <c r="E621" s="115" t="n">
        <v>1547.83</v>
      </c>
      <c r="F621" s="115" t="n">
        <v>1585.38</v>
      </c>
      <c r="G621" s="115" t="n">
        <v>1613.2</v>
      </c>
      <c r="H621" s="115" t="n">
        <v>1616.59</v>
      </c>
      <c r="I621" s="115" t="n">
        <v>1609.78</v>
      </c>
      <c r="J621" s="115" t="n">
        <v>1578.68</v>
      </c>
      <c r="K621" s="115" t="n">
        <v>1622.27</v>
      </c>
      <c r="L621" s="115" t="n">
        <v>1584.69</v>
      </c>
      <c r="M621" s="115" t="n">
        <v>1615.29</v>
      </c>
      <c r="N621" s="115" t="n">
        <v>1572.62</v>
      </c>
      <c r="O621" s="115" t="n">
        <v>1552.89</v>
      </c>
      <c r="P621" s="115" t="n">
        <v>1568.55</v>
      </c>
      <c r="Q621" s="115" t="n">
        <v>1582.16</v>
      </c>
      <c r="R621" s="115" t="n">
        <v>1635.93</v>
      </c>
      <c r="S621" s="115" t="n">
        <v>2082.34</v>
      </c>
      <c r="T621" s="115" t="n">
        <v>1922.9</v>
      </c>
      <c r="U621" s="115" t="n">
        <v>1895.22</v>
      </c>
      <c r="V621" s="115" t="n">
        <v>1782.38</v>
      </c>
      <c r="W621" s="115" t="n">
        <v>1599.91</v>
      </c>
      <c r="X621" s="115" t="n">
        <v>1527.77</v>
      </c>
      <c r="Y621" s="115" t="n">
        <v>1486.09</v>
      </c>
    </row>
    <row r="622" customFormat="false" ht="12.75" hidden="false" customHeight="false" outlineLevel="0" collapsed="false">
      <c r="A622" s="108" t="n">
        <v>21</v>
      </c>
      <c r="B622" s="115" t="n">
        <v>1512.4</v>
      </c>
      <c r="C622" s="115" t="n">
        <v>1500.45</v>
      </c>
      <c r="D622" s="115" t="n">
        <v>1636.14</v>
      </c>
      <c r="E622" s="115" t="n">
        <v>1802.94</v>
      </c>
      <c r="F622" s="115" t="n">
        <v>1634.25</v>
      </c>
      <c r="G622" s="115" t="n">
        <v>1543.71</v>
      </c>
      <c r="H622" s="115" t="n">
        <v>1541.14</v>
      </c>
      <c r="I622" s="115" t="n">
        <v>1534.85</v>
      </c>
      <c r="J622" s="115" t="n">
        <v>1546.66</v>
      </c>
      <c r="K622" s="115" t="n">
        <v>1523.62</v>
      </c>
      <c r="L622" s="115" t="n">
        <v>1583.25</v>
      </c>
      <c r="M622" s="115" t="n">
        <v>1522.85</v>
      </c>
      <c r="N622" s="115" t="n">
        <v>1499.91</v>
      </c>
      <c r="O622" s="115" t="n">
        <v>1510.66</v>
      </c>
      <c r="P622" s="115" t="n">
        <v>1519.81</v>
      </c>
      <c r="Q622" s="115" t="n">
        <v>1558.5</v>
      </c>
      <c r="R622" s="115" t="n">
        <v>1556.88</v>
      </c>
      <c r="S622" s="115" t="n">
        <v>1877.09</v>
      </c>
      <c r="T622" s="115" t="n">
        <v>1952.68</v>
      </c>
      <c r="U622" s="115" t="n">
        <v>1843.64</v>
      </c>
      <c r="V622" s="115" t="n">
        <v>1590.32</v>
      </c>
      <c r="W622" s="115" t="n">
        <v>1539.37</v>
      </c>
      <c r="X622" s="115" t="n">
        <v>1530.85</v>
      </c>
      <c r="Y622" s="115" t="n">
        <v>1532.94</v>
      </c>
    </row>
    <row r="623" customFormat="false" ht="12.75" hidden="false" customHeight="false" outlineLevel="0" collapsed="false">
      <c r="A623" s="108" t="n">
        <v>22</v>
      </c>
      <c r="B623" s="115" t="n">
        <v>1473.44</v>
      </c>
      <c r="C623" s="115" t="n">
        <v>1520.48</v>
      </c>
      <c r="D623" s="115" t="n">
        <v>1600.02</v>
      </c>
      <c r="E623" s="115" t="n">
        <v>1731.52</v>
      </c>
      <c r="F623" s="115" t="n">
        <v>1540.73</v>
      </c>
      <c r="G623" s="115" t="n">
        <v>1551.53</v>
      </c>
      <c r="H623" s="115" t="n">
        <v>1658.23</v>
      </c>
      <c r="I623" s="115" t="n">
        <v>1715.9</v>
      </c>
      <c r="J623" s="115" t="n">
        <v>1786.49</v>
      </c>
      <c r="K623" s="115" t="n">
        <v>1640.55</v>
      </c>
      <c r="L623" s="115" t="n">
        <v>1619.2</v>
      </c>
      <c r="M623" s="115" t="n">
        <v>1593.46</v>
      </c>
      <c r="N623" s="115" t="n">
        <v>1644.77</v>
      </c>
      <c r="O623" s="115" t="n">
        <v>1607.5</v>
      </c>
      <c r="P623" s="115" t="n">
        <v>1562.26</v>
      </c>
      <c r="Q623" s="115" t="n">
        <v>1573.28</v>
      </c>
      <c r="R623" s="115" t="n">
        <v>1587.76</v>
      </c>
      <c r="S623" s="115" t="n">
        <v>1928.97</v>
      </c>
      <c r="T623" s="115" t="n">
        <v>2833.51</v>
      </c>
      <c r="U623" s="115" t="n">
        <v>1838</v>
      </c>
      <c r="V623" s="115" t="n">
        <v>1696.58</v>
      </c>
      <c r="W623" s="115" t="n">
        <v>1539.98</v>
      </c>
      <c r="X623" s="115" t="n">
        <v>1538.31</v>
      </c>
      <c r="Y623" s="115" t="n">
        <v>1490.34</v>
      </c>
    </row>
    <row r="624" customFormat="false" ht="12.75" hidden="false" customHeight="false" outlineLevel="0" collapsed="false">
      <c r="A624" s="108" t="n">
        <v>23</v>
      </c>
      <c r="B624" s="115" t="n">
        <v>1549.3</v>
      </c>
      <c r="C624" s="115" t="n">
        <v>1538.01</v>
      </c>
      <c r="D624" s="115" t="n">
        <v>1735.7</v>
      </c>
      <c r="E624" s="115" t="n">
        <v>1825.31</v>
      </c>
      <c r="F624" s="115" t="n">
        <v>2082.22</v>
      </c>
      <c r="G624" s="115" t="n">
        <v>1965.38</v>
      </c>
      <c r="H624" s="115" t="n">
        <v>2053.62</v>
      </c>
      <c r="I624" s="115" t="n">
        <v>2037.83</v>
      </c>
      <c r="J624" s="115" t="n">
        <v>1822.91</v>
      </c>
      <c r="K624" s="115" t="n">
        <v>1833.97</v>
      </c>
      <c r="L624" s="115" t="n">
        <v>1830.78</v>
      </c>
      <c r="M624" s="115" t="n">
        <v>1830.69</v>
      </c>
      <c r="N624" s="115" t="n">
        <v>1827.44</v>
      </c>
      <c r="O624" s="115" t="n">
        <v>1812.41</v>
      </c>
      <c r="P624" s="115" t="n">
        <v>1832.86</v>
      </c>
      <c r="Q624" s="115" t="n">
        <v>1832.94</v>
      </c>
      <c r="R624" s="115" t="n">
        <v>1829.24</v>
      </c>
      <c r="S624" s="115" t="n">
        <v>2791.38</v>
      </c>
      <c r="T624" s="115" t="n">
        <v>2857.42</v>
      </c>
      <c r="U624" s="115" t="n">
        <v>1814.16</v>
      </c>
      <c r="V624" s="115" t="n">
        <v>1714.76</v>
      </c>
      <c r="W624" s="115" t="n">
        <v>1657.93</v>
      </c>
      <c r="X624" s="115" t="n">
        <v>1546.83</v>
      </c>
      <c r="Y624" s="115" t="n">
        <v>1511.59</v>
      </c>
    </row>
    <row r="625" customFormat="false" ht="12.75" hidden="false" customHeight="false" outlineLevel="0" collapsed="false">
      <c r="A625" s="108" t="n">
        <v>24</v>
      </c>
      <c r="B625" s="115" t="n">
        <v>1425.84</v>
      </c>
      <c r="C625" s="115" t="n">
        <v>1495.37</v>
      </c>
      <c r="D625" s="115" t="n">
        <v>1539.07</v>
      </c>
      <c r="E625" s="115" t="n">
        <v>1809.04</v>
      </c>
      <c r="F625" s="115" t="n">
        <v>2064.84</v>
      </c>
      <c r="G625" s="115" t="n">
        <v>2072.97</v>
      </c>
      <c r="H625" s="115" t="n">
        <v>2043.64</v>
      </c>
      <c r="I625" s="115" t="n">
        <v>2003.84</v>
      </c>
      <c r="J625" s="115" t="n">
        <v>1778.3</v>
      </c>
      <c r="K625" s="115" t="n">
        <v>2099.55</v>
      </c>
      <c r="L625" s="115" t="n">
        <v>1831.25</v>
      </c>
      <c r="M625" s="115" t="n">
        <v>1833.25</v>
      </c>
      <c r="N625" s="115" t="n">
        <v>1834.95</v>
      </c>
      <c r="O625" s="115" t="n">
        <v>1833.11</v>
      </c>
      <c r="P625" s="115" t="n">
        <v>1869.88</v>
      </c>
      <c r="Q625" s="115" t="n">
        <v>1835.12</v>
      </c>
      <c r="R625" s="115" t="n">
        <v>1808.64</v>
      </c>
      <c r="S625" s="115" t="n">
        <v>2013.19</v>
      </c>
      <c r="T625" s="115" t="n">
        <v>2035.25</v>
      </c>
      <c r="U625" s="115" t="n">
        <v>1802.1</v>
      </c>
      <c r="V625" s="115" t="n">
        <v>1515.01</v>
      </c>
      <c r="W625" s="115" t="n">
        <v>1525.29</v>
      </c>
      <c r="X625" s="115" t="n">
        <v>1472.73</v>
      </c>
      <c r="Y625" s="115" t="n">
        <v>1401.16</v>
      </c>
    </row>
    <row r="626" customFormat="false" ht="12.75" hidden="false" customHeight="false" outlineLevel="0" collapsed="false">
      <c r="A626" s="108" t="n">
        <v>25</v>
      </c>
      <c r="B626" s="115" t="n">
        <v>1608.5</v>
      </c>
      <c r="C626" s="115" t="n">
        <v>1552.3</v>
      </c>
      <c r="D626" s="115" t="n">
        <v>1613.33</v>
      </c>
      <c r="E626" s="115" t="n">
        <v>1636.49</v>
      </c>
      <c r="F626" s="115" t="n">
        <v>1636.89</v>
      </c>
      <c r="G626" s="115" t="n">
        <v>1684.61</v>
      </c>
      <c r="H626" s="115" t="n">
        <v>2173.46</v>
      </c>
      <c r="I626" s="115" t="n">
        <v>1793.15</v>
      </c>
      <c r="J626" s="115" t="n">
        <v>1898.25</v>
      </c>
      <c r="K626" s="115" t="n">
        <v>1902.32</v>
      </c>
      <c r="L626" s="115" t="n">
        <v>1911.75</v>
      </c>
      <c r="M626" s="115" t="n">
        <v>1903.94</v>
      </c>
      <c r="N626" s="115" t="n">
        <v>1895.66</v>
      </c>
      <c r="O626" s="115" t="n">
        <v>1912.82</v>
      </c>
      <c r="P626" s="115" t="n">
        <v>1904.62</v>
      </c>
      <c r="Q626" s="115" t="n">
        <v>1893.44</v>
      </c>
      <c r="R626" s="115" t="n">
        <v>1926.06</v>
      </c>
      <c r="S626" s="115" t="n">
        <v>1948.87</v>
      </c>
      <c r="T626" s="115" t="n">
        <v>1991.15</v>
      </c>
      <c r="U626" s="115" t="n">
        <v>1944.46</v>
      </c>
      <c r="V626" s="115" t="n">
        <v>1870.62</v>
      </c>
      <c r="W626" s="115" t="n">
        <v>1782.94</v>
      </c>
      <c r="X626" s="115" t="n">
        <v>1640.96</v>
      </c>
      <c r="Y626" s="115" t="n">
        <v>1608.56</v>
      </c>
    </row>
    <row r="627" customFormat="false" ht="12.75" hidden="false" customHeight="false" outlineLevel="0" collapsed="false">
      <c r="A627" s="108" t="n">
        <v>26</v>
      </c>
      <c r="B627" s="115" t="n">
        <v>1609.58</v>
      </c>
      <c r="C627" s="115" t="n">
        <v>1610.45</v>
      </c>
      <c r="D627" s="115" t="n">
        <v>1615.49</v>
      </c>
      <c r="E627" s="115" t="n">
        <v>1636.13</v>
      </c>
      <c r="F627" s="115" t="n">
        <v>1648.58</v>
      </c>
      <c r="G627" s="115" t="n">
        <v>2046.82</v>
      </c>
      <c r="H627" s="115" t="n">
        <v>2405.32</v>
      </c>
      <c r="I627" s="115" t="n">
        <v>2090.55</v>
      </c>
      <c r="J627" s="115" t="n">
        <v>1933.88</v>
      </c>
      <c r="K627" s="115" t="n">
        <v>1995.21</v>
      </c>
      <c r="L627" s="115" t="n">
        <v>1994.01</v>
      </c>
      <c r="M627" s="115" t="n">
        <v>1999.61</v>
      </c>
      <c r="N627" s="115" t="n">
        <v>2001.59</v>
      </c>
      <c r="O627" s="115" t="n">
        <v>2013.76</v>
      </c>
      <c r="P627" s="115" t="n">
        <v>2020.96</v>
      </c>
      <c r="Q627" s="115" t="n">
        <v>2058.57</v>
      </c>
      <c r="R627" s="115" t="n">
        <v>2079.42</v>
      </c>
      <c r="S627" s="115" t="n">
        <v>2091.83</v>
      </c>
      <c r="T627" s="115" t="n">
        <v>2133.22</v>
      </c>
      <c r="U627" s="115" t="n">
        <v>2127.92</v>
      </c>
      <c r="V627" s="115" t="n">
        <v>2029.59</v>
      </c>
      <c r="W627" s="115" t="n">
        <v>1914.02</v>
      </c>
      <c r="X627" s="115" t="n">
        <v>1816.87</v>
      </c>
      <c r="Y627" s="115" t="n">
        <v>1657.66</v>
      </c>
    </row>
    <row r="628" customFormat="false" ht="12.75" hidden="false" customHeight="false" outlineLevel="0" collapsed="false">
      <c r="A628" s="108" t="n">
        <v>27</v>
      </c>
      <c r="B628" s="115" t="n">
        <v>1604.68</v>
      </c>
      <c r="C628" s="115" t="n">
        <v>1616.01</v>
      </c>
      <c r="D628" s="115" t="n">
        <v>1725.51</v>
      </c>
      <c r="E628" s="115" t="n">
        <v>2061.48</v>
      </c>
      <c r="F628" s="115" t="n">
        <v>2407.74</v>
      </c>
      <c r="G628" s="115" t="n">
        <v>2873.72</v>
      </c>
      <c r="H628" s="115" t="n">
        <v>2912.58</v>
      </c>
      <c r="I628" s="115" t="n">
        <v>2923.78</v>
      </c>
      <c r="J628" s="115" t="n">
        <v>2083.56</v>
      </c>
      <c r="K628" s="115" t="n">
        <v>2165.56</v>
      </c>
      <c r="L628" s="115" t="n">
        <v>2154.89</v>
      </c>
      <c r="M628" s="115" t="n">
        <v>2135.98</v>
      </c>
      <c r="N628" s="115" t="n">
        <v>2080.66</v>
      </c>
      <c r="O628" s="115" t="n">
        <v>2089.61</v>
      </c>
      <c r="P628" s="115" t="n">
        <v>2106.62</v>
      </c>
      <c r="Q628" s="115" t="n">
        <v>2095.1</v>
      </c>
      <c r="R628" s="115" t="n">
        <v>2039.83</v>
      </c>
      <c r="S628" s="115" t="n">
        <v>2101.27</v>
      </c>
      <c r="T628" s="115" t="n">
        <v>2052.12</v>
      </c>
      <c r="U628" s="115" t="n">
        <v>1950.66</v>
      </c>
      <c r="V628" s="115" t="n">
        <v>1822.2</v>
      </c>
      <c r="W628" s="115" t="n">
        <v>1669.84</v>
      </c>
      <c r="X628" s="115" t="n">
        <v>1605.38</v>
      </c>
      <c r="Y628" s="115" t="n">
        <v>1556.34</v>
      </c>
    </row>
    <row r="629" customFormat="false" ht="12.75" hidden="false" customHeight="false" outlineLevel="0" collapsed="false">
      <c r="A629" s="108" t="n">
        <v>28</v>
      </c>
      <c r="B629" s="115" t="n">
        <v>1487.21</v>
      </c>
      <c r="C629" s="115" t="n">
        <v>1254.94</v>
      </c>
      <c r="D629" s="115" t="n">
        <v>1619.19</v>
      </c>
      <c r="E629" s="115" t="n">
        <v>1706.7</v>
      </c>
      <c r="F629" s="115" t="n">
        <v>1733.97</v>
      </c>
      <c r="G629" s="115" t="n">
        <v>2416.6</v>
      </c>
      <c r="H629" s="115" t="n">
        <v>2425.17</v>
      </c>
      <c r="I629" s="115" t="n">
        <v>2411.65</v>
      </c>
      <c r="J629" s="115" t="n">
        <v>1991.18</v>
      </c>
      <c r="K629" s="115" t="n">
        <v>1975.95</v>
      </c>
      <c r="L629" s="115" t="n">
        <v>1892.27</v>
      </c>
      <c r="M629" s="115" t="n">
        <v>1892.75</v>
      </c>
      <c r="N629" s="115" t="n">
        <v>1860.06</v>
      </c>
      <c r="O629" s="115" t="n">
        <v>1997.74</v>
      </c>
      <c r="P629" s="115" t="n">
        <v>2268.26</v>
      </c>
      <c r="Q629" s="115" t="n">
        <v>2034.88</v>
      </c>
      <c r="R629" s="115" t="n">
        <v>2120.23</v>
      </c>
      <c r="S629" s="115" t="n">
        <v>2415.58</v>
      </c>
      <c r="T629" s="115" t="n">
        <v>2070.6</v>
      </c>
      <c r="U629" s="115" t="n">
        <v>1826.26</v>
      </c>
      <c r="V629" s="115" t="n">
        <v>1612.21</v>
      </c>
      <c r="W629" s="115" t="n">
        <v>1542.24</v>
      </c>
      <c r="X629" s="115" t="n">
        <v>1544.12</v>
      </c>
      <c r="Y629" s="115" t="n">
        <v>1487.95</v>
      </c>
    </row>
    <row r="630" customFormat="false" ht="12.75" hidden="false" customHeight="false" outlineLevel="0" collapsed="false">
      <c r="A630" s="108" t="n">
        <v>29</v>
      </c>
      <c r="B630" s="115" t="n">
        <v>1878.33</v>
      </c>
      <c r="C630" s="115" t="n">
        <v>1850.61</v>
      </c>
      <c r="D630" s="115" t="n">
        <v>1922.59</v>
      </c>
      <c r="E630" s="115" t="n">
        <v>1914.16</v>
      </c>
      <c r="F630" s="115" t="n">
        <v>2812.7</v>
      </c>
      <c r="G630" s="115" t="n">
        <v>1997.31</v>
      </c>
      <c r="H630" s="115" t="n">
        <v>2437.2</v>
      </c>
      <c r="I630" s="115" t="n">
        <v>2096.72</v>
      </c>
      <c r="J630" s="115" t="n">
        <v>2113.19</v>
      </c>
      <c r="K630" s="115" t="n">
        <v>2187.49</v>
      </c>
      <c r="L630" s="115" t="n">
        <v>2175.13</v>
      </c>
      <c r="M630" s="115" t="n">
        <v>2166.69</v>
      </c>
      <c r="N630" s="115" t="n">
        <v>2128.32</v>
      </c>
      <c r="O630" s="115" t="n">
        <v>2181.05</v>
      </c>
      <c r="P630" s="115" t="n">
        <v>2511.61</v>
      </c>
      <c r="Q630" s="115" t="n">
        <v>2841.87</v>
      </c>
      <c r="R630" s="115" t="n">
        <v>2855.56</v>
      </c>
      <c r="S630" s="115" t="n">
        <v>2871.49</v>
      </c>
      <c r="T630" s="115" t="n">
        <v>2846.85</v>
      </c>
      <c r="U630" s="115" t="n">
        <v>2129.29</v>
      </c>
      <c r="V630" s="115" t="n">
        <v>2033.82</v>
      </c>
      <c r="W630" s="115" t="n">
        <v>1994.86</v>
      </c>
      <c r="X630" s="115" t="n">
        <v>1945.41</v>
      </c>
      <c r="Y630" s="115" t="n">
        <v>1922.16</v>
      </c>
    </row>
    <row r="631" customFormat="false" ht="12.75" hidden="false" customHeight="false" outlineLevel="0" collapsed="false">
      <c r="A631" s="108" t="n">
        <v>30</v>
      </c>
      <c r="B631" s="115" t="n">
        <v>1758.03</v>
      </c>
      <c r="C631" s="115" t="n">
        <v>1743.91</v>
      </c>
      <c r="D631" s="115" t="n">
        <v>1943.83</v>
      </c>
      <c r="E631" s="115" t="n">
        <v>2428.27</v>
      </c>
      <c r="F631" s="115" t="n">
        <v>2436.06</v>
      </c>
      <c r="G631" s="115" t="n">
        <v>2076.15</v>
      </c>
      <c r="H631" s="115" t="n">
        <v>2852.78</v>
      </c>
      <c r="I631" s="115" t="n">
        <v>2882.39</v>
      </c>
      <c r="J631" s="115" t="n">
        <v>2885.8</v>
      </c>
      <c r="K631" s="115" t="n">
        <v>2886.89</v>
      </c>
      <c r="L631" s="115" t="n">
        <v>2870.73</v>
      </c>
      <c r="M631" s="115" t="n">
        <v>2881.09</v>
      </c>
      <c r="N631" s="115" t="n">
        <v>2866.87</v>
      </c>
      <c r="O631" s="115" t="n">
        <v>2865.3</v>
      </c>
      <c r="P631" s="115" t="n">
        <v>2853.42</v>
      </c>
      <c r="Q631" s="115" t="n">
        <v>2845.58</v>
      </c>
      <c r="R631" s="115" t="n">
        <v>2844.39</v>
      </c>
      <c r="S631" s="115" t="n">
        <v>2841.72</v>
      </c>
      <c r="T631" s="115" t="n">
        <v>3086.69</v>
      </c>
      <c r="U631" s="115" t="n">
        <v>2037.96</v>
      </c>
      <c r="V631" s="115" t="n">
        <v>1978.94</v>
      </c>
      <c r="W631" s="115" t="n">
        <v>1941.97</v>
      </c>
      <c r="X631" s="115" t="n">
        <v>1813.9</v>
      </c>
      <c r="Y631" s="115" t="n">
        <v>1778.57</v>
      </c>
    </row>
    <row r="632" s="72" customFormat="true" ht="15" hidden="false" customHeight="false" outlineLevel="0" collapsed="false">
      <c r="A632" s="108" t="n">
        <v>31</v>
      </c>
      <c r="B632" s="115" t="n">
        <v>1944.07</v>
      </c>
      <c r="C632" s="115" t="n">
        <v>1943.53</v>
      </c>
      <c r="D632" s="115" t="n">
        <v>2569.91</v>
      </c>
      <c r="E632" s="115" t="n">
        <v>2825.13</v>
      </c>
      <c r="F632" s="115" t="n">
        <v>2840.16</v>
      </c>
      <c r="G632" s="115" t="n">
        <v>2837.34</v>
      </c>
      <c r="H632" s="115" t="n">
        <v>2858.92</v>
      </c>
      <c r="I632" s="115" t="n">
        <v>2863.07</v>
      </c>
      <c r="J632" s="115" t="n">
        <v>2867.53</v>
      </c>
      <c r="K632" s="115" t="n">
        <v>2872.27</v>
      </c>
      <c r="L632" s="115" t="n">
        <v>2870.89</v>
      </c>
      <c r="M632" s="115" t="n">
        <v>2865.49</v>
      </c>
      <c r="N632" s="115" t="n">
        <v>2862.81</v>
      </c>
      <c r="O632" s="115" t="n">
        <v>2875.79</v>
      </c>
      <c r="P632" s="115" t="n">
        <v>2874.09</v>
      </c>
      <c r="Q632" s="115" t="n">
        <v>2837.79</v>
      </c>
      <c r="R632" s="115" t="n">
        <v>2847.82</v>
      </c>
      <c r="S632" s="115" t="n">
        <v>2849.32</v>
      </c>
      <c r="T632" s="115" t="n">
        <v>2843.15</v>
      </c>
      <c r="U632" s="115" t="n">
        <v>2883.98</v>
      </c>
      <c r="V632" s="115" t="n">
        <v>2879.09</v>
      </c>
      <c r="W632" s="115" t="n">
        <v>2583.77</v>
      </c>
      <c r="X632" s="115" t="n">
        <v>2512.45</v>
      </c>
      <c r="Y632" s="115" t="n">
        <v>2578.93</v>
      </c>
      <c r="Z632" s="57"/>
    </row>
    <row r="634" customFormat="false" ht="24" hidden="false" customHeight="true" outlineLevel="0" collapsed="false">
      <c r="A634" s="102"/>
      <c r="B634" s="103" t="s">
        <v>120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5.5" hidden="false" customHeight="false" outlineLevel="0" collapsed="false">
      <c r="A635" s="104" t="s">
        <v>95</v>
      </c>
      <c r="B635" s="103" t="s">
        <v>96</v>
      </c>
      <c r="C635" s="103" t="s">
        <v>97</v>
      </c>
      <c r="D635" s="103" t="s">
        <v>98</v>
      </c>
      <c r="E635" s="103" t="s">
        <v>99</v>
      </c>
      <c r="F635" s="103" t="s">
        <v>100</v>
      </c>
      <c r="G635" s="103" t="s">
        <v>101</v>
      </c>
      <c r="H635" s="103" t="s">
        <v>102</v>
      </c>
      <c r="I635" s="103" t="s">
        <v>103</v>
      </c>
      <c r="J635" s="103" t="s">
        <v>104</v>
      </c>
      <c r="K635" s="103" t="s">
        <v>105</v>
      </c>
      <c r="L635" s="103" t="s">
        <v>106</v>
      </c>
      <c r="M635" s="103" t="s">
        <v>107</v>
      </c>
      <c r="N635" s="103" t="s">
        <v>108</v>
      </c>
      <c r="O635" s="103" t="s">
        <v>109</v>
      </c>
      <c r="P635" s="103" t="s">
        <v>110</v>
      </c>
      <c r="Q635" s="103" t="s">
        <v>111</v>
      </c>
      <c r="R635" s="103" t="s">
        <v>112</v>
      </c>
      <c r="S635" s="103" t="s">
        <v>113</v>
      </c>
      <c r="T635" s="103" t="s">
        <v>114</v>
      </c>
      <c r="U635" s="103" t="s">
        <v>115</v>
      </c>
      <c r="V635" s="103" t="s">
        <v>116</v>
      </c>
      <c r="W635" s="103" t="s">
        <v>117</v>
      </c>
      <c r="X635" s="103" t="s">
        <v>118</v>
      </c>
      <c r="Y635" s="103" t="s">
        <v>119</v>
      </c>
    </row>
    <row r="636" customFormat="false" ht="12.75" hidden="false" customHeight="false" outlineLevel="0" collapsed="false">
      <c r="A636" s="108" t="n">
        <v>1</v>
      </c>
      <c r="B636" s="115" t="n">
        <v>2137.9</v>
      </c>
      <c r="C636" s="115" t="n">
        <v>2123.26</v>
      </c>
      <c r="D636" s="115" t="n">
        <v>2130.78</v>
      </c>
      <c r="E636" s="115" t="n">
        <v>2155.95</v>
      </c>
      <c r="F636" s="115" t="n">
        <v>2167.31</v>
      </c>
      <c r="G636" s="115" t="n">
        <v>2217.14</v>
      </c>
      <c r="H636" s="115" t="n">
        <v>2345.74</v>
      </c>
      <c r="I636" s="115" t="n">
        <v>2350.57</v>
      </c>
      <c r="J636" s="115" t="n">
        <v>2235.52</v>
      </c>
      <c r="K636" s="115" t="n">
        <v>2356.55</v>
      </c>
      <c r="L636" s="115" t="n">
        <v>2693.88</v>
      </c>
      <c r="M636" s="115" t="n">
        <v>2349.51</v>
      </c>
      <c r="N636" s="115" t="n">
        <v>2344.55</v>
      </c>
      <c r="O636" s="115" t="n">
        <v>2480.17</v>
      </c>
      <c r="P636" s="115" t="n">
        <v>2403.82</v>
      </c>
      <c r="Q636" s="115" t="n">
        <v>2468.94</v>
      </c>
      <c r="R636" s="115" t="n">
        <v>2857.96</v>
      </c>
      <c r="S636" s="115" t="n">
        <v>2838.31</v>
      </c>
      <c r="T636" s="115" t="n">
        <v>2322.33</v>
      </c>
      <c r="U636" s="115" t="n">
        <v>2339.68</v>
      </c>
      <c r="V636" s="115" t="n">
        <v>2272.94</v>
      </c>
      <c r="W636" s="115" t="n">
        <v>2248.41</v>
      </c>
      <c r="X636" s="115" t="n">
        <v>2157.26</v>
      </c>
      <c r="Y636" s="115" t="n">
        <v>2107.98</v>
      </c>
    </row>
    <row r="637" customFormat="false" ht="12.75" hidden="false" customHeight="false" outlineLevel="0" collapsed="false">
      <c r="A637" s="108" t="n">
        <v>2</v>
      </c>
      <c r="B637" s="115" t="n">
        <v>2137.36</v>
      </c>
      <c r="C637" s="115" t="n">
        <v>2127.51</v>
      </c>
      <c r="D637" s="115" t="n">
        <v>2162.33</v>
      </c>
      <c r="E637" s="115" t="n">
        <v>2199.7</v>
      </c>
      <c r="F637" s="115" t="n">
        <v>2210.35</v>
      </c>
      <c r="G637" s="115" t="n">
        <v>2209.07</v>
      </c>
      <c r="H637" s="115" t="n">
        <v>2220.33</v>
      </c>
      <c r="I637" s="115" t="n">
        <v>2252.64</v>
      </c>
      <c r="J637" s="115" t="n">
        <v>2296.52</v>
      </c>
      <c r="K637" s="115" t="n">
        <v>2326.78</v>
      </c>
      <c r="L637" s="115" t="n">
        <v>2313.4</v>
      </c>
      <c r="M637" s="115" t="n">
        <v>2311.98</v>
      </c>
      <c r="N637" s="115" t="n">
        <v>2318.5</v>
      </c>
      <c r="O637" s="115" t="n">
        <v>2323.38</v>
      </c>
      <c r="P637" s="115" t="n">
        <v>2288.39</v>
      </c>
      <c r="Q637" s="115" t="n">
        <v>2290.04</v>
      </c>
      <c r="R637" s="115" t="n">
        <v>2492.06</v>
      </c>
      <c r="S637" s="115" t="n">
        <v>2448.9</v>
      </c>
      <c r="T637" s="115" t="n">
        <v>2478.32</v>
      </c>
      <c r="U637" s="115" t="n">
        <v>2344.13</v>
      </c>
      <c r="V637" s="115" t="n">
        <v>2244.32</v>
      </c>
      <c r="W637" s="115" t="n">
        <v>2190.02</v>
      </c>
      <c r="X637" s="115" t="n">
        <v>2100.67</v>
      </c>
      <c r="Y637" s="115" t="n">
        <v>2061.68</v>
      </c>
      <c r="Z637" s="57" t="n">
        <v>1</v>
      </c>
    </row>
    <row r="638" customFormat="false" ht="12.75" hidden="false" customHeight="false" outlineLevel="0" collapsed="false">
      <c r="A638" s="108" t="n">
        <v>3</v>
      </c>
      <c r="B638" s="115" t="n">
        <v>2042.2</v>
      </c>
      <c r="C638" s="115" t="n">
        <v>2036.04</v>
      </c>
      <c r="D638" s="115" t="n">
        <v>2070.57</v>
      </c>
      <c r="E638" s="115" t="n">
        <v>2097.12</v>
      </c>
      <c r="F638" s="115" t="n">
        <v>2211.92</v>
      </c>
      <c r="G638" s="115" t="n">
        <v>2234.39</v>
      </c>
      <c r="H638" s="115" t="n">
        <v>2254.85</v>
      </c>
      <c r="I638" s="115" t="n">
        <v>2285.59</v>
      </c>
      <c r="J638" s="115" t="n">
        <v>2332.59</v>
      </c>
      <c r="K638" s="115" t="n">
        <v>2329.35</v>
      </c>
      <c r="L638" s="115" t="n">
        <v>2330.1</v>
      </c>
      <c r="M638" s="115" t="n">
        <v>2326.32</v>
      </c>
      <c r="N638" s="115" t="n">
        <v>2325.75</v>
      </c>
      <c r="O638" s="115" t="n">
        <v>2338.41</v>
      </c>
      <c r="P638" s="115" t="n">
        <v>2327.61</v>
      </c>
      <c r="Q638" s="115" t="n">
        <v>2343.43</v>
      </c>
      <c r="R638" s="115" t="n">
        <v>2402.04</v>
      </c>
      <c r="S638" s="115" t="n">
        <v>2461.48</v>
      </c>
      <c r="T638" s="115" t="n">
        <v>2373.39</v>
      </c>
      <c r="U638" s="115" t="n">
        <v>2324.68</v>
      </c>
      <c r="V638" s="115" t="n">
        <v>2285.36</v>
      </c>
      <c r="W638" s="115" t="n">
        <v>2260.15</v>
      </c>
      <c r="X638" s="115" t="n">
        <v>2182.7</v>
      </c>
      <c r="Y638" s="115" t="n">
        <v>2108.44</v>
      </c>
    </row>
    <row r="639" customFormat="false" ht="12.75" hidden="false" customHeight="false" outlineLevel="0" collapsed="false">
      <c r="A639" s="108" t="n">
        <v>4</v>
      </c>
      <c r="B639" s="115" t="n">
        <v>2170.55</v>
      </c>
      <c r="C639" s="115" t="n">
        <v>2133.12</v>
      </c>
      <c r="D639" s="115" t="n">
        <v>2126.92</v>
      </c>
      <c r="E639" s="115" t="n">
        <v>2167.88</v>
      </c>
      <c r="F639" s="115" t="n">
        <v>2237.21</v>
      </c>
      <c r="G639" s="115" t="n">
        <v>2240.38</v>
      </c>
      <c r="H639" s="115" t="n">
        <v>2272.27</v>
      </c>
      <c r="I639" s="115" t="n">
        <v>2419.61</v>
      </c>
      <c r="J639" s="115" t="n">
        <v>2359</v>
      </c>
      <c r="K639" s="115" t="n">
        <v>2475.96</v>
      </c>
      <c r="L639" s="115" t="n">
        <v>2499.04</v>
      </c>
      <c r="M639" s="115" t="n">
        <v>2476.21</v>
      </c>
      <c r="N639" s="115" t="n">
        <v>2462.99</v>
      </c>
      <c r="O639" s="115" t="n">
        <v>2804.03</v>
      </c>
      <c r="P639" s="115" t="n">
        <v>2466.7</v>
      </c>
      <c r="Q639" s="115" t="n">
        <v>2460.11</v>
      </c>
      <c r="R639" s="115" t="n">
        <v>2457.62</v>
      </c>
      <c r="S639" s="115" t="n">
        <v>2460.31</v>
      </c>
      <c r="T639" s="115" t="n">
        <v>2571.1</v>
      </c>
      <c r="U639" s="115" t="n">
        <v>2445.19</v>
      </c>
      <c r="V639" s="115" t="n">
        <v>2300.56</v>
      </c>
      <c r="W639" s="115" t="n">
        <v>2328.86</v>
      </c>
      <c r="X639" s="115" t="n">
        <v>2244.79</v>
      </c>
      <c r="Y639" s="115" t="n">
        <v>2149.86</v>
      </c>
    </row>
    <row r="640" customFormat="false" ht="12.75" hidden="false" customHeight="false" outlineLevel="0" collapsed="false">
      <c r="A640" s="108" t="n">
        <v>5</v>
      </c>
      <c r="B640" s="115" t="n">
        <v>2113.76</v>
      </c>
      <c r="C640" s="115" t="n">
        <v>2087.59</v>
      </c>
      <c r="D640" s="115" t="n">
        <v>2081.82</v>
      </c>
      <c r="E640" s="115" t="n">
        <v>2083.52</v>
      </c>
      <c r="F640" s="115" t="n">
        <v>2121.97</v>
      </c>
      <c r="G640" s="115" t="n">
        <v>2121.7</v>
      </c>
      <c r="H640" s="115" t="n">
        <v>2146.92</v>
      </c>
      <c r="I640" s="115" t="n">
        <v>2306.46</v>
      </c>
      <c r="J640" s="115" t="n">
        <v>2390.48</v>
      </c>
      <c r="K640" s="115" t="n">
        <v>2517.11</v>
      </c>
      <c r="L640" s="115" t="n">
        <v>2472.04</v>
      </c>
      <c r="M640" s="115" t="n">
        <v>2472.85</v>
      </c>
      <c r="N640" s="115" t="n">
        <v>2287.8</v>
      </c>
      <c r="O640" s="115" t="n">
        <v>2296.53</v>
      </c>
      <c r="P640" s="115" t="n">
        <v>2254.99</v>
      </c>
      <c r="Q640" s="115" t="n">
        <v>2238.68</v>
      </c>
      <c r="R640" s="115" t="n">
        <v>2271.5</v>
      </c>
      <c r="S640" s="115" t="n">
        <v>2282.88</v>
      </c>
      <c r="T640" s="115" t="n">
        <v>2331.92</v>
      </c>
      <c r="U640" s="115" t="n">
        <v>2532.87</v>
      </c>
      <c r="V640" s="115" t="n">
        <v>2336.74</v>
      </c>
      <c r="W640" s="115" t="n">
        <v>2246.16</v>
      </c>
      <c r="X640" s="115" t="n">
        <v>2148.48</v>
      </c>
      <c r="Y640" s="115" t="n">
        <v>2107.89</v>
      </c>
    </row>
    <row r="641" customFormat="false" ht="12.75" hidden="false" customHeight="false" outlineLevel="0" collapsed="false">
      <c r="A641" s="108" t="n">
        <v>6</v>
      </c>
      <c r="B641" s="115" t="n">
        <v>1997.25</v>
      </c>
      <c r="C641" s="115" t="n">
        <v>1990.45</v>
      </c>
      <c r="D641" s="115" t="n">
        <v>1998.97</v>
      </c>
      <c r="E641" s="115" t="n">
        <v>2142.31</v>
      </c>
      <c r="F641" s="115" t="n">
        <v>2142.99</v>
      </c>
      <c r="G641" s="115" t="n">
        <v>2137.91</v>
      </c>
      <c r="H641" s="115" t="n">
        <v>2204.25</v>
      </c>
      <c r="I641" s="115" t="n">
        <v>2274.75</v>
      </c>
      <c r="J641" s="115" t="n">
        <v>2417.45</v>
      </c>
      <c r="K641" s="115" t="n">
        <v>2430.74</v>
      </c>
      <c r="L641" s="115" t="n">
        <v>2410.21</v>
      </c>
      <c r="M641" s="115" t="n">
        <v>2403.5</v>
      </c>
      <c r="N641" s="115" t="n">
        <v>2393.1</v>
      </c>
      <c r="O641" s="115" t="n">
        <v>2316.46</v>
      </c>
      <c r="P641" s="115" t="n">
        <v>2315.36</v>
      </c>
      <c r="Q641" s="115" t="n">
        <v>2308.76</v>
      </c>
      <c r="R641" s="115" t="n">
        <v>2311.71</v>
      </c>
      <c r="S641" s="115" t="n">
        <v>2425.83</v>
      </c>
      <c r="T641" s="115" t="n">
        <v>2456.21</v>
      </c>
      <c r="U641" s="115" t="n">
        <v>2350.61</v>
      </c>
      <c r="V641" s="115" t="n">
        <v>2139.48</v>
      </c>
      <c r="W641" s="115" t="n">
        <v>2100.82</v>
      </c>
      <c r="X641" s="115" t="n">
        <v>2015.66</v>
      </c>
      <c r="Y641" s="115" t="n">
        <v>1992.18</v>
      </c>
    </row>
    <row r="642" customFormat="false" ht="12.75" hidden="false" customHeight="false" outlineLevel="0" collapsed="false">
      <c r="A642" s="108" t="n">
        <v>7</v>
      </c>
      <c r="B642" s="115" t="n">
        <v>1755</v>
      </c>
      <c r="C642" s="115" t="n">
        <v>1720</v>
      </c>
      <c r="D642" s="115" t="n">
        <v>1720.34</v>
      </c>
      <c r="E642" s="115" t="n">
        <v>1722.8</v>
      </c>
      <c r="F642" s="115" t="n">
        <v>1890.28</v>
      </c>
      <c r="G642" s="115" t="n">
        <v>1923.03</v>
      </c>
      <c r="H642" s="115" t="n">
        <v>1921.71</v>
      </c>
      <c r="I642" s="115" t="n">
        <v>1957.77</v>
      </c>
      <c r="J642" s="115" t="n">
        <v>2012.91</v>
      </c>
      <c r="K642" s="115" t="n">
        <v>2035.45</v>
      </c>
      <c r="L642" s="115" t="n">
        <v>2031.49</v>
      </c>
      <c r="M642" s="115" t="n">
        <v>2028.87</v>
      </c>
      <c r="N642" s="115" t="n">
        <v>1991.76</v>
      </c>
      <c r="O642" s="115" t="n">
        <v>2028.56</v>
      </c>
      <c r="P642" s="115" t="n">
        <v>2044.11</v>
      </c>
      <c r="Q642" s="115" t="n">
        <v>2175.6</v>
      </c>
      <c r="R642" s="115" t="n">
        <v>2195.57</v>
      </c>
      <c r="S642" s="115" t="n">
        <v>2206.85</v>
      </c>
      <c r="T642" s="115" t="n">
        <v>2187.48</v>
      </c>
      <c r="U642" s="115" t="n">
        <v>1992.82</v>
      </c>
      <c r="V642" s="115" t="n">
        <v>1963</v>
      </c>
      <c r="W642" s="115" t="n">
        <v>1915.51</v>
      </c>
      <c r="X642" s="115" t="n">
        <v>1789.83</v>
      </c>
      <c r="Y642" s="115" t="n">
        <v>1784.61</v>
      </c>
    </row>
    <row r="643" customFormat="false" ht="12.75" hidden="false" customHeight="false" outlineLevel="0" collapsed="false">
      <c r="A643" s="108" t="n">
        <v>8</v>
      </c>
      <c r="B643" s="115" t="n">
        <v>1751.01</v>
      </c>
      <c r="C643" s="115" t="n">
        <v>1728.34</v>
      </c>
      <c r="D643" s="115" t="n">
        <v>1750.53</v>
      </c>
      <c r="E643" s="115" t="n">
        <v>1841.4</v>
      </c>
      <c r="F643" s="115" t="n">
        <v>1898.89</v>
      </c>
      <c r="G643" s="115" t="n">
        <v>1952.37</v>
      </c>
      <c r="H643" s="115" t="n">
        <v>1982.05</v>
      </c>
      <c r="I643" s="115" t="n">
        <v>1994.32</v>
      </c>
      <c r="J643" s="115" t="n">
        <v>2000.02</v>
      </c>
      <c r="K643" s="115" t="n">
        <v>2016.89</v>
      </c>
      <c r="L643" s="115" t="n">
        <v>2012.66</v>
      </c>
      <c r="M643" s="115" t="n">
        <v>2016.06</v>
      </c>
      <c r="N643" s="115" t="n">
        <v>1980.62</v>
      </c>
      <c r="O643" s="115" t="n">
        <v>2009.03</v>
      </c>
      <c r="P643" s="115" t="n">
        <v>2014.72</v>
      </c>
      <c r="Q643" s="115" t="n">
        <v>2012.76</v>
      </c>
      <c r="R643" s="115" t="n">
        <v>2016.4</v>
      </c>
      <c r="S643" s="115" t="n">
        <v>2021.76</v>
      </c>
      <c r="T643" s="115" t="n">
        <v>2012.88</v>
      </c>
      <c r="U643" s="115" t="n">
        <v>1975.55</v>
      </c>
      <c r="V643" s="115" t="n">
        <v>1985.83</v>
      </c>
      <c r="W643" s="115" t="n">
        <v>1959.99</v>
      </c>
      <c r="X643" s="115" t="n">
        <v>1886.89</v>
      </c>
      <c r="Y643" s="115" t="n">
        <v>1775.41</v>
      </c>
    </row>
    <row r="644" customFormat="false" ht="12.75" hidden="false" customHeight="false" outlineLevel="0" collapsed="false">
      <c r="A644" s="108" t="n">
        <v>9</v>
      </c>
      <c r="B644" s="115" t="n">
        <v>1739.55</v>
      </c>
      <c r="C644" s="115" t="n">
        <v>1716.58</v>
      </c>
      <c r="D644" s="115" t="n">
        <v>1716.4</v>
      </c>
      <c r="E644" s="115" t="n">
        <v>1701.15</v>
      </c>
      <c r="F644" s="115" t="n">
        <v>1692.74</v>
      </c>
      <c r="G644" s="115" t="n">
        <v>1697.52</v>
      </c>
      <c r="H644" s="115" t="n">
        <v>1711.21</v>
      </c>
      <c r="I644" s="115" t="n">
        <v>1726.43</v>
      </c>
      <c r="J644" s="115" t="n">
        <v>1867.77</v>
      </c>
      <c r="K644" s="115" t="n">
        <v>1910.97</v>
      </c>
      <c r="L644" s="115" t="n">
        <v>1919.66</v>
      </c>
      <c r="M644" s="115" t="n">
        <v>1854.78</v>
      </c>
      <c r="N644" s="115" t="n">
        <v>1853.55</v>
      </c>
      <c r="O644" s="115" t="n">
        <v>1905.72</v>
      </c>
      <c r="P644" s="115" t="n">
        <v>1854.93</v>
      </c>
      <c r="Q644" s="115" t="n">
        <v>1831.97</v>
      </c>
      <c r="R644" s="115" t="n">
        <v>1775.58</v>
      </c>
      <c r="S644" s="115" t="n">
        <v>1907.28</v>
      </c>
      <c r="T644" s="115" t="n">
        <v>1785.4</v>
      </c>
      <c r="U644" s="115" t="n">
        <v>1764.41</v>
      </c>
      <c r="V644" s="115" t="n">
        <v>1946.28</v>
      </c>
      <c r="W644" s="115" t="n">
        <v>1863</v>
      </c>
      <c r="X644" s="115" t="n">
        <v>1749.06</v>
      </c>
      <c r="Y644" s="115" t="n">
        <v>1717.21</v>
      </c>
    </row>
    <row r="645" customFormat="false" ht="12.75" hidden="false" customHeight="false" outlineLevel="0" collapsed="false">
      <c r="A645" s="108" t="n">
        <v>10</v>
      </c>
      <c r="B645" s="115" t="n">
        <v>1715.14</v>
      </c>
      <c r="C645" s="115" t="n">
        <v>1695.66</v>
      </c>
      <c r="D645" s="115" t="n">
        <v>1738.35</v>
      </c>
      <c r="E645" s="115" t="n">
        <v>1814.5</v>
      </c>
      <c r="F645" s="115" t="n">
        <v>1813.51</v>
      </c>
      <c r="G645" s="115" t="n">
        <v>1817.52</v>
      </c>
      <c r="H645" s="115" t="n">
        <v>1827.95</v>
      </c>
      <c r="I645" s="115" t="n">
        <v>1835.91</v>
      </c>
      <c r="J645" s="115" t="n">
        <v>1885.8</v>
      </c>
      <c r="K645" s="115" t="n">
        <v>1879.47</v>
      </c>
      <c r="L645" s="115" t="n">
        <v>1876.2</v>
      </c>
      <c r="M645" s="115" t="n">
        <v>1904.57</v>
      </c>
      <c r="N645" s="115" t="n">
        <v>1876.42</v>
      </c>
      <c r="O645" s="115" t="n">
        <v>1865.07</v>
      </c>
      <c r="P645" s="115" t="n">
        <v>1846.38</v>
      </c>
      <c r="Q645" s="115" t="n">
        <v>1855.28</v>
      </c>
      <c r="R645" s="115" t="n">
        <v>1869.53</v>
      </c>
      <c r="S645" s="115" t="n">
        <v>1739.2</v>
      </c>
      <c r="T645" s="115" t="n">
        <v>1763.91</v>
      </c>
      <c r="U645" s="115" t="n">
        <v>1795.37</v>
      </c>
      <c r="V645" s="115" t="n">
        <v>1943.25</v>
      </c>
      <c r="W645" s="115" t="n">
        <v>1861.75</v>
      </c>
      <c r="X645" s="115" t="n">
        <v>1769.64</v>
      </c>
      <c r="Y645" s="115" t="n">
        <v>1747.34</v>
      </c>
    </row>
    <row r="646" customFormat="false" ht="12.75" hidden="false" customHeight="false" outlineLevel="0" collapsed="false">
      <c r="A646" s="108" t="n">
        <v>11</v>
      </c>
      <c r="B646" s="115" t="n">
        <v>1749.46</v>
      </c>
      <c r="C646" s="115" t="n">
        <v>1734.95</v>
      </c>
      <c r="D646" s="115" t="n">
        <v>1740.61</v>
      </c>
      <c r="E646" s="115" t="n">
        <v>1756.85</v>
      </c>
      <c r="F646" s="115" t="n">
        <v>1748.06</v>
      </c>
      <c r="G646" s="115" t="n">
        <v>1745.56</v>
      </c>
      <c r="H646" s="115" t="n">
        <v>1799.85</v>
      </c>
      <c r="I646" s="115" t="n">
        <v>1819</v>
      </c>
      <c r="J646" s="115" t="n">
        <v>1913.04</v>
      </c>
      <c r="K646" s="115" t="n">
        <v>2058.1</v>
      </c>
      <c r="L646" s="115" t="n">
        <v>1940.5</v>
      </c>
      <c r="M646" s="115" t="n">
        <v>1918.54</v>
      </c>
      <c r="N646" s="115" t="n">
        <v>1909.81</v>
      </c>
      <c r="O646" s="115" t="n">
        <v>1906.35</v>
      </c>
      <c r="P646" s="115" t="n">
        <v>1907.27</v>
      </c>
      <c r="Q646" s="115" t="n">
        <v>1926.04</v>
      </c>
      <c r="R646" s="115" t="n">
        <v>2037.93</v>
      </c>
      <c r="S646" s="115" t="n">
        <v>1933.57</v>
      </c>
      <c r="T646" s="115" t="n">
        <v>1776.52</v>
      </c>
      <c r="U646" s="115" t="n">
        <v>1911.07</v>
      </c>
      <c r="V646" s="115" t="n">
        <v>1951.12</v>
      </c>
      <c r="W646" s="115" t="n">
        <v>1896.16</v>
      </c>
      <c r="X646" s="115" t="n">
        <v>1835.15</v>
      </c>
      <c r="Y646" s="115" t="n">
        <v>1804.24</v>
      </c>
    </row>
    <row r="647" customFormat="false" ht="12.75" hidden="false" customHeight="false" outlineLevel="0" collapsed="false">
      <c r="A647" s="108" t="n">
        <v>12</v>
      </c>
      <c r="B647" s="115" t="n">
        <v>1732.64</v>
      </c>
      <c r="C647" s="115" t="n">
        <v>1744.83</v>
      </c>
      <c r="D647" s="115" t="n">
        <v>1736.06</v>
      </c>
      <c r="E647" s="115" t="n">
        <v>1736.07</v>
      </c>
      <c r="F647" s="115" t="n">
        <v>1728.41</v>
      </c>
      <c r="G647" s="115" t="n">
        <v>1850.29</v>
      </c>
      <c r="H647" s="115" t="n">
        <v>1809.25</v>
      </c>
      <c r="I647" s="115" t="n">
        <v>1747.1</v>
      </c>
      <c r="J647" s="115" t="n">
        <v>1777.62</v>
      </c>
      <c r="K647" s="115" t="n">
        <v>1808.57</v>
      </c>
      <c r="L647" s="115" t="n">
        <v>1812.94</v>
      </c>
      <c r="M647" s="115" t="n">
        <v>1805.74</v>
      </c>
      <c r="N647" s="115" t="n">
        <v>1806.22</v>
      </c>
      <c r="O647" s="115" t="n">
        <v>1806.74</v>
      </c>
      <c r="P647" s="115" t="n">
        <v>1812.77</v>
      </c>
      <c r="Q647" s="115" t="n">
        <v>1816.1</v>
      </c>
      <c r="R647" s="115" t="n">
        <v>1840.74</v>
      </c>
      <c r="S647" s="115" t="n">
        <v>1809.43</v>
      </c>
      <c r="T647" s="115" t="n">
        <v>1720.57</v>
      </c>
      <c r="U647" s="115" t="n">
        <v>1828.13</v>
      </c>
      <c r="V647" s="115" t="n">
        <v>1848.15</v>
      </c>
      <c r="W647" s="115" t="n">
        <v>1789.15</v>
      </c>
      <c r="X647" s="115" t="n">
        <v>1744.72</v>
      </c>
      <c r="Y647" s="115" t="n">
        <v>1730.85</v>
      </c>
    </row>
    <row r="648" customFormat="false" ht="12.75" hidden="false" customHeight="false" outlineLevel="0" collapsed="false">
      <c r="A648" s="108" t="n">
        <v>13</v>
      </c>
      <c r="B648" s="115" t="n">
        <v>1687.53</v>
      </c>
      <c r="C648" s="115" t="n">
        <v>1630.92</v>
      </c>
      <c r="D648" s="115" t="n">
        <v>1671.69</v>
      </c>
      <c r="E648" s="115" t="n">
        <v>1753.6</v>
      </c>
      <c r="F648" s="115" t="n">
        <v>1776.22</v>
      </c>
      <c r="G648" s="115" t="n">
        <v>1809.61</v>
      </c>
      <c r="H648" s="115" t="n">
        <v>1819.03</v>
      </c>
      <c r="I648" s="115" t="n">
        <v>1815.09</v>
      </c>
      <c r="J648" s="115" t="n">
        <v>1774.56</v>
      </c>
      <c r="K648" s="115" t="n">
        <v>1805.85</v>
      </c>
      <c r="L648" s="115" t="n">
        <v>1760.98</v>
      </c>
      <c r="M648" s="115" t="n">
        <v>1766.46</v>
      </c>
      <c r="N648" s="115" t="n">
        <v>1750.87</v>
      </c>
      <c r="O648" s="115" t="n">
        <v>1999.02</v>
      </c>
      <c r="P648" s="115" t="n">
        <v>1752.76</v>
      </c>
      <c r="Q648" s="115" t="n">
        <v>1772.82</v>
      </c>
      <c r="R648" s="115" t="n">
        <v>1767.97</v>
      </c>
      <c r="S648" s="115" t="n">
        <v>1784.04</v>
      </c>
      <c r="T648" s="115" t="n">
        <v>1766.37</v>
      </c>
      <c r="U648" s="115" t="n">
        <v>1667.92</v>
      </c>
      <c r="V648" s="115" t="n">
        <v>1684.34</v>
      </c>
      <c r="W648" s="115" t="n">
        <v>1636.64</v>
      </c>
      <c r="X648" s="115" t="n">
        <v>1622.75</v>
      </c>
      <c r="Y648" s="115" t="n">
        <v>1627.28</v>
      </c>
    </row>
    <row r="649" customFormat="false" ht="12.75" hidden="false" customHeight="false" outlineLevel="0" collapsed="false">
      <c r="A649" s="108" t="n">
        <v>14</v>
      </c>
      <c r="B649" s="115" t="n">
        <v>1589.28</v>
      </c>
      <c r="C649" s="115" t="n">
        <v>1585.71</v>
      </c>
      <c r="D649" s="115" t="n">
        <v>1588.22</v>
      </c>
      <c r="E649" s="115" t="n">
        <v>1600.31</v>
      </c>
      <c r="F649" s="115" t="n">
        <v>1626.87</v>
      </c>
      <c r="G649" s="115" t="n">
        <v>1825.22</v>
      </c>
      <c r="H649" s="115" t="n">
        <v>1657.08</v>
      </c>
      <c r="I649" s="115" t="n">
        <v>1653.81</v>
      </c>
      <c r="J649" s="115" t="n">
        <v>1654.06</v>
      </c>
      <c r="K649" s="115" t="n">
        <v>1655.09</v>
      </c>
      <c r="L649" s="115" t="n">
        <v>1894.01</v>
      </c>
      <c r="M649" s="115" t="n">
        <v>1895.09</v>
      </c>
      <c r="N649" s="115" t="n">
        <v>1755.03</v>
      </c>
      <c r="O649" s="115" t="n">
        <v>1881.34</v>
      </c>
      <c r="P649" s="115" t="n">
        <v>1890.65</v>
      </c>
      <c r="Q649" s="115" t="n">
        <v>1889.94</v>
      </c>
      <c r="R649" s="115" t="n">
        <v>1804.57</v>
      </c>
      <c r="S649" s="115" t="n">
        <v>1811.45</v>
      </c>
      <c r="T649" s="115" t="n">
        <v>1761.55</v>
      </c>
      <c r="U649" s="115" t="n">
        <v>1581.87</v>
      </c>
      <c r="V649" s="115" t="n">
        <v>1579.91</v>
      </c>
      <c r="W649" s="115" t="n">
        <v>1582.14</v>
      </c>
      <c r="X649" s="115" t="n">
        <v>1578.07</v>
      </c>
      <c r="Y649" s="115" t="n">
        <v>1583.77</v>
      </c>
    </row>
    <row r="650" customFormat="false" ht="12.75" hidden="false" customHeight="false" outlineLevel="0" collapsed="false">
      <c r="A650" s="108" t="n">
        <v>15</v>
      </c>
      <c r="B650" s="115" t="n">
        <v>1432.48</v>
      </c>
      <c r="C650" s="115" t="n">
        <v>1589.08</v>
      </c>
      <c r="D650" s="115" t="n">
        <v>1638.99</v>
      </c>
      <c r="E650" s="115" t="n">
        <v>1663.69</v>
      </c>
      <c r="F650" s="115" t="n">
        <v>1724.26</v>
      </c>
      <c r="G650" s="115" t="n">
        <v>1773.94</v>
      </c>
      <c r="H650" s="115" t="n">
        <v>1811.49</v>
      </c>
      <c r="I650" s="115" t="n">
        <v>1813.18</v>
      </c>
      <c r="J650" s="115" t="n">
        <v>1811.98</v>
      </c>
      <c r="K650" s="115" t="n">
        <v>1811.18</v>
      </c>
      <c r="L650" s="115" t="n">
        <v>1819.62</v>
      </c>
      <c r="M650" s="115" t="n">
        <v>1822.03</v>
      </c>
      <c r="N650" s="115" t="n">
        <v>1814.19</v>
      </c>
      <c r="O650" s="115" t="n">
        <v>1818.76</v>
      </c>
      <c r="P650" s="115" t="n">
        <v>1841.11</v>
      </c>
      <c r="Q650" s="115" t="n">
        <v>1843.25</v>
      </c>
      <c r="R650" s="115" t="n">
        <v>1835.86</v>
      </c>
      <c r="S650" s="115" t="n">
        <v>1869.11</v>
      </c>
      <c r="T650" s="115" t="n">
        <v>1857.7</v>
      </c>
      <c r="U650" s="115" t="n">
        <v>1708.15</v>
      </c>
      <c r="V650" s="115" t="n">
        <v>1449</v>
      </c>
      <c r="W650" s="115" t="n">
        <v>1420.69</v>
      </c>
      <c r="X650" s="115" t="n">
        <v>1415.69</v>
      </c>
      <c r="Y650" s="115" t="n">
        <v>1428.77</v>
      </c>
    </row>
    <row r="651" customFormat="false" ht="12.75" hidden="false" customHeight="false" outlineLevel="0" collapsed="false">
      <c r="A651" s="108" t="n">
        <v>16</v>
      </c>
      <c r="B651" s="115" t="n">
        <v>1561.9</v>
      </c>
      <c r="C651" s="115" t="n">
        <v>1555.89</v>
      </c>
      <c r="D651" s="115" t="n">
        <v>1577.87</v>
      </c>
      <c r="E651" s="115" t="n">
        <v>1623.04</v>
      </c>
      <c r="F651" s="115" t="n">
        <v>1716.11</v>
      </c>
      <c r="G651" s="115" t="n">
        <v>1811.26</v>
      </c>
      <c r="H651" s="115" t="n">
        <v>1817</v>
      </c>
      <c r="I651" s="115" t="n">
        <v>1896.02</v>
      </c>
      <c r="J651" s="115" t="n">
        <v>1906.14</v>
      </c>
      <c r="K651" s="115" t="n">
        <v>2000.05</v>
      </c>
      <c r="L651" s="115" t="n">
        <v>2000.22</v>
      </c>
      <c r="M651" s="115" t="n">
        <v>1939.37</v>
      </c>
      <c r="N651" s="115" t="n">
        <v>1931.53</v>
      </c>
      <c r="O651" s="115" t="n">
        <v>1920.56</v>
      </c>
      <c r="P651" s="115" t="n">
        <v>1927.82</v>
      </c>
      <c r="Q651" s="115" t="n">
        <v>1990.36</v>
      </c>
      <c r="R651" s="115" t="n">
        <v>1994.03</v>
      </c>
      <c r="S651" s="115" t="n">
        <v>2046.7</v>
      </c>
      <c r="T651" s="115" t="n">
        <v>1945.02</v>
      </c>
      <c r="U651" s="115" t="n">
        <v>1652.53</v>
      </c>
      <c r="V651" s="115" t="n">
        <v>1843.2</v>
      </c>
      <c r="W651" s="115" t="n">
        <v>1580.81</v>
      </c>
      <c r="X651" s="115" t="n">
        <v>1566.17</v>
      </c>
      <c r="Y651" s="115" t="n">
        <v>1566.14</v>
      </c>
    </row>
    <row r="652" customFormat="false" ht="12.75" hidden="false" customHeight="false" outlineLevel="0" collapsed="false">
      <c r="A652" s="108" t="n">
        <v>17</v>
      </c>
      <c r="B652" s="115" t="n">
        <v>1627.21</v>
      </c>
      <c r="C652" s="115" t="n">
        <v>1620.2</v>
      </c>
      <c r="D652" s="115" t="n">
        <v>1639.12</v>
      </c>
      <c r="E652" s="115" t="n">
        <v>1627.42</v>
      </c>
      <c r="F652" s="115" t="n">
        <v>1639.38</v>
      </c>
      <c r="G652" s="115" t="n">
        <v>1673.99</v>
      </c>
      <c r="H652" s="115" t="n">
        <v>1673.38</v>
      </c>
      <c r="I652" s="115" t="n">
        <v>1669.72</v>
      </c>
      <c r="J652" s="115" t="n">
        <v>1675.19</v>
      </c>
      <c r="K652" s="115" t="n">
        <v>1676.68</v>
      </c>
      <c r="L652" s="115" t="n">
        <v>1694.54</v>
      </c>
      <c r="M652" s="115" t="n">
        <v>1680.12</v>
      </c>
      <c r="N652" s="115" t="n">
        <v>1681.09</v>
      </c>
      <c r="O652" s="115" t="n">
        <v>1691.63</v>
      </c>
      <c r="P652" s="115" t="n">
        <v>1688.29</v>
      </c>
      <c r="Q652" s="115" t="n">
        <v>1706.61</v>
      </c>
      <c r="R652" s="115" t="n">
        <v>1703.22</v>
      </c>
      <c r="S652" s="115" t="n">
        <v>2063.89</v>
      </c>
      <c r="T652" s="115" t="n">
        <v>2249.33</v>
      </c>
      <c r="U652" s="115" t="n">
        <v>2019.7</v>
      </c>
      <c r="V652" s="115" t="n">
        <v>1860.96</v>
      </c>
      <c r="W652" s="115" t="n">
        <v>1645.09</v>
      </c>
      <c r="X652" s="115" t="n">
        <v>1647.62</v>
      </c>
      <c r="Y652" s="115" t="n">
        <v>1640.07</v>
      </c>
    </row>
    <row r="653" customFormat="false" ht="12.75" hidden="false" customHeight="false" outlineLevel="0" collapsed="false">
      <c r="A653" s="108" t="n">
        <v>18</v>
      </c>
      <c r="B653" s="115" t="n">
        <v>1631.1</v>
      </c>
      <c r="C653" s="115" t="n">
        <v>1632.93</v>
      </c>
      <c r="D653" s="115" t="n">
        <v>1640.69</v>
      </c>
      <c r="E653" s="115" t="n">
        <v>1655.23</v>
      </c>
      <c r="F653" s="115" t="n">
        <v>1651.99</v>
      </c>
      <c r="G653" s="115" t="n">
        <v>1644.7</v>
      </c>
      <c r="H653" s="115" t="n">
        <v>1833.12</v>
      </c>
      <c r="I653" s="115" t="n">
        <v>1904.98</v>
      </c>
      <c r="J653" s="115" t="n">
        <v>1944.8</v>
      </c>
      <c r="K653" s="115" t="n">
        <v>1945.36</v>
      </c>
      <c r="L653" s="115" t="n">
        <v>1954.42</v>
      </c>
      <c r="M653" s="115" t="n">
        <v>1679.75</v>
      </c>
      <c r="N653" s="115" t="n">
        <v>1680.46</v>
      </c>
      <c r="O653" s="115" t="n">
        <v>1885.56</v>
      </c>
      <c r="P653" s="115" t="n">
        <v>1693.66</v>
      </c>
      <c r="Q653" s="115" t="n">
        <v>1704.73</v>
      </c>
      <c r="R653" s="115" t="n">
        <v>1687.88</v>
      </c>
      <c r="S653" s="115" t="n">
        <v>2004.52</v>
      </c>
      <c r="T653" s="115" t="n">
        <v>2119.83</v>
      </c>
      <c r="U653" s="115" t="n">
        <v>1957.69</v>
      </c>
      <c r="V653" s="115" t="n">
        <v>1858.92</v>
      </c>
      <c r="W653" s="115" t="n">
        <v>1641.81</v>
      </c>
      <c r="X653" s="115" t="n">
        <v>1637.38</v>
      </c>
      <c r="Y653" s="115" t="n">
        <v>1602.99</v>
      </c>
    </row>
    <row r="654" customFormat="false" ht="12.75" hidden="false" customHeight="false" outlineLevel="0" collapsed="false">
      <c r="A654" s="108" t="n">
        <v>19</v>
      </c>
      <c r="B654" s="115" t="n">
        <v>1620.32</v>
      </c>
      <c r="C654" s="115" t="n">
        <v>1576.79</v>
      </c>
      <c r="D654" s="115" t="n">
        <v>1580.87</v>
      </c>
      <c r="E654" s="115" t="n">
        <v>1605.43</v>
      </c>
      <c r="F654" s="115" t="n">
        <v>1605.8</v>
      </c>
      <c r="G654" s="115" t="n">
        <v>1583.05</v>
      </c>
      <c r="H654" s="115" t="n">
        <v>1592.12</v>
      </c>
      <c r="I654" s="115" t="n">
        <v>1596.55</v>
      </c>
      <c r="J654" s="115" t="n">
        <v>1609.92</v>
      </c>
      <c r="K654" s="115" t="n">
        <v>1597.72</v>
      </c>
      <c r="L654" s="115" t="n">
        <v>1629.27</v>
      </c>
      <c r="M654" s="115" t="n">
        <v>1624.4</v>
      </c>
      <c r="N654" s="115" t="n">
        <v>1620.77</v>
      </c>
      <c r="O654" s="115" t="n">
        <v>1623.5</v>
      </c>
      <c r="P654" s="115" t="n">
        <v>1616.11</v>
      </c>
      <c r="Q654" s="115" t="n">
        <v>1651.88</v>
      </c>
      <c r="R654" s="115" t="n">
        <v>1660.27</v>
      </c>
      <c r="S654" s="115" t="n">
        <v>2107.93</v>
      </c>
      <c r="T654" s="115" t="n">
        <v>2916.18</v>
      </c>
      <c r="U654" s="115" t="n">
        <v>1896.58</v>
      </c>
      <c r="V654" s="115" t="n">
        <v>1669.85</v>
      </c>
      <c r="W654" s="115" t="n">
        <v>1598.21</v>
      </c>
      <c r="X654" s="115" t="n">
        <v>1579.31</v>
      </c>
      <c r="Y654" s="115" t="n">
        <v>1581.01</v>
      </c>
    </row>
    <row r="655" customFormat="false" ht="12.75" hidden="false" customHeight="false" outlineLevel="0" collapsed="false">
      <c r="A655" s="108" t="n">
        <v>20</v>
      </c>
      <c r="B655" s="115" t="n">
        <v>1583.54</v>
      </c>
      <c r="C655" s="115" t="n">
        <v>1570.29</v>
      </c>
      <c r="D655" s="115" t="n">
        <v>1605.99</v>
      </c>
      <c r="E655" s="115" t="n">
        <v>1640.12</v>
      </c>
      <c r="F655" s="115" t="n">
        <v>1677.67</v>
      </c>
      <c r="G655" s="115" t="n">
        <v>1705.49</v>
      </c>
      <c r="H655" s="115" t="n">
        <v>1708.88</v>
      </c>
      <c r="I655" s="115" t="n">
        <v>1702.07</v>
      </c>
      <c r="J655" s="115" t="n">
        <v>1670.97</v>
      </c>
      <c r="K655" s="115" t="n">
        <v>1714.56</v>
      </c>
      <c r="L655" s="115" t="n">
        <v>1676.98</v>
      </c>
      <c r="M655" s="115" t="n">
        <v>1707.58</v>
      </c>
      <c r="N655" s="115" t="n">
        <v>1664.91</v>
      </c>
      <c r="O655" s="115" t="n">
        <v>1645.18</v>
      </c>
      <c r="P655" s="115" t="n">
        <v>1660.84</v>
      </c>
      <c r="Q655" s="115" t="n">
        <v>1674.45</v>
      </c>
      <c r="R655" s="115" t="n">
        <v>1728.22</v>
      </c>
      <c r="S655" s="115" t="n">
        <v>2174.63</v>
      </c>
      <c r="T655" s="115" t="n">
        <v>2015.19</v>
      </c>
      <c r="U655" s="115" t="n">
        <v>1987.51</v>
      </c>
      <c r="V655" s="115" t="n">
        <v>1874.67</v>
      </c>
      <c r="W655" s="115" t="n">
        <v>1692.2</v>
      </c>
      <c r="X655" s="115" t="n">
        <v>1620.06</v>
      </c>
      <c r="Y655" s="115" t="n">
        <v>1578.38</v>
      </c>
    </row>
    <row r="656" customFormat="false" ht="12.75" hidden="false" customHeight="false" outlineLevel="0" collapsed="false">
      <c r="A656" s="108" t="n">
        <v>21</v>
      </c>
      <c r="B656" s="115" t="n">
        <v>1604.69</v>
      </c>
      <c r="C656" s="115" t="n">
        <v>1592.74</v>
      </c>
      <c r="D656" s="115" t="n">
        <v>1728.43</v>
      </c>
      <c r="E656" s="115" t="n">
        <v>1895.23</v>
      </c>
      <c r="F656" s="115" t="n">
        <v>1726.54</v>
      </c>
      <c r="G656" s="115" t="n">
        <v>1636</v>
      </c>
      <c r="H656" s="115" t="n">
        <v>1633.43</v>
      </c>
      <c r="I656" s="115" t="n">
        <v>1627.14</v>
      </c>
      <c r="J656" s="115" t="n">
        <v>1638.95</v>
      </c>
      <c r="K656" s="115" t="n">
        <v>1615.91</v>
      </c>
      <c r="L656" s="115" t="n">
        <v>1675.54</v>
      </c>
      <c r="M656" s="115" t="n">
        <v>1615.14</v>
      </c>
      <c r="N656" s="115" t="n">
        <v>1592.2</v>
      </c>
      <c r="O656" s="115" t="n">
        <v>1602.95</v>
      </c>
      <c r="P656" s="115" t="n">
        <v>1612.1</v>
      </c>
      <c r="Q656" s="115" t="n">
        <v>1650.79</v>
      </c>
      <c r="R656" s="115" t="n">
        <v>1649.17</v>
      </c>
      <c r="S656" s="115" t="n">
        <v>1969.38</v>
      </c>
      <c r="T656" s="115" t="n">
        <v>2044.97</v>
      </c>
      <c r="U656" s="115" t="n">
        <v>1935.93</v>
      </c>
      <c r="V656" s="115" t="n">
        <v>1682.61</v>
      </c>
      <c r="W656" s="115" t="n">
        <v>1631.66</v>
      </c>
      <c r="X656" s="115" t="n">
        <v>1623.14</v>
      </c>
      <c r="Y656" s="115" t="n">
        <v>1625.23</v>
      </c>
    </row>
    <row r="657" customFormat="false" ht="12.75" hidden="false" customHeight="false" outlineLevel="0" collapsed="false">
      <c r="A657" s="108" t="n">
        <v>22</v>
      </c>
      <c r="B657" s="115" t="n">
        <v>1565.73</v>
      </c>
      <c r="C657" s="115" t="n">
        <v>1612.77</v>
      </c>
      <c r="D657" s="115" t="n">
        <v>1692.31</v>
      </c>
      <c r="E657" s="115" t="n">
        <v>1823.81</v>
      </c>
      <c r="F657" s="115" t="n">
        <v>1633.02</v>
      </c>
      <c r="G657" s="115" t="n">
        <v>1643.82</v>
      </c>
      <c r="H657" s="115" t="n">
        <v>1750.52</v>
      </c>
      <c r="I657" s="115" t="n">
        <v>1808.19</v>
      </c>
      <c r="J657" s="115" t="n">
        <v>1878.78</v>
      </c>
      <c r="K657" s="115" t="n">
        <v>1732.84</v>
      </c>
      <c r="L657" s="115" t="n">
        <v>1711.49</v>
      </c>
      <c r="M657" s="115" t="n">
        <v>1685.75</v>
      </c>
      <c r="N657" s="115" t="n">
        <v>1737.06</v>
      </c>
      <c r="O657" s="115" t="n">
        <v>1699.79</v>
      </c>
      <c r="P657" s="115" t="n">
        <v>1654.55</v>
      </c>
      <c r="Q657" s="115" t="n">
        <v>1665.57</v>
      </c>
      <c r="R657" s="115" t="n">
        <v>1680.05</v>
      </c>
      <c r="S657" s="115" t="n">
        <v>2021.26</v>
      </c>
      <c r="T657" s="115" t="n">
        <v>2925.8</v>
      </c>
      <c r="U657" s="115" t="n">
        <v>1930.29</v>
      </c>
      <c r="V657" s="115" t="n">
        <v>1788.87</v>
      </c>
      <c r="W657" s="115" t="n">
        <v>1632.27</v>
      </c>
      <c r="X657" s="115" t="n">
        <v>1630.6</v>
      </c>
      <c r="Y657" s="115" t="n">
        <v>1582.63</v>
      </c>
    </row>
    <row r="658" customFormat="false" ht="12.75" hidden="false" customHeight="false" outlineLevel="0" collapsed="false">
      <c r="A658" s="108" t="n">
        <v>23</v>
      </c>
      <c r="B658" s="115" t="n">
        <v>1641.59</v>
      </c>
      <c r="C658" s="115" t="n">
        <v>1630.3</v>
      </c>
      <c r="D658" s="115" t="n">
        <v>1827.99</v>
      </c>
      <c r="E658" s="115" t="n">
        <v>1917.6</v>
      </c>
      <c r="F658" s="115" t="n">
        <v>2174.51</v>
      </c>
      <c r="G658" s="115" t="n">
        <v>2057.67</v>
      </c>
      <c r="H658" s="115" t="n">
        <v>2145.91</v>
      </c>
      <c r="I658" s="115" t="n">
        <v>2130.12</v>
      </c>
      <c r="J658" s="115" t="n">
        <v>1915.2</v>
      </c>
      <c r="K658" s="115" t="n">
        <v>1926.26</v>
      </c>
      <c r="L658" s="115" t="n">
        <v>1923.07</v>
      </c>
      <c r="M658" s="115" t="n">
        <v>1922.98</v>
      </c>
      <c r="N658" s="115" t="n">
        <v>1919.73</v>
      </c>
      <c r="O658" s="115" t="n">
        <v>1904.7</v>
      </c>
      <c r="P658" s="115" t="n">
        <v>1925.15</v>
      </c>
      <c r="Q658" s="115" t="n">
        <v>1925.23</v>
      </c>
      <c r="R658" s="115" t="n">
        <v>1921.53</v>
      </c>
      <c r="S658" s="115" t="n">
        <v>2883.67</v>
      </c>
      <c r="T658" s="115" t="n">
        <v>2949.71</v>
      </c>
      <c r="U658" s="115" t="n">
        <v>1906.45</v>
      </c>
      <c r="V658" s="115" t="n">
        <v>1807.05</v>
      </c>
      <c r="W658" s="115" t="n">
        <v>1750.22</v>
      </c>
      <c r="X658" s="115" t="n">
        <v>1639.12</v>
      </c>
      <c r="Y658" s="115" t="n">
        <v>1603.88</v>
      </c>
    </row>
    <row r="659" customFormat="false" ht="12.75" hidden="false" customHeight="false" outlineLevel="0" collapsed="false">
      <c r="A659" s="108" t="n">
        <v>24</v>
      </c>
      <c r="B659" s="115" t="n">
        <v>1518.13</v>
      </c>
      <c r="C659" s="115" t="n">
        <v>1587.66</v>
      </c>
      <c r="D659" s="115" t="n">
        <v>1631.36</v>
      </c>
      <c r="E659" s="115" t="n">
        <v>1901.33</v>
      </c>
      <c r="F659" s="115" t="n">
        <v>2157.13</v>
      </c>
      <c r="G659" s="115" t="n">
        <v>2165.26</v>
      </c>
      <c r="H659" s="115" t="n">
        <v>2135.93</v>
      </c>
      <c r="I659" s="115" t="n">
        <v>2096.13</v>
      </c>
      <c r="J659" s="115" t="n">
        <v>1870.59</v>
      </c>
      <c r="K659" s="115" t="n">
        <v>2191.84</v>
      </c>
      <c r="L659" s="115" t="n">
        <v>1923.54</v>
      </c>
      <c r="M659" s="115" t="n">
        <v>1925.54</v>
      </c>
      <c r="N659" s="115" t="n">
        <v>1927.24</v>
      </c>
      <c r="O659" s="115" t="n">
        <v>1925.4</v>
      </c>
      <c r="P659" s="115" t="n">
        <v>1962.17</v>
      </c>
      <c r="Q659" s="115" t="n">
        <v>1927.41</v>
      </c>
      <c r="R659" s="115" t="n">
        <v>1900.93</v>
      </c>
      <c r="S659" s="115" t="n">
        <v>2105.48</v>
      </c>
      <c r="T659" s="115" t="n">
        <v>2127.54</v>
      </c>
      <c r="U659" s="115" t="n">
        <v>1894.39</v>
      </c>
      <c r="V659" s="115" t="n">
        <v>1607.3</v>
      </c>
      <c r="W659" s="115" t="n">
        <v>1617.58</v>
      </c>
      <c r="X659" s="115" t="n">
        <v>1565.02</v>
      </c>
      <c r="Y659" s="115" t="n">
        <v>1493.45</v>
      </c>
    </row>
    <row r="660" customFormat="false" ht="12.75" hidden="false" customHeight="false" outlineLevel="0" collapsed="false">
      <c r="A660" s="108" t="n">
        <v>25</v>
      </c>
      <c r="B660" s="115" t="n">
        <v>1700.79</v>
      </c>
      <c r="C660" s="115" t="n">
        <v>1644.59</v>
      </c>
      <c r="D660" s="115" t="n">
        <v>1705.62</v>
      </c>
      <c r="E660" s="115" t="n">
        <v>1728.78</v>
      </c>
      <c r="F660" s="115" t="n">
        <v>1729.18</v>
      </c>
      <c r="G660" s="115" t="n">
        <v>1776.9</v>
      </c>
      <c r="H660" s="115" t="n">
        <v>2265.75</v>
      </c>
      <c r="I660" s="115" t="n">
        <v>1885.44</v>
      </c>
      <c r="J660" s="115" t="n">
        <v>1990.54</v>
      </c>
      <c r="K660" s="115" t="n">
        <v>1994.61</v>
      </c>
      <c r="L660" s="115" t="n">
        <v>2004.04</v>
      </c>
      <c r="M660" s="115" t="n">
        <v>1996.23</v>
      </c>
      <c r="N660" s="115" t="n">
        <v>1987.95</v>
      </c>
      <c r="O660" s="115" t="n">
        <v>2005.11</v>
      </c>
      <c r="P660" s="115" t="n">
        <v>1996.91</v>
      </c>
      <c r="Q660" s="115" t="n">
        <v>1985.73</v>
      </c>
      <c r="R660" s="115" t="n">
        <v>2018.35</v>
      </c>
      <c r="S660" s="115" t="n">
        <v>2041.16</v>
      </c>
      <c r="T660" s="115" t="n">
        <v>2083.44</v>
      </c>
      <c r="U660" s="115" t="n">
        <v>2036.75</v>
      </c>
      <c r="V660" s="115" t="n">
        <v>1962.91</v>
      </c>
      <c r="W660" s="115" t="n">
        <v>1875.23</v>
      </c>
      <c r="X660" s="115" t="n">
        <v>1733.25</v>
      </c>
      <c r="Y660" s="115" t="n">
        <v>1700.85</v>
      </c>
    </row>
    <row r="661" customFormat="false" ht="12.75" hidden="false" customHeight="false" outlineLevel="0" collapsed="false">
      <c r="A661" s="108" t="n">
        <v>26</v>
      </c>
      <c r="B661" s="115" t="n">
        <v>1701.87</v>
      </c>
      <c r="C661" s="115" t="n">
        <v>1702.74</v>
      </c>
      <c r="D661" s="115" t="n">
        <v>1707.78</v>
      </c>
      <c r="E661" s="115" t="n">
        <v>1728.42</v>
      </c>
      <c r="F661" s="115" t="n">
        <v>1740.87</v>
      </c>
      <c r="G661" s="115" t="n">
        <v>2139.11</v>
      </c>
      <c r="H661" s="115" t="n">
        <v>2497.61</v>
      </c>
      <c r="I661" s="115" t="n">
        <v>2182.84</v>
      </c>
      <c r="J661" s="115" t="n">
        <v>2026.17</v>
      </c>
      <c r="K661" s="115" t="n">
        <v>2087.5</v>
      </c>
      <c r="L661" s="115" t="n">
        <v>2086.3</v>
      </c>
      <c r="M661" s="115" t="n">
        <v>2091.9</v>
      </c>
      <c r="N661" s="115" t="n">
        <v>2093.88</v>
      </c>
      <c r="O661" s="115" t="n">
        <v>2106.05</v>
      </c>
      <c r="P661" s="115" t="n">
        <v>2113.25</v>
      </c>
      <c r="Q661" s="115" t="n">
        <v>2150.86</v>
      </c>
      <c r="R661" s="115" t="n">
        <v>2171.71</v>
      </c>
      <c r="S661" s="115" t="n">
        <v>2184.12</v>
      </c>
      <c r="T661" s="115" t="n">
        <v>2225.51</v>
      </c>
      <c r="U661" s="115" t="n">
        <v>2220.21</v>
      </c>
      <c r="V661" s="115" t="n">
        <v>2121.88</v>
      </c>
      <c r="W661" s="115" t="n">
        <v>2006.31</v>
      </c>
      <c r="X661" s="115" t="n">
        <v>1909.16</v>
      </c>
      <c r="Y661" s="115" t="n">
        <v>1749.95</v>
      </c>
    </row>
    <row r="662" customFormat="false" ht="12.75" hidden="false" customHeight="false" outlineLevel="0" collapsed="false">
      <c r="A662" s="108" t="n">
        <v>27</v>
      </c>
      <c r="B662" s="115" t="n">
        <v>1696.97</v>
      </c>
      <c r="C662" s="115" t="n">
        <v>1708.3</v>
      </c>
      <c r="D662" s="115" t="n">
        <v>1817.8</v>
      </c>
      <c r="E662" s="115" t="n">
        <v>2153.77</v>
      </c>
      <c r="F662" s="115" t="n">
        <v>2500.03</v>
      </c>
      <c r="G662" s="115" t="n">
        <v>2966.01</v>
      </c>
      <c r="H662" s="115" t="n">
        <v>3004.87</v>
      </c>
      <c r="I662" s="115" t="n">
        <v>3016.07</v>
      </c>
      <c r="J662" s="115" t="n">
        <v>2175.85</v>
      </c>
      <c r="K662" s="115" t="n">
        <v>2257.85</v>
      </c>
      <c r="L662" s="115" t="n">
        <v>2247.18</v>
      </c>
      <c r="M662" s="115" t="n">
        <v>2228.27</v>
      </c>
      <c r="N662" s="115" t="n">
        <v>2172.95</v>
      </c>
      <c r="O662" s="115" t="n">
        <v>2181.9</v>
      </c>
      <c r="P662" s="115" t="n">
        <v>2198.91</v>
      </c>
      <c r="Q662" s="115" t="n">
        <v>2187.39</v>
      </c>
      <c r="R662" s="115" t="n">
        <v>2132.12</v>
      </c>
      <c r="S662" s="115" t="n">
        <v>2193.56</v>
      </c>
      <c r="T662" s="115" t="n">
        <v>2144.41</v>
      </c>
      <c r="U662" s="115" t="n">
        <v>2042.95</v>
      </c>
      <c r="V662" s="115" t="n">
        <v>1914.49</v>
      </c>
      <c r="W662" s="115" t="n">
        <v>1762.13</v>
      </c>
      <c r="X662" s="115" t="n">
        <v>1697.67</v>
      </c>
      <c r="Y662" s="115" t="n">
        <v>1648.63</v>
      </c>
    </row>
    <row r="663" customFormat="false" ht="12.75" hidden="false" customHeight="false" outlineLevel="0" collapsed="false">
      <c r="A663" s="108" t="n">
        <v>28</v>
      </c>
      <c r="B663" s="115" t="n">
        <v>1579.5</v>
      </c>
      <c r="C663" s="115" t="n">
        <v>1347.23</v>
      </c>
      <c r="D663" s="115" t="n">
        <v>1711.48</v>
      </c>
      <c r="E663" s="115" t="n">
        <v>1798.99</v>
      </c>
      <c r="F663" s="115" t="n">
        <v>1826.26</v>
      </c>
      <c r="G663" s="115" t="n">
        <v>2508.89</v>
      </c>
      <c r="H663" s="115" t="n">
        <v>2517.46</v>
      </c>
      <c r="I663" s="115" t="n">
        <v>2503.94</v>
      </c>
      <c r="J663" s="115" t="n">
        <v>2083.47</v>
      </c>
      <c r="K663" s="115" t="n">
        <v>2068.24</v>
      </c>
      <c r="L663" s="115" t="n">
        <v>1984.56</v>
      </c>
      <c r="M663" s="115" t="n">
        <v>1985.04</v>
      </c>
      <c r="N663" s="115" t="n">
        <v>1952.35</v>
      </c>
      <c r="O663" s="115" t="n">
        <v>2090.03</v>
      </c>
      <c r="P663" s="115" t="n">
        <v>2360.55</v>
      </c>
      <c r="Q663" s="115" t="n">
        <v>2127.17</v>
      </c>
      <c r="R663" s="115" t="n">
        <v>2212.52</v>
      </c>
      <c r="S663" s="115" t="n">
        <v>2507.87</v>
      </c>
      <c r="T663" s="115" t="n">
        <v>2162.89</v>
      </c>
      <c r="U663" s="115" t="n">
        <v>1918.55</v>
      </c>
      <c r="V663" s="115" t="n">
        <v>1704.5</v>
      </c>
      <c r="W663" s="115" t="n">
        <v>1634.53</v>
      </c>
      <c r="X663" s="115" t="n">
        <v>1636.41</v>
      </c>
      <c r="Y663" s="115" t="n">
        <v>1580.24</v>
      </c>
    </row>
    <row r="664" customFormat="false" ht="12.75" hidden="false" customHeight="false" outlineLevel="0" collapsed="false">
      <c r="A664" s="108" t="n">
        <v>29</v>
      </c>
      <c r="B664" s="115" t="n">
        <v>1970.62</v>
      </c>
      <c r="C664" s="115" t="n">
        <v>1942.9</v>
      </c>
      <c r="D664" s="115" t="n">
        <v>2014.88</v>
      </c>
      <c r="E664" s="115" t="n">
        <v>2006.45</v>
      </c>
      <c r="F664" s="115" t="n">
        <v>2904.99</v>
      </c>
      <c r="G664" s="115" t="n">
        <v>2089.6</v>
      </c>
      <c r="H664" s="115" t="n">
        <v>2529.49</v>
      </c>
      <c r="I664" s="115" t="n">
        <v>2189.01</v>
      </c>
      <c r="J664" s="115" t="n">
        <v>2205.48</v>
      </c>
      <c r="K664" s="115" t="n">
        <v>2279.78</v>
      </c>
      <c r="L664" s="115" t="n">
        <v>2267.42</v>
      </c>
      <c r="M664" s="115" t="n">
        <v>2258.98</v>
      </c>
      <c r="N664" s="115" t="n">
        <v>2220.61</v>
      </c>
      <c r="O664" s="115" t="n">
        <v>2273.34</v>
      </c>
      <c r="P664" s="115" t="n">
        <v>2603.9</v>
      </c>
      <c r="Q664" s="115" t="n">
        <v>2934.16</v>
      </c>
      <c r="R664" s="115" t="n">
        <v>2947.85</v>
      </c>
      <c r="S664" s="115" t="n">
        <v>2963.78</v>
      </c>
      <c r="T664" s="115" t="n">
        <v>2939.14</v>
      </c>
      <c r="U664" s="115" t="n">
        <v>2221.58</v>
      </c>
      <c r="V664" s="115" t="n">
        <v>2126.11</v>
      </c>
      <c r="W664" s="115" t="n">
        <v>2087.15</v>
      </c>
      <c r="X664" s="115" t="n">
        <v>2037.7</v>
      </c>
      <c r="Y664" s="115" t="n">
        <v>2014.45</v>
      </c>
    </row>
    <row r="665" customFormat="false" ht="12.75" hidden="false" customHeight="false" outlineLevel="0" collapsed="false">
      <c r="A665" s="108" t="n">
        <v>30</v>
      </c>
      <c r="B665" s="115" t="n">
        <v>1850.32</v>
      </c>
      <c r="C665" s="115" t="n">
        <v>1836.2</v>
      </c>
      <c r="D665" s="115" t="n">
        <v>2036.12</v>
      </c>
      <c r="E665" s="115" t="n">
        <v>2520.56</v>
      </c>
      <c r="F665" s="115" t="n">
        <v>2528.35</v>
      </c>
      <c r="G665" s="115" t="n">
        <v>2168.44</v>
      </c>
      <c r="H665" s="115" t="n">
        <v>2945.07</v>
      </c>
      <c r="I665" s="115" t="n">
        <v>2974.68</v>
      </c>
      <c r="J665" s="115" t="n">
        <v>2978.09</v>
      </c>
      <c r="K665" s="115" t="n">
        <v>2979.18</v>
      </c>
      <c r="L665" s="115" t="n">
        <v>2963.02</v>
      </c>
      <c r="M665" s="115" t="n">
        <v>2973.38</v>
      </c>
      <c r="N665" s="115" t="n">
        <v>2959.16</v>
      </c>
      <c r="O665" s="115" t="n">
        <v>2957.59</v>
      </c>
      <c r="P665" s="115" t="n">
        <v>2945.71</v>
      </c>
      <c r="Q665" s="115" t="n">
        <v>2937.87</v>
      </c>
      <c r="R665" s="115" t="n">
        <v>2936.68</v>
      </c>
      <c r="S665" s="115" t="n">
        <v>2934.01</v>
      </c>
      <c r="T665" s="115" t="n">
        <v>3178.98</v>
      </c>
      <c r="U665" s="115" t="n">
        <v>2130.25</v>
      </c>
      <c r="V665" s="115" t="n">
        <v>2071.23</v>
      </c>
      <c r="W665" s="115" t="n">
        <v>2034.26</v>
      </c>
      <c r="X665" s="115" t="n">
        <v>1906.19</v>
      </c>
      <c r="Y665" s="115" t="n">
        <v>1870.86</v>
      </c>
    </row>
    <row r="666" s="72" customFormat="true" ht="15" hidden="false" customHeight="false" outlineLevel="0" collapsed="false">
      <c r="A666" s="108" t="n">
        <v>31</v>
      </c>
      <c r="B666" s="115" t="n">
        <v>2036.36</v>
      </c>
      <c r="C666" s="115" t="n">
        <v>2035.82</v>
      </c>
      <c r="D666" s="115" t="n">
        <v>2662.2</v>
      </c>
      <c r="E666" s="115" t="n">
        <v>2917.42</v>
      </c>
      <c r="F666" s="115" t="n">
        <v>2932.45</v>
      </c>
      <c r="G666" s="115" t="n">
        <v>2929.63</v>
      </c>
      <c r="H666" s="115" t="n">
        <v>2951.21</v>
      </c>
      <c r="I666" s="115" t="n">
        <v>2955.36</v>
      </c>
      <c r="J666" s="115" t="n">
        <v>2959.82</v>
      </c>
      <c r="K666" s="115" t="n">
        <v>2964.56</v>
      </c>
      <c r="L666" s="115" t="n">
        <v>2963.18</v>
      </c>
      <c r="M666" s="115" t="n">
        <v>2957.78</v>
      </c>
      <c r="N666" s="115" t="n">
        <v>2955.1</v>
      </c>
      <c r="O666" s="115" t="n">
        <v>2968.08</v>
      </c>
      <c r="P666" s="115" t="n">
        <v>2966.38</v>
      </c>
      <c r="Q666" s="115" t="n">
        <v>2930.08</v>
      </c>
      <c r="R666" s="115" t="n">
        <v>2940.11</v>
      </c>
      <c r="S666" s="115" t="n">
        <v>2941.61</v>
      </c>
      <c r="T666" s="115" t="n">
        <v>2935.44</v>
      </c>
      <c r="U666" s="115" t="n">
        <v>2976.27</v>
      </c>
      <c r="V666" s="115" t="n">
        <v>2971.38</v>
      </c>
      <c r="W666" s="115" t="n">
        <v>2676.06</v>
      </c>
      <c r="X666" s="115" t="n">
        <v>2604.74</v>
      </c>
      <c r="Y666" s="115" t="n">
        <v>2671.22</v>
      </c>
      <c r="Z666" s="57"/>
    </row>
    <row r="668" customFormat="false" ht="30" hidden="false" customHeight="true" outlineLevel="0" collapsed="false">
      <c r="A668" s="102"/>
      <c r="B668" s="103" t="s">
        <v>121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5.5" hidden="false" customHeight="false" outlineLevel="0" collapsed="false">
      <c r="A669" s="104" t="s">
        <v>95</v>
      </c>
      <c r="B669" s="103" t="s">
        <v>96</v>
      </c>
      <c r="C669" s="103" t="s">
        <v>97</v>
      </c>
      <c r="D669" s="103" t="s">
        <v>98</v>
      </c>
      <c r="E669" s="103" t="s">
        <v>99</v>
      </c>
      <c r="F669" s="103" t="s">
        <v>100</v>
      </c>
      <c r="G669" s="103" t="s">
        <v>101</v>
      </c>
      <c r="H669" s="103" t="s">
        <v>102</v>
      </c>
      <c r="I669" s="103" t="s">
        <v>103</v>
      </c>
      <c r="J669" s="103" t="s">
        <v>104</v>
      </c>
      <c r="K669" s="103" t="s">
        <v>105</v>
      </c>
      <c r="L669" s="103" t="s">
        <v>106</v>
      </c>
      <c r="M669" s="103" t="s">
        <v>107</v>
      </c>
      <c r="N669" s="103" t="s">
        <v>108</v>
      </c>
      <c r="O669" s="103" t="s">
        <v>109</v>
      </c>
      <c r="P669" s="103" t="s">
        <v>110</v>
      </c>
      <c r="Q669" s="103" t="s">
        <v>111</v>
      </c>
      <c r="R669" s="103" t="s">
        <v>112</v>
      </c>
      <c r="S669" s="103" t="s">
        <v>113</v>
      </c>
      <c r="T669" s="103" t="s">
        <v>114</v>
      </c>
      <c r="U669" s="103" t="s">
        <v>115</v>
      </c>
      <c r="V669" s="103" t="s">
        <v>116</v>
      </c>
      <c r="W669" s="103" t="s">
        <v>117</v>
      </c>
      <c r="X669" s="103" t="s">
        <v>118</v>
      </c>
      <c r="Y669" s="103" t="s">
        <v>119</v>
      </c>
    </row>
    <row r="670" customFormat="false" ht="12.75" hidden="false" customHeight="false" outlineLevel="0" collapsed="false">
      <c r="A670" s="108" t="n">
        <v>1</v>
      </c>
      <c r="B670" s="115" t="n">
        <v>2479.89</v>
      </c>
      <c r="C670" s="115" t="n">
        <v>2465.25</v>
      </c>
      <c r="D670" s="115" t="n">
        <v>2472.77</v>
      </c>
      <c r="E670" s="115" t="n">
        <v>2497.94</v>
      </c>
      <c r="F670" s="115" t="n">
        <v>2509.3</v>
      </c>
      <c r="G670" s="115" t="n">
        <v>2559.13</v>
      </c>
      <c r="H670" s="115" t="n">
        <v>2687.73</v>
      </c>
      <c r="I670" s="115" t="n">
        <v>2692.56</v>
      </c>
      <c r="J670" s="115" t="n">
        <v>2577.51</v>
      </c>
      <c r="K670" s="115" t="n">
        <v>2698.54</v>
      </c>
      <c r="L670" s="115" t="n">
        <v>3035.87</v>
      </c>
      <c r="M670" s="115" t="n">
        <v>2691.5</v>
      </c>
      <c r="N670" s="115" t="n">
        <v>2686.54</v>
      </c>
      <c r="O670" s="115" t="n">
        <v>2822.16</v>
      </c>
      <c r="P670" s="115" t="n">
        <v>2745.81</v>
      </c>
      <c r="Q670" s="115" t="n">
        <v>2810.93</v>
      </c>
      <c r="R670" s="115" t="n">
        <v>3199.95</v>
      </c>
      <c r="S670" s="115" t="n">
        <v>3180.3</v>
      </c>
      <c r="T670" s="115" t="n">
        <v>2664.32</v>
      </c>
      <c r="U670" s="115" t="n">
        <v>2681.67</v>
      </c>
      <c r="V670" s="115" t="n">
        <v>2614.93</v>
      </c>
      <c r="W670" s="115" t="n">
        <v>2590.4</v>
      </c>
      <c r="X670" s="115" t="n">
        <v>2499.25</v>
      </c>
      <c r="Y670" s="115" t="n">
        <v>2449.97</v>
      </c>
      <c r="Z670" s="57" t="n">
        <v>1</v>
      </c>
    </row>
    <row r="671" customFormat="false" ht="12.75" hidden="false" customHeight="false" outlineLevel="0" collapsed="false">
      <c r="A671" s="108" t="n">
        <v>2</v>
      </c>
      <c r="B671" s="115" t="n">
        <v>2479.35</v>
      </c>
      <c r="C671" s="115" t="n">
        <v>2469.5</v>
      </c>
      <c r="D671" s="115" t="n">
        <v>2504.32</v>
      </c>
      <c r="E671" s="115" t="n">
        <v>2541.69</v>
      </c>
      <c r="F671" s="115" t="n">
        <v>2552.34</v>
      </c>
      <c r="G671" s="115" t="n">
        <v>2551.06</v>
      </c>
      <c r="H671" s="115" t="n">
        <v>2562.32</v>
      </c>
      <c r="I671" s="115" t="n">
        <v>2594.63</v>
      </c>
      <c r="J671" s="115" t="n">
        <v>2638.51</v>
      </c>
      <c r="K671" s="115" t="n">
        <v>2668.77</v>
      </c>
      <c r="L671" s="115" t="n">
        <v>2655.39</v>
      </c>
      <c r="M671" s="115" t="n">
        <v>2653.97</v>
      </c>
      <c r="N671" s="115" t="n">
        <v>2660.49</v>
      </c>
      <c r="O671" s="115" t="n">
        <v>2665.37</v>
      </c>
      <c r="P671" s="115" t="n">
        <v>2630.38</v>
      </c>
      <c r="Q671" s="115" t="n">
        <v>2632.03</v>
      </c>
      <c r="R671" s="115" t="n">
        <v>2834.05</v>
      </c>
      <c r="S671" s="115" t="n">
        <v>2790.89</v>
      </c>
      <c r="T671" s="115" t="n">
        <v>2820.31</v>
      </c>
      <c r="U671" s="115" t="n">
        <v>2686.12</v>
      </c>
      <c r="V671" s="115" t="n">
        <v>2586.31</v>
      </c>
      <c r="W671" s="115" t="n">
        <v>2532.01</v>
      </c>
      <c r="X671" s="115" t="n">
        <v>2442.66</v>
      </c>
      <c r="Y671" s="115" t="n">
        <v>2403.67</v>
      </c>
    </row>
    <row r="672" customFormat="false" ht="12.75" hidden="false" customHeight="false" outlineLevel="0" collapsed="false">
      <c r="A672" s="108" t="n">
        <v>3</v>
      </c>
      <c r="B672" s="115" t="n">
        <v>2384.19</v>
      </c>
      <c r="C672" s="115" t="n">
        <v>2378.03</v>
      </c>
      <c r="D672" s="115" t="n">
        <v>2412.56</v>
      </c>
      <c r="E672" s="115" t="n">
        <v>2439.11</v>
      </c>
      <c r="F672" s="115" t="n">
        <v>2553.91</v>
      </c>
      <c r="G672" s="115" t="n">
        <v>2576.38</v>
      </c>
      <c r="H672" s="115" t="n">
        <v>2596.84</v>
      </c>
      <c r="I672" s="115" t="n">
        <v>2627.58</v>
      </c>
      <c r="J672" s="115" t="n">
        <v>2674.58</v>
      </c>
      <c r="K672" s="115" t="n">
        <v>2671.34</v>
      </c>
      <c r="L672" s="115" t="n">
        <v>2672.09</v>
      </c>
      <c r="M672" s="115" t="n">
        <v>2668.31</v>
      </c>
      <c r="N672" s="115" t="n">
        <v>2667.74</v>
      </c>
      <c r="O672" s="115" t="n">
        <v>2680.4</v>
      </c>
      <c r="P672" s="115" t="n">
        <v>2669.6</v>
      </c>
      <c r="Q672" s="115" t="n">
        <v>2685.42</v>
      </c>
      <c r="R672" s="115" t="n">
        <v>2744.03</v>
      </c>
      <c r="S672" s="115" t="n">
        <v>2803.47</v>
      </c>
      <c r="T672" s="115" t="n">
        <v>2715.38</v>
      </c>
      <c r="U672" s="115" t="n">
        <v>2666.67</v>
      </c>
      <c r="V672" s="115" t="n">
        <v>2627.35</v>
      </c>
      <c r="W672" s="115" t="n">
        <v>2602.14</v>
      </c>
      <c r="X672" s="115" t="n">
        <v>2524.69</v>
      </c>
      <c r="Y672" s="115" t="n">
        <v>2450.43</v>
      </c>
    </row>
    <row r="673" customFormat="false" ht="12.75" hidden="false" customHeight="false" outlineLevel="0" collapsed="false">
      <c r="A673" s="108" t="n">
        <v>4</v>
      </c>
      <c r="B673" s="115" t="n">
        <v>2512.54</v>
      </c>
      <c r="C673" s="115" t="n">
        <v>2475.11</v>
      </c>
      <c r="D673" s="115" t="n">
        <v>2468.91</v>
      </c>
      <c r="E673" s="115" t="n">
        <v>2509.87</v>
      </c>
      <c r="F673" s="115" t="n">
        <v>2579.2</v>
      </c>
      <c r="G673" s="115" t="n">
        <v>2582.37</v>
      </c>
      <c r="H673" s="115" t="n">
        <v>2614.26</v>
      </c>
      <c r="I673" s="115" t="n">
        <v>2761.6</v>
      </c>
      <c r="J673" s="115" t="n">
        <v>2700.99</v>
      </c>
      <c r="K673" s="115" t="n">
        <v>2817.95</v>
      </c>
      <c r="L673" s="115" t="n">
        <v>2841.03</v>
      </c>
      <c r="M673" s="115" t="n">
        <v>2818.2</v>
      </c>
      <c r="N673" s="115" t="n">
        <v>2804.98</v>
      </c>
      <c r="O673" s="115" t="n">
        <v>3146.02</v>
      </c>
      <c r="P673" s="115" t="n">
        <v>2808.69</v>
      </c>
      <c r="Q673" s="115" t="n">
        <v>2802.1</v>
      </c>
      <c r="R673" s="115" t="n">
        <v>2799.61</v>
      </c>
      <c r="S673" s="115" t="n">
        <v>2802.3</v>
      </c>
      <c r="T673" s="115" t="n">
        <v>2913.09</v>
      </c>
      <c r="U673" s="115" t="n">
        <v>2787.18</v>
      </c>
      <c r="V673" s="115" t="n">
        <v>2642.55</v>
      </c>
      <c r="W673" s="115" t="n">
        <v>2670.85</v>
      </c>
      <c r="X673" s="115" t="n">
        <v>2586.78</v>
      </c>
      <c r="Y673" s="115" t="n">
        <v>2491.85</v>
      </c>
    </row>
    <row r="674" customFormat="false" ht="12.75" hidden="false" customHeight="false" outlineLevel="0" collapsed="false">
      <c r="A674" s="108" t="n">
        <v>5</v>
      </c>
      <c r="B674" s="115" t="n">
        <v>2455.75</v>
      </c>
      <c r="C674" s="115" t="n">
        <v>2429.58</v>
      </c>
      <c r="D674" s="115" t="n">
        <v>2423.81</v>
      </c>
      <c r="E674" s="115" t="n">
        <v>2425.51</v>
      </c>
      <c r="F674" s="115" t="n">
        <v>2463.96</v>
      </c>
      <c r="G674" s="115" t="n">
        <v>2463.69</v>
      </c>
      <c r="H674" s="115" t="n">
        <v>2488.91</v>
      </c>
      <c r="I674" s="115" t="n">
        <v>2648.45</v>
      </c>
      <c r="J674" s="115" t="n">
        <v>2732.47</v>
      </c>
      <c r="K674" s="115" t="n">
        <v>2859.1</v>
      </c>
      <c r="L674" s="115" t="n">
        <v>2814.03</v>
      </c>
      <c r="M674" s="115" t="n">
        <v>2814.84</v>
      </c>
      <c r="N674" s="115" t="n">
        <v>2629.79</v>
      </c>
      <c r="O674" s="115" t="n">
        <v>2638.52</v>
      </c>
      <c r="P674" s="115" t="n">
        <v>2596.98</v>
      </c>
      <c r="Q674" s="115" t="n">
        <v>2580.67</v>
      </c>
      <c r="R674" s="115" t="n">
        <v>2613.49</v>
      </c>
      <c r="S674" s="115" t="n">
        <v>2624.87</v>
      </c>
      <c r="T674" s="115" t="n">
        <v>2673.91</v>
      </c>
      <c r="U674" s="115" t="n">
        <v>2874.86</v>
      </c>
      <c r="V674" s="115" t="n">
        <v>2678.73</v>
      </c>
      <c r="W674" s="115" t="n">
        <v>2588.15</v>
      </c>
      <c r="X674" s="115" t="n">
        <v>2490.47</v>
      </c>
      <c r="Y674" s="115" t="n">
        <v>2449.88</v>
      </c>
    </row>
    <row r="675" customFormat="false" ht="12.75" hidden="false" customHeight="false" outlineLevel="0" collapsed="false">
      <c r="A675" s="108" t="n">
        <v>6</v>
      </c>
      <c r="B675" s="115" t="n">
        <v>2339.24</v>
      </c>
      <c r="C675" s="115" t="n">
        <v>2332.44</v>
      </c>
      <c r="D675" s="115" t="n">
        <v>2340.96</v>
      </c>
      <c r="E675" s="115" t="n">
        <v>2484.3</v>
      </c>
      <c r="F675" s="115" t="n">
        <v>2484.98</v>
      </c>
      <c r="G675" s="115" t="n">
        <v>2479.9</v>
      </c>
      <c r="H675" s="115" t="n">
        <v>2546.24</v>
      </c>
      <c r="I675" s="115" t="n">
        <v>2616.74</v>
      </c>
      <c r="J675" s="115" t="n">
        <v>2759.44</v>
      </c>
      <c r="K675" s="115" t="n">
        <v>2772.73</v>
      </c>
      <c r="L675" s="115" t="n">
        <v>2752.2</v>
      </c>
      <c r="M675" s="115" t="n">
        <v>2745.49</v>
      </c>
      <c r="N675" s="115" t="n">
        <v>2735.09</v>
      </c>
      <c r="O675" s="115" t="n">
        <v>2658.45</v>
      </c>
      <c r="P675" s="115" t="n">
        <v>2657.35</v>
      </c>
      <c r="Q675" s="115" t="n">
        <v>2650.75</v>
      </c>
      <c r="R675" s="115" t="n">
        <v>2653.7</v>
      </c>
      <c r="S675" s="115" t="n">
        <v>2767.82</v>
      </c>
      <c r="T675" s="115" t="n">
        <v>2798.2</v>
      </c>
      <c r="U675" s="115" t="n">
        <v>2692.6</v>
      </c>
      <c r="V675" s="115" t="n">
        <v>2481.47</v>
      </c>
      <c r="W675" s="115" t="n">
        <v>2442.81</v>
      </c>
      <c r="X675" s="115" t="n">
        <v>2357.65</v>
      </c>
      <c r="Y675" s="115" t="n">
        <v>2334.17</v>
      </c>
    </row>
    <row r="676" customFormat="false" ht="12.75" hidden="false" customHeight="false" outlineLevel="0" collapsed="false">
      <c r="A676" s="108" t="n">
        <v>7</v>
      </c>
      <c r="B676" s="115" t="n">
        <v>2096.99</v>
      </c>
      <c r="C676" s="115" t="n">
        <v>2061.99</v>
      </c>
      <c r="D676" s="115" t="n">
        <v>2062.33</v>
      </c>
      <c r="E676" s="115" t="n">
        <v>2064.79</v>
      </c>
      <c r="F676" s="115" t="n">
        <v>2232.27</v>
      </c>
      <c r="G676" s="115" t="n">
        <v>2265.02</v>
      </c>
      <c r="H676" s="115" t="n">
        <v>2263.7</v>
      </c>
      <c r="I676" s="115" t="n">
        <v>2299.76</v>
      </c>
      <c r="J676" s="115" t="n">
        <v>2354.9</v>
      </c>
      <c r="K676" s="115" t="n">
        <v>2377.44</v>
      </c>
      <c r="L676" s="115" t="n">
        <v>2373.48</v>
      </c>
      <c r="M676" s="115" t="n">
        <v>2370.86</v>
      </c>
      <c r="N676" s="115" t="n">
        <v>2333.75</v>
      </c>
      <c r="O676" s="115" t="n">
        <v>2370.55</v>
      </c>
      <c r="P676" s="115" t="n">
        <v>2386.1</v>
      </c>
      <c r="Q676" s="115" t="n">
        <v>2517.59</v>
      </c>
      <c r="R676" s="115" t="n">
        <v>2537.56</v>
      </c>
      <c r="S676" s="115" t="n">
        <v>2548.84</v>
      </c>
      <c r="T676" s="115" t="n">
        <v>2529.47</v>
      </c>
      <c r="U676" s="115" t="n">
        <v>2334.81</v>
      </c>
      <c r="V676" s="115" t="n">
        <v>2304.99</v>
      </c>
      <c r="W676" s="115" t="n">
        <v>2257.5</v>
      </c>
      <c r="X676" s="115" t="n">
        <v>2131.82</v>
      </c>
      <c r="Y676" s="115" t="n">
        <v>2126.6</v>
      </c>
    </row>
    <row r="677" customFormat="false" ht="12.75" hidden="false" customHeight="false" outlineLevel="0" collapsed="false">
      <c r="A677" s="108" t="n">
        <v>8</v>
      </c>
      <c r="B677" s="115" t="n">
        <v>2093</v>
      </c>
      <c r="C677" s="115" t="n">
        <v>2070.33</v>
      </c>
      <c r="D677" s="115" t="n">
        <v>2092.52</v>
      </c>
      <c r="E677" s="115" t="n">
        <v>2183.39</v>
      </c>
      <c r="F677" s="115" t="n">
        <v>2240.88</v>
      </c>
      <c r="G677" s="115" t="n">
        <v>2294.36</v>
      </c>
      <c r="H677" s="115" t="n">
        <v>2324.04</v>
      </c>
      <c r="I677" s="115" t="n">
        <v>2336.31</v>
      </c>
      <c r="J677" s="115" t="n">
        <v>2342.01</v>
      </c>
      <c r="K677" s="115" t="n">
        <v>2358.88</v>
      </c>
      <c r="L677" s="115" t="n">
        <v>2354.65</v>
      </c>
      <c r="M677" s="115" t="n">
        <v>2358.05</v>
      </c>
      <c r="N677" s="115" t="n">
        <v>2322.61</v>
      </c>
      <c r="O677" s="115" t="n">
        <v>2351.02</v>
      </c>
      <c r="P677" s="115" t="n">
        <v>2356.71</v>
      </c>
      <c r="Q677" s="115" t="n">
        <v>2354.75</v>
      </c>
      <c r="R677" s="115" t="n">
        <v>2358.39</v>
      </c>
      <c r="S677" s="115" t="n">
        <v>2363.75</v>
      </c>
      <c r="T677" s="115" t="n">
        <v>2354.87</v>
      </c>
      <c r="U677" s="115" t="n">
        <v>2317.54</v>
      </c>
      <c r="V677" s="115" t="n">
        <v>2327.82</v>
      </c>
      <c r="W677" s="115" t="n">
        <v>2301.98</v>
      </c>
      <c r="X677" s="115" t="n">
        <v>2228.88</v>
      </c>
      <c r="Y677" s="115" t="n">
        <v>2117.4</v>
      </c>
    </row>
    <row r="678" customFormat="false" ht="12.75" hidden="false" customHeight="false" outlineLevel="0" collapsed="false">
      <c r="A678" s="108" t="n">
        <v>9</v>
      </c>
      <c r="B678" s="115" t="n">
        <v>2081.54</v>
      </c>
      <c r="C678" s="115" t="n">
        <v>2058.57</v>
      </c>
      <c r="D678" s="115" t="n">
        <v>2058.39</v>
      </c>
      <c r="E678" s="115" t="n">
        <v>2043.14</v>
      </c>
      <c r="F678" s="115" t="n">
        <v>2034.73</v>
      </c>
      <c r="G678" s="115" t="n">
        <v>2039.51</v>
      </c>
      <c r="H678" s="115" t="n">
        <v>2053.2</v>
      </c>
      <c r="I678" s="115" t="n">
        <v>2068.42</v>
      </c>
      <c r="J678" s="115" t="n">
        <v>2209.76</v>
      </c>
      <c r="K678" s="115" t="n">
        <v>2252.96</v>
      </c>
      <c r="L678" s="115" t="n">
        <v>2261.65</v>
      </c>
      <c r="M678" s="115" t="n">
        <v>2196.77</v>
      </c>
      <c r="N678" s="115" t="n">
        <v>2195.54</v>
      </c>
      <c r="O678" s="115" t="n">
        <v>2247.71</v>
      </c>
      <c r="P678" s="115" t="n">
        <v>2196.92</v>
      </c>
      <c r="Q678" s="115" t="n">
        <v>2173.96</v>
      </c>
      <c r="R678" s="115" t="n">
        <v>2117.57</v>
      </c>
      <c r="S678" s="115" t="n">
        <v>2249.27</v>
      </c>
      <c r="T678" s="115" t="n">
        <v>2127.39</v>
      </c>
      <c r="U678" s="115" t="n">
        <v>2106.4</v>
      </c>
      <c r="V678" s="115" t="n">
        <v>2288.27</v>
      </c>
      <c r="W678" s="115" t="n">
        <v>2204.99</v>
      </c>
      <c r="X678" s="115" t="n">
        <v>2091.05</v>
      </c>
      <c r="Y678" s="115" t="n">
        <v>2059.2</v>
      </c>
    </row>
    <row r="679" customFormat="false" ht="12.75" hidden="false" customHeight="false" outlineLevel="0" collapsed="false">
      <c r="A679" s="108" t="n">
        <v>10</v>
      </c>
      <c r="B679" s="115" t="n">
        <v>2057.13</v>
      </c>
      <c r="C679" s="115" t="n">
        <v>2037.65</v>
      </c>
      <c r="D679" s="115" t="n">
        <v>2080.34</v>
      </c>
      <c r="E679" s="115" t="n">
        <v>2156.49</v>
      </c>
      <c r="F679" s="115" t="n">
        <v>2155.5</v>
      </c>
      <c r="G679" s="115" t="n">
        <v>2159.51</v>
      </c>
      <c r="H679" s="115" t="n">
        <v>2169.94</v>
      </c>
      <c r="I679" s="115" t="n">
        <v>2177.9</v>
      </c>
      <c r="J679" s="115" t="n">
        <v>2227.79</v>
      </c>
      <c r="K679" s="115" t="n">
        <v>2221.46</v>
      </c>
      <c r="L679" s="115" t="n">
        <v>2218.19</v>
      </c>
      <c r="M679" s="115" t="n">
        <v>2246.56</v>
      </c>
      <c r="N679" s="115" t="n">
        <v>2218.41</v>
      </c>
      <c r="O679" s="115" t="n">
        <v>2207.06</v>
      </c>
      <c r="P679" s="115" t="n">
        <v>2188.37</v>
      </c>
      <c r="Q679" s="115" t="n">
        <v>2197.27</v>
      </c>
      <c r="R679" s="115" t="n">
        <v>2211.52</v>
      </c>
      <c r="S679" s="115" t="n">
        <v>2081.19</v>
      </c>
      <c r="T679" s="115" t="n">
        <v>2105.9</v>
      </c>
      <c r="U679" s="115" t="n">
        <v>2137.36</v>
      </c>
      <c r="V679" s="115" t="n">
        <v>2285.24</v>
      </c>
      <c r="W679" s="115" t="n">
        <v>2203.74</v>
      </c>
      <c r="X679" s="115" t="n">
        <v>2111.63</v>
      </c>
      <c r="Y679" s="115" t="n">
        <v>2089.33</v>
      </c>
    </row>
    <row r="680" customFormat="false" ht="12.75" hidden="false" customHeight="false" outlineLevel="0" collapsed="false">
      <c r="A680" s="108" t="n">
        <v>11</v>
      </c>
      <c r="B680" s="115" t="n">
        <v>2091.45</v>
      </c>
      <c r="C680" s="115" t="n">
        <v>2076.94</v>
      </c>
      <c r="D680" s="115" t="n">
        <v>2082.6</v>
      </c>
      <c r="E680" s="115" t="n">
        <v>2098.84</v>
      </c>
      <c r="F680" s="115" t="n">
        <v>2090.05</v>
      </c>
      <c r="G680" s="115" t="n">
        <v>2087.55</v>
      </c>
      <c r="H680" s="115" t="n">
        <v>2141.84</v>
      </c>
      <c r="I680" s="115" t="n">
        <v>2160.99</v>
      </c>
      <c r="J680" s="115" t="n">
        <v>2255.03</v>
      </c>
      <c r="K680" s="115" t="n">
        <v>2400.09</v>
      </c>
      <c r="L680" s="115" t="n">
        <v>2282.49</v>
      </c>
      <c r="M680" s="115" t="n">
        <v>2260.53</v>
      </c>
      <c r="N680" s="115" t="n">
        <v>2251.8</v>
      </c>
      <c r="O680" s="115" t="n">
        <v>2248.34</v>
      </c>
      <c r="P680" s="115" t="n">
        <v>2249.26</v>
      </c>
      <c r="Q680" s="115" t="n">
        <v>2268.03</v>
      </c>
      <c r="R680" s="115" t="n">
        <v>2379.92</v>
      </c>
      <c r="S680" s="115" t="n">
        <v>2275.56</v>
      </c>
      <c r="T680" s="115" t="n">
        <v>2118.51</v>
      </c>
      <c r="U680" s="115" t="n">
        <v>2253.06</v>
      </c>
      <c r="V680" s="115" t="n">
        <v>2293.11</v>
      </c>
      <c r="W680" s="115" t="n">
        <v>2238.15</v>
      </c>
      <c r="X680" s="115" t="n">
        <v>2177.14</v>
      </c>
      <c r="Y680" s="115" t="n">
        <v>2146.23</v>
      </c>
    </row>
    <row r="681" customFormat="false" ht="12.75" hidden="false" customHeight="false" outlineLevel="0" collapsed="false">
      <c r="A681" s="108" t="n">
        <v>12</v>
      </c>
      <c r="B681" s="115" t="n">
        <v>2074.63</v>
      </c>
      <c r="C681" s="115" t="n">
        <v>2086.82</v>
      </c>
      <c r="D681" s="115" t="n">
        <v>2078.05</v>
      </c>
      <c r="E681" s="115" t="n">
        <v>2078.06</v>
      </c>
      <c r="F681" s="115" t="n">
        <v>2070.4</v>
      </c>
      <c r="G681" s="115" t="n">
        <v>2192.28</v>
      </c>
      <c r="H681" s="115" t="n">
        <v>2151.24</v>
      </c>
      <c r="I681" s="115" t="n">
        <v>2089.09</v>
      </c>
      <c r="J681" s="115" t="n">
        <v>2119.61</v>
      </c>
      <c r="K681" s="115" t="n">
        <v>2150.56</v>
      </c>
      <c r="L681" s="115" t="n">
        <v>2154.93</v>
      </c>
      <c r="M681" s="115" t="n">
        <v>2147.73</v>
      </c>
      <c r="N681" s="115" t="n">
        <v>2148.21</v>
      </c>
      <c r="O681" s="115" t="n">
        <v>2148.73</v>
      </c>
      <c r="P681" s="115" t="n">
        <v>2154.76</v>
      </c>
      <c r="Q681" s="115" t="n">
        <v>2158.09</v>
      </c>
      <c r="R681" s="115" t="n">
        <v>2182.73</v>
      </c>
      <c r="S681" s="115" t="n">
        <v>2151.42</v>
      </c>
      <c r="T681" s="115" t="n">
        <v>2062.56</v>
      </c>
      <c r="U681" s="115" t="n">
        <v>2170.12</v>
      </c>
      <c r="V681" s="115" t="n">
        <v>2190.14</v>
      </c>
      <c r="W681" s="115" t="n">
        <v>2131.14</v>
      </c>
      <c r="X681" s="115" t="n">
        <v>2086.71</v>
      </c>
      <c r="Y681" s="115" t="n">
        <v>2072.84</v>
      </c>
    </row>
    <row r="682" customFormat="false" ht="12.75" hidden="false" customHeight="false" outlineLevel="0" collapsed="false">
      <c r="A682" s="108" t="n">
        <v>13</v>
      </c>
      <c r="B682" s="115" t="n">
        <v>2029.52</v>
      </c>
      <c r="C682" s="115" t="n">
        <v>1972.91</v>
      </c>
      <c r="D682" s="115" t="n">
        <v>2013.68</v>
      </c>
      <c r="E682" s="115" t="n">
        <v>2095.59</v>
      </c>
      <c r="F682" s="115" t="n">
        <v>2118.21</v>
      </c>
      <c r="G682" s="115" t="n">
        <v>2151.6</v>
      </c>
      <c r="H682" s="115" t="n">
        <v>2161.02</v>
      </c>
      <c r="I682" s="115" t="n">
        <v>2157.08</v>
      </c>
      <c r="J682" s="115" t="n">
        <v>2116.55</v>
      </c>
      <c r="K682" s="115" t="n">
        <v>2147.84</v>
      </c>
      <c r="L682" s="115" t="n">
        <v>2102.97</v>
      </c>
      <c r="M682" s="115" t="n">
        <v>2108.45</v>
      </c>
      <c r="N682" s="115" t="n">
        <v>2092.86</v>
      </c>
      <c r="O682" s="115" t="n">
        <v>2341.01</v>
      </c>
      <c r="P682" s="115" t="n">
        <v>2094.75</v>
      </c>
      <c r="Q682" s="115" t="n">
        <v>2114.81</v>
      </c>
      <c r="R682" s="115" t="n">
        <v>2109.96</v>
      </c>
      <c r="S682" s="115" t="n">
        <v>2126.03</v>
      </c>
      <c r="T682" s="115" t="n">
        <v>2108.36</v>
      </c>
      <c r="U682" s="115" t="n">
        <v>2009.91</v>
      </c>
      <c r="V682" s="115" t="n">
        <v>2026.33</v>
      </c>
      <c r="W682" s="115" t="n">
        <v>1978.63</v>
      </c>
      <c r="X682" s="115" t="n">
        <v>1964.74</v>
      </c>
      <c r="Y682" s="115" t="n">
        <v>1969.27</v>
      </c>
    </row>
    <row r="683" customFormat="false" ht="12.75" hidden="false" customHeight="false" outlineLevel="0" collapsed="false">
      <c r="A683" s="108" t="n">
        <v>14</v>
      </c>
      <c r="B683" s="115" t="n">
        <v>1931.27</v>
      </c>
      <c r="C683" s="115" t="n">
        <v>1927.7</v>
      </c>
      <c r="D683" s="115" t="n">
        <v>1930.21</v>
      </c>
      <c r="E683" s="115" t="n">
        <v>1942.3</v>
      </c>
      <c r="F683" s="115" t="n">
        <v>1968.86</v>
      </c>
      <c r="G683" s="115" t="n">
        <v>2167.21</v>
      </c>
      <c r="H683" s="115" t="n">
        <v>1999.07</v>
      </c>
      <c r="I683" s="115" t="n">
        <v>1995.8</v>
      </c>
      <c r="J683" s="115" t="n">
        <v>1996.05</v>
      </c>
      <c r="K683" s="115" t="n">
        <v>1997.08</v>
      </c>
      <c r="L683" s="115" t="n">
        <v>2236</v>
      </c>
      <c r="M683" s="115" t="n">
        <v>2237.08</v>
      </c>
      <c r="N683" s="115" t="n">
        <v>2097.02</v>
      </c>
      <c r="O683" s="115" t="n">
        <v>2223.33</v>
      </c>
      <c r="P683" s="115" t="n">
        <v>2232.64</v>
      </c>
      <c r="Q683" s="115" t="n">
        <v>2231.93</v>
      </c>
      <c r="R683" s="115" t="n">
        <v>2146.56</v>
      </c>
      <c r="S683" s="115" t="n">
        <v>2153.44</v>
      </c>
      <c r="T683" s="115" t="n">
        <v>2103.54</v>
      </c>
      <c r="U683" s="115" t="n">
        <v>1923.86</v>
      </c>
      <c r="V683" s="115" t="n">
        <v>1921.9</v>
      </c>
      <c r="W683" s="115" t="n">
        <v>1924.13</v>
      </c>
      <c r="X683" s="115" t="n">
        <v>1920.06</v>
      </c>
      <c r="Y683" s="115" t="n">
        <v>1925.76</v>
      </c>
    </row>
    <row r="684" customFormat="false" ht="12.75" hidden="false" customHeight="false" outlineLevel="0" collapsed="false">
      <c r="A684" s="108" t="n">
        <v>15</v>
      </c>
      <c r="B684" s="115" t="n">
        <v>1774.47</v>
      </c>
      <c r="C684" s="115" t="n">
        <v>1931.07</v>
      </c>
      <c r="D684" s="115" t="n">
        <v>1980.98</v>
      </c>
      <c r="E684" s="115" t="n">
        <v>2005.68</v>
      </c>
      <c r="F684" s="115" t="n">
        <v>2066.25</v>
      </c>
      <c r="G684" s="115" t="n">
        <v>2115.93</v>
      </c>
      <c r="H684" s="115" t="n">
        <v>2153.48</v>
      </c>
      <c r="I684" s="115" t="n">
        <v>2155.17</v>
      </c>
      <c r="J684" s="115" t="n">
        <v>2153.97</v>
      </c>
      <c r="K684" s="115" t="n">
        <v>2153.17</v>
      </c>
      <c r="L684" s="115" t="n">
        <v>2161.61</v>
      </c>
      <c r="M684" s="115" t="n">
        <v>2164.02</v>
      </c>
      <c r="N684" s="115" t="n">
        <v>2156.18</v>
      </c>
      <c r="O684" s="115" t="n">
        <v>2160.75</v>
      </c>
      <c r="P684" s="115" t="n">
        <v>2183.1</v>
      </c>
      <c r="Q684" s="115" t="n">
        <v>2185.24</v>
      </c>
      <c r="R684" s="115" t="n">
        <v>2177.85</v>
      </c>
      <c r="S684" s="115" t="n">
        <v>2211.1</v>
      </c>
      <c r="T684" s="115" t="n">
        <v>2199.69</v>
      </c>
      <c r="U684" s="115" t="n">
        <v>2050.14</v>
      </c>
      <c r="V684" s="115" t="n">
        <v>1790.99</v>
      </c>
      <c r="W684" s="115" t="n">
        <v>1762.68</v>
      </c>
      <c r="X684" s="115" t="n">
        <v>1757.68</v>
      </c>
      <c r="Y684" s="115" t="n">
        <v>1770.76</v>
      </c>
    </row>
    <row r="685" customFormat="false" ht="12.75" hidden="false" customHeight="false" outlineLevel="0" collapsed="false">
      <c r="A685" s="108" t="n">
        <v>16</v>
      </c>
      <c r="B685" s="115" t="n">
        <v>1903.89</v>
      </c>
      <c r="C685" s="115" t="n">
        <v>1897.88</v>
      </c>
      <c r="D685" s="115" t="n">
        <v>1919.86</v>
      </c>
      <c r="E685" s="115" t="n">
        <v>1965.03</v>
      </c>
      <c r="F685" s="115" t="n">
        <v>2058.1</v>
      </c>
      <c r="G685" s="115" t="n">
        <v>2153.25</v>
      </c>
      <c r="H685" s="115" t="n">
        <v>2158.99</v>
      </c>
      <c r="I685" s="115" t="n">
        <v>2238.01</v>
      </c>
      <c r="J685" s="115" t="n">
        <v>2248.13</v>
      </c>
      <c r="K685" s="115" t="n">
        <v>2342.04</v>
      </c>
      <c r="L685" s="115" t="n">
        <v>2342.21</v>
      </c>
      <c r="M685" s="115" t="n">
        <v>2281.36</v>
      </c>
      <c r="N685" s="115" t="n">
        <v>2273.52</v>
      </c>
      <c r="O685" s="115" t="n">
        <v>2262.55</v>
      </c>
      <c r="P685" s="115" t="n">
        <v>2269.81</v>
      </c>
      <c r="Q685" s="115" t="n">
        <v>2332.35</v>
      </c>
      <c r="R685" s="115" t="n">
        <v>2336.02</v>
      </c>
      <c r="S685" s="115" t="n">
        <v>2388.69</v>
      </c>
      <c r="T685" s="115" t="n">
        <v>2287.01</v>
      </c>
      <c r="U685" s="115" t="n">
        <v>1994.52</v>
      </c>
      <c r="V685" s="115" t="n">
        <v>2185.19</v>
      </c>
      <c r="W685" s="115" t="n">
        <v>1922.8</v>
      </c>
      <c r="X685" s="115" t="n">
        <v>1908.16</v>
      </c>
      <c r="Y685" s="115" t="n">
        <v>1908.13</v>
      </c>
    </row>
    <row r="686" customFormat="false" ht="12.75" hidden="false" customHeight="false" outlineLevel="0" collapsed="false">
      <c r="A686" s="108" t="n">
        <v>17</v>
      </c>
      <c r="B686" s="115" t="n">
        <v>1969.2</v>
      </c>
      <c r="C686" s="115" t="n">
        <v>1962.19</v>
      </c>
      <c r="D686" s="115" t="n">
        <v>1981.11</v>
      </c>
      <c r="E686" s="115" t="n">
        <v>1969.41</v>
      </c>
      <c r="F686" s="115" t="n">
        <v>1981.37</v>
      </c>
      <c r="G686" s="115" t="n">
        <v>2015.98</v>
      </c>
      <c r="H686" s="115" t="n">
        <v>2015.37</v>
      </c>
      <c r="I686" s="115" t="n">
        <v>2011.71</v>
      </c>
      <c r="J686" s="115" t="n">
        <v>2017.18</v>
      </c>
      <c r="K686" s="115" t="n">
        <v>2018.67</v>
      </c>
      <c r="L686" s="115" t="n">
        <v>2036.53</v>
      </c>
      <c r="M686" s="115" t="n">
        <v>2022.11</v>
      </c>
      <c r="N686" s="115" t="n">
        <v>2023.08</v>
      </c>
      <c r="O686" s="115" t="n">
        <v>2033.62</v>
      </c>
      <c r="P686" s="115" t="n">
        <v>2030.28</v>
      </c>
      <c r="Q686" s="115" t="n">
        <v>2048.6</v>
      </c>
      <c r="R686" s="115" t="n">
        <v>2045.21</v>
      </c>
      <c r="S686" s="115" t="n">
        <v>2405.88</v>
      </c>
      <c r="T686" s="115" t="n">
        <v>2591.32</v>
      </c>
      <c r="U686" s="115" t="n">
        <v>2361.69</v>
      </c>
      <c r="V686" s="115" t="n">
        <v>2202.95</v>
      </c>
      <c r="W686" s="115" t="n">
        <v>1987.08</v>
      </c>
      <c r="X686" s="115" t="n">
        <v>1989.61</v>
      </c>
      <c r="Y686" s="115" t="n">
        <v>1982.06</v>
      </c>
    </row>
    <row r="687" customFormat="false" ht="12.75" hidden="false" customHeight="false" outlineLevel="0" collapsed="false">
      <c r="A687" s="108" t="n">
        <v>18</v>
      </c>
      <c r="B687" s="115" t="n">
        <v>1973.09</v>
      </c>
      <c r="C687" s="115" t="n">
        <v>1974.92</v>
      </c>
      <c r="D687" s="115" t="n">
        <v>1982.68</v>
      </c>
      <c r="E687" s="115" t="n">
        <v>1997.22</v>
      </c>
      <c r="F687" s="115" t="n">
        <v>1993.98</v>
      </c>
      <c r="G687" s="115" t="n">
        <v>1986.69</v>
      </c>
      <c r="H687" s="115" t="n">
        <v>2175.11</v>
      </c>
      <c r="I687" s="115" t="n">
        <v>2246.97</v>
      </c>
      <c r="J687" s="115" t="n">
        <v>2286.79</v>
      </c>
      <c r="K687" s="115" t="n">
        <v>2287.35</v>
      </c>
      <c r="L687" s="115" t="n">
        <v>2296.41</v>
      </c>
      <c r="M687" s="115" t="n">
        <v>2021.74</v>
      </c>
      <c r="N687" s="115" t="n">
        <v>2022.45</v>
      </c>
      <c r="O687" s="115" t="n">
        <v>2227.55</v>
      </c>
      <c r="P687" s="115" t="n">
        <v>2035.65</v>
      </c>
      <c r="Q687" s="115" t="n">
        <v>2046.72</v>
      </c>
      <c r="R687" s="115" t="n">
        <v>2029.87</v>
      </c>
      <c r="S687" s="115" t="n">
        <v>2346.51</v>
      </c>
      <c r="T687" s="115" t="n">
        <v>2461.82</v>
      </c>
      <c r="U687" s="115" t="n">
        <v>2299.68</v>
      </c>
      <c r="V687" s="115" t="n">
        <v>2200.91</v>
      </c>
      <c r="W687" s="115" t="n">
        <v>1983.8</v>
      </c>
      <c r="X687" s="115" t="n">
        <v>1979.37</v>
      </c>
      <c r="Y687" s="115" t="n">
        <v>1944.98</v>
      </c>
    </row>
    <row r="688" customFormat="false" ht="12.75" hidden="false" customHeight="false" outlineLevel="0" collapsed="false">
      <c r="A688" s="108" t="n">
        <v>19</v>
      </c>
      <c r="B688" s="115" t="n">
        <v>1962.31</v>
      </c>
      <c r="C688" s="115" t="n">
        <v>1918.78</v>
      </c>
      <c r="D688" s="115" t="n">
        <v>1922.86</v>
      </c>
      <c r="E688" s="115" t="n">
        <v>1947.42</v>
      </c>
      <c r="F688" s="115" t="n">
        <v>1947.79</v>
      </c>
      <c r="G688" s="115" t="n">
        <v>1925.04</v>
      </c>
      <c r="H688" s="115" t="n">
        <v>1934.11</v>
      </c>
      <c r="I688" s="115" t="n">
        <v>1938.54</v>
      </c>
      <c r="J688" s="115" t="n">
        <v>1951.91</v>
      </c>
      <c r="K688" s="115" t="n">
        <v>1939.71</v>
      </c>
      <c r="L688" s="115" t="n">
        <v>1971.26</v>
      </c>
      <c r="M688" s="115" t="n">
        <v>1966.39</v>
      </c>
      <c r="N688" s="115" t="n">
        <v>1962.76</v>
      </c>
      <c r="O688" s="115" t="n">
        <v>1965.49</v>
      </c>
      <c r="P688" s="115" t="n">
        <v>1958.1</v>
      </c>
      <c r="Q688" s="115" t="n">
        <v>1993.87</v>
      </c>
      <c r="R688" s="115" t="n">
        <v>2002.26</v>
      </c>
      <c r="S688" s="115" t="n">
        <v>2449.92</v>
      </c>
      <c r="T688" s="115" t="n">
        <v>3258.17</v>
      </c>
      <c r="U688" s="115" t="n">
        <v>2238.57</v>
      </c>
      <c r="V688" s="115" t="n">
        <v>2011.84</v>
      </c>
      <c r="W688" s="115" t="n">
        <v>1940.2</v>
      </c>
      <c r="X688" s="115" t="n">
        <v>1921.3</v>
      </c>
      <c r="Y688" s="115" t="n">
        <v>1923</v>
      </c>
    </row>
    <row r="689" customFormat="false" ht="12.75" hidden="false" customHeight="false" outlineLevel="0" collapsed="false">
      <c r="A689" s="108" t="n">
        <v>20</v>
      </c>
      <c r="B689" s="115" t="n">
        <v>1925.53</v>
      </c>
      <c r="C689" s="115" t="n">
        <v>1912.28</v>
      </c>
      <c r="D689" s="115" t="n">
        <v>1947.98</v>
      </c>
      <c r="E689" s="115" t="n">
        <v>1982.11</v>
      </c>
      <c r="F689" s="115" t="n">
        <v>2019.66</v>
      </c>
      <c r="G689" s="115" t="n">
        <v>2047.48</v>
      </c>
      <c r="H689" s="115" t="n">
        <v>2050.87</v>
      </c>
      <c r="I689" s="115" t="n">
        <v>2044.06</v>
      </c>
      <c r="J689" s="115" t="n">
        <v>2012.96</v>
      </c>
      <c r="K689" s="115" t="n">
        <v>2056.55</v>
      </c>
      <c r="L689" s="115" t="n">
        <v>2018.97</v>
      </c>
      <c r="M689" s="115" t="n">
        <v>2049.57</v>
      </c>
      <c r="N689" s="115" t="n">
        <v>2006.9</v>
      </c>
      <c r="O689" s="115" t="n">
        <v>1987.17</v>
      </c>
      <c r="P689" s="115" t="n">
        <v>2002.83</v>
      </c>
      <c r="Q689" s="115" t="n">
        <v>2016.44</v>
      </c>
      <c r="R689" s="115" t="n">
        <v>2070.21</v>
      </c>
      <c r="S689" s="115" t="n">
        <v>2516.62</v>
      </c>
      <c r="T689" s="115" t="n">
        <v>2357.18</v>
      </c>
      <c r="U689" s="115" t="n">
        <v>2329.5</v>
      </c>
      <c r="V689" s="115" t="n">
        <v>2216.66</v>
      </c>
      <c r="W689" s="115" t="n">
        <v>2034.19</v>
      </c>
      <c r="X689" s="115" t="n">
        <v>1962.05</v>
      </c>
      <c r="Y689" s="115" t="n">
        <v>1920.37</v>
      </c>
    </row>
    <row r="690" customFormat="false" ht="12.75" hidden="false" customHeight="false" outlineLevel="0" collapsed="false">
      <c r="A690" s="108" t="n">
        <v>21</v>
      </c>
      <c r="B690" s="115" t="n">
        <v>1946.68</v>
      </c>
      <c r="C690" s="115" t="n">
        <v>1934.73</v>
      </c>
      <c r="D690" s="115" t="n">
        <v>2070.42</v>
      </c>
      <c r="E690" s="115" t="n">
        <v>2237.22</v>
      </c>
      <c r="F690" s="115" t="n">
        <v>2068.53</v>
      </c>
      <c r="G690" s="115" t="n">
        <v>1977.99</v>
      </c>
      <c r="H690" s="115" t="n">
        <v>1975.42</v>
      </c>
      <c r="I690" s="115" t="n">
        <v>1969.13</v>
      </c>
      <c r="J690" s="115" t="n">
        <v>1980.94</v>
      </c>
      <c r="K690" s="115" t="n">
        <v>1957.9</v>
      </c>
      <c r="L690" s="115" t="n">
        <v>2017.53</v>
      </c>
      <c r="M690" s="115" t="n">
        <v>1957.13</v>
      </c>
      <c r="N690" s="115" t="n">
        <v>1934.19</v>
      </c>
      <c r="O690" s="115" t="n">
        <v>1944.94</v>
      </c>
      <c r="P690" s="115" t="n">
        <v>1954.09</v>
      </c>
      <c r="Q690" s="115" t="n">
        <v>1992.78</v>
      </c>
      <c r="R690" s="115" t="n">
        <v>1991.16</v>
      </c>
      <c r="S690" s="115" t="n">
        <v>2311.37</v>
      </c>
      <c r="T690" s="115" t="n">
        <v>2386.96</v>
      </c>
      <c r="U690" s="115" t="n">
        <v>2277.92</v>
      </c>
      <c r="V690" s="115" t="n">
        <v>2024.6</v>
      </c>
      <c r="W690" s="115" t="n">
        <v>1973.65</v>
      </c>
      <c r="X690" s="115" t="n">
        <v>1965.13</v>
      </c>
      <c r="Y690" s="115" t="n">
        <v>1967.22</v>
      </c>
    </row>
    <row r="691" customFormat="false" ht="12.75" hidden="false" customHeight="false" outlineLevel="0" collapsed="false">
      <c r="A691" s="108" t="n">
        <v>22</v>
      </c>
      <c r="B691" s="115" t="n">
        <v>1907.72</v>
      </c>
      <c r="C691" s="115" t="n">
        <v>1954.76</v>
      </c>
      <c r="D691" s="115" t="n">
        <v>2034.3</v>
      </c>
      <c r="E691" s="115" t="n">
        <v>2165.8</v>
      </c>
      <c r="F691" s="115" t="n">
        <v>1975.01</v>
      </c>
      <c r="G691" s="115" t="n">
        <v>1985.81</v>
      </c>
      <c r="H691" s="115" t="n">
        <v>2092.51</v>
      </c>
      <c r="I691" s="115" t="n">
        <v>2150.18</v>
      </c>
      <c r="J691" s="115" t="n">
        <v>2220.77</v>
      </c>
      <c r="K691" s="115" t="n">
        <v>2074.83</v>
      </c>
      <c r="L691" s="115" t="n">
        <v>2053.48</v>
      </c>
      <c r="M691" s="115" t="n">
        <v>2027.74</v>
      </c>
      <c r="N691" s="115" t="n">
        <v>2079.05</v>
      </c>
      <c r="O691" s="115" t="n">
        <v>2041.78</v>
      </c>
      <c r="P691" s="115" t="n">
        <v>1996.54</v>
      </c>
      <c r="Q691" s="115" t="n">
        <v>2007.56</v>
      </c>
      <c r="R691" s="115" t="n">
        <v>2022.04</v>
      </c>
      <c r="S691" s="115" t="n">
        <v>2363.25</v>
      </c>
      <c r="T691" s="115" t="n">
        <v>3267.79</v>
      </c>
      <c r="U691" s="115" t="n">
        <v>2272.28</v>
      </c>
      <c r="V691" s="115" t="n">
        <v>2130.86</v>
      </c>
      <c r="W691" s="115" t="n">
        <v>1974.26</v>
      </c>
      <c r="X691" s="115" t="n">
        <v>1972.59</v>
      </c>
      <c r="Y691" s="115" t="n">
        <v>1924.62</v>
      </c>
    </row>
    <row r="692" customFormat="false" ht="12.75" hidden="false" customHeight="false" outlineLevel="0" collapsed="false">
      <c r="A692" s="108" t="n">
        <v>23</v>
      </c>
      <c r="B692" s="115" t="n">
        <v>1983.58</v>
      </c>
      <c r="C692" s="115" t="n">
        <v>1972.29</v>
      </c>
      <c r="D692" s="115" t="n">
        <v>2169.98</v>
      </c>
      <c r="E692" s="115" t="n">
        <v>2259.59</v>
      </c>
      <c r="F692" s="115" t="n">
        <v>2516.5</v>
      </c>
      <c r="G692" s="115" t="n">
        <v>2399.66</v>
      </c>
      <c r="H692" s="115" t="n">
        <v>2487.9</v>
      </c>
      <c r="I692" s="115" t="n">
        <v>2472.11</v>
      </c>
      <c r="J692" s="115" t="n">
        <v>2257.19</v>
      </c>
      <c r="K692" s="115" t="n">
        <v>2268.25</v>
      </c>
      <c r="L692" s="115" t="n">
        <v>2265.06</v>
      </c>
      <c r="M692" s="115" t="n">
        <v>2264.97</v>
      </c>
      <c r="N692" s="115" t="n">
        <v>2261.72</v>
      </c>
      <c r="O692" s="115" t="n">
        <v>2246.69</v>
      </c>
      <c r="P692" s="115" t="n">
        <v>2267.14</v>
      </c>
      <c r="Q692" s="115" t="n">
        <v>2267.22</v>
      </c>
      <c r="R692" s="115" t="n">
        <v>2263.52</v>
      </c>
      <c r="S692" s="115" t="n">
        <v>3225.66</v>
      </c>
      <c r="T692" s="115" t="n">
        <v>3291.7</v>
      </c>
      <c r="U692" s="115" t="n">
        <v>2248.44</v>
      </c>
      <c r="V692" s="115" t="n">
        <v>2149.04</v>
      </c>
      <c r="W692" s="115" t="n">
        <v>2092.21</v>
      </c>
      <c r="X692" s="115" t="n">
        <v>1981.11</v>
      </c>
      <c r="Y692" s="115" t="n">
        <v>1945.87</v>
      </c>
    </row>
    <row r="693" customFormat="false" ht="12.75" hidden="false" customHeight="false" outlineLevel="0" collapsed="false">
      <c r="A693" s="108" t="n">
        <v>24</v>
      </c>
      <c r="B693" s="115" t="n">
        <v>1860.12</v>
      </c>
      <c r="C693" s="115" t="n">
        <v>1929.65</v>
      </c>
      <c r="D693" s="115" t="n">
        <v>1973.35</v>
      </c>
      <c r="E693" s="115" t="n">
        <v>2243.32</v>
      </c>
      <c r="F693" s="115" t="n">
        <v>2499.12</v>
      </c>
      <c r="G693" s="115" t="n">
        <v>2507.25</v>
      </c>
      <c r="H693" s="115" t="n">
        <v>2477.92</v>
      </c>
      <c r="I693" s="115" t="n">
        <v>2438.12</v>
      </c>
      <c r="J693" s="115" t="n">
        <v>2212.58</v>
      </c>
      <c r="K693" s="115" t="n">
        <v>2533.83</v>
      </c>
      <c r="L693" s="115" t="n">
        <v>2265.53</v>
      </c>
      <c r="M693" s="115" t="n">
        <v>2267.53</v>
      </c>
      <c r="N693" s="115" t="n">
        <v>2269.23</v>
      </c>
      <c r="O693" s="115" t="n">
        <v>2267.39</v>
      </c>
      <c r="P693" s="115" t="n">
        <v>2304.16</v>
      </c>
      <c r="Q693" s="115" t="n">
        <v>2269.4</v>
      </c>
      <c r="R693" s="115" t="n">
        <v>2242.92</v>
      </c>
      <c r="S693" s="115" t="n">
        <v>2447.47</v>
      </c>
      <c r="T693" s="115" t="n">
        <v>2469.53</v>
      </c>
      <c r="U693" s="115" t="n">
        <v>2236.38</v>
      </c>
      <c r="V693" s="115" t="n">
        <v>1949.29</v>
      </c>
      <c r="W693" s="115" t="n">
        <v>1959.57</v>
      </c>
      <c r="X693" s="115" t="n">
        <v>1907.01</v>
      </c>
      <c r="Y693" s="115" t="n">
        <v>1835.44</v>
      </c>
    </row>
    <row r="694" customFormat="false" ht="12.75" hidden="false" customHeight="false" outlineLevel="0" collapsed="false">
      <c r="A694" s="108" t="n">
        <v>25</v>
      </c>
      <c r="B694" s="115" t="n">
        <v>2042.78</v>
      </c>
      <c r="C694" s="115" t="n">
        <v>1986.58</v>
      </c>
      <c r="D694" s="115" t="n">
        <v>2047.61</v>
      </c>
      <c r="E694" s="115" t="n">
        <v>2070.77</v>
      </c>
      <c r="F694" s="115" t="n">
        <v>2071.17</v>
      </c>
      <c r="G694" s="115" t="n">
        <v>2118.89</v>
      </c>
      <c r="H694" s="115" t="n">
        <v>2607.74</v>
      </c>
      <c r="I694" s="115" t="n">
        <v>2227.43</v>
      </c>
      <c r="J694" s="115" t="n">
        <v>2332.53</v>
      </c>
      <c r="K694" s="115" t="n">
        <v>2336.6</v>
      </c>
      <c r="L694" s="115" t="n">
        <v>2346.03</v>
      </c>
      <c r="M694" s="115" t="n">
        <v>2338.22</v>
      </c>
      <c r="N694" s="115" t="n">
        <v>2329.94</v>
      </c>
      <c r="O694" s="115" t="n">
        <v>2347.1</v>
      </c>
      <c r="P694" s="115" t="n">
        <v>2338.9</v>
      </c>
      <c r="Q694" s="115" t="n">
        <v>2327.72</v>
      </c>
      <c r="R694" s="115" t="n">
        <v>2360.34</v>
      </c>
      <c r="S694" s="115" t="n">
        <v>2383.15</v>
      </c>
      <c r="T694" s="115" t="n">
        <v>2425.43</v>
      </c>
      <c r="U694" s="115" t="n">
        <v>2378.74</v>
      </c>
      <c r="V694" s="115" t="n">
        <v>2304.9</v>
      </c>
      <c r="W694" s="115" t="n">
        <v>2217.22</v>
      </c>
      <c r="X694" s="115" t="n">
        <v>2075.24</v>
      </c>
      <c r="Y694" s="115" t="n">
        <v>2042.84</v>
      </c>
    </row>
    <row r="695" customFormat="false" ht="12.75" hidden="false" customHeight="false" outlineLevel="0" collapsed="false">
      <c r="A695" s="108" t="n">
        <v>26</v>
      </c>
      <c r="B695" s="115" t="n">
        <v>2043.86</v>
      </c>
      <c r="C695" s="115" t="n">
        <v>2044.73</v>
      </c>
      <c r="D695" s="115" t="n">
        <v>2049.77</v>
      </c>
      <c r="E695" s="115" t="n">
        <v>2070.41</v>
      </c>
      <c r="F695" s="115" t="n">
        <v>2082.86</v>
      </c>
      <c r="G695" s="115" t="n">
        <v>2481.1</v>
      </c>
      <c r="H695" s="115" t="n">
        <v>2839.6</v>
      </c>
      <c r="I695" s="115" t="n">
        <v>2524.83</v>
      </c>
      <c r="J695" s="115" t="n">
        <v>2368.16</v>
      </c>
      <c r="K695" s="115" t="n">
        <v>2429.49</v>
      </c>
      <c r="L695" s="115" t="n">
        <v>2428.29</v>
      </c>
      <c r="M695" s="115" t="n">
        <v>2433.89</v>
      </c>
      <c r="N695" s="115" t="n">
        <v>2435.87</v>
      </c>
      <c r="O695" s="115" t="n">
        <v>2448.04</v>
      </c>
      <c r="P695" s="115" t="n">
        <v>2455.24</v>
      </c>
      <c r="Q695" s="115" t="n">
        <v>2492.85</v>
      </c>
      <c r="R695" s="115" t="n">
        <v>2513.7</v>
      </c>
      <c r="S695" s="115" t="n">
        <v>2526.11</v>
      </c>
      <c r="T695" s="115" t="n">
        <v>2567.5</v>
      </c>
      <c r="U695" s="115" t="n">
        <v>2562.2</v>
      </c>
      <c r="V695" s="115" t="n">
        <v>2463.87</v>
      </c>
      <c r="W695" s="115" t="n">
        <v>2348.3</v>
      </c>
      <c r="X695" s="115" t="n">
        <v>2251.15</v>
      </c>
      <c r="Y695" s="115" t="n">
        <v>2091.94</v>
      </c>
    </row>
    <row r="696" customFormat="false" ht="12.75" hidden="false" customHeight="false" outlineLevel="0" collapsed="false">
      <c r="A696" s="108" t="n">
        <v>27</v>
      </c>
      <c r="B696" s="115" t="n">
        <v>2038.96</v>
      </c>
      <c r="C696" s="115" t="n">
        <v>2050.29</v>
      </c>
      <c r="D696" s="115" t="n">
        <v>2159.79</v>
      </c>
      <c r="E696" s="115" t="n">
        <v>2495.76</v>
      </c>
      <c r="F696" s="115" t="n">
        <v>2842.02</v>
      </c>
      <c r="G696" s="115" t="n">
        <v>3308</v>
      </c>
      <c r="H696" s="115" t="n">
        <v>3346.86</v>
      </c>
      <c r="I696" s="115" t="n">
        <v>3358.06</v>
      </c>
      <c r="J696" s="115" t="n">
        <v>2517.84</v>
      </c>
      <c r="K696" s="115" t="n">
        <v>2599.84</v>
      </c>
      <c r="L696" s="115" t="n">
        <v>2589.17</v>
      </c>
      <c r="M696" s="115" t="n">
        <v>2570.26</v>
      </c>
      <c r="N696" s="115" t="n">
        <v>2514.94</v>
      </c>
      <c r="O696" s="115" t="n">
        <v>2523.89</v>
      </c>
      <c r="P696" s="115" t="n">
        <v>2540.9</v>
      </c>
      <c r="Q696" s="115" t="n">
        <v>2529.38</v>
      </c>
      <c r="R696" s="115" t="n">
        <v>2474.11</v>
      </c>
      <c r="S696" s="115" t="n">
        <v>2535.55</v>
      </c>
      <c r="T696" s="115" t="n">
        <v>2486.4</v>
      </c>
      <c r="U696" s="115" t="n">
        <v>2384.94</v>
      </c>
      <c r="V696" s="115" t="n">
        <v>2256.48</v>
      </c>
      <c r="W696" s="115" t="n">
        <v>2104.12</v>
      </c>
      <c r="X696" s="115" t="n">
        <v>2039.66</v>
      </c>
      <c r="Y696" s="115" t="n">
        <v>1990.62</v>
      </c>
    </row>
    <row r="697" customFormat="false" ht="12.75" hidden="false" customHeight="false" outlineLevel="0" collapsed="false">
      <c r="A697" s="108" t="n">
        <v>28</v>
      </c>
      <c r="B697" s="115" t="n">
        <v>1921.49</v>
      </c>
      <c r="C697" s="115" t="n">
        <v>1689.22</v>
      </c>
      <c r="D697" s="115" t="n">
        <v>2053.47</v>
      </c>
      <c r="E697" s="115" t="n">
        <v>2140.98</v>
      </c>
      <c r="F697" s="115" t="n">
        <v>2168.25</v>
      </c>
      <c r="G697" s="115" t="n">
        <v>2850.88</v>
      </c>
      <c r="H697" s="115" t="n">
        <v>2859.45</v>
      </c>
      <c r="I697" s="115" t="n">
        <v>2845.93</v>
      </c>
      <c r="J697" s="115" t="n">
        <v>2425.46</v>
      </c>
      <c r="K697" s="115" t="n">
        <v>2410.23</v>
      </c>
      <c r="L697" s="115" t="n">
        <v>2326.55</v>
      </c>
      <c r="M697" s="115" t="n">
        <v>2327.03</v>
      </c>
      <c r="N697" s="115" t="n">
        <v>2294.34</v>
      </c>
      <c r="O697" s="115" t="n">
        <v>2432.02</v>
      </c>
      <c r="P697" s="115" t="n">
        <v>2702.54</v>
      </c>
      <c r="Q697" s="115" t="n">
        <v>2469.16</v>
      </c>
      <c r="R697" s="115" t="n">
        <v>2554.51</v>
      </c>
      <c r="S697" s="115" t="n">
        <v>2849.86</v>
      </c>
      <c r="T697" s="115" t="n">
        <v>2504.88</v>
      </c>
      <c r="U697" s="115" t="n">
        <v>2260.54</v>
      </c>
      <c r="V697" s="115" t="n">
        <v>2046.49</v>
      </c>
      <c r="W697" s="115" t="n">
        <v>1976.52</v>
      </c>
      <c r="X697" s="115" t="n">
        <v>1978.4</v>
      </c>
      <c r="Y697" s="115" t="n">
        <v>1922.23</v>
      </c>
    </row>
    <row r="698" customFormat="false" ht="12.75" hidden="false" customHeight="false" outlineLevel="0" collapsed="false">
      <c r="A698" s="108" t="n">
        <v>29</v>
      </c>
      <c r="B698" s="115" t="n">
        <v>2312.61</v>
      </c>
      <c r="C698" s="115" t="n">
        <v>2284.89</v>
      </c>
      <c r="D698" s="115" t="n">
        <v>2356.87</v>
      </c>
      <c r="E698" s="115" t="n">
        <v>2348.44</v>
      </c>
      <c r="F698" s="115" t="n">
        <v>3246.98</v>
      </c>
      <c r="G698" s="115" t="n">
        <v>2431.59</v>
      </c>
      <c r="H698" s="115" t="n">
        <v>2871.48</v>
      </c>
      <c r="I698" s="115" t="n">
        <v>2531</v>
      </c>
      <c r="J698" s="115" t="n">
        <v>2547.47</v>
      </c>
      <c r="K698" s="115" t="n">
        <v>2621.77</v>
      </c>
      <c r="L698" s="115" t="n">
        <v>2609.41</v>
      </c>
      <c r="M698" s="115" t="n">
        <v>2600.97</v>
      </c>
      <c r="N698" s="115" t="n">
        <v>2562.6</v>
      </c>
      <c r="O698" s="115" t="n">
        <v>2615.33</v>
      </c>
      <c r="P698" s="115" t="n">
        <v>2945.89</v>
      </c>
      <c r="Q698" s="115" t="n">
        <v>3276.15</v>
      </c>
      <c r="R698" s="115" t="n">
        <v>3289.84</v>
      </c>
      <c r="S698" s="115" t="n">
        <v>3305.77</v>
      </c>
      <c r="T698" s="115" t="n">
        <v>3281.13</v>
      </c>
      <c r="U698" s="115" t="n">
        <v>2563.57</v>
      </c>
      <c r="V698" s="115" t="n">
        <v>2468.1</v>
      </c>
      <c r="W698" s="115" t="n">
        <v>2429.14</v>
      </c>
      <c r="X698" s="115" t="n">
        <v>2379.69</v>
      </c>
      <c r="Y698" s="115" t="n">
        <v>2356.44</v>
      </c>
    </row>
    <row r="699" customFormat="false" ht="12.75" hidden="false" customHeight="false" outlineLevel="0" collapsed="false">
      <c r="A699" s="108" t="n">
        <v>30</v>
      </c>
      <c r="B699" s="115" t="n">
        <v>2192.31</v>
      </c>
      <c r="C699" s="115" t="n">
        <v>2178.19</v>
      </c>
      <c r="D699" s="115" t="n">
        <v>2378.11</v>
      </c>
      <c r="E699" s="115" t="n">
        <v>2862.55</v>
      </c>
      <c r="F699" s="115" t="n">
        <v>2870.34</v>
      </c>
      <c r="G699" s="115" t="n">
        <v>2510.43</v>
      </c>
      <c r="H699" s="115" t="n">
        <v>3287.06</v>
      </c>
      <c r="I699" s="115" t="n">
        <v>3316.67</v>
      </c>
      <c r="J699" s="115" t="n">
        <v>3320.08</v>
      </c>
      <c r="K699" s="115" t="n">
        <v>3321.17</v>
      </c>
      <c r="L699" s="115" t="n">
        <v>3305.01</v>
      </c>
      <c r="M699" s="115" t="n">
        <v>3315.37</v>
      </c>
      <c r="N699" s="115" t="n">
        <v>3301.15</v>
      </c>
      <c r="O699" s="115" t="n">
        <v>3299.58</v>
      </c>
      <c r="P699" s="115" t="n">
        <v>3287.7</v>
      </c>
      <c r="Q699" s="115" t="n">
        <v>3279.86</v>
      </c>
      <c r="R699" s="115" t="n">
        <v>3278.67</v>
      </c>
      <c r="S699" s="115" t="n">
        <v>3276</v>
      </c>
      <c r="T699" s="115" t="n">
        <v>3520.97</v>
      </c>
      <c r="U699" s="115" t="n">
        <v>2472.24</v>
      </c>
      <c r="V699" s="115" t="n">
        <v>2413.22</v>
      </c>
      <c r="W699" s="115" t="n">
        <v>2376.25</v>
      </c>
      <c r="X699" s="115" t="n">
        <v>2248.18</v>
      </c>
      <c r="Y699" s="115" t="n">
        <v>2212.85</v>
      </c>
    </row>
    <row r="700" s="72" customFormat="true" ht="15" hidden="false" customHeight="false" outlineLevel="0" collapsed="false">
      <c r="A700" s="108" t="n">
        <v>31</v>
      </c>
      <c r="B700" s="115" t="n">
        <v>2378.35</v>
      </c>
      <c r="C700" s="115" t="n">
        <v>2377.81</v>
      </c>
      <c r="D700" s="115" t="n">
        <v>3004.19</v>
      </c>
      <c r="E700" s="115" t="n">
        <v>3259.41</v>
      </c>
      <c r="F700" s="115" t="n">
        <v>3274.44</v>
      </c>
      <c r="G700" s="115" t="n">
        <v>3271.62</v>
      </c>
      <c r="H700" s="115" t="n">
        <v>3293.2</v>
      </c>
      <c r="I700" s="115" t="n">
        <v>3297.35</v>
      </c>
      <c r="J700" s="115" t="n">
        <v>3301.81</v>
      </c>
      <c r="K700" s="115" t="n">
        <v>3306.55</v>
      </c>
      <c r="L700" s="115" t="n">
        <v>3305.17</v>
      </c>
      <c r="M700" s="115" t="n">
        <v>3299.77</v>
      </c>
      <c r="N700" s="115" t="n">
        <v>3297.09</v>
      </c>
      <c r="O700" s="115" t="n">
        <v>3310.07</v>
      </c>
      <c r="P700" s="115" t="n">
        <v>3308.37</v>
      </c>
      <c r="Q700" s="115" t="n">
        <v>3272.07</v>
      </c>
      <c r="R700" s="115" t="n">
        <v>3282.1</v>
      </c>
      <c r="S700" s="115" t="n">
        <v>3283.6</v>
      </c>
      <c r="T700" s="115" t="n">
        <v>3277.43</v>
      </c>
      <c r="U700" s="115" t="n">
        <v>3318.26</v>
      </c>
      <c r="V700" s="115" t="n">
        <v>3313.37</v>
      </c>
      <c r="W700" s="115" t="n">
        <v>3018.05</v>
      </c>
      <c r="X700" s="115" t="n">
        <v>2946.73</v>
      </c>
      <c r="Y700" s="115" t="n">
        <v>3013.21</v>
      </c>
      <c r="Z700" s="57"/>
    </row>
    <row r="702" customFormat="false" ht="27" hidden="false" customHeight="true" outlineLevel="0" collapsed="false">
      <c r="A702" s="102"/>
      <c r="B702" s="103" t="s">
        <v>122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5.5" hidden="false" customHeight="false" outlineLevel="0" collapsed="false">
      <c r="A703" s="104" t="s">
        <v>95</v>
      </c>
      <c r="B703" s="105" t="s">
        <v>96</v>
      </c>
      <c r="C703" s="103" t="s">
        <v>97</v>
      </c>
      <c r="D703" s="103" t="s">
        <v>98</v>
      </c>
      <c r="E703" s="103" t="s">
        <v>99</v>
      </c>
      <c r="F703" s="103" t="s">
        <v>100</v>
      </c>
      <c r="G703" s="103" t="s">
        <v>101</v>
      </c>
      <c r="H703" s="103" t="s">
        <v>102</v>
      </c>
      <c r="I703" s="103" t="s">
        <v>103</v>
      </c>
      <c r="J703" s="103" t="s">
        <v>104</v>
      </c>
      <c r="K703" s="103" t="s">
        <v>105</v>
      </c>
      <c r="L703" s="103" t="s">
        <v>106</v>
      </c>
      <c r="M703" s="103" t="s">
        <v>107</v>
      </c>
      <c r="N703" s="103" t="s">
        <v>108</v>
      </c>
      <c r="O703" s="103" t="s">
        <v>109</v>
      </c>
      <c r="P703" s="103" t="s">
        <v>110</v>
      </c>
      <c r="Q703" s="103" t="s">
        <v>111</v>
      </c>
      <c r="R703" s="103" t="s">
        <v>112</v>
      </c>
      <c r="S703" s="103" t="s">
        <v>113</v>
      </c>
      <c r="T703" s="103" t="s">
        <v>114</v>
      </c>
      <c r="U703" s="103" t="s">
        <v>115</v>
      </c>
      <c r="V703" s="103" t="s">
        <v>116</v>
      </c>
      <c r="W703" s="103" t="s">
        <v>117</v>
      </c>
      <c r="X703" s="103" t="s">
        <v>118</v>
      </c>
      <c r="Y703" s="103" t="s">
        <v>119</v>
      </c>
    </row>
    <row r="704" customFormat="false" ht="12.75" hidden="false" customHeight="false" outlineLevel="0" collapsed="false">
      <c r="A704" s="106" t="n">
        <v>1</v>
      </c>
      <c r="B704" s="115" t="n">
        <v>2781.42</v>
      </c>
      <c r="C704" s="115" t="n">
        <v>2766.78</v>
      </c>
      <c r="D704" s="115" t="n">
        <v>2774.3</v>
      </c>
      <c r="E704" s="115" t="n">
        <v>2799.47</v>
      </c>
      <c r="F704" s="115" t="n">
        <v>2810.83</v>
      </c>
      <c r="G704" s="115" t="n">
        <v>2860.66</v>
      </c>
      <c r="H704" s="115" t="n">
        <v>2989.26</v>
      </c>
      <c r="I704" s="115" t="n">
        <v>2994.09</v>
      </c>
      <c r="J704" s="115" t="n">
        <v>2879.04</v>
      </c>
      <c r="K704" s="115" t="n">
        <v>3000.07</v>
      </c>
      <c r="L704" s="115" t="n">
        <v>3337.4</v>
      </c>
      <c r="M704" s="115" t="n">
        <v>2993.03</v>
      </c>
      <c r="N704" s="115" t="n">
        <v>2988.07</v>
      </c>
      <c r="O704" s="115" t="n">
        <v>3123.69</v>
      </c>
      <c r="P704" s="115" t="n">
        <v>3047.34</v>
      </c>
      <c r="Q704" s="115" t="n">
        <v>3112.46</v>
      </c>
      <c r="R704" s="115" t="n">
        <v>3501.48</v>
      </c>
      <c r="S704" s="115" t="n">
        <v>3481.83</v>
      </c>
      <c r="T704" s="115" t="n">
        <v>2965.85</v>
      </c>
      <c r="U704" s="115" t="n">
        <v>2983.2</v>
      </c>
      <c r="V704" s="115" t="n">
        <v>2916.46</v>
      </c>
      <c r="W704" s="115" t="n">
        <v>2891.93</v>
      </c>
      <c r="X704" s="115" t="n">
        <v>2800.78</v>
      </c>
      <c r="Y704" s="115" t="n">
        <v>2751.5</v>
      </c>
      <c r="Z704" s="57" t="n">
        <v>1</v>
      </c>
    </row>
    <row r="705" customFormat="false" ht="12.75" hidden="false" customHeight="false" outlineLevel="0" collapsed="false">
      <c r="A705" s="108" t="n">
        <v>2</v>
      </c>
      <c r="B705" s="115" t="n">
        <v>2780.88</v>
      </c>
      <c r="C705" s="115" t="n">
        <v>2771.03</v>
      </c>
      <c r="D705" s="115" t="n">
        <v>2805.85</v>
      </c>
      <c r="E705" s="115" t="n">
        <v>2843.22</v>
      </c>
      <c r="F705" s="115" t="n">
        <v>2853.87</v>
      </c>
      <c r="G705" s="115" t="n">
        <v>2852.59</v>
      </c>
      <c r="H705" s="115" t="n">
        <v>2863.85</v>
      </c>
      <c r="I705" s="115" t="n">
        <v>2896.16</v>
      </c>
      <c r="J705" s="115" t="n">
        <v>2940.04</v>
      </c>
      <c r="K705" s="115" t="n">
        <v>2970.3</v>
      </c>
      <c r="L705" s="115" t="n">
        <v>2956.92</v>
      </c>
      <c r="M705" s="115" t="n">
        <v>2955.5</v>
      </c>
      <c r="N705" s="115" t="n">
        <v>2962.02</v>
      </c>
      <c r="O705" s="115" t="n">
        <v>2966.9</v>
      </c>
      <c r="P705" s="115" t="n">
        <v>2931.91</v>
      </c>
      <c r="Q705" s="115" t="n">
        <v>2933.56</v>
      </c>
      <c r="R705" s="115" t="n">
        <v>3135.58</v>
      </c>
      <c r="S705" s="115" t="n">
        <v>3092.42</v>
      </c>
      <c r="T705" s="115" t="n">
        <v>3121.84</v>
      </c>
      <c r="U705" s="115" t="n">
        <v>2987.65</v>
      </c>
      <c r="V705" s="115" t="n">
        <v>2887.84</v>
      </c>
      <c r="W705" s="115" t="n">
        <v>2833.54</v>
      </c>
      <c r="X705" s="115" t="n">
        <v>2744.19</v>
      </c>
      <c r="Y705" s="115" t="n">
        <v>2705.2</v>
      </c>
    </row>
    <row r="706" customFormat="false" ht="12.75" hidden="false" customHeight="false" outlineLevel="0" collapsed="false">
      <c r="A706" s="108" t="n">
        <v>3</v>
      </c>
      <c r="B706" s="115" t="n">
        <v>2685.72</v>
      </c>
      <c r="C706" s="115" t="n">
        <v>2679.56</v>
      </c>
      <c r="D706" s="115" t="n">
        <v>2714.09</v>
      </c>
      <c r="E706" s="115" t="n">
        <v>2740.64</v>
      </c>
      <c r="F706" s="115" t="n">
        <v>2855.44</v>
      </c>
      <c r="G706" s="115" t="n">
        <v>2877.91</v>
      </c>
      <c r="H706" s="115" t="n">
        <v>2898.37</v>
      </c>
      <c r="I706" s="115" t="n">
        <v>2929.11</v>
      </c>
      <c r="J706" s="115" t="n">
        <v>2976.11</v>
      </c>
      <c r="K706" s="115" t="n">
        <v>2972.87</v>
      </c>
      <c r="L706" s="115" t="n">
        <v>2973.62</v>
      </c>
      <c r="M706" s="115" t="n">
        <v>2969.84</v>
      </c>
      <c r="N706" s="115" t="n">
        <v>2969.27</v>
      </c>
      <c r="O706" s="115" t="n">
        <v>2981.93</v>
      </c>
      <c r="P706" s="115" t="n">
        <v>2971.13</v>
      </c>
      <c r="Q706" s="115" t="n">
        <v>2986.95</v>
      </c>
      <c r="R706" s="115" t="n">
        <v>3045.56</v>
      </c>
      <c r="S706" s="115" t="n">
        <v>3105</v>
      </c>
      <c r="T706" s="115" t="n">
        <v>3016.91</v>
      </c>
      <c r="U706" s="115" t="n">
        <v>2968.2</v>
      </c>
      <c r="V706" s="115" t="n">
        <v>2928.88</v>
      </c>
      <c r="W706" s="115" t="n">
        <v>2903.67</v>
      </c>
      <c r="X706" s="115" t="n">
        <v>2826.22</v>
      </c>
      <c r="Y706" s="115" t="n">
        <v>2751.96</v>
      </c>
    </row>
    <row r="707" customFormat="false" ht="12.75" hidden="false" customHeight="false" outlineLevel="0" collapsed="false">
      <c r="A707" s="108" t="n">
        <v>4</v>
      </c>
      <c r="B707" s="115" t="n">
        <v>2814.07</v>
      </c>
      <c r="C707" s="115" t="n">
        <v>2776.64</v>
      </c>
      <c r="D707" s="115" t="n">
        <v>2770.44</v>
      </c>
      <c r="E707" s="115" t="n">
        <v>2811.4</v>
      </c>
      <c r="F707" s="115" t="n">
        <v>2880.73</v>
      </c>
      <c r="G707" s="115" t="n">
        <v>2883.9</v>
      </c>
      <c r="H707" s="115" t="n">
        <v>2915.79</v>
      </c>
      <c r="I707" s="115" t="n">
        <v>3063.13</v>
      </c>
      <c r="J707" s="115" t="n">
        <v>3002.52</v>
      </c>
      <c r="K707" s="115" t="n">
        <v>3119.48</v>
      </c>
      <c r="L707" s="115" t="n">
        <v>3142.56</v>
      </c>
      <c r="M707" s="115" t="n">
        <v>3119.73</v>
      </c>
      <c r="N707" s="115" t="n">
        <v>3106.51</v>
      </c>
      <c r="O707" s="115" t="n">
        <v>3447.55</v>
      </c>
      <c r="P707" s="115" t="n">
        <v>3110.22</v>
      </c>
      <c r="Q707" s="115" t="n">
        <v>3103.63</v>
      </c>
      <c r="R707" s="115" t="n">
        <v>3101.14</v>
      </c>
      <c r="S707" s="115" t="n">
        <v>3103.83</v>
      </c>
      <c r="T707" s="115" t="n">
        <v>3214.62</v>
      </c>
      <c r="U707" s="115" t="n">
        <v>3088.71</v>
      </c>
      <c r="V707" s="115" t="n">
        <v>2944.08</v>
      </c>
      <c r="W707" s="115" t="n">
        <v>2972.38</v>
      </c>
      <c r="X707" s="115" t="n">
        <v>2888.31</v>
      </c>
      <c r="Y707" s="115" t="n">
        <v>2793.38</v>
      </c>
    </row>
    <row r="708" customFormat="false" ht="12.75" hidden="false" customHeight="false" outlineLevel="0" collapsed="false">
      <c r="A708" s="108" t="n">
        <v>5</v>
      </c>
      <c r="B708" s="115" t="n">
        <v>2757.28</v>
      </c>
      <c r="C708" s="115" t="n">
        <v>2731.11</v>
      </c>
      <c r="D708" s="115" t="n">
        <v>2725.34</v>
      </c>
      <c r="E708" s="115" t="n">
        <v>2727.04</v>
      </c>
      <c r="F708" s="115" t="n">
        <v>2765.49</v>
      </c>
      <c r="G708" s="115" t="n">
        <v>2765.22</v>
      </c>
      <c r="H708" s="115" t="n">
        <v>2790.44</v>
      </c>
      <c r="I708" s="115" t="n">
        <v>2949.98</v>
      </c>
      <c r="J708" s="115" t="n">
        <v>3034</v>
      </c>
      <c r="K708" s="115" t="n">
        <v>3160.63</v>
      </c>
      <c r="L708" s="115" t="n">
        <v>3115.56</v>
      </c>
      <c r="M708" s="115" t="n">
        <v>3116.37</v>
      </c>
      <c r="N708" s="115" t="n">
        <v>2931.32</v>
      </c>
      <c r="O708" s="115" t="n">
        <v>2940.05</v>
      </c>
      <c r="P708" s="115" t="n">
        <v>2898.51</v>
      </c>
      <c r="Q708" s="115" t="n">
        <v>2882.2</v>
      </c>
      <c r="R708" s="115" t="n">
        <v>2915.02</v>
      </c>
      <c r="S708" s="115" t="n">
        <v>2926.4</v>
      </c>
      <c r="T708" s="115" t="n">
        <v>2975.44</v>
      </c>
      <c r="U708" s="115" t="n">
        <v>3176.39</v>
      </c>
      <c r="V708" s="115" t="n">
        <v>2980.26</v>
      </c>
      <c r="W708" s="115" t="n">
        <v>2889.68</v>
      </c>
      <c r="X708" s="115" t="n">
        <v>2792</v>
      </c>
      <c r="Y708" s="115" t="n">
        <v>2751.41</v>
      </c>
    </row>
    <row r="709" customFormat="false" ht="12.75" hidden="false" customHeight="false" outlineLevel="0" collapsed="false">
      <c r="A709" s="108" t="n">
        <v>6</v>
      </c>
      <c r="B709" s="115" t="n">
        <v>2640.77</v>
      </c>
      <c r="C709" s="115" t="n">
        <v>2633.97</v>
      </c>
      <c r="D709" s="115" t="n">
        <v>2642.49</v>
      </c>
      <c r="E709" s="115" t="n">
        <v>2785.83</v>
      </c>
      <c r="F709" s="115" t="n">
        <v>2786.51</v>
      </c>
      <c r="G709" s="115" t="n">
        <v>2781.43</v>
      </c>
      <c r="H709" s="115" t="n">
        <v>2847.77</v>
      </c>
      <c r="I709" s="115" t="n">
        <v>2918.27</v>
      </c>
      <c r="J709" s="115" t="n">
        <v>3060.97</v>
      </c>
      <c r="K709" s="115" t="n">
        <v>3074.26</v>
      </c>
      <c r="L709" s="115" t="n">
        <v>3053.73</v>
      </c>
      <c r="M709" s="115" t="n">
        <v>3047.02</v>
      </c>
      <c r="N709" s="115" t="n">
        <v>3036.62</v>
      </c>
      <c r="O709" s="115" t="n">
        <v>2959.98</v>
      </c>
      <c r="P709" s="115" t="n">
        <v>2958.88</v>
      </c>
      <c r="Q709" s="115" t="n">
        <v>2952.28</v>
      </c>
      <c r="R709" s="115" t="n">
        <v>2955.23</v>
      </c>
      <c r="S709" s="115" t="n">
        <v>3069.35</v>
      </c>
      <c r="T709" s="115" t="n">
        <v>3099.73</v>
      </c>
      <c r="U709" s="115" t="n">
        <v>2994.13</v>
      </c>
      <c r="V709" s="115" t="n">
        <v>2783</v>
      </c>
      <c r="W709" s="115" t="n">
        <v>2744.34</v>
      </c>
      <c r="X709" s="115" t="n">
        <v>2659.18</v>
      </c>
      <c r="Y709" s="115" t="n">
        <v>2635.7</v>
      </c>
    </row>
    <row r="710" customFormat="false" ht="12.75" hidden="false" customHeight="false" outlineLevel="0" collapsed="false">
      <c r="A710" s="108" t="n">
        <v>7</v>
      </c>
      <c r="B710" s="115" t="n">
        <v>2398.52</v>
      </c>
      <c r="C710" s="115" t="n">
        <v>2363.52</v>
      </c>
      <c r="D710" s="115" t="n">
        <v>2363.86</v>
      </c>
      <c r="E710" s="115" t="n">
        <v>2366.32</v>
      </c>
      <c r="F710" s="115" t="n">
        <v>2533.8</v>
      </c>
      <c r="G710" s="115" t="n">
        <v>2566.55</v>
      </c>
      <c r="H710" s="115" t="n">
        <v>2565.23</v>
      </c>
      <c r="I710" s="115" t="n">
        <v>2601.29</v>
      </c>
      <c r="J710" s="115" t="n">
        <v>2656.43</v>
      </c>
      <c r="K710" s="115" t="n">
        <v>2678.97</v>
      </c>
      <c r="L710" s="115" t="n">
        <v>2675.01</v>
      </c>
      <c r="M710" s="115" t="n">
        <v>2672.39</v>
      </c>
      <c r="N710" s="115" t="n">
        <v>2635.28</v>
      </c>
      <c r="O710" s="115" t="n">
        <v>2672.08</v>
      </c>
      <c r="P710" s="115" t="n">
        <v>2687.63</v>
      </c>
      <c r="Q710" s="115" t="n">
        <v>2819.12</v>
      </c>
      <c r="R710" s="115" t="n">
        <v>2839.09</v>
      </c>
      <c r="S710" s="115" t="n">
        <v>2850.37</v>
      </c>
      <c r="T710" s="115" t="n">
        <v>2831</v>
      </c>
      <c r="U710" s="115" t="n">
        <v>2636.34</v>
      </c>
      <c r="V710" s="115" t="n">
        <v>2606.52</v>
      </c>
      <c r="W710" s="115" t="n">
        <v>2559.03</v>
      </c>
      <c r="X710" s="115" t="n">
        <v>2433.35</v>
      </c>
      <c r="Y710" s="115" t="n">
        <v>2428.13</v>
      </c>
    </row>
    <row r="711" customFormat="false" ht="12.75" hidden="false" customHeight="false" outlineLevel="0" collapsed="false">
      <c r="A711" s="108" t="n">
        <v>8</v>
      </c>
      <c r="B711" s="115" t="n">
        <v>2394.53</v>
      </c>
      <c r="C711" s="115" t="n">
        <v>2371.86</v>
      </c>
      <c r="D711" s="115" t="n">
        <v>2394.05</v>
      </c>
      <c r="E711" s="115" t="n">
        <v>2484.92</v>
      </c>
      <c r="F711" s="115" t="n">
        <v>2542.41</v>
      </c>
      <c r="G711" s="115" t="n">
        <v>2595.89</v>
      </c>
      <c r="H711" s="115" t="n">
        <v>2625.57</v>
      </c>
      <c r="I711" s="115" t="n">
        <v>2637.84</v>
      </c>
      <c r="J711" s="115" t="n">
        <v>2643.54</v>
      </c>
      <c r="K711" s="115" t="n">
        <v>2660.41</v>
      </c>
      <c r="L711" s="115" t="n">
        <v>2656.18</v>
      </c>
      <c r="M711" s="115" t="n">
        <v>2659.58</v>
      </c>
      <c r="N711" s="115" t="n">
        <v>2624.14</v>
      </c>
      <c r="O711" s="115" t="n">
        <v>2652.55</v>
      </c>
      <c r="P711" s="115" t="n">
        <v>2658.24</v>
      </c>
      <c r="Q711" s="115" t="n">
        <v>2656.28</v>
      </c>
      <c r="R711" s="115" t="n">
        <v>2659.92</v>
      </c>
      <c r="S711" s="115" t="n">
        <v>2665.28</v>
      </c>
      <c r="T711" s="115" t="n">
        <v>2656.4</v>
      </c>
      <c r="U711" s="115" t="n">
        <v>2619.07</v>
      </c>
      <c r="V711" s="115" t="n">
        <v>2629.35</v>
      </c>
      <c r="W711" s="115" t="n">
        <v>2603.51</v>
      </c>
      <c r="X711" s="115" t="n">
        <v>2530.41</v>
      </c>
      <c r="Y711" s="115" t="n">
        <v>2418.93</v>
      </c>
    </row>
    <row r="712" customFormat="false" ht="12.75" hidden="false" customHeight="false" outlineLevel="0" collapsed="false">
      <c r="A712" s="108" t="n">
        <v>9</v>
      </c>
      <c r="B712" s="115" t="n">
        <v>2383.07</v>
      </c>
      <c r="C712" s="115" t="n">
        <v>2360.1</v>
      </c>
      <c r="D712" s="115" t="n">
        <v>2359.92</v>
      </c>
      <c r="E712" s="115" t="n">
        <v>2344.67</v>
      </c>
      <c r="F712" s="115" t="n">
        <v>2336.26</v>
      </c>
      <c r="G712" s="115" t="n">
        <v>2341.04</v>
      </c>
      <c r="H712" s="115" t="n">
        <v>2354.73</v>
      </c>
      <c r="I712" s="115" t="n">
        <v>2369.95</v>
      </c>
      <c r="J712" s="115" t="n">
        <v>2511.29</v>
      </c>
      <c r="K712" s="115" t="n">
        <v>2554.49</v>
      </c>
      <c r="L712" s="115" t="n">
        <v>2563.18</v>
      </c>
      <c r="M712" s="115" t="n">
        <v>2498.3</v>
      </c>
      <c r="N712" s="115" t="n">
        <v>2497.07</v>
      </c>
      <c r="O712" s="115" t="n">
        <v>2549.24</v>
      </c>
      <c r="P712" s="115" t="n">
        <v>2498.45</v>
      </c>
      <c r="Q712" s="115" t="n">
        <v>2475.49</v>
      </c>
      <c r="R712" s="115" t="n">
        <v>2419.1</v>
      </c>
      <c r="S712" s="115" t="n">
        <v>2550.8</v>
      </c>
      <c r="T712" s="115" t="n">
        <v>2428.92</v>
      </c>
      <c r="U712" s="115" t="n">
        <v>2407.93</v>
      </c>
      <c r="V712" s="115" t="n">
        <v>2589.8</v>
      </c>
      <c r="W712" s="115" t="n">
        <v>2506.52</v>
      </c>
      <c r="X712" s="115" t="n">
        <v>2392.58</v>
      </c>
      <c r="Y712" s="115" t="n">
        <v>2360.73</v>
      </c>
    </row>
    <row r="713" customFormat="false" ht="12.75" hidden="false" customHeight="false" outlineLevel="0" collapsed="false">
      <c r="A713" s="108" t="n">
        <v>10</v>
      </c>
      <c r="B713" s="115" t="n">
        <v>2358.66</v>
      </c>
      <c r="C713" s="115" t="n">
        <v>2339.18</v>
      </c>
      <c r="D713" s="115" t="n">
        <v>2381.87</v>
      </c>
      <c r="E713" s="115" t="n">
        <v>2458.02</v>
      </c>
      <c r="F713" s="115" t="n">
        <v>2457.03</v>
      </c>
      <c r="G713" s="115" t="n">
        <v>2461.04</v>
      </c>
      <c r="H713" s="115" t="n">
        <v>2471.47</v>
      </c>
      <c r="I713" s="115" t="n">
        <v>2479.43</v>
      </c>
      <c r="J713" s="115" t="n">
        <v>2529.32</v>
      </c>
      <c r="K713" s="115" t="n">
        <v>2522.99</v>
      </c>
      <c r="L713" s="115" t="n">
        <v>2519.72</v>
      </c>
      <c r="M713" s="115" t="n">
        <v>2548.09</v>
      </c>
      <c r="N713" s="115" t="n">
        <v>2519.94</v>
      </c>
      <c r="O713" s="115" t="n">
        <v>2508.59</v>
      </c>
      <c r="P713" s="115" t="n">
        <v>2489.9</v>
      </c>
      <c r="Q713" s="115" t="n">
        <v>2498.8</v>
      </c>
      <c r="R713" s="115" t="n">
        <v>2513.05</v>
      </c>
      <c r="S713" s="115" t="n">
        <v>2382.72</v>
      </c>
      <c r="T713" s="115" t="n">
        <v>2407.43</v>
      </c>
      <c r="U713" s="115" t="n">
        <v>2438.89</v>
      </c>
      <c r="V713" s="115" t="n">
        <v>2586.77</v>
      </c>
      <c r="W713" s="115" t="n">
        <v>2505.27</v>
      </c>
      <c r="X713" s="115" t="n">
        <v>2413.16</v>
      </c>
      <c r="Y713" s="115" t="n">
        <v>2390.86</v>
      </c>
    </row>
    <row r="714" customFormat="false" ht="12.75" hidden="false" customHeight="false" outlineLevel="0" collapsed="false">
      <c r="A714" s="108" t="n">
        <v>11</v>
      </c>
      <c r="B714" s="115" t="n">
        <v>2392.98</v>
      </c>
      <c r="C714" s="115" t="n">
        <v>2378.47</v>
      </c>
      <c r="D714" s="115" t="n">
        <v>2384.13</v>
      </c>
      <c r="E714" s="115" t="n">
        <v>2400.37</v>
      </c>
      <c r="F714" s="115" t="n">
        <v>2391.58</v>
      </c>
      <c r="G714" s="115" t="n">
        <v>2389.08</v>
      </c>
      <c r="H714" s="115" t="n">
        <v>2443.37</v>
      </c>
      <c r="I714" s="115" t="n">
        <v>2462.52</v>
      </c>
      <c r="J714" s="115" t="n">
        <v>2556.56</v>
      </c>
      <c r="K714" s="115" t="n">
        <v>2701.62</v>
      </c>
      <c r="L714" s="115" t="n">
        <v>2584.02</v>
      </c>
      <c r="M714" s="115" t="n">
        <v>2562.06</v>
      </c>
      <c r="N714" s="115" t="n">
        <v>2553.33</v>
      </c>
      <c r="O714" s="115" t="n">
        <v>2549.87</v>
      </c>
      <c r="P714" s="115" t="n">
        <v>2550.79</v>
      </c>
      <c r="Q714" s="115" t="n">
        <v>2569.56</v>
      </c>
      <c r="R714" s="115" t="n">
        <v>2681.45</v>
      </c>
      <c r="S714" s="115" t="n">
        <v>2577.09</v>
      </c>
      <c r="T714" s="115" t="n">
        <v>2420.04</v>
      </c>
      <c r="U714" s="115" t="n">
        <v>2554.59</v>
      </c>
      <c r="V714" s="115" t="n">
        <v>2594.64</v>
      </c>
      <c r="W714" s="115" t="n">
        <v>2539.68</v>
      </c>
      <c r="X714" s="115" t="n">
        <v>2478.67</v>
      </c>
      <c r="Y714" s="115" t="n">
        <v>2447.76</v>
      </c>
    </row>
    <row r="715" customFormat="false" ht="12.75" hidden="false" customHeight="false" outlineLevel="0" collapsed="false">
      <c r="A715" s="108" t="n">
        <v>12</v>
      </c>
      <c r="B715" s="115" t="n">
        <v>2376.16</v>
      </c>
      <c r="C715" s="115" t="n">
        <v>2388.35</v>
      </c>
      <c r="D715" s="115" t="n">
        <v>2379.58</v>
      </c>
      <c r="E715" s="115" t="n">
        <v>2379.59</v>
      </c>
      <c r="F715" s="115" t="n">
        <v>2371.93</v>
      </c>
      <c r="G715" s="115" t="n">
        <v>2493.81</v>
      </c>
      <c r="H715" s="115" t="n">
        <v>2452.77</v>
      </c>
      <c r="I715" s="115" t="n">
        <v>2390.62</v>
      </c>
      <c r="J715" s="115" t="n">
        <v>2421.14</v>
      </c>
      <c r="K715" s="115" t="n">
        <v>2452.09</v>
      </c>
      <c r="L715" s="115" t="n">
        <v>2456.46</v>
      </c>
      <c r="M715" s="115" t="n">
        <v>2449.26</v>
      </c>
      <c r="N715" s="115" t="n">
        <v>2449.74</v>
      </c>
      <c r="O715" s="115" t="n">
        <v>2450.26</v>
      </c>
      <c r="P715" s="115" t="n">
        <v>2456.29</v>
      </c>
      <c r="Q715" s="115" t="n">
        <v>2459.62</v>
      </c>
      <c r="R715" s="115" t="n">
        <v>2484.26</v>
      </c>
      <c r="S715" s="115" t="n">
        <v>2452.95</v>
      </c>
      <c r="T715" s="115" t="n">
        <v>2364.09</v>
      </c>
      <c r="U715" s="115" t="n">
        <v>2471.65</v>
      </c>
      <c r="V715" s="115" t="n">
        <v>2491.67</v>
      </c>
      <c r="W715" s="115" t="n">
        <v>2432.67</v>
      </c>
      <c r="X715" s="115" t="n">
        <v>2388.24</v>
      </c>
      <c r="Y715" s="115" t="n">
        <v>2374.37</v>
      </c>
    </row>
    <row r="716" customFormat="false" ht="12.75" hidden="false" customHeight="false" outlineLevel="0" collapsed="false">
      <c r="A716" s="108" t="n">
        <v>13</v>
      </c>
      <c r="B716" s="115" t="n">
        <v>2331.05</v>
      </c>
      <c r="C716" s="115" t="n">
        <v>2274.44</v>
      </c>
      <c r="D716" s="115" t="n">
        <v>2315.21</v>
      </c>
      <c r="E716" s="115" t="n">
        <v>2397.12</v>
      </c>
      <c r="F716" s="115" t="n">
        <v>2419.74</v>
      </c>
      <c r="G716" s="115" t="n">
        <v>2453.13</v>
      </c>
      <c r="H716" s="115" t="n">
        <v>2462.55</v>
      </c>
      <c r="I716" s="115" t="n">
        <v>2458.61</v>
      </c>
      <c r="J716" s="115" t="n">
        <v>2418.08</v>
      </c>
      <c r="K716" s="115" t="n">
        <v>2449.37</v>
      </c>
      <c r="L716" s="115" t="n">
        <v>2404.5</v>
      </c>
      <c r="M716" s="115" t="n">
        <v>2409.98</v>
      </c>
      <c r="N716" s="115" t="n">
        <v>2394.39</v>
      </c>
      <c r="O716" s="115" t="n">
        <v>2642.54</v>
      </c>
      <c r="P716" s="115" t="n">
        <v>2396.28</v>
      </c>
      <c r="Q716" s="115" t="n">
        <v>2416.34</v>
      </c>
      <c r="R716" s="115" t="n">
        <v>2411.49</v>
      </c>
      <c r="S716" s="115" t="n">
        <v>2427.56</v>
      </c>
      <c r="T716" s="115" t="n">
        <v>2409.89</v>
      </c>
      <c r="U716" s="115" t="n">
        <v>2311.44</v>
      </c>
      <c r="V716" s="115" t="n">
        <v>2327.86</v>
      </c>
      <c r="W716" s="115" t="n">
        <v>2280.16</v>
      </c>
      <c r="X716" s="115" t="n">
        <v>2266.27</v>
      </c>
      <c r="Y716" s="115" t="n">
        <v>2270.8</v>
      </c>
    </row>
    <row r="717" customFormat="false" ht="12.75" hidden="false" customHeight="false" outlineLevel="0" collapsed="false">
      <c r="A717" s="108" t="n">
        <v>14</v>
      </c>
      <c r="B717" s="115" t="n">
        <v>2232.8</v>
      </c>
      <c r="C717" s="115" t="n">
        <v>2229.23</v>
      </c>
      <c r="D717" s="115" t="n">
        <v>2231.74</v>
      </c>
      <c r="E717" s="115" t="n">
        <v>2243.83</v>
      </c>
      <c r="F717" s="115" t="n">
        <v>2270.39</v>
      </c>
      <c r="G717" s="115" t="n">
        <v>2468.74</v>
      </c>
      <c r="H717" s="115" t="n">
        <v>2300.6</v>
      </c>
      <c r="I717" s="115" t="n">
        <v>2297.33</v>
      </c>
      <c r="J717" s="115" t="n">
        <v>2297.58</v>
      </c>
      <c r="K717" s="115" t="n">
        <v>2298.61</v>
      </c>
      <c r="L717" s="115" t="n">
        <v>2537.53</v>
      </c>
      <c r="M717" s="115" t="n">
        <v>2538.61</v>
      </c>
      <c r="N717" s="115" t="n">
        <v>2398.55</v>
      </c>
      <c r="O717" s="115" t="n">
        <v>2524.86</v>
      </c>
      <c r="P717" s="115" t="n">
        <v>2534.17</v>
      </c>
      <c r="Q717" s="115" t="n">
        <v>2533.46</v>
      </c>
      <c r="R717" s="115" t="n">
        <v>2448.09</v>
      </c>
      <c r="S717" s="115" t="n">
        <v>2454.97</v>
      </c>
      <c r="T717" s="115" t="n">
        <v>2405.07</v>
      </c>
      <c r="U717" s="115" t="n">
        <v>2225.39</v>
      </c>
      <c r="V717" s="115" t="n">
        <v>2223.43</v>
      </c>
      <c r="W717" s="115" t="n">
        <v>2225.66</v>
      </c>
      <c r="X717" s="115" t="n">
        <v>2221.59</v>
      </c>
      <c r="Y717" s="115" t="n">
        <v>2227.29</v>
      </c>
    </row>
    <row r="718" customFormat="false" ht="12.75" hidden="false" customHeight="false" outlineLevel="0" collapsed="false">
      <c r="A718" s="108" t="n">
        <v>15</v>
      </c>
      <c r="B718" s="115" t="n">
        <v>2076</v>
      </c>
      <c r="C718" s="115" t="n">
        <v>2232.6</v>
      </c>
      <c r="D718" s="115" t="n">
        <v>2282.51</v>
      </c>
      <c r="E718" s="115" t="n">
        <v>2307.21</v>
      </c>
      <c r="F718" s="115" t="n">
        <v>2367.78</v>
      </c>
      <c r="G718" s="115" t="n">
        <v>2417.46</v>
      </c>
      <c r="H718" s="115" t="n">
        <v>2455.01</v>
      </c>
      <c r="I718" s="115" t="n">
        <v>2456.7</v>
      </c>
      <c r="J718" s="115" t="n">
        <v>2455.5</v>
      </c>
      <c r="K718" s="115" t="n">
        <v>2454.7</v>
      </c>
      <c r="L718" s="115" t="n">
        <v>2463.14</v>
      </c>
      <c r="M718" s="115" t="n">
        <v>2465.55</v>
      </c>
      <c r="N718" s="115" t="n">
        <v>2457.71</v>
      </c>
      <c r="O718" s="115" t="n">
        <v>2462.28</v>
      </c>
      <c r="P718" s="115" t="n">
        <v>2484.63</v>
      </c>
      <c r="Q718" s="115" t="n">
        <v>2486.77</v>
      </c>
      <c r="R718" s="115" t="n">
        <v>2479.38</v>
      </c>
      <c r="S718" s="115" t="n">
        <v>2512.63</v>
      </c>
      <c r="T718" s="115" t="n">
        <v>2501.22</v>
      </c>
      <c r="U718" s="115" t="n">
        <v>2351.67</v>
      </c>
      <c r="V718" s="115" t="n">
        <v>2092.52</v>
      </c>
      <c r="W718" s="115" t="n">
        <v>2064.21</v>
      </c>
      <c r="X718" s="115" t="n">
        <v>2059.21</v>
      </c>
      <c r="Y718" s="115" t="n">
        <v>2072.29</v>
      </c>
    </row>
    <row r="719" customFormat="false" ht="12.75" hidden="false" customHeight="false" outlineLevel="0" collapsed="false">
      <c r="A719" s="108" t="n">
        <v>16</v>
      </c>
      <c r="B719" s="115" t="n">
        <v>2205.42</v>
      </c>
      <c r="C719" s="115" t="n">
        <v>2199.41</v>
      </c>
      <c r="D719" s="115" t="n">
        <v>2221.39</v>
      </c>
      <c r="E719" s="115" t="n">
        <v>2266.56</v>
      </c>
      <c r="F719" s="115" t="n">
        <v>2359.63</v>
      </c>
      <c r="G719" s="115" t="n">
        <v>2454.78</v>
      </c>
      <c r="H719" s="115" t="n">
        <v>2460.52</v>
      </c>
      <c r="I719" s="115" t="n">
        <v>2539.54</v>
      </c>
      <c r="J719" s="115" t="n">
        <v>2549.66</v>
      </c>
      <c r="K719" s="115" t="n">
        <v>2643.57</v>
      </c>
      <c r="L719" s="115" t="n">
        <v>2643.74</v>
      </c>
      <c r="M719" s="115" t="n">
        <v>2582.89</v>
      </c>
      <c r="N719" s="115" t="n">
        <v>2575.05</v>
      </c>
      <c r="O719" s="115" t="n">
        <v>2564.08</v>
      </c>
      <c r="P719" s="115" t="n">
        <v>2571.34</v>
      </c>
      <c r="Q719" s="115" t="n">
        <v>2633.88</v>
      </c>
      <c r="R719" s="115" t="n">
        <v>2637.55</v>
      </c>
      <c r="S719" s="115" t="n">
        <v>2690.22</v>
      </c>
      <c r="T719" s="115" t="n">
        <v>2588.54</v>
      </c>
      <c r="U719" s="115" t="n">
        <v>2296.05</v>
      </c>
      <c r="V719" s="115" t="n">
        <v>2486.72</v>
      </c>
      <c r="W719" s="115" t="n">
        <v>2224.33</v>
      </c>
      <c r="X719" s="115" t="n">
        <v>2209.69</v>
      </c>
      <c r="Y719" s="115" t="n">
        <v>2209.66</v>
      </c>
    </row>
    <row r="720" customFormat="false" ht="12.75" hidden="false" customHeight="false" outlineLevel="0" collapsed="false">
      <c r="A720" s="108" t="n">
        <v>17</v>
      </c>
      <c r="B720" s="115" t="n">
        <v>2270.73</v>
      </c>
      <c r="C720" s="115" t="n">
        <v>2263.72</v>
      </c>
      <c r="D720" s="115" t="n">
        <v>2282.64</v>
      </c>
      <c r="E720" s="115" t="n">
        <v>2270.94</v>
      </c>
      <c r="F720" s="115" t="n">
        <v>2282.9</v>
      </c>
      <c r="G720" s="115" t="n">
        <v>2317.51</v>
      </c>
      <c r="H720" s="115" t="n">
        <v>2316.9</v>
      </c>
      <c r="I720" s="115" t="n">
        <v>2313.24</v>
      </c>
      <c r="J720" s="115" t="n">
        <v>2318.71</v>
      </c>
      <c r="K720" s="115" t="n">
        <v>2320.2</v>
      </c>
      <c r="L720" s="115" t="n">
        <v>2338.06</v>
      </c>
      <c r="M720" s="115" t="n">
        <v>2323.64</v>
      </c>
      <c r="N720" s="115" t="n">
        <v>2324.61</v>
      </c>
      <c r="O720" s="115" t="n">
        <v>2335.15</v>
      </c>
      <c r="P720" s="115" t="n">
        <v>2331.81</v>
      </c>
      <c r="Q720" s="115" t="n">
        <v>2350.13</v>
      </c>
      <c r="R720" s="115" t="n">
        <v>2346.74</v>
      </c>
      <c r="S720" s="115" t="n">
        <v>2707.41</v>
      </c>
      <c r="T720" s="115" t="n">
        <v>2892.85</v>
      </c>
      <c r="U720" s="115" t="n">
        <v>2663.22</v>
      </c>
      <c r="V720" s="115" t="n">
        <v>2504.48</v>
      </c>
      <c r="W720" s="115" t="n">
        <v>2288.61</v>
      </c>
      <c r="X720" s="115" t="n">
        <v>2291.14</v>
      </c>
      <c r="Y720" s="115" t="n">
        <v>2283.59</v>
      </c>
    </row>
    <row r="721" customFormat="false" ht="12.75" hidden="false" customHeight="false" outlineLevel="0" collapsed="false">
      <c r="A721" s="108" t="n">
        <v>18</v>
      </c>
      <c r="B721" s="115" t="n">
        <v>2274.62</v>
      </c>
      <c r="C721" s="115" t="n">
        <v>2276.45</v>
      </c>
      <c r="D721" s="115" t="n">
        <v>2284.21</v>
      </c>
      <c r="E721" s="115" t="n">
        <v>2298.75</v>
      </c>
      <c r="F721" s="115" t="n">
        <v>2295.51</v>
      </c>
      <c r="G721" s="115" t="n">
        <v>2288.22</v>
      </c>
      <c r="H721" s="115" t="n">
        <v>2476.64</v>
      </c>
      <c r="I721" s="115" t="n">
        <v>2548.5</v>
      </c>
      <c r="J721" s="115" t="n">
        <v>2588.32</v>
      </c>
      <c r="K721" s="115" t="n">
        <v>2588.88</v>
      </c>
      <c r="L721" s="115" t="n">
        <v>2597.94</v>
      </c>
      <c r="M721" s="115" t="n">
        <v>2323.27</v>
      </c>
      <c r="N721" s="115" t="n">
        <v>2323.98</v>
      </c>
      <c r="O721" s="115" t="n">
        <v>2529.08</v>
      </c>
      <c r="P721" s="115" t="n">
        <v>2337.18</v>
      </c>
      <c r="Q721" s="115" t="n">
        <v>2348.25</v>
      </c>
      <c r="R721" s="115" t="n">
        <v>2331.4</v>
      </c>
      <c r="S721" s="115" t="n">
        <v>2648.04</v>
      </c>
      <c r="T721" s="115" t="n">
        <v>2763.35</v>
      </c>
      <c r="U721" s="115" t="n">
        <v>2601.21</v>
      </c>
      <c r="V721" s="115" t="n">
        <v>2502.44</v>
      </c>
      <c r="W721" s="115" t="n">
        <v>2285.33</v>
      </c>
      <c r="X721" s="115" t="n">
        <v>2280.9</v>
      </c>
      <c r="Y721" s="115" t="n">
        <v>2246.51</v>
      </c>
    </row>
    <row r="722" customFormat="false" ht="12.75" hidden="false" customHeight="false" outlineLevel="0" collapsed="false">
      <c r="A722" s="108" t="n">
        <v>19</v>
      </c>
      <c r="B722" s="115" t="n">
        <v>2263.84</v>
      </c>
      <c r="C722" s="115" t="n">
        <v>2220.31</v>
      </c>
      <c r="D722" s="115" t="n">
        <v>2224.39</v>
      </c>
      <c r="E722" s="115" t="n">
        <v>2248.95</v>
      </c>
      <c r="F722" s="115" t="n">
        <v>2249.32</v>
      </c>
      <c r="G722" s="115" t="n">
        <v>2226.57</v>
      </c>
      <c r="H722" s="115" t="n">
        <v>2235.64</v>
      </c>
      <c r="I722" s="115" t="n">
        <v>2240.07</v>
      </c>
      <c r="J722" s="115" t="n">
        <v>2253.44</v>
      </c>
      <c r="K722" s="115" t="n">
        <v>2241.24</v>
      </c>
      <c r="L722" s="115" t="n">
        <v>2272.79</v>
      </c>
      <c r="M722" s="115" t="n">
        <v>2267.92</v>
      </c>
      <c r="N722" s="115" t="n">
        <v>2264.29</v>
      </c>
      <c r="O722" s="115" t="n">
        <v>2267.02</v>
      </c>
      <c r="P722" s="115" t="n">
        <v>2259.63</v>
      </c>
      <c r="Q722" s="115" t="n">
        <v>2295.4</v>
      </c>
      <c r="R722" s="115" t="n">
        <v>2303.79</v>
      </c>
      <c r="S722" s="115" t="n">
        <v>2751.45</v>
      </c>
      <c r="T722" s="115" t="n">
        <v>3559.7</v>
      </c>
      <c r="U722" s="115" t="n">
        <v>2540.1</v>
      </c>
      <c r="V722" s="115" t="n">
        <v>2313.37</v>
      </c>
      <c r="W722" s="115" t="n">
        <v>2241.73</v>
      </c>
      <c r="X722" s="115" t="n">
        <v>2222.83</v>
      </c>
      <c r="Y722" s="115" t="n">
        <v>2224.53</v>
      </c>
    </row>
    <row r="723" customFormat="false" ht="12.75" hidden="false" customHeight="false" outlineLevel="0" collapsed="false">
      <c r="A723" s="108" t="n">
        <v>20</v>
      </c>
      <c r="B723" s="115" t="n">
        <v>2227.06</v>
      </c>
      <c r="C723" s="115" t="n">
        <v>2213.81</v>
      </c>
      <c r="D723" s="115" t="n">
        <v>2249.51</v>
      </c>
      <c r="E723" s="115" t="n">
        <v>2283.64</v>
      </c>
      <c r="F723" s="115" t="n">
        <v>2321.19</v>
      </c>
      <c r="G723" s="115" t="n">
        <v>2349.01</v>
      </c>
      <c r="H723" s="115" t="n">
        <v>2352.4</v>
      </c>
      <c r="I723" s="115" t="n">
        <v>2345.59</v>
      </c>
      <c r="J723" s="115" t="n">
        <v>2314.49</v>
      </c>
      <c r="K723" s="115" t="n">
        <v>2358.08</v>
      </c>
      <c r="L723" s="115" t="n">
        <v>2320.5</v>
      </c>
      <c r="M723" s="115" t="n">
        <v>2351.1</v>
      </c>
      <c r="N723" s="115" t="n">
        <v>2308.43</v>
      </c>
      <c r="O723" s="115" t="n">
        <v>2288.7</v>
      </c>
      <c r="P723" s="115" t="n">
        <v>2304.36</v>
      </c>
      <c r="Q723" s="115" t="n">
        <v>2317.97</v>
      </c>
      <c r="R723" s="115" t="n">
        <v>2371.74</v>
      </c>
      <c r="S723" s="115" t="n">
        <v>2818.15</v>
      </c>
      <c r="T723" s="115" t="n">
        <v>2658.71</v>
      </c>
      <c r="U723" s="115" t="n">
        <v>2631.03</v>
      </c>
      <c r="V723" s="115" t="n">
        <v>2518.19</v>
      </c>
      <c r="W723" s="115" t="n">
        <v>2335.72</v>
      </c>
      <c r="X723" s="115" t="n">
        <v>2263.58</v>
      </c>
      <c r="Y723" s="115" t="n">
        <v>2221.9</v>
      </c>
    </row>
    <row r="724" customFormat="false" ht="12.75" hidden="false" customHeight="false" outlineLevel="0" collapsed="false">
      <c r="A724" s="108" t="n">
        <v>21</v>
      </c>
      <c r="B724" s="115" t="n">
        <v>2248.21</v>
      </c>
      <c r="C724" s="115" t="n">
        <v>2236.26</v>
      </c>
      <c r="D724" s="115" t="n">
        <v>2371.95</v>
      </c>
      <c r="E724" s="115" t="n">
        <v>2538.75</v>
      </c>
      <c r="F724" s="115" t="n">
        <v>2370.06</v>
      </c>
      <c r="G724" s="115" t="n">
        <v>2279.52</v>
      </c>
      <c r="H724" s="115" t="n">
        <v>2276.95</v>
      </c>
      <c r="I724" s="115" t="n">
        <v>2270.66</v>
      </c>
      <c r="J724" s="115" t="n">
        <v>2282.47</v>
      </c>
      <c r="K724" s="115" t="n">
        <v>2259.43</v>
      </c>
      <c r="L724" s="115" t="n">
        <v>2319.06</v>
      </c>
      <c r="M724" s="115" t="n">
        <v>2258.66</v>
      </c>
      <c r="N724" s="115" t="n">
        <v>2235.72</v>
      </c>
      <c r="O724" s="115" t="n">
        <v>2246.47</v>
      </c>
      <c r="P724" s="115" t="n">
        <v>2255.62</v>
      </c>
      <c r="Q724" s="115" t="n">
        <v>2294.31</v>
      </c>
      <c r="R724" s="115" t="n">
        <v>2292.69</v>
      </c>
      <c r="S724" s="115" t="n">
        <v>2612.9</v>
      </c>
      <c r="T724" s="115" t="n">
        <v>2688.49</v>
      </c>
      <c r="U724" s="115" t="n">
        <v>2579.45</v>
      </c>
      <c r="V724" s="115" t="n">
        <v>2326.13</v>
      </c>
      <c r="W724" s="115" t="n">
        <v>2275.18</v>
      </c>
      <c r="X724" s="115" t="n">
        <v>2266.66</v>
      </c>
      <c r="Y724" s="115" t="n">
        <v>2268.75</v>
      </c>
    </row>
    <row r="725" customFormat="false" ht="12.75" hidden="false" customHeight="false" outlineLevel="0" collapsed="false">
      <c r="A725" s="108" t="n">
        <v>22</v>
      </c>
      <c r="B725" s="115" t="n">
        <v>2209.25</v>
      </c>
      <c r="C725" s="115" t="n">
        <v>2256.29</v>
      </c>
      <c r="D725" s="115" t="n">
        <v>2335.83</v>
      </c>
      <c r="E725" s="115" t="n">
        <v>2467.33</v>
      </c>
      <c r="F725" s="115" t="n">
        <v>2276.54</v>
      </c>
      <c r="G725" s="115" t="n">
        <v>2287.34</v>
      </c>
      <c r="H725" s="115" t="n">
        <v>2394.04</v>
      </c>
      <c r="I725" s="115" t="n">
        <v>2451.71</v>
      </c>
      <c r="J725" s="115" t="n">
        <v>2522.3</v>
      </c>
      <c r="K725" s="115" t="n">
        <v>2376.36</v>
      </c>
      <c r="L725" s="115" t="n">
        <v>2355.01</v>
      </c>
      <c r="M725" s="115" t="n">
        <v>2329.27</v>
      </c>
      <c r="N725" s="115" t="n">
        <v>2380.58</v>
      </c>
      <c r="O725" s="115" t="n">
        <v>2343.31</v>
      </c>
      <c r="P725" s="115" t="n">
        <v>2298.07</v>
      </c>
      <c r="Q725" s="115" t="n">
        <v>2309.09</v>
      </c>
      <c r="R725" s="115" t="n">
        <v>2323.57</v>
      </c>
      <c r="S725" s="115" t="n">
        <v>2664.78</v>
      </c>
      <c r="T725" s="115" t="n">
        <v>3569.32</v>
      </c>
      <c r="U725" s="115" t="n">
        <v>2573.81</v>
      </c>
      <c r="V725" s="115" t="n">
        <v>2432.39</v>
      </c>
      <c r="W725" s="115" t="n">
        <v>2275.79</v>
      </c>
      <c r="X725" s="115" t="n">
        <v>2274.12</v>
      </c>
      <c r="Y725" s="115" t="n">
        <v>2226.15</v>
      </c>
    </row>
    <row r="726" customFormat="false" ht="12.75" hidden="false" customHeight="false" outlineLevel="0" collapsed="false">
      <c r="A726" s="108" t="n">
        <v>23</v>
      </c>
      <c r="B726" s="115" t="n">
        <v>2285.11</v>
      </c>
      <c r="C726" s="115" t="n">
        <v>2273.82</v>
      </c>
      <c r="D726" s="115" t="n">
        <v>2471.51</v>
      </c>
      <c r="E726" s="115" t="n">
        <v>2561.12</v>
      </c>
      <c r="F726" s="115" t="n">
        <v>2818.03</v>
      </c>
      <c r="G726" s="115" t="n">
        <v>2701.19</v>
      </c>
      <c r="H726" s="115" t="n">
        <v>2789.43</v>
      </c>
      <c r="I726" s="115" t="n">
        <v>2773.64</v>
      </c>
      <c r="J726" s="115" t="n">
        <v>2558.72</v>
      </c>
      <c r="K726" s="115" t="n">
        <v>2569.78</v>
      </c>
      <c r="L726" s="115" t="n">
        <v>2566.59</v>
      </c>
      <c r="M726" s="115" t="n">
        <v>2566.5</v>
      </c>
      <c r="N726" s="115" t="n">
        <v>2563.25</v>
      </c>
      <c r="O726" s="115" t="n">
        <v>2548.22</v>
      </c>
      <c r="P726" s="115" t="n">
        <v>2568.67</v>
      </c>
      <c r="Q726" s="115" t="n">
        <v>2568.75</v>
      </c>
      <c r="R726" s="115" t="n">
        <v>2565.05</v>
      </c>
      <c r="S726" s="115" t="n">
        <v>3527.19</v>
      </c>
      <c r="T726" s="115" t="n">
        <v>3593.23</v>
      </c>
      <c r="U726" s="115" t="n">
        <v>2549.97</v>
      </c>
      <c r="V726" s="115" t="n">
        <v>2450.57</v>
      </c>
      <c r="W726" s="115" t="n">
        <v>2393.74</v>
      </c>
      <c r="X726" s="115" t="n">
        <v>2282.64</v>
      </c>
      <c r="Y726" s="115" t="n">
        <v>2247.4</v>
      </c>
    </row>
    <row r="727" customFormat="false" ht="12.75" hidden="false" customHeight="false" outlineLevel="0" collapsed="false">
      <c r="A727" s="108" t="n">
        <v>24</v>
      </c>
      <c r="B727" s="115" t="n">
        <v>2161.65</v>
      </c>
      <c r="C727" s="115" t="n">
        <v>2231.18</v>
      </c>
      <c r="D727" s="115" t="n">
        <v>2274.88</v>
      </c>
      <c r="E727" s="115" t="n">
        <v>2544.85</v>
      </c>
      <c r="F727" s="115" t="n">
        <v>2800.65</v>
      </c>
      <c r="G727" s="115" t="n">
        <v>2808.78</v>
      </c>
      <c r="H727" s="115" t="n">
        <v>2779.45</v>
      </c>
      <c r="I727" s="115" t="n">
        <v>2739.65</v>
      </c>
      <c r="J727" s="115" t="n">
        <v>2514.11</v>
      </c>
      <c r="K727" s="115" t="n">
        <v>2835.36</v>
      </c>
      <c r="L727" s="115" t="n">
        <v>2567.06</v>
      </c>
      <c r="M727" s="115" t="n">
        <v>2569.06</v>
      </c>
      <c r="N727" s="115" t="n">
        <v>2570.76</v>
      </c>
      <c r="O727" s="115" t="n">
        <v>2568.92</v>
      </c>
      <c r="P727" s="115" t="n">
        <v>2605.69</v>
      </c>
      <c r="Q727" s="115" t="n">
        <v>2570.93</v>
      </c>
      <c r="R727" s="115" t="n">
        <v>2544.45</v>
      </c>
      <c r="S727" s="115" t="n">
        <v>2749</v>
      </c>
      <c r="T727" s="115" t="n">
        <v>2771.06</v>
      </c>
      <c r="U727" s="115" t="n">
        <v>2537.91</v>
      </c>
      <c r="V727" s="115" t="n">
        <v>2250.82</v>
      </c>
      <c r="W727" s="115" t="n">
        <v>2261.1</v>
      </c>
      <c r="X727" s="115" t="n">
        <v>2208.54</v>
      </c>
      <c r="Y727" s="115" t="n">
        <v>2136.97</v>
      </c>
    </row>
    <row r="728" customFormat="false" ht="12.75" hidden="false" customHeight="false" outlineLevel="0" collapsed="false">
      <c r="A728" s="108" t="n">
        <v>25</v>
      </c>
      <c r="B728" s="115" t="n">
        <v>2344.31</v>
      </c>
      <c r="C728" s="115" t="n">
        <v>2288.11</v>
      </c>
      <c r="D728" s="115" t="n">
        <v>2349.14</v>
      </c>
      <c r="E728" s="115" t="n">
        <v>2372.3</v>
      </c>
      <c r="F728" s="115" t="n">
        <v>2372.7</v>
      </c>
      <c r="G728" s="115" t="n">
        <v>2420.42</v>
      </c>
      <c r="H728" s="115" t="n">
        <v>2909.27</v>
      </c>
      <c r="I728" s="115" t="n">
        <v>2528.96</v>
      </c>
      <c r="J728" s="115" t="n">
        <v>2634.06</v>
      </c>
      <c r="K728" s="115" t="n">
        <v>2638.13</v>
      </c>
      <c r="L728" s="115" t="n">
        <v>2647.56</v>
      </c>
      <c r="M728" s="115" t="n">
        <v>2639.75</v>
      </c>
      <c r="N728" s="115" t="n">
        <v>2631.47</v>
      </c>
      <c r="O728" s="115" t="n">
        <v>2648.63</v>
      </c>
      <c r="P728" s="115" t="n">
        <v>2640.43</v>
      </c>
      <c r="Q728" s="115" t="n">
        <v>2629.25</v>
      </c>
      <c r="R728" s="115" t="n">
        <v>2661.87</v>
      </c>
      <c r="S728" s="115" t="n">
        <v>2684.68</v>
      </c>
      <c r="T728" s="115" t="n">
        <v>2726.96</v>
      </c>
      <c r="U728" s="115" t="n">
        <v>2680.27</v>
      </c>
      <c r="V728" s="115" t="n">
        <v>2606.43</v>
      </c>
      <c r="W728" s="115" t="n">
        <v>2518.75</v>
      </c>
      <c r="X728" s="115" t="n">
        <v>2376.77</v>
      </c>
      <c r="Y728" s="115" t="n">
        <v>2344.37</v>
      </c>
    </row>
    <row r="729" customFormat="false" ht="12.75" hidden="false" customHeight="false" outlineLevel="0" collapsed="false">
      <c r="A729" s="108" t="n">
        <v>26</v>
      </c>
      <c r="B729" s="115" t="n">
        <v>2345.39</v>
      </c>
      <c r="C729" s="115" t="n">
        <v>2346.26</v>
      </c>
      <c r="D729" s="115" t="n">
        <v>2351.3</v>
      </c>
      <c r="E729" s="115" t="n">
        <v>2371.94</v>
      </c>
      <c r="F729" s="115" t="n">
        <v>2384.39</v>
      </c>
      <c r="G729" s="115" t="n">
        <v>2782.63</v>
      </c>
      <c r="H729" s="115" t="n">
        <v>3141.13</v>
      </c>
      <c r="I729" s="115" t="n">
        <v>2826.36</v>
      </c>
      <c r="J729" s="115" t="n">
        <v>2669.69</v>
      </c>
      <c r="K729" s="115" t="n">
        <v>2731.02</v>
      </c>
      <c r="L729" s="115" t="n">
        <v>2729.82</v>
      </c>
      <c r="M729" s="115" t="n">
        <v>2735.42</v>
      </c>
      <c r="N729" s="115" t="n">
        <v>2737.4</v>
      </c>
      <c r="O729" s="115" t="n">
        <v>2749.57</v>
      </c>
      <c r="P729" s="115" t="n">
        <v>2756.77</v>
      </c>
      <c r="Q729" s="115" t="n">
        <v>2794.38</v>
      </c>
      <c r="R729" s="115" t="n">
        <v>2815.23</v>
      </c>
      <c r="S729" s="115" t="n">
        <v>2827.64</v>
      </c>
      <c r="T729" s="115" t="n">
        <v>2869.03</v>
      </c>
      <c r="U729" s="115" t="n">
        <v>2863.73</v>
      </c>
      <c r="V729" s="115" t="n">
        <v>2765.4</v>
      </c>
      <c r="W729" s="115" t="n">
        <v>2649.83</v>
      </c>
      <c r="X729" s="115" t="n">
        <v>2552.68</v>
      </c>
      <c r="Y729" s="115" t="n">
        <v>2393.47</v>
      </c>
    </row>
    <row r="730" customFormat="false" ht="12.75" hidden="false" customHeight="false" outlineLevel="0" collapsed="false">
      <c r="A730" s="108" t="n">
        <v>27</v>
      </c>
      <c r="B730" s="115" t="n">
        <v>2340.49</v>
      </c>
      <c r="C730" s="115" t="n">
        <v>2351.82</v>
      </c>
      <c r="D730" s="115" t="n">
        <v>2461.32</v>
      </c>
      <c r="E730" s="115" t="n">
        <v>2797.29</v>
      </c>
      <c r="F730" s="115" t="n">
        <v>3143.55</v>
      </c>
      <c r="G730" s="115" t="n">
        <v>3609.53</v>
      </c>
      <c r="H730" s="115" t="n">
        <v>3648.39</v>
      </c>
      <c r="I730" s="115" t="n">
        <v>3659.59</v>
      </c>
      <c r="J730" s="115" t="n">
        <v>2819.37</v>
      </c>
      <c r="K730" s="115" t="n">
        <v>2901.37</v>
      </c>
      <c r="L730" s="115" t="n">
        <v>2890.7</v>
      </c>
      <c r="M730" s="115" t="n">
        <v>2871.79</v>
      </c>
      <c r="N730" s="115" t="n">
        <v>2816.47</v>
      </c>
      <c r="O730" s="115" t="n">
        <v>2825.42</v>
      </c>
      <c r="P730" s="115" t="n">
        <v>2842.43</v>
      </c>
      <c r="Q730" s="115" t="n">
        <v>2830.91</v>
      </c>
      <c r="R730" s="115" t="n">
        <v>2775.64</v>
      </c>
      <c r="S730" s="115" t="n">
        <v>2837.08</v>
      </c>
      <c r="T730" s="115" t="n">
        <v>2787.93</v>
      </c>
      <c r="U730" s="115" t="n">
        <v>2686.47</v>
      </c>
      <c r="V730" s="115" t="n">
        <v>2558.01</v>
      </c>
      <c r="W730" s="115" t="n">
        <v>2405.65</v>
      </c>
      <c r="X730" s="115" t="n">
        <v>2341.19</v>
      </c>
      <c r="Y730" s="115" t="n">
        <v>2292.15</v>
      </c>
    </row>
    <row r="731" customFormat="false" ht="12.75" hidden="false" customHeight="false" outlineLevel="0" collapsed="false">
      <c r="A731" s="108" t="n">
        <v>28</v>
      </c>
      <c r="B731" s="115" t="n">
        <v>2223.02</v>
      </c>
      <c r="C731" s="115" t="n">
        <v>1990.75</v>
      </c>
      <c r="D731" s="115" t="n">
        <v>2355</v>
      </c>
      <c r="E731" s="115" t="n">
        <v>2442.51</v>
      </c>
      <c r="F731" s="115" t="n">
        <v>2469.78</v>
      </c>
      <c r="G731" s="115" t="n">
        <v>3152.41</v>
      </c>
      <c r="H731" s="115" t="n">
        <v>3160.98</v>
      </c>
      <c r="I731" s="115" t="n">
        <v>3147.46</v>
      </c>
      <c r="J731" s="115" t="n">
        <v>2726.99</v>
      </c>
      <c r="K731" s="115" t="n">
        <v>2711.76</v>
      </c>
      <c r="L731" s="115" t="n">
        <v>2628.08</v>
      </c>
      <c r="M731" s="115" t="n">
        <v>2628.56</v>
      </c>
      <c r="N731" s="115" t="n">
        <v>2595.87</v>
      </c>
      <c r="O731" s="115" t="n">
        <v>2733.55</v>
      </c>
      <c r="P731" s="115" t="n">
        <v>3004.07</v>
      </c>
      <c r="Q731" s="115" t="n">
        <v>2770.69</v>
      </c>
      <c r="R731" s="115" t="n">
        <v>2856.04</v>
      </c>
      <c r="S731" s="115" t="n">
        <v>3151.39</v>
      </c>
      <c r="T731" s="115" t="n">
        <v>2806.41</v>
      </c>
      <c r="U731" s="115" t="n">
        <v>2562.07</v>
      </c>
      <c r="V731" s="115" t="n">
        <v>2348.02</v>
      </c>
      <c r="W731" s="115" t="n">
        <v>2278.05</v>
      </c>
      <c r="X731" s="115" t="n">
        <v>2279.93</v>
      </c>
      <c r="Y731" s="115" t="n">
        <v>2223.76</v>
      </c>
    </row>
    <row r="732" customFormat="false" ht="12.75" hidden="false" customHeight="false" outlineLevel="0" collapsed="false">
      <c r="A732" s="108" t="n">
        <v>29</v>
      </c>
      <c r="B732" s="115" t="n">
        <v>2614.14</v>
      </c>
      <c r="C732" s="115" t="n">
        <v>2586.42</v>
      </c>
      <c r="D732" s="115" t="n">
        <v>2658.4</v>
      </c>
      <c r="E732" s="115" t="n">
        <v>2649.97</v>
      </c>
      <c r="F732" s="115" t="n">
        <v>3548.51</v>
      </c>
      <c r="G732" s="115" t="n">
        <v>2733.12</v>
      </c>
      <c r="H732" s="115" t="n">
        <v>3173.01</v>
      </c>
      <c r="I732" s="115" t="n">
        <v>2832.53</v>
      </c>
      <c r="J732" s="115" t="n">
        <v>2849</v>
      </c>
      <c r="K732" s="115" t="n">
        <v>2923.3</v>
      </c>
      <c r="L732" s="115" t="n">
        <v>2910.94</v>
      </c>
      <c r="M732" s="115" t="n">
        <v>2902.5</v>
      </c>
      <c r="N732" s="115" t="n">
        <v>2864.13</v>
      </c>
      <c r="O732" s="115" t="n">
        <v>2916.86</v>
      </c>
      <c r="P732" s="115" t="n">
        <v>3247.42</v>
      </c>
      <c r="Q732" s="115" t="n">
        <v>3577.68</v>
      </c>
      <c r="R732" s="115" t="n">
        <v>3591.37</v>
      </c>
      <c r="S732" s="115" t="n">
        <v>3607.3</v>
      </c>
      <c r="T732" s="115" t="n">
        <v>3582.66</v>
      </c>
      <c r="U732" s="115" t="n">
        <v>2865.1</v>
      </c>
      <c r="V732" s="115" t="n">
        <v>2769.63</v>
      </c>
      <c r="W732" s="115" t="n">
        <v>2730.67</v>
      </c>
      <c r="X732" s="115" t="n">
        <v>2681.22</v>
      </c>
      <c r="Y732" s="115" t="n">
        <v>2657.97</v>
      </c>
    </row>
    <row r="733" customFormat="false" ht="12.75" hidden="false" customHeight="false" outlineLevel="0" collapsed="false">
      <c r="A733" s="108" t="n">
        <v>30</v>
      </c>
      <c r="B733" s="115" t="n">
        <v>2493.84</v>
      </c>
      <c r="C733" s="115" t="n">
        <v>2479.72</v>
      </c>
      <c r="D733" s="115" t="n">
        <v>2679.64</v>
      </c>
      <c r="E733" s="115" t="n">
        <v>3164.08</v>
      </c>
      <c r="F733" s="115" t="n">
        <v>3171.87</v>
      </c>
      <c r="G733" s="115" t="n">
        <v>2811.96</v>
      </c>
      <c r="H733" s="115" t="n">
        <v>3588.59</v>
      </c>
      <c r="I733" s="115" t="n">
        <v>3618.2</v>
      </c>
      <c r="J733" s="115" t="n">
        <v>3621.61</v>
      </c>
      <c r="K733" s="115" t="n">
        <v>3622.7</v>
      </c>
      <c r="L733" s="115" t="n">
        <v>3606.54</v>
      </c>
      <c r="M733" s="115" t="n">
        <v>3616.9</v>
      </c>
      <c r="N733" s="115" t="n">
        <v>3602.68</v>
      </c>
      <c r="O733" s="115" t="n">
        <v>3601.11</v>
      </c>
      <c r="P733" s="115" t="n">
        <v>3589.23</v>
      </c>
      <c r="Q733" s="115" t="n">
        <v>3581.39</v>
      </c>
      <c r="R733" s="115" t="n">
        <v>3580.2</v>
      </c>
      <c r="S733" s="115" t="n">
        <v>3577.53</v>
      </c>
      <c r="T733" s="115" t="n">
        <v>3822.5</v>
      </c>
      <c r="U733" s="115" t="n">
        <v>2773.77</v>
      </c>
      <c r="V733" s="115" t="n">
        <v>2714.75</v>
      </c>
      <c r="W733" s="115" t="n">
        <v>2677.78</v>
      </c>
      <c r="X733" s="115" t="n">
        <v>2549.71</v>
      </c>
      <c r="Y733" s="115" t="n">
        <v>2514.38</v>
      </c>
    </row>
    <row r="734" s="72" customFormat="true" ht="15" hidden="false" customHeight="false" outlineLevel="0" collapsed="false">
      <c r="A734" s="108" t="n">
        <v>31</v>
      </c>
      <c r="B734" s="115" t="n">
        <v>2679.88</v>
      </c>
      <c r="C734" s="115" t="n">
        <v>2679.34</v>
      </c>
      <c r="D734" s="115" t="n">
        <v>3305.72</v>
      </c>
      <c r="E734" s="115" t="n">
        <v>3560.94</v>
      </c>
      <c r="F734" s="115" t="n">
        <v>3575.97</v>
      </c>
      <c r="G734" s="115" t="n">
        <v>3573.15</v>
      </c>
      <c r="H734" s="115" t="n">
        <v>3594.73</v>
      </c>
      <c r="I734" s="115" t="n">
        <v>3598.88</v>
      </c>
      <c r="J734" s="115" t="n">
        <v>3603.34</v>
      </c>
      <c r="K734" s="115" t="n">
        <v>3608.08</v>
      </c>
      <c r="L734" s="115" t="n">
        <v>3606.7</v>
      </c>
      <c r="M734" s="115" t="n">
        <v>3601.3</v>
      </c>
      <c r="N734" s="115" t="n">
        <v>3598.62</v>
      </c>
      <c r="O734" s="115" t="n">
        <v>3611.6</v>
      </c>
      <c r="P734" s="115" t="n">
        <v>3609.9</v>
      </c>
      <c r="Q734" s="115" t="n">
        <v>3573.6</v>
      </c>
      <c r="R734" s="115" t="n">
        <v>3583.63</v>
      </c>
      <c r="S734" s="115" t="n">
        <v>3585.13</v>
      </c>
      <c r="T734" s="115" t="n">
        <v>3578.96</v>
      </c>
      <c r="U734" s="115" t="n">
        <v>3619.79</v>
      </c>
      <c r="V734" s="115" t="n">
        <v>3614.9</v>
      </c>
      <c r="W734" s="115" t="n">
        <v>3319.58</v>
      </c>
      <c r="X734" s="115" t="n">
        <v>3248.26</v>
      </c>
      <c r="Y734" s="115" t="n">
        <v>3314.74</v>
      </c>
      <c r="Z734" s="57"/>
    </row>
    <row r="735" customFormat="false" ht="12.7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5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5.5" hidden="false" customHeight="false" outlineLevel="0" collapsed="false">
      <c r="A737" s="104" t="s">
        <v>95</v>
      </c>
      <c r="B737" s="103" t="s">
        <v>96</v>
      </c>
      <c r="C737" s="103" t="s">
        <v>97</v>
      </c>
      <c r="D737" s="103" t="s">
        <v>98</v>
      </c>
      <c r="E737" s="103" t="s">
        <v>99</v>
      </c>
      <c r="F737" s="103" t="s">
        <v>100</v>
      </c>
      <c r="G737" s="103" t="s">
        <v>101</v>
      </c>
      <c r="H737" s="103" t="s">
        <v>102</v>
      </c>
      <c r="I737" s="103" t="s">
        <v>103</v>
      </c>
      <c r="J737" s="103" t="s">
        <v>104</v>
      </c>
      <c r="K737" s="103" t="s">
        <v>105</v>
      </c>
      <c r="L737" s="103" t="s">
        <v>106</v>
      </c>
      <c r="M737" s="103" t="s">
        <v>107</v>
      </c>
      <c r="N737" s="103" t="s">
        <v>108</v>
      </c>
      <c r="O737" s="103" t="s">
        <v>109</v>
      </c>
      <c r="P737" s="103" t="s">
        <v>110</v>
      </c>
      <c r="Q737" s="103" t="s">
        <v>111</v>
      </c>
      <c r="R737" s="103" t="s">
        <v>112</v>
      </c>
      <c r="S737" s="103" t="s">
        <v>113</v>
      </c>
      <c r="T737" s="103" t="s">
        <v>114</v>
      </c>
      <c r="U737" s="103" t="s">
        <v>115</v>
      </c>
      <c r="V737" s="103" t="s">
        <v>116</v>
      </c>
      <c r="W737" s="103" t="s">
        <v>117</v>
      </c>
      <c r="X737" s="103" t="s">
        <v>118</v>
      </c>
      <c r="Y737" s="103" t="s">
        <v>119</v>
      </c>
    </row>
    <row r="738" customFormat="false" ht="12.75" hidden="false" customHeight="false" outlineLevel="0" collapsed="false">
      <c r="A738" s="108" t="n">
        <v>1</v>
      </c>
      <c r="B738" s="115" t="n">
        <v>15.58</v>
      </c>
      <c r="C738" s="115" t="n">
        <v>18.44</v>
      </c>
      <c r="D738" s="115" t="n">
        <v>37.69</v>
      </c>
      <c r="E738" s="115" t="n">
        <v>81.63</v>
      </c>
      <c r="F738" s="115" t="n">
        <v>199.74</v>
      </c>
      <c r="G738" s="115" t="n">
        <v>211.5</v>
      </c>
      <c r="H738" s="115" t="n">
        <v>32</v>
      </c>
      <c r="I738" s="115" t="n">
        <v>9.24</v>
      </c>
      <c r="J738" s="115" t="n">
        <v>124.14</v>
      </c>
      <c r="K738" s="115" t="n">
        <v>66.59</v>
      </c>
      <c r="L738" s="115" t="n">
        <v>0</v>
      </c>
      <c r="M738" s="115" t="n">
        <v>124.86</v>
      </c>
      <c r="N738" s="115" t="n">
        <v>205.91</v>
      </c>
      <c r="O738" s="115" t="n">
        <v>138.83</v>
      </c>
      <c r="P738" s="115" t="n">
        <v>903.74</v>
      </c>
      <c r="Q738" s="115" t="n">
        <v>820.83</v>
      </c>
      <c r="R738" s="115" t="n">
        <v>420.96</v>
      </c>
      <c r="S738" s="115" t="n">
        <v>443.65</v>
      </c>
      <c r="T738" s="115" t="n">
        <v>970.91</v>
      </c>
      <c r="U738" s="115" t="n">
        <v>977.61</v>
      </c>
      <c r="V738" s="115" t="n">
        <v>1063.05</v>
      </c>
      <c r="W738" s="115" t="n">
        <v>1094.57</v>
      </c>
      <c r="X738" s="115" t="n">
        <v>1196.77</v>
      </c>
      <c r="Y738" s="115" t="n">
        <v>308.96</v>
      </c>
      <c r="Z738" s="57" t="n">
        <v>2</v>
      </c>
    </row>
    <row r="739" customFormat="false" ht="12.75" hidden="false" customHeight="false" outlineLevel="0" collapsed="false">
      <c r="A739" s="108" t="n">
        <v>2</v>
      </c>
      <c r="B739" s="115" t="n">
        <v>0.39</v>
      </c>
      <c r="C739" s="115" t="n">
        <v>19.89</v>
      </c>
      <c r="D739" s="115" t="n">
        <v>40.44</v>
      </c>
      <c r="E739" s="115" t="n">
        <v>23.3</v>
      </c>
      <c r="F739" s="115" t="n">
        <v>14.89</v>
      </c>
      <c r="G739" s="115" t="n">
        <v>48.29</v>
      </c>
      <c r="H739" s="115" t="n">
        <v>91</v>
      </c>
      <c r="I739" s="115" t="n">
        <v>82.07</v>
      </c>
      <c r="J739" s="115" t="n">
        <v>79.86</v>
      </c>
      <c r="K739" s="115" t="n">
        <v>57.68</v>
      </c>
      <c r="L739" s="115" t="n">
        <v>6.86</v>
      </c>
      <c r="M739" s="115" t="n">
        <v>38.23</v>
      </c>
      <c r="N739" s="115" t="n">
        <v>26.58</v>
      </c>
      <c r="O739" s="115" t="n">
        <v>73.44</v>
      </c>
      <c r="P739" s="115" t="n">
        <v>11.67</v>
      </c>
      <c r="Q739" s="115" t="n">
        <v>62.51</v>
      </c>
      <c r="R739" s="115" t="n">
        <v>33.12</v>
      </c>
      <c r="S739" s="115" t="n">
        <v>63.36</v>
      </c>
      <c r="T739" s="115" t="n">
        <v>15.55</v>
      </c>
      <c r="U739" s="115" t="n">
        <v>352.17</v>
      </c>
      <c r="V739" s="115" t="n">
        <v>310.78</v>
      </c>
      <c r="W739" s="115" t="n">
        <v>288.59</v>
      </c>
      <c r="X739" s="115" t="n">
        <v>337.69</v>
      </c>
      <c r="Y739" s="115" t="n">
        <v>1290.64</v>
      </c>
    </row>
    <row r="740" customFormat="false" ht="12.75" hidden="false" customHeight="false" outlineLevel="0" collapsed="false">
      <c r="A740" s="108" t="n">
        <v>3</v>
      </c>
      <c r="B740" s="115" t="n">
        <v>0</v>
      </c>
      <c r="C740" s="115" t="n">
        <v>74.09</v>
      </c>
      <c r="D740" s="115" t="n">
        <v>27.91</v>
      </c>
      <c r="E740" s="115" t="n">
        <v>127.53</v>
      </c>
      <c r="F740" s="115" t="n">
        <v>93.51</v>
      </c>
      <c r="G740" s="115" t="n">
        <v>154.16</v>
      </c>
      <c r="H740" s="115" t="n">
        <v>189.63</v>
      </c>
      <c r="I740" s="115" t="n">
        <v>129.18</v>
      </c>
      <c r="J740" s="115" t="n">
        <v>152.92</v>
      </c>
      <c r="K740" s="115" t="n">
        <v>157.88</v>
      </c>
      <c r="L740" s="115" t="n">
        <v>156.75</v>
      </c>
      <c r="M740" s="115" t="n">
        <v>157.85</v>
      </c>
      <c r="N740" s="115" t="n">
        <v>150.59</v>
      </c>
      <c r="O740" s="115" t="n">
        <v>151.78</v>
      </c>
      <c r="P740" s="115" t="n">
        <v>156.64</v>
      </c>
      <c r="Q740" s="115" t="n">
        <v>206.34</v>
      </c>
      <c r="R740" s="115" t="n">
        <v>215.25</v>
      </c>
      <c r="S740" s="115" t="n">
        <v>142.74</v>
      </c>
      <c r="T740" s="115" t="n">
        <v>206.81</v>
      </c>
      <c r="U740" s="115" t="n">
        <v>286.71</v>
      </c>
      <c r="V740" s="115" t="n">
        <v>195.07</v>
      </c>
      <c r="W740" s="115" t="n">
        <v>160.46</v>
      </c>
      <c r="X740" s="115" t="n">
        <v>262.8</v>
      </c>
      <c r="Y740" s="115" t="n">
        <v>190.34</v>
      </c>
    </row>
    <row r="741" customFormat="false" ht="12.75" hidden="false" customHeight="false" outlineLevel="0" collapsed="false">
      <c r="A741" s="108" t="n">
        <v>4</v>
      </c>
      <c r="B741" s="115" t="n">
        <v>0</v>
      </c>
      <c r="C741" s="115" t="n">
        <v>50.05</v>
      </c>
      <c r="D741" s="115" t="n">
        <v>52.32</v>
      </c>
      <c r="E741" s="115" t="n">
        <v>31.79</v>
      </c>
      <c r="F741" s="115" t="n">
        <v>90.45</v>
      </c>
      <c r="G741" s="115" t="n">
        <v>83.94</v>
      </c>
      <c r="H741" s="115" t="n">
        <v>114.62</v>
      </c>
      <c r="I741" s="115" t="n">
        <v>10.35</v>
      </c>
      <c r="J741" s="115" t="n">
        <v>131.37</v>
      </c>
      <c r="K741" s="115" t="n">
        <v>104.31</v>
      </c>
      <c r="L741" s="115" t="n">
        <v>81.87</v>
      </c>
      <c r="M741" s="115" t="n">
        <v>117.68</v>
      </c>
      <c r="N741" s="115" t="n">
        <v>166.05</v>
      </c>
      <c r="O741" s="115" t="n">
        <v>6.29</v>
      </c>
      <c r="P741" s="115" t="n">
        <v>155.98</v>
      </c>
      <c r="Q741" s="115" t="n">
        <v>140.54</v>
      </c>
      <c r="R741" s="115" t="n">
        <v>169.04</v>
      </c>
      <c r="S741" s="115" t="n">
        <v>379.21</v>
      </c>
      <c r="T741" s="115" t="n">
        <v>260.4</v>
      </c>
      <c r="U741" s="115" t="n">
        <v>389.56</v>
      </c>
      <c r="V741" s="115" t="n">
        <v>538.02</v>
      </c>
      <c r="W741" s="115" t="n">
        <v>459.24</v>
      </c>
      <c r="X741" s="115" t="n">
        <v>1122.91</v>
      </c>
      <c r="Y741" s="115" t="n">
        <v>136.93</v>
      </c>
    </row>
    <row r="742" customFormat="false" ht="12.75" hidden="false" customHeight="false" outlineLevel="0" collapsed="false">
      <c r="A742" s="108" t="n">
        <v>5</v>
      </c>
      <c r="B742" s="115" t="n">
        <v>0.06</v>
      </c>
      <c r="C742" s="115" t="n">
        <v>12.79</v>
      </c>
      <c r="D742" s="115" t="n">
        <v>14.44</v>
      </c>
      <c r="E742" s="115" t="n">
        <v>63.58</v>
      </c>
      <c r="F742" s="115" t="n">
        <v>94.69</v>
      </c>
      <c r="G742" s="115" t="n">
        <v>35.1</v>
      </c>
      <c r="H742" s="115" t="n">
        <v>38.11</v>
      </c>
      <c r="I742" s="115" t="n">
        <v>4.41</v>
      </c>
      <c r="J742" s="115" t="n">
        <v>0</v>
      </c>
      <c r="K742" s="115" t="n">
        <v>0</v>
      </c>
      <c r="L742" s="115" t="n">
        <v>0</v>
      </c>
      <c r="M742" s="115" t="n">
        <v>0</v>
      </c>
      <c r="N742" s="115" t="n">
        <v>7.99</v>
      </c>
      <c r="O742" s="115" t="n">
        <v>0</v>
      </c>
      <c r="P742" s="115" t="n">
        <v>0</v>
      </c>
      <c r="Q742" s="115" t="n">
        <v>0</v>
      </c>
      <c r="R742" s="115" t="n">
        <v>0</v>
      </c>
      <c r="S742" s="115" t="n">
        <v>0</v>
      </c>
      <c r="T742" s="115" t="n">
        <v>119.32</v>
      </c>
      <c r="U742" s="115" t="n">
        <v>0</v>
      </c>
      <c r="V742" s="115" t="n">
        <v>0</v>
      </c>
      <c r="W742" s="115" t="n">
        <v>61.66</v>
      </c>
      <c r="X742" s="115" t="n">
        <v>47.75</v>
      </c>
      <c r="Y742" s="115" t="n">
        <v>82.83</v>
      </c>
    </row>
    <row r="743" customFormat="false" ht="12.75" hidden="false" customHeight="false" outlineLevel="0" collapsed="false">
      <c r="A743" s="108" t="n">
        <v>6</v>
      </c>
      <c r="B743" s="115" t="n">
        <v>12.14</v>
      </c>
      <c r="C743" s="115" t="n">
        <v>10.31</v>
      </c>
      <c r="D743" s="115" t="n">
        <v>20.18</v>
      </c>
      <c r="E743" s="115" t="n">
        <v>0</v>
      </c>
      <c r="F743" s="115" t="n">
        <v>0.03</v>
      </c>
      <c r="G743" s="115" t="n">
        <v>0.44</v>
      </c>
      <c r="H743" s="115" t="n">
        <v>0.22</v>
      </c>
      <c r="I743" s="115" t="n">
        <v>0.33</v>
      </c>
      <c r="J743" s="115" t="n">
        <v>0</v>
      </c>
      <c r="K743" s="115" t="n">
        <v>0</v>
      </c>
      <c r="L743" s="115" t="n">
        <v>0.22</v>
      </c>
      <c r="M743" s="115" t="n">
        <v>0.35</v>
      </c>
      <c r="N743" s="115" t="n">
        <v>0</v>
      </c>
      <c r="O743" s="115" t="n">
        <v>0</v>
      </c>
      <c r="P743" s="115" t="n">
        <v>0.53</v>
      </c>
      <c r="Q743" s="115" t="n">
        <v>1.35</v>
      </c>
      <c r="R743" s="115" t="n">
        <v>7.97</v>
      </c>
      <c r="S743" s="115" t="n">
        <v>2.02</v>
      </c>
      <c r="T743" s="115" t="n">
        <v>1.02</v>
      </c>
      <c r="U743" s="115" t="n">
        <v>0</v>
      </c>
      <c r="V743" s="115" t="n">
        <v>0</v>
      </c>
      <c r="W743" s="115" t="n">
        <v>0</v>
      </c>
      <c r="X743" s="115" t="n">
        <v>0</v>
      </c>
      <c r="Y743" s="115" t="n">
        <v>0</v>
      </c>
    </row>
    <row r="744" customFormat="false" ht="12.75" hidden="false" customHeight="false" outlineLevel="0" collapsed="false">
      <c r="A744" s="108" t="n">
        <v>7</v>
      </c>
      <c r="B744" s="115" t="n">
        <v>27.43</v>
      </c>
      <c r="C744" s="115" t="n">
        <v>75.79</v>
      </c>
      <c r="D744" s="115" t="n">
        <v>24.61</v>
      </c>
      <c r="E744" s="115" t="n">
        <v>46.25</v>
      </c>
      <c r="F744" s="115" t="n">
        <v>0.46</v>
      </c>
      <c r="G744" s="115" t="n">
        <v>2.32</v>
      </c>
      <c r="H744" s="115" t="n">
        <v>37.1</v>
      </c>
      <c r="I744" s="115" t="n">
        <v>49.98</v>
      </c>
      <c r="J744" s="115" t="n">
        <v>165.35</v>
      </c>
      <c r="K744" s="115" t="n">
        <v>162.44</v>
      </c>
      <c r="L744" s="115" t="n">
        <v>0</v>
      </c>
      <c r="M744" s="115" t="n">
        <v>0</v>
      </c>
      <c r="N744" s="115" t="n">
        <v>0</v>
      </c>
      <c r="O744" s="115" t="n">
        <v>0</v>
      </c>
      <c r="P744" s="115" t="n">
        <v>0</v>
      </c>
      <c r="Q744" s="115" t="n">
        <v>0</v>
      </c>
      <c r="R744" s="115" t="n">
        <v>2.77</v>
      </c>
      <c r="S744" s="115" t="n">
        <v>5.36</v>
      </c>
      <c r="T744" s="115" t="n">
        <v>4.02</v>
      </c>
      <c r="U744" s="115" t="n">
        <v>22.56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2.75" hidden="false" customHeight="false" outlineLevel="0" collapsed="false">
      <c r="A745" s="108" t="n">
        <v>8</v>
      </c>
      <c r="B745" s="115" t="n">
        <v>51.05</v>
      </c>
      <c r="C745" s="115" t="n">
        <v>72.24</v>
      </c>
      <c r="D745" s="115" t="n">
        <v>113.01</v>
      </c>
      <c r="E745" s="115" t="n">
        <v>2.22</v>
      </c>
      <c r="F745" s="115" t="n">
        <v>59.9</v>
      </c>
      <c r="G745" s="115" t="n">
        <v>5.38</v>
      </c>
      <c r="H745" s="115" t="n">
        <v>1.91</v>
      </c>
      <c r="I745" s="115" t="n">
        <v>27.66</v>
      </c>
      <c r="J745" s="115" t="n">
        <v>2.79</v>
      </c>
      <c r="K745" s="115" t="n">
        <v>0</v>
      </c>
      <c r="L745" s="115" t="n">
        <v>0</v>
      </c>
      <c r="M745" s="115" t="n">
        <v>0</v>
      </c>
      <c r="N745" s="115" t="n">
        <v>0</v>
      </c>
      <c r="O745" s="115" t="n">
        <v>0</v>
      </c>
      <c r="P745" s="115" t="n">
        <v>0</v>
      </c>
      <c r="Q745" s="115" t="n">
        <v>0</v>
      </c>
      <c r="R745" s="115" t="n">
        <v>0</v>
      </c>
      <c r="S745" s="115" t="n">
        <v>0</v>
      </c>
      <c r="T745" s="115" t="n">
        <v>0</v>
      </c>
      <c r="U745" s="115" t="n">
        <v>0</v>
      </c>
      <c r="V745" s="115" t="n">
        <v>0</v>
      </c>
      <c r="W745" s="115" t="n">
        <v>0</v>
      </c>
      <c r="X745" s="115" t="n">
        <v>0</v>
      </c>
      <c r="Y745" s="115" t="n">
        <v>0</v>
      </c>
    </row>
    <row r="746" customFormat="false" ht="12.75" hidden="false" customHeight="false" outlineLevel="0" collapsed="false">
      <c r="A746" s="108" t="n">
        <v>9</v>
      </c>
      <c r="B746" s="115" t="n">
        <v>80.77</v>
      </c>
      <c r="C746" s="115" t="n">
        <v>111.28</v>
      </c>
      <c r="D746" s="115" t="n">
        <v>127.91</v>
      </c>
      <c r="E746" s="115" t="n">
        <v>157.82</v>
      </c>
      <c r="F746" s="115" t="n">
        <v>145.26</v>
      </c>
      <c r="G746" s="115" t="n">
        <v>177.55</v>
      </c>
      <c r="H746" s="115" t="n">
        <v>160.86</v>
      </c>
      <c r="I746" s="115" t="n">
        <v>145.35</v>
      </c>
      <c r="J746" s="115" t="n">
        <v>68.78</v>
      </c>
      <c r="K746" s="115" t="n">
        <v>20.24</v>
      </c>
      <c r="L746" s="115" t="n">
        <v>28</v>
      </c>
      <c r="M746" s="115" t="n">
        <v>122.15</v>
      </c>
      <c r="N746" s="115" t="n">
        <v>102.69</v>
      </c>
      <c r="O746" s="115" t="n">
        <v>46.98</v>
      </c>
      <c r="P746" s="115" t="n">
        <v>107.97</v>
      </c>
      <c r="Q746" s="115" t="n">
        <v>115.88</v>
      </c>
      <c r="R746" s="115" t="n">
        <v>0.44</v>
      </c>
      <c r="S746" s="115" t="n">
        <v>0</v>
      </c>
      <c r="T746" s="115" t="n">
        <v>9.84</v>
      </c>
      <c r="U746" s="115" t="n">
        <v>0.72</v>
      </c>
      <c r="V746" s="115" t="n">
        <v>0.01</v>
      </c>
      <c r="W746" s="115" t="n">
        <v>0</v>
      </c>
      <c r="X746" s="115" t="n">
        <v>0</v>
      </c>
      <c r="Y746" s="115" t="n">
        <v>0</v>
      </c>
    </row>
    <row r="747" customFormat="false" ht="12.75" hidden="false" customHeight="false" outlineLevel="0" collapsed="false">
      <c r="A747" s="108" t="n">
        <v>10</v>
      </c>
      <c r="B747" s="115" t="n">
        <v>42.83</v>
      </c>
      <c r="C747" s="115" t="n">
        <v>42.01</v>
      </c>
      <c r="D747" s="115" t="n">
        <v>0.05</v>
      </c>
      <c r="E747" s="115" t="n">
        <v>0</v>
      </c>
      <c r="F747" s="115" t="n">
        <v>0</v>
      </c>
      <c r="G747" s="115" t="n">
        <v>0.11</v>
      </c>
      <c r="H747" s="115" t="n">
        <v>0</v>
      </c>
      <c r="I747" s="115" t="n">
        <v>0.01</v>
      </c>
      <c r="J747" s="115" t="n">
        <v>0.21</v>
      </c>
      <c r="K747" s="115" t="n">
        <v>0</v>
      </c>
      <c r="L747" s="115" t="n">
        <v>0</v>
      </c>
      <c r="M747" s="115" t="n">
        <v>22.39</v>
      </c>
      <c r="N747" s="115" t="n">
        <v>24.7</v>
      </c>
      <c r="O747" s="115" t="n">
        <v>50.04</v>
      </c>
      <c r="P747" s="115" t="n">
        <v>5.75</v>
      </c>
      <c r="Q747" s="115" t="n">
        <v>1.48</v>
      </c>
      <c r="R747" s="115" t="n">
        <v>3.44</v>
      </c>
      <c r="S747" s="115" t="n">
        <v>7.94</v>
      </c>
      <c r="T747" s="115" t="n">
        <v>7.04</v>
      </c>
      <c r="U747" s="115" t="n">
        <v>0</v>
      </c>
      <c r="V747" s="115" t="n">
        <v>0</v>
      </c>
      <c r="W747" s="115" t="n">
        <v>0</v>
      </c>
      <c r="X747" s="115" t="n">
        <v>0</v>
      </c>
      <c r="Y747" s="115" t="n">
        <v>0</v>
      </c>
    </row>
    <row r="748" customFormat="false" ht="12.75" hidden="false" customHeight="false" outlineLevel="0" collapsed="false">
      <c r="A748" s="108" t="n">
        <v>11</v>
      </c>
      <c r="B748" s="115" t="n">
        <v>30.12</v>
      </c>
      <c r="C748" s="115" t="n">
        <v>14.75</v>
      </c>
      <c r="D748" s="115" t="n">
        <v>0</v>
      </c>
      <c r="E748" s="115" t="n">
        <v>0.22</v>
      </c>
      <c r="F748" s="115" t="n">
        <v>22.09</v>
      </c>
      <c r="G748" s="115" t="n">
        <v>26.06</v>
      </c>
      <c r="H748" s="115" t="n">
        <v>0.44</v>
      </c>
      <c r="I748" s="115" t="n">
        <v>7.45</v>
      </c>
      <c r="J748" s="115" t="n">
        <v>0.58</v>
      </c>
      <c r="K748" s="115" t="n">
        <v>0</v>
      </c>
      <c r="L748" s="115" t="n">
        <v>0</v>
      </c>
      <c r="M748" s="115" t="n">
        <v>0</v>
      </c>
      <c r="N748" s="115" t="n">
        <v>16.74</v>
      </c>
      <c r="O748" s="115" t="n">
        <v>78.8</v>
      </c>
      <c r="P748" s="115" t="n">
        <v>179.97</v>
      </c>
      <c r="Q748" s="115" t="n">
        <v>153.16</v>
      </c>
      <c r="R748" s="115" t="n">
        <v>79.2</v>
      </c>
      <c r="S748" s="115" t="n">
        <v>120.79</v>
      </c>
      <c r="T748" s="115" t="n">
        <v>175.38</v>
      </c>
      <c r="U748" s="115" t="n">
        <v>0</v>
      </c>
      <c r="V748" s="115" t="n">
        <v>0</v>
      </c>
      <c r="W748" s="115" t="n">
        <v>0</v>
      </c>
      <c r="X748" s="115" t="n">
        <v>0</v>
      </c>
      <c r="Y748" s="115" t="n">
        <v>0</v>
      </c>
    </row>
    <row r="749" customFormat="false" ht="12.75" hidden="false" customHeight="false" outlineLevel="0" collapsed="false">
      <c r="A749" s="108" t="n">
        <v>12</v>
      </c>
      <c r="B749" s="115" t="n">
        <v>0</v>
      </c>
      <c r="C749" s="115" t="n">
        <v>0</v>
      </c>
      <c r="D749" s="115" t="n">
        <v>0.18</v>
      </c>
      <c r="E749" s="115" t="n">
        <v>0</v>
      </c>
      <c r="F749" s="115" t="n">
        <v>0</v>
      </c>
      <c r="G749" s="115" t="n">
        <v>1.47</v>
      </c>
      <c r="H749" s="115" t="n">
        <v>0</v>
      </c>
      <c r="I749" s="115" t="n">
        <v>0</v>
      </c>
      <c r="J749" s="115" t="n">
        <v>0</v>
      </c>
      <c r="K749" s="115" t="n">
        <v>0</v>
      </c>
      <c r="L749" s="115" t="n">
        <v>0</v>
      </c>
      <c r="M749" s="115" t="n">
        <v>0</v>
      </c>
      <c r="N749" s="115" t="n">
        <v>0</v>
      </c>
      <c r="O749" s="115" t="n">
        <v>0</v>
      </c>
      <c r="P749" s="115" t="n">
        <v>0</v>
      </c>
      <c r="Q749" s="115" t="n">
        <v>0</v>
      </c>
      <c r="R749" s="115" t="n">
        <v>11.58</v>
      </c>
      <c r="S749" s="115" t="n">
        <v>4.71</v>
      </c>
      <c r="T749" s="115" t="n">
        <v>6.71</v>
      </c>
      <c r="U749" s="115" t="n">
        <v>0.34</v>
      </c>
      <c r="V749" s="115" t="n">
        <v>0</v>
      </c>
      <c r="W749" s="115" t="n">
        <v>0</v>
      </c>
      <c r="X749" s="115" t="n">
        <v>0</v>
      </c>
      <c r="Y749" s="115" t="n">
        <v>0</v>
      </c>
    </row>
    <row r="750" customFormat="false" ht="12.75" hidden="false" customHeight="false" outlineLevel="0" collapsed="false">
      <c r="A750" s="108" t="n">
        <v>13</v>
      </c>
      <c r="B750" s="115" t="n">
        <v>0</v>
      </c>
      <c r="C750" s="115" t="n">
        <v>0</v>
      </c>
      <c r="D750" s="115" t="n">
        <v>0</v>
      </c>
      <c r="E750" s="115" t="n">
        <v>2.45</v>
      </c>
      <c r="F750" s="115" t="n">
        <v>1.12</v>
      </c>
      <c r="G750" s="115" t="n">
        <v>6.8</v>
      </c>
      <c r="H750" s="115" t="n">
        <v>0</v>
      </c>
      <c r="I750" s="115" t="n">
        <v>0.94</v>
      </c>
      <c r="J750" s="115" t="n">
        <v>0</v>
      </c>
      <c r="K750" s="115" t="n">
        <v>0</v>
      </c>
      <c r="L750" s="115" t="n">
        <v>0</v>
      </c>
      <c r="M750" s="115" t="n">
        <v>0</v>
      </c>
      <c r="N750" s="115" t="n">
        <v>0</v>
      </c>
      <c r="O750" s="115" t="n">
        <v>0</v>
      </c>
      <c r="P750" s="115" t="n">
        <v>0</v>
      </c>
      <c r="Q750" s="115" t="n">
        <v>0</v>
      </c>
      <c r="R750" s="115" t="n">
        <v>0.65</v>
      </c>
      <c r="S750" s="115" t="n">
        <v>3.12</v>
      </c>
      <c r="T750" s="115" t="n">
        <v>0</v>
      </c>
      <c r="U750" s="115" t="n">
        <v>0</v>
      </c>
      <c r="V750" s="115" t="n">
        <v>0</v>
      </c>
      <c r="W750" s="115" t="n">
        <v>0</v>
      </c>
      <c r="X750" s="115" t="n">
        <v>0</v>
      </c>
      <c r="Y750" s="115" t="n">
        <v>2.78</v>
      </c>
    </row>
    <row r="751" customFormat="false" ht="12.75" hidden="false" customHeight="false" outlineLevel="0" collapsed="false">
      <c r="A751" s="108" t="n">
        <v>14</v>
      </c>
      <c r="B751" s="115" t="n">
        <v>0</v>
      </c>
      <c r="C751" s="115" t="n">
        <v>0</v>
      </c>
      <c r="D751" s="115" t="n">
        <v>0</v>
      </c>
      <c r="E751" s="115" t="n">
        <v>0</v>
      </c>
      <c r="F751" s="115" t="n">
        <v>1.4</v>
      </c>
      <c r="G751" s="115" t="n">
        <v>4.54</v>
      </c>
      <c r="H751" s="115" t="n">
        <v>0</v>
      </c>
      <c r="I751" s="115" t="n">
        <v>6.24</v>
      </c>
      <c r="J751" s="115" t="n">
        <v>0</v>
      </c>
      <c r="K751" s="115" t="n">
        <v>0</v>
      </c>
      <c r="L751" s="115" t="n">
        <v>0</v>
      </c>
      <c r="M751" s="115" t="n">
        <v>0</v>
      </c>
      <c r="N751" s="115" t="n">
        <v>0</v>
      </c>
      <c r="O751" s="115" t="n">
        <v>0</v>
      </c>
      <c r="P751" s="115" t="n">
        <v>0</v>
      </c>
      <c r="Q751" s="115" t="n">
        <v>0</v>
      </c>
      <c r="R751" s="115" t="n">
        <v>0</v>
      </c>
      <c r="S751" s="115" t="n">
        <v>0</v>
      </c>
      <c r="T751" s="115" t="n">
        <v>0</v>
      </c>
      <c r="U751" s="115" t="n">
        <v>0</v>
      </c>
      <c r="V751" s="115" t="n">
        <v>0</v>
      </c>
      <c r="W751" s="115" t="n">
        <v>0</v>
      </c>
      <c r="X751" s="115" t="n">
        <v>0</v>
      </c>
      <c r="Y751" s="115" t="n">
        <v>0</v>
      </c>
    </row>
    <row r="752" customFormat="false" ht="12.75" hidden="false" customHeight="false" outlineLevel="0" collapsed="false">
      <c r="A752" s="108" t="n">
        <v>15</v>
      </c>
      <c r="B752" s="115" t="n">
        <v>0</v>
      </c>
      <c r="C752" s="115" t="n">
        <v>0.23</v>
      </c>
      <c r="D752" s="115" t="n">
        <v>0</v>
      </c>
      <c r="E752" s="115" t="n">
        <v>0</v>
      </c>
      <c r="F752" s="115" t="n">
        <v>0</v>
      </c>
      <c r="G752" s="115" t="n">
        <v>4.13</v>
      </c>
      <c r="H752" s="115" t="n">
        <v>0.28</v>
      </c>
      <c r="I752" s="115" t="n">
        <v>7.26</v>
      </c>
      <c r="J752" s="115" t="n">
        <v>0</v>
      </c>
      <c r="K752" s="115" t="n">
        <v>0</v>
      </c>
      <c r="L752" s="115" t="n">
        <v>0</v>
      </c>
      <c r="M752" s="115" t="n">
        <v>0</v>
      </c>
      <c r="N752" s="115" t="n">
        <v>0</v>
      </c>
      <c r="O752" s="115" t="n">
        <v>0</v>
      </c>
      <c r="P752" s="115" t="n">
        <v>0</v>
      </c>
      <c r="Q752" s="115" t="n">
        <v>0</v>
      </c>
      <c r="R752" s="115" t="n">
        <v>0</v>
      </c>
      <c r="S752" s="115" t="n">
        <v>0</v>
      </c>
      <c r="T752" s="115" t="n">
        <v>0</v>
      </c>
      <c r="U752" s="115" t="n">
        <v>0</v>
      </c>
      <c r="V752" s="115" t="n">
        <v>0</v>
      </c>
      <c r="W752" s="115" t="n">
        <v>0</v>
      </c>
      <c r="X752" s="115" t="n">
        <v>0</v>
      </c>
      <c r="Y752" s="115" t="n">
        <v>0</v>
      </c>
    </row>
    <row r="753" customFormat="false" ht="12.75" hidden="false" customHeight="false" outlineLevel="0" collapsed="false">
      <c r="A753" s="108" t="n">
        <v>16</v>
      </c>
      <c r="B753" s="115" t="n">
        <v>0</v>
      </c>
      <c r="C753" s="115" t="n">
        <v>1.72</v>
      </c>
      <c r="D753" s="115" t="n">
        <v>3.83</v>
      </c>
      <c r="E753" s="115" t="n">
        <v>0.1</v>
      </c>
      <c r="F753" s="115" t="n">
        <v>6.53</v>
      </c>
      <c r="G753" s="115" t="n">
        <v>18.68</v>
      </c>
      <c r="H753" s="115" t="n">
        <v>102.73</v>
      </c>
      <c r="I753" s="115" t="n">
        <v>8.91</v>
      </c>
      <c r="J753" s="115" t="n">
        <v>4.92</v>
      </c>
      <c r="K753" s="115" t="n">
        <v>5.03</v>
      </c>
      <c r="L753" s="115" t="n">
        <v>8.39</v>
      </c>
      <c r="M753" s="115" t="n">
        <v>3.52</v>
      </c>
      <c r="N753" s="115" t="n">
        <v>0</v>
      </c>
      <c r="O753" s="115" t="n">
        <v>0</v>
      </c>
      <c r="P753" s="115" t="n">
        <v>0</v>
      </c>
      <c r="Q753" s="115" t="n">
        <v>0</v>
      </c>
      <c r="R753" s="115" t="n">
        <v>0.56</v>
      </c>
      <c r="S753" s="115" t="n">
        <v>0.06</v>
      </c>
      <c r="T753" s="115" t="n">
        <v>0</v>
      </c>
      <c r="U753" s="115" t="n">
        <v>0</v>
      </c>
      <c r="V753" s="115" t="n">
        <v>0</v>
      </c>
      <c r="W753" s="115" t="n">
        <v>0</v>
      </c>
      <c r="X753" s="115" t="n">
        <v>0</v>
      </c>
      <c r="Y753" s="115" t="n">
        <v>0</v>
      </c>
    </row>
    <row r="754" customFormat="false" ht="12.75" hidden="false" customHeight="false" outlineLevel="0" collapsed="false">
      <c r="A754" s="108" t="n">
        <v>17</v>
      </c>
      <c r="B754" s="115" t="n">
        <v>0</v>
      </c>
      <c r="C754" s="115" t="n">
        <v>0.27</v>
      </c>
      <c r="D754" s="115" t="n">
        <v>0</v>
      </c>
      <c r="E754" s="115" t="n">
        <v>1.62</v>
      </c>
      <c r="F754" s="115" t="n">
        <v>0</v>
      </c>
      <c r="G754" s="115" t="n">
        <v>2.16</v>
      </c>
      <c r="H754" s="115" t="n">
        <v>0.5</v>
      </c>
      <c r="I754" s="115" t="n">
        <v>0</v>
      </c>
      <c r="J754" s="115" t="n">
        <v>0</v>
      </c>
      <c r="K754" s="115" t="n">
        <v>0</v>
      </c>
      <c r="L754" s="115" t="n">
        <v>0</v>
      </c>
      <c r="M754" s="115" t="n">
        <v>0</v>
      </c>
      <c r="N754" s="115" t="n">
        <v>0</v>
      </c>
      <c r="O754" s="115" t="n">
        <v>0</v>
      </c>
      <c r="P754" s="115" t="n">
        <v>0</v>
      </c>
      <c r="Q754" s="115" t="n">
        <v>0</v>
      </c>
      <c r="R754" s="115" t="n">
        <v>0</v>
      </c>
      <c r="S754" s="115" t="n">
        <v>97.95</v>
      </c>
      <c r="T754" s="115" t="n">
        <v>60.93</v>
      </c>
      <c r="U754" s="115" t="n">
        <v>0</v>
      </c>
      <c r="V754" s="115" t="n">
        <v>0</v>
      </c>
      <c r="W754" s="115" t="n">
        <v>0</v>
      </c>
      <c r="X754" s="115" t="n">
        <v>0</v>
      </c>
      <c r="Y754" s="115" t="n">
        <v>0</v>
      </c>
    </row>
    <row r="755" customFormat="false" ht="12.75" hidden="false" customHeight="false" outlineLevel="0" collapsed="false">
      <c r="A755" s="108" t="n">
        <v>18</v>
      </c>
      <c r="B755" s="115" t="n">
        <v>0</v>
      </c>
      <c r="C755" s="115" t="n">
        <v>0</v>
      </c>
      <c r="D755" s="115" t="n">
        <v>0</v>
      </c>
      <c r="E755" s="115" t="n">
        <v>0</v>
      </c>
      <c r="F755" s="115" t="n">
        <v>1.62</v>
      </c>
      <c r="G755" s="115" t="n">
        <v>0</v>
      </c>
      <c r="H755" s="115" t="n">
        <v>0</v>
      </c>
      <c r="I755" s="115" t="n">
        <v>0</v>
      </c>
      <c r="J755" s="115" t="n">
        <v>0</v>
      </c>
      <c r="K755" s="115" t="n">
        <v>0</v>
      </c>
      <c r="L755" s="115" t="n">
        <v>0</v>
      </c>
      <c r="M755" s="115" t="n">
        <v>0</v>
      </c>
      <c r="N755" s="115" t="n">
        <v>0</v>
      </c>
      <c r="O755" s="115" t="n">
        <v>0</v>
      </c>
      <c r="P755" s="115" t="n">
        <v>0</v>
      </c>
      <c r="Q755" s="115" t="n">
        <v>0</v>
      </c>
      <c r="R755" s="115" t="n">
        <v>0</v>
      </c>
      <c r="S755" s="115" t="n">
        <v>524.7</v>
      </c>
      <c r="T755" s="115" t="n">
        <v>13.22</v>
      </c>
      <c r="U755" s="115" t="n">
        <v>0.04</v>
      </c>
      <c r="V755" s="115" t="n">
        <v>0</v>
      </c>
      <c r="W755" s="115" t="n">
        <v>0</v>
      </c>
      <c r="X755" s="115" t="n">
        <v>0</v>
      </c>
      <c r="Y755" s="115" t="n">
        <v>0.99</v>
      </c>
    </row>
    <row r="756" customFormat="false" ht="12.75" hidden="false" customHeight="false" outlineLevel="0" collapsed="false">
      <c r="A756" s="108" t="n">
        <v>19</v>
      </c>
      <c r="B756" s="115" t="n">
        <v>0</v>
      </c>
      <c r="C756" s="115" t="n">
        <v>0</v>
      </c>
      <c r="D756" s="115" t="n">
        <v>0</v>
      </c>
      <c r="E756" s="115" t="n">
        <v>0</v>
      </c>
      <c r="F756" s="115" t="n">
        <v>0</v>
      </c>
      <c r="G756" s="115" t="n">
        <v>0</v>
      </c>
      <c r="H756" s="115" t="n">
        <v>0</v>
      </c>
      <c r="I756" s="115" t="n">
        <v>0.36</v>
      </c>
      <c r="J756" s="115" t="n">
        <v>0</v>
      </c>
      <c r="K756" s="115" t="n">
        <v>0</v>
      </c>
      <c r="L756" s="115" t="n">
        <v>0</v>
      </c>
      <c r="M756" s="115" t="n">
        <v>0</v>
      </c>
      <c r="N756" s="115" t="n">
        <v>0</v>
      </c>
      <c r="O756" s="115" t="n">
        <v>0</v>
      </c>
      <c r="P756" s="115" t="n">
        <v>0</v>
      </c>
      <c r="Q756" s="115" t="n">
        <v>0</v>
      </c>
      <c r="R756" s="115" t="n">
        <v>0</v>
      </c>
      <c r="S756" s="115" t="n">
        <v>0</v>
      </c>
      <c r="T756" s="115" t="n">
        <v>29.73</v>
      </c>
      <c r="U756" s="115" t="n">
        <v>0</v>
      </c>
      <c r="V756" s="115" t="n">
        <v>0</v>
      </c>
      <c r="W756" s="115" t="n">
        <v>0</v>
      </c>
      <c r="X756" s="115" t="n">
        <v>0</v>
      </c>
      <c r="Y756" s="115" t="n">
        <v>0</v>
      </c>
    </row>
    <row r="757" customFormat="false" ht="12.75" hidden="false" customHeight="false" outlineLevel="0" collapsed="false">
      <c r="A757" s="108" t="n">
        <v>20</v>
      </c>
      <c r="B757" s="115" t="n">
        <v>0</v>
      </c>
      <c r="C757" s="115" t="n">
        <v>0</v>
      </c>
      <c r="D757" s="115" t="n">
        <v>0</v>
      </c>
      <c r="E757" s="115" t="n">
        <v>0</v>
      </c>
      <c r="F757" s="115" t="n">
        <v>0.36</v>
      </c>
      <c r="G757" s="115" t="n">
        <v>3.62</v>
      </c>
      <c r="H757" s="115" t="n">
        <v>2.05</v>
      </c>
      <c r="I757" s="115" t="n">
        <v>0</v>
      </c>
      <c r="J757" s="115" t="n">
        <v>0</v>
      </c>
      <c r="K757" s="115" t="n">
        <v>0</v>
      </c>
      <c r="L757" s="115" t="n">
        <v>0.46</v>
      </c>
      <c r="M757" s="115" t="n">
        <v>0</v>
      </c>
      <c r="N757" s="115" t="n">
        <v>0.05</v>
      </c>
      <c r="O757" s="115" t="n">
        <v>0</v>
      </c>
      <c r="P757" s="115" t="n">
        <v>0</v>
      </c>
      <c r="Q757" s="115" t="n">
        <v>0</v>
      </c>
      <c r="R757" s="115" t="n">
        <v>0</v>
      </c>
      <c r="S757" s="115" t="n">
        <v>0</v>
      </c>
      <c r="T757" s="115" t="n">
        <v>0</v>
      </c>
      <c r="U757" s="115" t="n">
        <v>0</v>
      </c>
      <c r="V757" s="115" t="n">
        <v>0</v>
      </c>
      <c r="W757" s="115" t="n">
        <v>0</v>
      </c>
      <c r="X757" s="115" t="n">
        <v>0</v>
      </c>
      <c r="Y757" s="115" t="n">
        <v>0</v>
      </c>
    </row>
    <row r="758" customFormat="false" ht="12.75" hidden="false" customHeight="false" outlineLevel="0" collapsed="false">
      <c r="A758" s="108" t="n">
        <v>21</v>
      </c>
      <c r="B758" s="115" t="n">
        <v>174.85</v>
      </c>
      <c r="C758" s="115" t="n">
        <v>282.78</v>
      </c>
      <c r="D758" s="115" t="n">
        <v>332.69</v>
      </c>
      <c r="E758" s="115" t="n">
        <v>555.31</v>
      </c>
      <c r="F758" s="115" t="n">
        <v>340.19</v>
      </c>
      <c r="G758" s="115" t="n">
        <v>442.59</v>
      </c>
      <c r="H758" s="115" t="n">
        <v>0</v>
      </c>
      <c r="I758" s="115" t="n">
        <v>0.32</v>
      </c>
      <c r="J758" s="115" t="n">
        <v>0</v>
      </c>
      <c r="K758" s="115" t="n">
        <v>0</v>
      </c>
      <c r="L758" s="115" t="n">
        <v>0</v>
      </c>
      <c r="M758" s="115" t="n">
        <v>0</v>
      </c>
      <c r="N758" s="115" t="n">
        <v>0</v>
      </c>
      <c r="O758" s="115" t="n">
        <v>0</v>
      </c>
      <c r="P758" s="115" t="n">
        <v>0</v>
      </c>
      <c r="Q758" s="115" t="n">
        <v>0</v>
      </c>
      <c r="R758" s="115" t="n">
        <v>1.08</v>
      </c>
      <c r="S758" s="115" t="n">
        <v>56.54</v>
      </c>
      <c r="T758" s="115" t="n">
        <v>0.79</v>
      </c>
      <c r="U758" s="115" t="n">
        <v>0</v>
      </c>
      <c r="V758" s="115" t="n">
        <v>0.14</v>
      </c>
      <c r="W758" s="115" t="n">
        <v>0</v>
      </c>
      <c r="X758" s="115" t="n">
        <v>0</v>
      </c>
      <c r="Y758" s="115" t="n">
        <v>0</v>
      </c>
    </row>
    <row r="759" customFormat="false" ht="12.75" hidden="false" customHeight="false" outlineLevel="0" collapsed="false">
      <c r="A759" s="108" t="n">
        <v>22</v>
      </c>
      <c r="B759" s="115" t="n">
        <v>0</v>
      </c>
      <c r="C759" s="115" t="n">
        <v>0</v>
      </c>
      <c r="D759" s="115" t="n">
        <v>69.34</v>
      </c>
      <c r="E759" s="115" t="n">
        <v>0</v>
      </c>
      <c r="F759" s="115" t="n">
        <v>0</v>
      </c>
      <c r="G759" s="115" t="n">
        <v>3.84</v>
      </c>
      <c r="H759" s="115" t="n">
        <v>219.48</v>
      </c>
      <c r="I759" s="115" t="n">
        <v>0.05</v>
      </c>
      <c r="J759" s="115" t="n">
        <v>0</v>
      </c>
      <c r="K759" s="115" t="n">
        <v>0</v>
      </c>
      <c r="L759" s="115" t="n">
        <v>0</v>
      </c>
      <c r="M759" s="115" t="n">
        <v>15.16</v>
      </c>
      <c r="N759" s="115" t="n">
        <v>0</v>
      </c>
      <c r="O759" s="115" t="n">
        <v>0</v>
      </c>
      <c r="P759" s="115" t="n">
        <v>0</v>
      </c>
      <c r="Q759" s="115" t="n">
        <v>0</v>
      </c>
      <c r="R759" s="115" t="n">
        <v>0</v>
      </c>
      <c r="S759" s="115" t="n">
        <v>636.35</v>
      </c>
      <c r="T759" s="115" t="n">
        <v>4.7</v>
      </c>
      <c r="U759" s="115" t="n">
        <v>22.91</v>
      </c>
      <c r="V759" s="115" t="n">
        <v>0</v>
      </c>
      <c r="W759" s="115" t="n">
        <v>0</v>
      </c>
      <c r="X759" s="115" t="n">
        <v>0</v>
      </c>
      <c r="Y759" s="115" t="n">
        <v>0</v>
      </c>
    </row>
    <row r="760" customFormat="false" ht="12.75" hidden="false" customHeight="false" outlineLevel="0" collapsed="false">
      <c r="A760" s="108" t="n">
        <v>23</v>
      </c>
      <c r="B760" s="115" t="n">
        <v>1.66</v>
      </c>
      <c r="C760" s="115" t="n">
        <v>10.45</v>
      </c>
      <c r="D760" s="115" t="n">
        <v>7.69</v>
      </c>
      <c r="E760" s="115" t="n">
        <v>1.65</v>
      </c>
      <c r="F760" s="115" t="n">
        <v>5.56</v>
      </c>
      <c r="G760" s="115" t="n">
        <v>13.51</v>
      </c>
      <c r="H760" s="115" t="n">
        <v>5.29</v>
      </c>
      <c r="I760" s="115" t="n">
        <v>0</v>
      </c>
      <c r="J760" s="115" t="n">
        <v>300.65</v>
      </c>
      <c r="K760" s="115" t="n">
        <v>301.6</v>
      </c>
      <c r="L760" s="115" t="n">
        <v>313.47</v>
      </c>
      <c r="M760" s="115" t="n">
        <v>70.75</v>
      </c>
      <c r="N760" s="115" t="n">
        <v>266.92</v>
      </c>
      <c r="O760" s="115" t="n">
        <v>240.27</v>
      </c>
      <c r="P760" s="115" t="n">
        <v>136.62</v>
      </c>
      <c r="Q760" s="115" t="n">
        <v>125.41</v>
      </c>
      <c r="R760" s="115" t="n">
        <v>61.14</v>
      </c>
      <c r="S760" s="115" t="n">
        <v>2.44</v>
      </c>
      <c r="T760" s="115" t="n">
        <v>7.32</v>
      </c>
      <c r="U760" s="115" t="n">
        <v>0.37</v>
      </c>
      <c r="V760" s="115" t="n">
        <v>0</v>
      </c>
      <c r="W760" s="115" t="n">
        <v>0</v>
      </c>
      <c r="X760" s="115" t="n">
        <v>0</v>
      </c>
      <c r="Y760" s="115" t="n">
        <v>0</v>
      </c>
    </row>
    <row r="761" customFormat="false" ht="12.75" hidden="false" customHeight="false" outlineLevel="0" collapsed="false">
      <c r="A761" s="108" t="n">
        <v>24</v>
      </c>
      <c r="B761" s="115" t="n">
        <v>13.85</v>
      </c>
      <c r="C761" s="115" t="n">
        <v>25.26</v>
      </c>
      <c r="D761" s="115" t="n">
        <v>232.57</v>
      </c>
      <c r="E761" s="115" t="n">
        <v>47.25</v>
      </c>
      <c r="F761" s="115" t="n">
        <v>5.01</v>
      </c>
      <c r="G761" s="115" t="n">
        <v>0</v>
      </c>
      <c r="H761" s="115" t="n">
        <v>1.65</v>
      </c>
      <c r="I761" s="115" t="n">
        <v>0</v>
      </c>
      <c r="J761" s="115" t="n">
        <v>44.55</v>
      </c>
      <c r="K761" s="115" t="n">
        <v>0</v>
      </c>
      <c r="L761" s="115" t="n">
        <v>36.44</v>
      </c>
      <c r="M761" s="115" t="n">
        <v>141.87</v>
      </c>
      <c r="N761" s="115" t="n">
        <v>140.85</v>
      </c>
      <c r="O761" s="115" t="n">
        <v>64.7</v>
      </c>
      <c r="P761" s="115" t="n">
        <v>0</v>
      </c>
      <c r="Q761" s="115" t="n">
        <v>173.49</v>
      </c>
      <c r="R761" s="115" t="n">
        <v>116.92</v>
      </c>
      <c r="S761" s="115" t="n">
        <v>333.09</v>
      </c>
      <c r="T761" s="115" t="n">
        <v>9.75</v>
      </c>
      <c r="U761" s="115" t="n">
        <v>0</v>
      </c>
      <c r="V761" s="115" t="n">
        <v>0</v>
      </c>
      <c r="W761" s="115" t="n">
        <v>88.35</v>
      </c>
      <c r="X761" s="115" t="n">
        <v>139.73</v>
      </c>
      <c r="Y761" s="115" t="n">
        <v>0</v>
      </c>
    </row>
    <row r="762" customFormat="false" ht="12.75" hidden="false" customHeight="false" outlineLevel="0" collapsed="false">
      <c r="A762" s="108" t="n">
        <v>25</v>
      </c>
      <c r="B762" s="115" t="n">
        <v>97.63</v>
      </c>
      <c r="C762" s="115" t="n">
        <v>190.04</v>
      </c>
      <c r="D762" s="115" t="n">
        <v>171.24</v>
      </c>
      <c r="E762" s="115" t="n">
        <v>20.05</v>
      </c>
      <c r="F762" s="115" t="n">
        <v>0.24</v>
      </c>
      <c r="G762" s="115" t="n">
        <v>368.42</v>
      </c>
      <c r="H762" s="115" t="n">
        <v>24.49</v>
      </c>
      <c r="I762" s="115" t="n">
        <v>234.32</v>
      </c>
      <c r="J762" s="115" t="n">
        <v>281.39</v>
      </c>
      <c r="K762" s="115" t="n">
        <v>495.23</v>
      </c>
      <c r="L762" s="115" t="n">
        <v>143.43</v>
      </c>
      <c r="M762" s="115" t="n">
        <v>273.14</v>
      </c>
      <c r="N762" s="115" t="n">
        <v>500.06</v>
      </c>
      <c r="O762" s="115" t="n">
        <v>1043.54</v>
      </c>
      <c r="P762" s="115" t="n">
        <v>489.93</v>
      </c>
      <c r="Q762" s="115" t="n">
        <v>506.78</v>
      </c>
      <c r="R762" s="115" t="n">
        <v>1050.77</v>
      </c>
      <c r="S762" s="115" t="n">
        <v>457.17</v>
      </c>
      <c r="T762" s="115" t="n">
        <v>408.01</v>
      </c>
      <c r="U762" s="115" t="n">
        <v>84.16</v>
      </c>
      <c r="V762" s="115" t="n">
        <v>91.16</v>
      </c>
      <c r="W762" s="115" t="n">
        <v>27.44</v>
      </c>
      <c r="X762" s="115" t="n">
        <v>0</v>
      </c>
      <c r="Y762" s="115" t="n">
        <v>0</v>
      </c>
    </row>
    <row r="763" customFormat="false" ht="12.75" hidden="false" customHeight="false" outlineLevel="0" collapsed="false">
      <c r="A763" s="108" t="n">
        <v>26</v>
      </c>
      <c r="B763" s="115" t="n">
        <v>0</v>
      </c>
      <c r="C763" s="115" t="n">
        <v>0</v>
      </c>
      <c r="D763" s="115" t="n">
        <v>0</v>
      </c>
      <c r="E763" s="115" t="n">
        <v>0</v>
      </c>
      <c r="F763" s="115" t="n">
        <v>86.88</v>
      </c>
      <c r="G763" s="115" t="n">
        <v>73.1</v>
      </c>
      <c r="H763" s="115" t="n">
        <v>0</v>
      </c>
      <c r="I763" s="115" t="n">
        <v>0.69</v>
      </c>
      <c r="J763" s="115" t="n">
        <v>219.6</v>
      </c>
      <c r="K763" s="115" t="n">
        <v>388.77</v>
      </c>
      <c r="L763" s="115" t="n">
        <v>394.87</v>
      </c>
      <c r="M763" s="115" t="n">
        <v>0</v>
      </c>
      <c r="N763" s="115" t="n">
        <v>0</v>
      </c>
      <c r="O763" s="115" t="n">
        <v>366.79</v>
      </c>
      <c r="P763" s="115" t="n">
        <v>197.68</v>
      </c>
      <c r="Q763" s="115" t="n">
        <v>104.62</v>
      </c>
      <c r="R763" s="115" t="n">
        <v>298.11</v>
      </c>
      <c r="S763" s="115" t="n">
        <v>84.33</v>
      </c>
      <c r="T763" s="115" t="n">
        <v>34.56</v>
      </c>
      <c r="U763" s="115" t="n">
        <v>0</v>
      </c>
      <c r="V763" s="115" t="n">
        <v>0</v>
      </c>
      <c r="W763" s="115" t="n">
        <v>0</v>
      </c>
      <c r="X763" s="115" t="n">
        <v>0</v>
      </c>
      <c r="Y763" s="115" t="n">
        <v>0</v>
      </c>
    </row>
    <row r="764" customFormat="false" ht="12.75" hidden="false" customHeight="false" outlineLevel="0" collapsed="false">
      <c r="A764" s="108" t="n">
        <v>27</v>
      </c>
      <c r="B764" s="115" t="n">
        <v>0</v>
      </c>
      <c r="C764" s="115" t="n">
        <v>0</v>
      </c>
      <c r="D764" s="115" t="n">
        <v>101.06</v>
      </c>
      <c r="E764" s="115" t="n">
        <v>1.96</v>
      </c>
      <c r="F764" s="115" t="n">
        <v>3.68</v>
      </c>
      <c r="G764" s="115" t="n">
        <v>10.05</v>
      </c>
      <c r="H764" s="115" t="n">
        <v>4.46</v>
      </c>
      <c r="I764" s="115" t="n">
        <v>3.94</v>
      </c>
      <c r="J764" s="115" t="n">
        <v>172.31</v>
      </c>
      <c r="K764" s="115" t="n">
        <v>77.99</v>
      </c>
      <c r="L764" s="115" t="n">
        <v>95.79</v>
      </c>
      <c r="M764" s="115" t="n">
        <v>19.08</v>
      </c>
      <c r="N764" s="115" t="n">
        <v>46.65</v>
      </c>
      <c r="O764" s="115" t="n">
        <v>0.11</v>
      </c>
      <c r="P764" s="115" t="n">
        <v>284.29</v>
      </c>
      <c r="Q764" s="115" t="n">
        <v>38.85</v>
      </c>
      <c r="R764" s="115" t="n">
        <v>350.66</v>
      </c>
      <c r="S764" s="115" t="n">
        <v>47.7</v>
      </c>
      <c r="T764" s="115" t="n">
        <v>42.38</v>
      </c>
      <c r="U764" s="115" t="n">
        <v>73.9</v>
      </c>
      <c r="V764" s="115" t="n">
        <v>28.1</v>
      </c>
      <c r="W764" s="115" t="n">
        <v>0</v>
      </c>
      <c r="X764" s="115" t="n">
        <v>0</v>
      </c>
      <c r="Y764" s="115" t="n">
        <v>0</v>
      </c>
    </row>
    <row r="765" customFormat="false" ht="12.75" hidden="false" customHeight="false" outlineLevel="0" collapsed="false">
      <c r="A765" s="108" t="n">
        <v>28</v>
      </c>
      <c r="B765" s="115" t="n">
        <v>0</v>
      </c>
      <c r="C765" s="115" t="n">
        <v>54.7</v>
      </c>
      <c r="D765" s="115" t="n">
        <v>61.19</v>
      </c>
      <c r="E765" s="115" t="n">
        <v>344.5</v>
      </c>
      <c r="F765" s="115" t="n">
        <v>241.82</v>
      </c>
      <c r="G765" s="115" t="n">
        <v>14.39</v>
      </c>
      <c r="H765" s="115" t="n">
        <v>12.51</v>
      </c>
      <c r="I765" s="115" t="n">
        <v>15.39</v>
      </c>
      <c r="J765" s="115" t="n">
        <v>436.04</v>
      </c>
      <c r="K765" s="115" t="n">
        <v>426.46</v>
      </c>
      <c r="L765" s="115" t="n">
        <v>509.6</v>
      </c>
      <c r="M765" s="115" t="n">
        <v>504.53</v>
      </c>
      <c r="N765" s="115" t="n">
        <v>537.53</v>
      </c>
      <c r="O765" s="115" t="n">
        <v>6.05</v>
      </c>
      <c r="P765" s="115" t="n">
        <v>6.38</v>
      </c>
      <c r="Q765" s="115" t="n">
        <v>9.23</v>
      </c>
      <c r="R765" s="115" t="n">
        <v>8.54</v>
      </c>
      <c r="S765" s="115" t="n">
        <v>9.64</v>
      </c>
      <c r="T765" s="115" t="n">
        <v>349.42</v>
      </c>
      <c r="U765" s="115" t="n">
        <v>187.05</v>
      </c>
      <c r="V765" s="115" t="n">
        <v>217.33</v>
      </c>
      <c r="W765" s="115" t="n">
        <v>0.34</v>
      </c>
      <c r="X765" s="115" t="n">
        <v>0</v>
      </c>
      <c r="Y765" s="115" t="n">
        <v>0</v>
      </c>
    </row>
    <row r="766" customFormat="false" ht="12.75" hidden="false" customHeight="false" outlineLevel="0" collapsed="false">
      <c r="A766" s="108" t="n">
        <v>29</v>
      </c>
      <c r="B766" s="115" t="n">
        <v>0</v>
      </c>
      <c r="C766" s="115" t="n">
        <v>27.6</v>
      </c>
      <c r="D766" s="115" t="n">
        <v>127.33</v>
      </c>
      <c r="E766" s="115" t="n">
        <v>129.27</v>
      </c>
      <c r="F766" s="115" t="n">
        <v>15.87</v>
      </c>
      <c r="G766" s="115" t="n">
        <v>164.48</v>
      </c>
      <c r="H766" s="115" t="n">
        <v>5.11</v>
      </c>
      <c r="I766" s="115" t="n">
        <v>414.19</v>
      </c>
      <c r="J766" s="115" t="n">
        <v>828.12</v>
      </c>
      <c r="K766" s="115" t="n">
        <v>551.57</v>
      </c>
      <c r="L766" s="115" t="n">
        <v>568.67</v>
      </c>
      <c r="M766" s="115" t="n">
        <v>550.06</v>
      </c>
      <c r="N766" s="115" t="n">
        <v>545.9</v>
      </c>
      <c r="O766" s="115" t="n">
        <v>509.65</v>
      </c>
      <c r="P766" s="115" t="n">
        <v>148.36</v>
      </c>
      <c r="Q766" s="115" t="n">
        <v>16.56</v>
      </c>
      <c r="R766" s="115" t="n">
        <v>51.37</v>
      </c>
      <c r="S766" s="115" t="n">
        <v>39.66</v>
      </c>
      <c r="T766" s="115" t="n">
        <v>49.13</v>
      </c>
      <c r="U766" s="115" t="n">
        <v>309.11</v>
      </c>
      <c r="V766" s="115" t="n">
        <v>181.55</v>
      </c>
      <c r="W766" s="115" t="n">
        <v>105.25</v>
      </c>
      <c r="X766" s="115" t="n">
        <v>0</v>
      </c>
      <c r="Y766" s="115" t="n">
        <v>0</v>
      </c>
    </row>
    <row r="767" customFormat="false" ht="12.75" hidden="false" customHeight="false" outlineLevel="0" collapsed="false">
      <c r="A767" s="108" t="n">
        <v>30</v>
      </c>
      <c r="B767" s="115" t="n">
        <v>150.37</v>
      </c>
      <c r="C767" s="115" t="n">
        <v>318.06</v>
      </c>
      <c r="D767" s="115" t="n">
        <v>102.96</v>
      </c>
      <c r="E767" s="115" t="n">
        <v>6.28</v>
      </c>
      <c r="F767" s="115" t="n">
        <v>0</v>
      </c>
      <c r="G767" s="115" t="n">
        <v>57.32</v>
      </c>
      <c r="H767" s="115" t="n">
        <v>6.11</v>
      </c>
      <c r="I767" s="115" t="n">
        <v>2.87</v>
      </c>
      <c r="J767" s="115" t="n">
        <v>0.17</v>
      </c>
      <c r="K767" s="115" t="n">
        <v>0</v>
      </c>
      <c r="L767" s="115" t="n">
        <v>1.82</v>
      </c>
      <c r="M767" s="115" t="n">
        <v>2.25</v>
      </c>
      <c r="N767" s="115" t="n">
        <v>3.29</v>
      </c>
      <c r="O767" s="115" t="n">
        <v>1.46</v>
      </c>
      <c r="P767" s="115" t="n">
        <v>5.46</v>
      </c>
      <c r="Q767" s="115" t="n">
        <v>0.87</v>
      </c>
      <c r="R767" s="115" t="n">
        <v>9.98</v>
      </c>
      <c r="S767" s="115" t="n">
        <v>9.61</v>
      </c>
      <c r="T767" s="115" t="n">
        <v>7.24</v>
      </c>
      <c r="U767" s="115" t="n">
        <v>0.22</v>
      </c>
      <c r="V767" s="115" t="n">
        <v>0.48</v>
      </c>
      <c r="W767" s="115" t="n">
        <v>0</v>
      </c>
      <c r="X767" s="115" t="n">
        <v>0</v>
      </c>
      <c r="Y767" s="115" t="n">
        <v>0</v>
      </c>
    </row>
    <row r="768" s="72" customFormat="true" ht="15" hidden="false" customHeight="false" outlineLevel="0" collapsed="false">
      <c r="A768" s="108" t="n">
        <v>31</v>
      </c>
      <c r="B768" s="115" t="n">
        <v>102.28</v>
      </c>
      <c r="C768" s="115" t="n">
        <v>116.42</v>
      </c>
      <c r="D768" s="115" t="n">
        <v>3.07</v>
      </c>
      <c r="E768" s="115" t="n">
        <v>0.27</v>
      </c>
      <c r="F768" s="115" t="n">
        <v>14.21</v>
      </c>
      <c r="G768" s="115" t="n">
        <v>6.08</v>
      </c>
      <c r="H768" s="115" t="n">
        <v>5.68</v>
      </c>
      <c r="I768" s="115" t="n">
        <v>6.95</v>
      </c>
      <c r="J768" s="115" t="n">
        <v>5.63</v>
      </c>
      <c r="K768" s="115" t="n">
        <v>4.75</v>
      </c>
      <c r="L768" s="115" t="n">
        <v>5.44</v>
      </c>
      <c r="M768" s="115" t="n">
        <v>5.58</v>
      </c>
      <c r="N768" s="115" t="n">
        <v>5.1</v>
      </c>
      <c r="O768" s="115" t="n">
        <v>8.18</v>
      </c>
      <c r="P768" s="115" t="n">
        <v>10.73</v>
      </c>
      <c r="Q768" s="115" t="n">
        <v>32.09</v>
      </c>
      <c r="R768" s="115" t="n">
        <v>33.07</v>
      </c>
      <c r="S768" s="115" t="n">
        <v>4.88</v>
      </c>
      <c r="T768" s="115" t="n">
        <v>3.1</v>
      </c>
      <c r="U768" s="115" t="n">
        <v>0.16</v>
      </c>
      <c r="V768" s="115" t="n">
        <v>0.01</v>
      </c>
      <c r="W768" s="115" t="n">
        <v>0</v>
      </c>
      <c r="X768" s="115" t="n">
        <v>0</v>
      </c>
      <c r="Y768" s="115" t="n">
        <v>0</v>
      </c>
      <c r="Z768" s="57"/>
    </row>
    <row r="770" customFormat="false" ht="27" hidden="false" customHeight="true" outlineLevel="0" collapsed="false">
      <c r="A770" s="116"/>
      <c r="B770" s="103" t="s">
        <v>142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5.5" hidden="false" customHeight="false" outlineLevel="0" collapsed="false">
      <c r="A771" s="104" t="s">
        <v>95</v>
      </c>
      <c r="B771" s="105" t="s">
        <v>96</v>
      </c>
      <c r="C771" s="103" t="s">
        <v>97</v>
      </c>
      <c r="D771" s="103" t="s">
        <v>98</v>
      </c>
      <c r="E771" s="103" t="s">
        <v>99</v>
      </c>
      <c r="F771" s="103" t="s">
        <v>100</v>
      </c>
      <c r="G771" s="103" t="s">
        <v>101</v>
      </c>
      <c r="H771" s="103" t="s">
        <v>102</v>
      </c>
      <c r="I771" s="103" t="s">
        <v>103</v>
      </c>
      <c r="J771" s="103" t="s">
        <v>104</v>
      </c>
      <c r="K771" s="103" t="s">
        <v>105</v>
      </c>
      <c r="L771" s="103" t="s">
        <v>106</v>
      </c>
      <c r="M771" s="103" t="s">
        <v>107</v>
      </c>
      <c r="N771" s="103" t="s">
        <v>108</v>
      </c>
      <c r="O771" s="103" t="s">
        <v>109</v>
      </c>
      <c r="P771" s="103" t="s">
        <v>110</v>
      </c>
      <c r="Q771" s="103" t="s">
        <v>111</v>
      </c>
      <c r="R771" s="103" t="s">
        <v>112</v>
      </c>
      <c r="S771" s="103" t="s">
        <v>113</v>
      </c>
      <c r="T771" s="103" t="s">
        <v>114</v>
      </c>
      <c r="U771" s="103" t="s">
        <v>115</v>
      </c>
      <c r="V771" s="103" t="s">
        <v>116</v>
      </c>
      <c r="W771" s="103" t="s">
        <v>117</v>
      </c>
      <c r="X771" s="103" t="s">
        <v>118</v>
      </c>
      <c r="Y771" s="103" t="s">
        <v>119</v>
      </c>
    </row>
    <row r="772" customFormat="false" ht="12.75" hidden="false" customHeight="false" outlineLevel="0" collapsed="false">
      <c r="A772" s="106" t="n">
        <v>1</v>
      </c>
      <c r="B772" s="115" t="n">
        <v>0</v>
      </c>
      <c r="C772" s="115" t="n">
        <v>0</v>
      </c>
      <c r="D772" s="115" t="n">
        <v>0</v>
      </c>
      <c r="E772" s="115" t="n">
        <v>0</v>
      </c>
      <c r="F772" s="115" t="n">
        <v>0</v>
      </c>
      <c r="G772" s="115" t="n">
        <v>0</v>
      </c>
      <c r="H772" s="115" t="n">
        <v>0</v>
      </c>
      <c r="I772" s="115" t="n">
        <v>1.46</v>
      </c>
      <c r="J772" s="115" t="n">
        <v>0</v>
      </c>
      <c r="K772" s="115" t="n">
        <v>1.47</v>
      </c>
      <c r="L772" s="115" t="n">
        <v>196.43</v>
      </c>
      <c r="M772" s="115" t="n">
        <v>0.92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0</v>
      </c>
      <c r="S772" s="115" t="n">
        <v>0</v>
      </c>
      <c r="T772" s="115" t="n">
        <v>0</v>
      </c>
      <c r="U772" s="115" t="n">
        <v>0</v>
      </c>
      <c r="V772" s="115" t="n">
        <v>0</v>
      </c>
      <c r="W772" s="115" t="n">
        <v>0</v>
      </c>
      <c r="X772" s="115" t="n">
        <v>0</v>
      </c>
      <c r="Y772" s="115" t="n">
        <v>0</v>
      </c>
    </row>
    <row r="773" customFormat="false" ht="12.75" hidden="false" customHeight="false" outlineLevel="0" collapsed="false">
      <c r="A773" s="108" t="n">
        <v>2</v>
      </c>
      <c r="B773" s="115" t="n">
        <v>25.73</v>
      </c>
      <c r="C773" s="115" t="n">
        <v>0</v>
      </c>
      <c r="D773" s="115" t="n">
        <v>0</v>
      </c>
      <c r="E773" s="115" t="n">
        <v>0.76</v>
      </c>
      <c r="F773" s="115" t="n">
        <v>0.29</v>
      </c>
      <c r="G773" s="115" t="n">
        <v>0</v>
      </c>
      <c r="H773" s="115" t="n">
        <v>0</v>
      </c>
      <c r="I773" s="115" t="n">
        <v>0</v>
      </c>
      <c r="J773" s="115" t="n">
        <v>0.44</v>
      </c>
      <c r="K773" s="115" t="n">
        <v>1.34</v>
      </c>
      <c r="L773" s="115" t="n">
        <v>3.87</v>
      </c>
      <c r="M773" s="115" t="n">
        <v>2.88</v>
      </c>
      <c r="N773" s="115" t="n">
        <v>3.31</v>
      </c>
      <c r="O773" s="115" t="n">
        <v>1.24</v>
      </c>
      <c r="P773" s="115" t="n">
        <v>3.41</v>
      </c>
      <c r="Q773" s="115" t="n">
        <v>4.38</v>
      </c>
      <c r="R773" s="115" t="n">
        <v>1.44</v>
      </c>
      <c r="S773" s="115" t="n">
        <v>0.61</v>
      </c>
      <c r="T773" s="115" t="n">
        <v>0.72</v>
      </c>
      <c r="U773" s="115" t="n">
        <v>0</v>
      </c>
      <c r="V773" s="115" t="n">
        <v>0</v>
      </c>
      <c r="W773" s="115" t="n">
        <v>0.08</v>
      </c>
      <c r="X773" s="115" t="n">
        <v>0</v>
      </c>
      <c r="Y773" s="115" t="n">
        <v>0</v>
      </c>
    </row>
    <row r="774" customFormat="false" ht="12.75" hidden="false" customHeight="false" outlineLevel="0" collapsed="false">
      <c r="A774" s="108" t="n">
        <v>3</v>
      </c>
      <c r="B774" s="115" t="n">
        <v>13.24</v>
      </c>
      <c r="C774" s="115" t="n">
        <v>0</v>
      </c>
      <c r="D774" s="115" t="n">
        <v>0</v>
      </c>
      <c r="E774" s="115" t="n">
        <v>0</v>
      </c>
      <c r="F774" s="115" t="n">
        <v>0</v>
      </c>
      <c r="G774" s="115" t="n">
        <v>0</v>
      </c>
      <c r="H774" s="115" t="n">
        <v>0</v>
      </c>
      <c r="I774" s="115" t="n">
        <v>0</v>
      </c>
      <c r="J774" s="115" t="n">
        <v>0</v>
      </c>
      <c r="K774" s="115" t="n">
        <v>0</v>
      </c>
      <c r="L774" s="115" t="n">
        <v>0</v>
      </c>
      <c r="M774" s="115" t="n">
        <v>0</v>
      </c>
      <c r="N774" s="115" t="n">
        <v>0.02</v>
      </c>
      <c r="O774" s="115" t="n">
        <v>0</v>
      </c>
      <c r="P774" s="115" t="n">
        <v>0</v>
      </c>
      <c r="Q774" s="115" t="n">
        <v>0</v>
      </c>
      <c r="R774" s="115" t="n">
        <v>0</v>
      </c>
      <c r="S774" s="115" t="n">
        <v>0</v>
      </c>
      <c r="T774" s="115" t="n">
        <v>0</v>
      </c>
      <c r="U774" s="115" t="n">
        <v>0</v>
      </c>
      <c r="V774" s="115" t="n">
        <v>0</v>
      </c>
      <c r="W774" s="115" t="n">
        <v>0</v>
      </c>
      <c r="X774" s="115" t="n">
        <v>0</v>
      </c>
      <c r="Y774" s="115" t="n">
        <v>0</v>
      </c>
    </row>
    <row r="775" customFormat="false" ht="12.75" hidden="false" customHeight="false" outlineLevel="0" collapsed="false">
      <c r="A775" s="108" t="n">
        <v>4</v>
      </c>
      <c r="B775" s="115" t="n">
        <v>43.61</v>
      </c>
      <c r="C775" s="115" t="n">
        <v>0</v>
      </c>
      <c r="D775" s="115" t="n">
        <v>0</v>
      </c>
      <c r="E775" s="115" t="n">
        <v>0</v>
      </c>
      <c r="F775" s="115" t="n">
        <v>0</v>
      </c>
      <c r="G775" s="115" t="n">
        <v>0</v>
      </c>
      <c r="H775" s="115" t="n">
        <v>0</v>
      </c>
      <c r="I775" s="115" t="n">
        <v>0</v>
      </c>
      <c r="J775" s="115" t="n">
        <v>0</v>
      </c>
      <c r="K775" s="115" t="n">
        <v>0</v>
      </c>
      <c r="L775" s="115" t="n">
        <v>0</v>
      </c>
      <c r="M775" s="115" t="n">
        <v>0</v>
      </c>
      <c r="N775" s="115" t="n">
        <v>0</v>
      </c>
      <c r="O775" s="115" t="n">
        <v>90.43</v>
      </c>
      <c r="P775" s="115" t="n">
        <v>0</v>
      </c>
      <c r="Q775" s="115" t="n">
        <v>0</v>
      </c>
      <c r="R775" s="115" t="n">
        <v>0</v>
      </c>
      <c r="S775" s="115" t="n">
        <v>0</v>
      </c>
      <c r="T775" s="115" t="n">
        <v>0</v>
      </c>
      <c r="U775" s="115" t="n">
        <v>0</v>
      </c>
      <c r="V775" s="115" t="n">
        <v>0</v>
      </c>
      <c r="W775" s="115" t="n">
        <v>0</v>
      </c>
      <c r="X775" s="115" t="n">
        <v>0</v>
      </c>
      <c r="Y775" s="115" t="n">
        <v>0</v>
      </c>
    </row>
    <row r="776" customFormat="false" ht="12.75" hidden="false" customHeight="false" outlineLevel="0" collapsed="false">
      <c r="A776" s="108" t="n">
        <v>5</v>
      </c>
      <c r="B776" s="115" t="n">
        <v>10.39</v>
      </c>
      <c r="C776" s="115" t="n">
        <v>0.38</v>
      </c>
      <c r="D776" s="115" t="n">
        <v>0.38</v>
      </c>
      <c r="E776" s="115" t="n">
        <v>0</v>
      </c>
      <c r="F776" s="115" t="n">
        <v>0</v>
      </c>
      <c r="G776" s="115" t="n">
        <v>0</v>
      </c>
      <c r="H776" s="115" t="n">
        <v>0</v>
      </c>
      <c r="I776" s="115" t="n">
        <v>63.95</v>
      </c>
      <c r="J776" s="115" t="n">
        <v>147.49</v>
      </c>
      <c r="K776" s="115" t="n">
        <v>279.27</v>
      </c>
      <c r="L776" s="115" t="n">
        <v>281.2</v>
      </c>
      <c r="M776" s="115" t="n">
        <v>213.52</v>
      </c>
      <c r="N776" s="115" t="n">
        <v>1.33</v>
      </c>
      <c r="O776" s="115" t="n">
        <v>82.45</v>
      </c>
      <c r="P776" s="115" t="n">
        <v>79.08</v>
      </c>
      <c r="Q776" s="115" t="n">
        <v>97.63</v>
      </c>
      <c r="R776" s="115" t="n">
        <v>84.94</v>
      </c>
      <c r="S776" s="115" t="n">
        <v>14.28</v>
      </c>
      <c r="T776" s="115" t="n">
        <v>0</v>
      </c>
      <c r="U776" s="115" t="n">
        <v>224.93</v>
      </c>
      <c r="V776" s="115" t="n">
        <v>41.3</v>
      </c>
      <c r="W776" s="115" t="n">
        <v>0.06</v>
      </c>
      <c r="X776" s="115" t="n">
        <v>0.06</v>
      </c>
      <c r="Y776" s="115" t="n">
        <v>2.59</v>
      </c>
    </row>
    <row r="777" customFormat="false" ht="12.75" hidden="false" customHeight="false" outlineLevel="0" collapsed="false">
      <c r="A777" s="108" t="n">
        <v>6</v>
      </c>
      <c r="B777" s="115" t="n">
        <v>2.75</v>
      </c>
      <c r="C777" s="115" t="n">
        <v>3.19</v>
      </c>
      <c r="D777" s="115" t="n">
        <v>2.29</v>
      </c>
      <c r="E777" s="115" t="n">
        <v>113.17</v>
      </c>
      <c r="F777" s="115" t="n">
        <v>74.61</v>
      </c>
      <c r="G777" s="115" t="n">
        <v>54.84</v>
      </c>
      <c r="H777" s="115" t="n">
        <v>65.27</v>
      </c>
      <c r="I777" s="115" t="n">
        <v>102.81</v>
      </c>
      <c r="J777" s="115" t="n">
        <v>144.37</v>
      </c>
      <c r="K777" s="115" t="n">
        <v>152.06</v>
      </c>
      <c r="L777" s="115" t="n">
        <v>79.3</v>
      </c>
      <c r="M777" s="115" t="n">
        <v>54.2</v>
      </c>
      <c r="N777" s="115" t="n">
        <v>75.55</v>
      </c>
      <c r="O777" s="115" t="n">
        <v>112.38</v>
      </c>
      <c r="P777" s="115" t="n">
        <v>36.96</v>
      </c>
      <c r="Q777" s="115" t="n">
        <v>33.56</v>
      </c>
      <c r="R777" s="115" t="n">
        <v>0.97</v>
      </c>
      <c r="S777" s="115" t="n">
        <v>54.18</v>
      </c>
      <c r="T777" s="115" t="n">
        <v>177.83</v>
      </c>
      <c r="U777" s="115" t="n">
        <v>223.54</v>
      </c>
      <c r="V777" s="115" t="n">
        <v>114.58</v>
      </c>
      <c r="W777" s="115" t="n">
        <v>62.42</v>
      </c>
      <c r="X777" s="115" t="n">
        <v>264.88</v>
      </c>
      <c r="Y777" s="115" t="n">
        <v>287.92</v>
      </c>
    </row>
    <row r="778" customFormat="false" ht="12.75" hidden="false" customHeight="false" outlineLevel="0" collapsed="false">
      <c r="A778" s="108" t="n">
        <v>7</v>
      </c>
      <c r="B778" s="115" t="n">
        <v>2.11</v>
      </c>
      <c r="C778" s="115" t="n">
        <v>0.63</v>
      </c>
      <c r="D778" s="115" t="n">
        <v>4.75</v>
      </c>
      <c r="E778" s="115" t="n">
        <v>4.75</v>
      </c>
      <c r="F778" s="115" t="n">
        <v>34.95</v>
      </c>
      <c r="G778" s="115" t="n">
        <v>10.52</v>
      </c>
      <c r="H778" s="115" t="n">
        <v>0</v>
      </c>
      <c r="I778" s="115" t="n">
        <v>0</v>
      </c>
      <c r="J778" s="115" t="n">
        <v>0</v>
      </c>
      <c r="K778" s="115" t="n">
        <v>0</v>
      </c>
      <c r="L778" s="115" t="n">
        <v>97.82</v>
      </c>
      <c r="M778" s="115" t="n">
        <v>129.88</v>
      </c>
      <c r="N778" s="115" t="n">
        <v>102.99</v>
      </c>
      <c r="O778" s="115" t="n">
        <v>86.32</v>
      </c>
      <c r="P778" s="115" t="n">
        <v>137.13</v>
      </c>
      <c r="Q778" s="115" t="n">
        <v>177.58</v>
      </c>
      <c r="R778" s="115" t="n">
        <v>4.69</v>
      </c>
      <c r="S778" s="115" t="n">
        <v>29.12</v>
      </c>
      <c r="T778" s="115" t="n">
        <v>100.45</v>
      </c>
      <c r="U778" s="115" t="n">
        <v>0.33</v>
      </c>
      <c r="V778" s="115" t="n">
        <v>168.55</v>
      </c>
      <c r="W778" s="115" t="n">
        <v>166.48</v>
      </c>
      <c r="X778" s="115" t="n">
        <v>67.29</v>
      </c>
      <c r="Y778" s="115" t="n">
        <v>19.73</v>
      </c>
    </row>
    <row r="779" customFormat="false" ht="12.75" hidden="false" customHeight="false" outlineLevel="0" collapsed="false">
      <c r="A779" s="108" t="n">
        <v>8</v>
      </c>
      <c r="B779" s="115" t="n">
        <v>0.14</v>
      </c>
      <c r="C779" s="115" t="n">
        <v>0.85</v>
      </c>
      <c r="D779" s="115" t="n">
        <v>0</v>
      </c>
      <c r="E779" s="115" t="n">
        <v>4.9</v>
      </c>
      <c r="F779" s="115" t="n">
        <v>0.01</v>
      </c>
      <c r="G779" s="115" t="n">
        <v>18.81</v>
      </c>
      <c r="H779" s="115" t="n">
        <v>36.58</v>
      </c>
      <c r="I779" s="115" t="n">
        <v>0</v>
      </c>
      <c r="J779" s="115" t="n">
        <v>2.95</v>
      </c>
      <c r="K779" s="115" t="n">
        <v>133.32</v>
      </c>
      <c r="L779" s="115" t="n">
        <v>164.46</v>
      </c>
      <c r="M779" s="115" t="n">
        <v>137.56</v>
      </c>
      <c r="N779" s="115" t="n">
        <v>102.22</v>
      </c>
      <c r="O779" s="115" t="n">
        <v>142.16</v>
      </c>
      <c r="P779" s="115" t="n">
        <v>109.71</v>
      </c>
      <c r="Q779" s="115" t="n">
        <v>169.93</v>
      </c>
      <c r="R779" s="115" t="n">
        <v>292.55</v>
      </c>
      <c r="S779" s="115" t="n">
        <v>210.97</v>
      </c>
      <c r="T779" s="115" t="n">
        <v>192.22</v>
      </c>
      <c r="U779" s="115" t="n">
        <v>258.13</v>
      </c>
      <c r="V779" s="115" t="n">
        <v>322.68</v>
      </c>
      <c r="W779" s="115" t="n">
        <v>237.22</v>
      </c>
      <c r="X779" s="115" t="n">
        <v>364.53</v>
      </c>
      <c r="Y779" s="115" t="n">
        <v>242.08</v>
      </c>
    </row>
    <row r="780" customFormat="false" ht="12.75" hidden="false" customHeight="false" outlineLevel="0" collapsed="false">
      <c r="A780" s="108" t="n">
        <v>9</v>
      </c>
      <c r="B780" s="115" t="n">
        <v>0.29</v>
      </c>
      <c r="C780" s="115" t="n">
        <v>0</v>
      </c>
      <c r="D780" s="115" t="n">
        <v>0</v>
      </c>
      <c r="E780" s="115" t="n">
        <v>0</v>
      </c>
      <c r="F780" s="115" t="n">
        <v>0.08</v>
      </c>
      <c r="G780" s="115" t="n">
        <v>0</v>
      </c>
      <c r="H780" s="115" t="n">
        <v>0</v>
      </c>
      <c r="I780" s="115" t="n">
        <v>0</v>
      </c>
      <c r="J780" s="115" t="n">
        <v>0</v>
      </c>
      <c r="K780" s="115" t="n">
        <v>0</v>
      </c>
      <c r="L780" s="115" t="n">
        <v>0</v>
      </c>
      <c r="M780" s="115" t="n">
        <v>0</v>
      </c>
      <c r="N780" s="115" t="n">
        <v>0</v>
      </c>
      <c r="O780" s="115" t="n">
        <v>0</v>
      </c>
      <c r="P780" s="115" t="n">
        <v>0</v>
      </c>
      <c r="Q780" s="115" t="n">
        <v>0</v>
      </c>
      <c r="R780" s="115" t="n">
        <v>47.73</v>
      </c>
      <c r="S780" s="115" t="n">
        <v>171.56</v>
      </c>
      <c r="T780" s="115" t="n">
        <v>663.65</v>
      </c>
      <c r="U780" s="115" t="n">
        <v>610.66</v>
      </c>
      <c r="V780" s="115" t="n">
        <v>391.64</v>
      </c>
      <c r="W780" s="115" t="n">
        <v>403.21</v>
      </c>
      <c r="X780" s="115" t="n">
        <v>389.72</v>
      </c>
      <c r="Y780" s="115" t="n">
        <v>1033.12</v>
      </c>
    </row>
    <row r="781" customFormat="false" ht="12.75" hidden="false" customHeight="false" outlineLevel="0" collapsed="false">
      <c r="A781" s="108" t="n">
        <v>10</v>
      </c>
      <c r="B781" s="115" t="n">
        <v>1.54</v>
      </c>
      <c r="C781" s="115" t="n">
        <v>1.36</v>
      </c>
      <c r="D781" s="115" t="n">
        <v>1.67</v>
      </c>
      <c r="E781" s="115" t="n">
        <v>79.41</v>
      </c>
      <c r="F781" s="115" t="n">
        <v>110.05</v>
      </c>
      <c r="G781" s="115" t="n">
        <v>51.55</v>
      </c>
      <c r="H781" s="115" t="n">
        <v>48.14</v>
      </c>
      <c r="I781" s="115" t="n">
        <v>24.75</v>
      </c>
      <c r="J781" s="115" t="n">
        <v>51.11</v>
      </c>
      <c r="K781" s="115" t="n">
        <v>61.2</v>
      </c>
      <c r="L781" s="115" t="n">
        <v>19.12</v>
      </c>
      <c r="M781" s="115" t="n">
        <v>1.8</v>
      </c>
      <c r="N781" s="115" t="n">
        <v>1.4</v>
      </c>
      <c r="O781" s="115" t="n">
        <v>1.03</v>
      </c>
      <c r="P781" s="115" t="n">
        <v>4.88</v>
      </c>
      <c r="Q781" s="115" t="n">
        <v>120.52</v>
      </c>
      <c r="R781" s="115" t="n">
        <v>299.46</v>
      </c>
      <c r="S781" s="115" t="n">
        <v>495.57</v>
      </c>
      <c r="T781" s="115" t="n">
        <v>606.39</v>
      </c>
      <c r="U781" s="115" t="n">
        <v>222.97</v>
      </c>
      <c r="V781" s="115" t="n">
        <v>391.17</v>
      </c>
      <c r="W781" s="115" t="n">
        <v>412.85</v>
      </c>
      <c r="X781" s="115" t="n">
        <v>419.78</v>
      </c>
      <c r="Y781" s="115" t="n">
        <v>1063.97</v>
      </c>
    </row>
    <row r="782" customFormat="false" ht="12.75" hidden="false" customHeight="false" outlineLevel="0" collapsed="false">
      <c r="A782" s="108" t="n">
        <v>11</v>
      </c>
      <c r="B782" s="115" t="n">
        <v>2.21</v>
      </c>
      <c r="C782" s="115" t="n">
        <v>1.23</v>
      </c>
      <c r="D782" s="115" t="n">
        <v>6.15</v>
      </c>
      <c r="E782" s="115" t="n">
        <v>1.16</v>
      </c>
      <c r="F782" s="115" t="n">
        <v>0.06</v>
      </c>
      <c r="G782" s="115" t="n">
        <v>0.7</v>
      </c>
      <c r="H782" s="115" t="n">
        <v>3.32</v>
      </c>
      <c r="I782" s="115" t="n">
        <v>0</v>
      </c>
      <c r="J782" s="115" t="n">
        <v>9.43</v>
      </c>
      <c r="K782" s="115" t="n">
        <v>155.94</v>
      </c>
      <c r="L782" s="115" t="n">
        <v>94.08</v>
      </c>
      <c r="M782" s="115" t="n">
        <v>73.14</v>
      </c>
      <c r="N782" s="115" t="n">
        <v>2.3</v>
      </c>
      <c r="O782" s="115" t="n">
        <v>0.68</v>
      </c>
      <c r="P782" s="115" t="n">
        <v>0</v>
      </c>
      <c r="Q782" s="115" t="n">
        <v>0</v>
      </c>
      <c r="R782" s="115" t="n">
        <v>0</v>
      </c>
      <c r="S782" s="115" t="n">
        <v>2.1</v>
      </c>
      <c r="T782" s="115" t="n">
        <v>9.61</v>
      </c>
      <c r="U782" s="115" t="n">
        <v>51.85</v>
      </c>
      <c r="V782" s="115" t="n">
        <v>10.59</v>
      </c>
      <c r="W782" s="115" t="n">
        <v>113.11</v>
      </c>
      <c r="X782" s="115" t="n">
        <v>311.83</v>
      </c>
      <c r="Y782" s="115" t="n">
        <v>455.51</v>
      </c>
    </row>
    <row r="783" customFormat="false" ht="12.75" hidden="false" customHeight="false" outlineLevel="0" collapsed="false">
      <c r="A783" s="108" t="n">
        <v>12</v>
      </c>
      <c r="B783" s="115" t="n">
        <v>12.8</v>
      </c>
      <c r="C783" s="115" t="n">
        <v>55.1</v>
      </c>
      <c r="D783" s="115" t="n">
        <v>23.94</v>
      </c>
      <c r="E783" s="115" t="n">
        <v>51.1</v>
      </c>
      <c r="F783" s="115" t="n">
        <v>90.84</v>
      </c>
      <c r="G783" s="115" t="n">
        <v>156.78</v>
      </c>
      <c r="H783" s="115" t="n">
        <v>184.76</v>
      </c>
      <c r="I783" s="115" t="n">
        <v>115.9</v>
      </c>
      <c r="J783" s="115" t="n">
        <v>147.81</v>
      </c>
      <c r="K783" s="115" t="n">
        <v>184.13</v>
      </c>
      <c r="L783" s="115" t="n">
        <v>189.89</v>
      </c>
      <c r="M783" s="115" t="n">
        <v>184.26</v>
      </c>
      <c r="N783" s="115" t="n">
        <v>185.23</v>
      </c>
      <c r="O783" s="115" t="n">
        <v>269.69</v>
      </c>
      <c r="P783" s="115" t="n">
        <v>190.94</v>
      </c>
      <c r="Q783" s="115" t="n">
        <v>194.52</v>
      </c>
      <c r="R783" s="115" t="n">
        <v>192.65</v>
      </c>
      <c r="S783" s="115" t="n">
        <v>241.87</v>
      </c>
      <c r="T783" s="115" t="n">
        <v>66.9</v>
      </c>
      <c r="U783" s="115" t="n">
        <v>317</v>
      </c>
      <c r="V783" s="115" t="n">
        <v>237.92</v>
      </c>
      <c r="W783" s="115" t="n">
        <v>284.25</v>
      </c>
      <c r="X783" s="115" t="n">
        <v>703.2</v>
      </c>
      <c r="Y783" s="115" t="n">
        <v>1024.25</v>
      </c>
    </row>
    <row r="784" customFormat="false" ht="12.75" hidden="false" customHeight="false" outlineLevel="0" collapsed="false">
      <c r="A784" s="108" t="n">
        <v>13</v>
      </c>
      <c r="B784" s="115" t="n">
        <v>62.06</v>
      </c>
      <c r="C784" s="115" t="n">
        <v>142.19</v>
      </c>
      <c r="D784" s="115" t="n">
        <v>152.01</v>
      </c>
      <c r="E784" s="115" t="n">
        <v>114.88</v>
      </c>
      <c r="F784" s="115" t="n">
        <v>130.23</v>
      </c>
      <c r="G784" s="115" t="n">
        <v>162.06</v>
      </c>
      <c r="H784" s="115" t="n">
        <v>276.14</v>
      </c>
      <c r="I784" s="115" t="n">
        <v>261.93</v>
      </c>
      <c r="J784" s="115" t="n">
        <v>295.42</v>
      </c>
      <c r="K784" s="115" t="n">
        <v>440.08</v>
      </c>
      <c r="L784" s="115" t="n">
        <v>517.5</v>
      </c>
      <c r="M784" s="115" t="n">
        <v>179.12</v>
      </c>
      <c r="N784" s="115" t="n">
        <v>458.46</v>
      </c>
      <c r="O784" s="115" t="n">
        <v>834.97</v>
      </c>
      <c r="P784" s="115" t="n">
        <v>703.03</v>
      </c>
      <c r="Q784" s="115" t="n">
        <v>566.4</v>
      </c>
      <c r="R784" s="115" t="n">
        <v>604.42</v>
      </c>
      <c r="S784" s="115" t="n">
        <v>917.26</v>
      </c>
      <c r="T784" s="115" t="n">
        <v>986.31</v>
      </c>
      <c r="U784" s="115" t="n">
        <v>976.18</v>
      </c>
      <c r="V784" s="115" t="n">
        <v>1001.78</v>
      </c>
      <c r="W784" s="115" t="n">
        <v>950.45</v>
      </c>
      <c r="X784" s="115" t="n">
        <v>937.47</v>
      </c>
      <c r="Y784" s="115" t="n">
        <v>895.78</v>
      </c>
    </row>
    <row r="785" customFormat="false" ht="12.75" hidden="false" customHeight="false" outlineLevel="0" collapsed="false">
      <c r="A785" s="108" t="n">
        <v>14</v>
      </c>
      <c r="B785" s="115" t="n">
        <v>84.14</v>
      </c>
      <c r="C785" s="115" t="n">
        <v>77.88</v>
      </c>
      <c r="D785" s="115" t="n">
        <v>77.47</v>
      </c>
      <c r="E785" s="115" t="n">
        <v>68.91</v>
      </c>
      <c r="F785" s="115" t="n">
        <v>68.06</v>
      </c>
      <c r="G785" s="115" t="n">
        <v>251.01</v>
      </c>
      <c r="H785" s="115" t="n">
        <v>107.3</v>
      </c>
      <c r="I785" s="115" t="n">
        <v>76.58</v>
      </c>
      <c r="J785" s="115" t="n">
        <v>151.08</v>
      </c>
      <c r="K785" s="115" t="n">
        <v>155.06</v>
      </c>
      <c r="L785" s="115" t="n">
        <v>469.57</v>
      </c>
      <c r="M785" s="115" t="n">
        <v>528.58</v>
      </c>
      <c r="N785" s="115" t="n">
        <v>448.1</v>
      </c>
      <c r="O785" s="115" t="n">
        <v>385.54</v>
      </c>
      <c r="P785" s="115" t="n">
        <v>391.36</v>
      </c>
      <c r="Q785" s="115" t="n">
        <v>573.04</v>
      </c>
      <c r="R785" s="115" t="n">
        <v>1092.1</v>
      </c>
      <c r="S785" s="115" t="n">
        <v>1103.14</v>
      </c>
      <c r="T785" s="115" t="n">
        <v>1060.67</v>
      </c>
      <c r="U785" s="115" t="n">
        <v>898.02</v>
      </c>
      <c r="V785" s="115" t="n">
        <v>898.82</v>
      </c>
      <c r="W785" s="115" t="n">
        <v>900.24</v>
      </c>
      <c r="X785" s="115" t="n">
        <v>897.59</v>
      </c>
      <c r="Y785" s="115" t="n">
        <v>907.43</v>
      </c>
    </row>
    <row r="786" customFormat="false" ht="12.75" hidden="false" customHeight="false" outlineLevel="0" collapsed="false">
      <c r="A786" s="108" t="n">
        <v>15</v>
      </c>
      <c r="B786" s="115" t="n">
        <v>120.17</v>
      </c>
      <c r="C786" s="115" t="n">
        <v>259.91</v>
      </c>
      <c r="D786" s="115" t="n">
        <v>313.11</v>
      </c>
      <c r="E786" s="115" t="n">
        <v>385.92</v>
      </c>
      <c r="F786" s="115" t="n">
        <v>392.72</v>
      </c>
      <c r="G786" s="115" t="n">
        <v>426.15</v>
      </c>
      <c r="H786" s="115" t="n">
        <v>519.29</v>
      </c>
      <c r="I786" s="115" t="n">
        <v>470.93</v>
      </c>
      <c r="J786" s="115" t="n">
        <v>440.3</v>
      </c>
      <c r="K786" s="115" t="n">
        <v>472.9</v>
      </c>
      <c r="L786" s="115" t="n">
        <v>566.61</v>
      </c>
      <c r="M786" s="115" t="n">
        <v>792.86</v>
      </c>
      <c r="N786" s="115" t="n">
        <v>1067.63</v>
      </c>
      <c r="O786" s="115" t="n">
        <v>1077.24</v>
      </c>
      <c r="P786" s="115" t="n">
        <v>995.85</v>
      </c>
      <c r="Q786" s="115" t="n">
        <v>951.14</v>
      </c>
      <c r="R786" s="115" t="n">
        <v>460.24</v>
      </c>
      <c r="S786" s="115" t="n">
        <v>269.96</v>
      </c>
      <c r="T786" s="115" t="n">
        <v>1090.84</v>
      </c>
      <c r="U786" s="115" t="n">
        <v>1033.02</v>
      </c>
      <c r="V786" s="115" t="n">
        <v>751.55</v>
      </c>
      <c r="W786" s="115" t="n">
        <v>725.28</v>
      </c>
      <c r="X786" s="115" t="n">
        <v>724.72</v>
      </c>
      <c r="Y786" s="115" t="n">
        <v>726.15</v>
      </c>
    </row>
    <row r="787" customFormat="false" ht="12.75" hidden="false" customHeight="false" outlineLevel="0" collapsed="false">
      <c r="A787" s="108" t="n">
        <v>16</v>
      </c>
      <c r="B787" s="115" t="n">
        <v>34.85</v>
      </c>
      <c r="C787" s="115" t="n">
        <v>1.38</v>
      </c>
      <c r="D787" s="115" t="n">
        <v>21.64</v>
      </c>
      <c r="E787" s="115" t="n">
        <v>66.71</v>
      </c>
      <c r="F787" s="115" t="n">
        <v>63.49</v>
      </c>
      <c r="G787" s="115" t="n">
        <v>0</v>
      </c>
      <c r="H787" s="115" t="n">
        <v>0</v>
      </c>
      <c r="I787" s="115" t="n">
        <v>588.36</v>
      </c>
      <c r="J787" s="115" t="n">
        <v>528.56</v>
      </c>
      <c r="K787" s="115" t="n">
        <v>421.8</v>
      </c>
      <c r="L787" s="115" t="n">
        <v>640.87</v>
      </c>
      <c r="M787" s="115" t="n">
        <v>567.71</v>
      </c>
      <c r="N787" s="115" t="n">
        <v>307.74</v>
      </c>
      <c r="O787" s="115" t="n">
        <v>830.92</v>
      </c>
      <c r="P787" s="115" t="n">
        <v>433.04</v>
      </c>
      <c r="Q787" s="115" t="n">
        <v>366.39</v>
      </c>
      <c r="R787" s="115" t="n">
        <v>150.71</v>
      </c>
      <c r="S787" s="115" t="n">
        <v>97.08</v>
      </c>
      <c r="T787" s="115" t="n">
        <v>1283.63</v>
      </c>
      <c r="U787" s="115" t="n">
        <v>978.95</v>
      </c>
      <c r="V787" s="115" t="n">
        <v>1174.96</v>
      </c>
      <c r="W787" s="115" t="n">
        <v>902.73</v>
      </c>
      <c r="X787" s="115" t="n">
        <v>888.45</v>
      </c>
      <c r="Y787" s="115" t="n">
        <v>893.37</v>
      </c>
    </row>
    <row r="788" customFormat="false" ht="12.75" hidden="false" customHeight="false" outlineLevel="0" collapsed="false">
      <c r="A788" s="108" t="n">
        <v>17</v>
      </c>
      <c r="B788" s="115" t="n">
        <v>85.31</v>
      </c>
      <c r="C788" s="115" t="n">
        <v>74.16</v>
      </c>
      <c r="D788" s="115" t="n">
        <v>80.77</v>
      </c>
      <c r="E788" s="115" t="n">
        <v>59.59</v>
      </c>
      <c r="F788" s="115" t="n">
        <v>888.27</v>
      </c>
      <c r="G788" s="115" t="n">
        <v>880.13</v>
      </c>
      <c r="H788" s="115" t="n">
        <v>904.97</v>
      </c>
      <c r="I788" s="115" t="n">
        <v>933.22</v>
      </c>
      <c r="J788" s="115" t="n">
        <v>954.89</v>
      </c>
      <c r="K788" s="115" t="n">
        <v>895.8</v>
      </c>
      <c r="L788" s="115" t="n">
        <v>935.83</v>
      </c>
      <c r="M788" s="115" t="n">
        <v>1005.99</v>
      </c>
      <c r="N788" s="115" t="n">
        <v>1006.27</v>
      </c>
      <c r="O788" s="115" t="n">
        <v>1019.33</v>
      </c>
      <c r="P788" s="115" t="n">
        <v>1005.06</v>
      </c>
      <c r="Q788" s="115" t="n">
        <v>1037.34</v>
      </c>
      <c r="R788" s="115" t="n">
        <v>841.77</v>
      </c>
      <c r="S788" s="115" t="n">
        <v>1.25</v>
      </c>
      <c r="T788" s="115" t="n">
        <v>0</v>
      </c>
      <c r="U788" s="115" t="n">
        <v>24.57</v>
      </c>
      <c r="V788" s="115" t="n">
        <v>316.2</v>
      </c>
      <c r="W788" s="115" t="n">
        <v>971.19</v>
      </c>
      <c r="X788" s="115" t="n">
        <v>976.83</v>
      </c>
      <c r="Y788" s="115" t="n">
        <v>965.15</v>
      </c>
    </row>
    <row r="789" customFormat="false" ht="12.75" hidden="false" customHeight="false" outlineLevel="0" collapsed="false">
      <c r="A789" s="108" t="n">
        <v>18</v>
      </c>
      <c r="B789" s="115" t="n">
        <v>79.13</v>
      </c>
      <c r="C789" s="115" t="n">
        <v>86.63</v>
      </c>
      <c r="D789" s="115" t="n">
        <v>70.84</v>
      </c>
      <c r="E789" s="115" t="n">
        <v>88.27</v>
      </c>
      <c r="F789" s="115" t="n">
        <v>0.91</v>
      </c>
      <c r="G789" s="115" t="n">
        <v>912.93</v>
      </c>
      <c r="H789" s="115" t="n">
        <v>246.74</v>
      </c>
      <c r="I789" s="115" t="n">
        <v>647.77</v>
      </c>
      <c r="J789" s="115" t="n">
        <v>1048.59</v>
      </c>
      <c r="K789" s="115" t="n">
        <v>689.28</v>
      </c>
      <c r="L789" s="115" t="n">
        <v>1278.89</v>
      </c>
      <c r="M789" s="115" t="n">
        <v>981.45</v>
      </c>
      <c r="N789" s="115" t="n">
        <v>103.99</v>
      </c>
      <c r="O789" s="115" t="n">
        <v>1219.66</v>
      </c>
      <c r="P789" s="115" t="n">
        <v>1019.81</v>
      </c>
      <c r="Q789" s="115" t="n">
        <v>907.87</v>
      </c>
      <c r="R789" s="115" t="n">
        <v>743.08</v>
      </c>
      <c r="S789" s="115" t="n">
        <v>0</v>
      </c>
      <c r="T789" s="115" t="n">
        <v>13.74</v>
      </c>
      <c r="U789" s="115" t="n">
        <v>23.76</v>
      </c>
      <c r="V789" s="115" t="n">
        <v>305.73</v>
      </c>
      <c r="W789" s="115" t="n">
        <v>966.54</v>
      </c>
      <c r="X789" s="115" t="n">
        <v>965.09</v>
      </c>
      <c r="Y789" s="115" t="n">
        <v>882.15</v>
      </c>
    </row>
    <row r="790" customFormat="false" ht="12.75" hidden="false" customHeight="false" outlineLevel="0" collapsed="false">
      <c r="A790" s="108" t="n">
        <v>19</v>
      </c>
      <c r="B790" s="115" t="n">
        <v>906.01</v>
      </c>
      <c r="C790" s="115" t="n">
        <v>875.74</v>
      </c>
      <c r="D790" s="115" t="n">
        <v>157.72</v>
      </c>
      <c r="E790" s="115" t="n">
        <v>117.84</v>
      </c>
      <c r="F790" s="115" t="n">
        <v>200.33</v>
      </c>
      <c r="G790" s="115" t="n">
        <v>273.65</v>
      </c>
      <c r="H790" s="115" t="n">
        <v>792.69</v>
      </c>
      <c r="I790" s="115" t="n">
        <v>765.6</v>
      </c>
      <c r="J790" s="115" t="n">
        <v>928.68</v>
      </c>
      <c r="K790" s="115" t="n">
        <v>914.8</v>
      </c>
      <c r="L790" s="115" t="n">
        <v>283.9</v>
      </c>
      <c r="M790" s="115" t="n">
        <v>772.88</v>
      </c>
      <c r="N790" s="115" t="n">
        <v>784.72</v>
      </c>
      <c r="O790" s="115" t="n">
        <v>943.54</v>
      </c>
      <c r="P790" s="115" t="n">
        <v>904.18</v>
      </c>
      <c r="Q790" s="115" t="n">
        <v>299.1</v>
      </c>
      <c r="R790" s="115" t="n">
        <v>309.83</v>
      </c>
      <c r="S790" s="115" t="n">
        <v>357.67</v>
      </c>
      <c r="T790" s="115" t="n">
        <v>2.57</v>
      </c>
      <c r="U790" s="115" t="n">
        <v>856.73</v>
      </c>
      <c r="V790" s="115" t="n">
        <v>997.33</v>
      </c>
      <c r="W790" s="115" t="n">
        <v>921.07</v>
      </c>
      <c r="X790" s="115" t="n">
        <v>900.86</v>
      </c>
      <c r="Y790" s="115" t="n">
        <v>908.23</v>
      </c>
    </row>
    <row r="791" customFormat="false" ht="12.75" hidden="false" customHeight="false" outlineLevel="0" collapsed="false">
      <c r="A791" s="108" t="n">
        <v>20</v>
      </c>
      <c r="B791" s="115" t="n">
        <v>329.77</v>
      </c>
      <c r="C791" s="115" t="n">
        <v>848.96</v>
      </c>
      <c r="D791" s="115" t="n">
        <v>926.06</v>
      </c>
      <c r="E791" s="115" t="n">
        <v>223.31</v>
      </c>
      <c r="F791" s="115" t="n">
        <v>91.06</v>
      </c>
      <c r="G791" s="115" t="n">
        <v>878.36</v>
      </c>
      <c r="H791" s="115" t="n">
        <v>922.83</v>
      </c>
      <c r="I791" s="115" t="n">
        <v>1023.65</v>
      </c>
      <c r="J791" s="115" t="n">
        <v>864.27</v>
      </c>
      <c r="K791" s="115" t="n">
        <v>905.82</v>
      </c>
      <c r="L791" s="115" t="n">
        <v>791.63</v>
      </c>
      <c r="M791" s="115" t="n">
        <v>826.39</v>
      </c>
      <c r="N791" s="115" t="n">
        <v>782.09</v>
      </c>
      <c r="O791" s="115" t="n">
        <v>770.21</v>
      </c>
      <c r="P791" s="115" t="n">
        <v>328.62</v>
      </c>
      <c r="Q791" s="115" t="n">
        <v>768.82</v>
      </c>
      <c r="R791" s="115" t="n">
        <v>406.49</v>
      </c>
      <c r="S791" s="115" t="n">
        <v>41.32</v>
      </c>
      <c r="T791" s="115" t="n">
        <v>82.68</v>
      </c>
      <c r="U791" s="115" t="n">
        <v>425.54</v>
      </c>
      <c r="V791" s="115" t="n">
        <v>1206.97</v>
      </c>
      <c r="W791" s="115" t="n">
        <v>1018.31</v>
      </c>
      <c r="X791" s="115" t="n">
        <v>945.09</v>
      </c>
      <c r="Y791" s="115" t="n">
        <v>903.08</v>
      </c>
    </row>
    <row r="792" customFormat="false" ht="12.75" hidden="false" customHeight="false" outlineLevel="0" collapsed="false">
      <c r="A792" s="108" t="n">
        <v>21</v>
      </c>
      <c r="B792" s="115" t="n">
        <v>23.39</v>
      </c>
      <c r="C792" s="115" t="n">
        <v>22.92</v>
      </c>
      <c r="D792" s="115" t="n">
        <v>21.46</v>
      </c>
      <c r="E792" s="115" t="n">
        <v>22.36</v>
      </c>
      <c r="F792" s="115" t="n">
        <v>8.52</v>
      </c>
      <c r="G792" s="115" t="n">
        <v>0</v>
      </c>
      <c r="H792" s="115" t="n">
        <v>331.78</v>
      </c>
      <c r="I792" s="115" t="n">
        <v>392.61</v>
      </c>
      <c r="J792" s="115" t="n">
        <v>395.39</v>
      </c>
      <c r="K792" s="115" t="n">
        <v>425.72</v>
      </c>
      <c r="L792" s="115" t="n">
        <v>477.74</v>
      </c>
      <c r="M792" s="115" t="n">
        <v>695.81</v>
      </c>
      <c r="N792" s="115" t="n">
        <v>701.57</v>
      </c>
      <c r="O792" s="115" t="n">
        <v>739.91</v>
      </c>
      <c r="P792" s="115" t="n">
        <v>707.36</v>
      </c>
      <c r="Q792" s="115" t="n">
        <v>784.03</v>
      </c>
      <c r="R792" s="115" t="n">
        <v>555.97</v>
      </c>
      <c r="S792" s="115" t="n">
        <v>0</v>
      </c>
      <c r="T792" s="115" t="n">
        <v>5.26</v>
      </c>
      <c r="U792" s="115" t="n">
        <v>308.94</v>
      </c>
      <c r="V792" s="115" t="n">
        <v>977.04</v>
      </c>
      <c r="W792" s="115" t="n">
        <v>952.3</v>
      </c>
      <c r="X792" s="115" t="n">
        <v>945.29</v>
      </c>
      <c r="Y792" s="115" t="n">
        <v>924.19</v>
      </c>
    </row>
    <row r="793" customFormat="false" ht="12.75" hidden="false" customHeight="false" outlineLevel="0" collapsed="false">
      <c r="A793" s="108" t="n">
        <v>22</v>
      </c>
      <c r="B793" s="115" t="n">
        <v>883.63</v>
      </c>
      <c r="C793" s="115" t="n">
        <v>934.79</v>
      </c>
      <c r="D793" s="115" t="n">
        <v>52.43</v>
      </c>
      <c r="E793" s="115" t="n">
        <v>111.96</v>
      </c>
      <c r="F793" s="115" t="n">
        <v>33.61</v>
      </c>
      <c r="G793" s="115" t="n">
        <v>50.99</v>
      </c>
      <c r="H793" s="115" t="n">
        <v>0.21</v>
      </c>
      <c r="I793" s="115" t="n">
        <v>115.01</v>
      </c>
      <c r="J793" s="115" t="n">
        <v>27.2</v>
      </c>
      <c r="K793" s="115" t="n">
        <v>28.85</v>
      </c>
      <c r="L793" s="115" t="n">
        <v>16.78</v>
      </c>
      <c r="M793" s="115" t="n">
        <v>3.22</v>
      </c>
      <c r="N793" s="115" t="n">
        <v>850.61</v>
      </c>
      <c r="O793" s="115" t="n">
        <v>747.91</v>
      </c>
      <c r="P793" s="115" t="n">
        <v>338.83</v>
      </c>
      <c r="Q793" s="115" t="n">
        <v>282.38</v>
      </c>
      <c r="R793" s="115" t="n">
        <v>754.5</v>
      </c>
      <c r="S793" s="115" t="n">
        <v>1.34</v>
      </c>
      <c r="T793" s="115" t="n">
        <v>58.76</v>
      </c>
      <c r="U793" s="115" t="n">
        <v>0.06</v>
      </c>
      <c r="V793" s="115" t="n">
        <v>178.69</v>
      </c>
      <c r="W793" s="115" t="n">
        <v>957.73</v>
      </c>
      <c r="X793" s="115" t="n">
        <v>957.99</v>
      </c>
      <c r="Y793" s="115" t="n">
        <v>908.08</v>
      </c>
    </row>
    <row r="794" customFormat="false" ht="12.75" hidden="false" customHeight="false" outlineLevel="0" collapsed="false">
      <c r="A794" s="108" t="n">
        <v>23</v>
      </c>
      <c r="B794" s="115" t="n">
        <v>96.05</v>
      </c>
      <c r="C794" s="115" t="n">
        <v>0.57</v>
      </c>
      <c r="D794" s="115" t="n">
        <v>2.32</v>
      </c>
      <c r="E794" s="115" t="n">
        <v>3.39</v>
      </c>
      <c r="F794" s="115" t="n">
        <v>292.74</v>
      </c>
      <c r="G794" s="115" t="n">
        <v>341.84</v>
      </c>
      <c r="H794" s="115" t="n">
        <v>322.4</v>
      </c>
      <c r="I794" s="115" t="n">
        <v>233.11</v>
      </c>
      <c r="J794" s="115" t="n">
        <v>0</v>
      </c>
      <c r="K794" s="115" t="n">
        <v>0</v>
      </c>
      <c r="L794" s="115" t="n">
        <v>0</v>
      </c>
      <c r="M794" s="115" t="n">
        <v>48.89</v>
      </c>
      <c r="N794" s="115" t="n">
        <v>31.35</v>
      </c>
      <c r="O794" s="115" t="n">
        <v>33.68</v>
      </c>
      <c r="P794" s="115" t="n">
        <v>41.94</v>
      </c>
      <c r="Q794" s="115" t="n">
        <v>43.45</v>
      </c>
      <c r="R794" s="115" t="n">
        <v>52.42</v>
      </c>
      <c r="S794" s="115" t="n">
        <v>665.3</v>
      </c>
      <c r="T794" s="115" t="n">
        <v>745.12</v>
      </c>
      <c r="U794" s="115" t="n">
        <v>26.25</v>
      </c>
      <c r="V794" s="115" t="n">
        <v>245.1</v>
      </c>
      <c r="W794" s="115" t="n">
        <v>1081.35</v>
      </c>
      <c r="X794" s="115" t="n">
        <v>964.37</v>
      </c>
      <c r="Y794" s="115" t="n">
        <v>918.84</v>
      </c>
    </row>
    <row r="795" customFormat="false" ht="12.75" hidden="false" customHeight="false" outlineLevel="0" collapsed="false">
      <c r="A795" s="108" t="n">
        <v>24</v>
      </c>
      <c r="B795" s="115" t="n">
        <v>1.33</v>
      </c>
      <c r="C795" s="115" t="n">
        <v>0</v>
      </c>
      <c r="D795" s="115" t="n">
        <v>0</v>
      </c>
      <c r="E795" s="115" t="n">
        <v>0</v>
      </c>
      <c r="F795" s="115" t="n">
        <v>265.98</v>
      </c>
      <c r="G795" s="115" t="n">
        <v>359.39</v>
      </c>
      <c r="H795" s="115" t="n">
        <v>93.2</v>
      </c>
      <c r="I795" s="115" t="n">
        <v>345.87</v>
      </c>
      <c r="J795" s="115" t="n">
        <v>0</v>
      </c>
      <c r="K795" s="115" t="n">
        <v>289.11</v>
      </c>
      <c r="L795" s="115" t="n">
        <v>54.9</v>
      </c>
      <c r="M795" s="115" t="n">
        <v>11.7</v>
      </c>
      <c r="N795" s="115" t="n">
        <v>12.98</v>
      </c>
      <c r="O795" s="115" t="n">
        <v>12.58</v>
      </c>
      <c r="P795" s="115" t="n">
        <v>101.31</v>
      </c>
      <c r="Q795" s="115" t="n">
        <v>16.19</v>
      </c>
      <c r="R795" s="115" t="n">
        <v>1.42</v>
      </c>
      <c r="S795" s="115" t="n">
        <v>0</v>
      </c>
      <c r="T795" s="115" t="n">
        <v>0.12</v>
      </c>
      <c r="U795" s="115" t="n">
        <v>1230.47</v>
      </c>
      <c r="V795" s="115" t="n">
        <v>461.79</v>
      </c>
      <c r="W795" s="115" t="n">
        <v>0.63</v>
      </c>
      <c r="X795" s="115" t="n">
        <v>0.11</v>
      </c>
      <c r="Y795" s="115" t="n">
        <v>345.22</v>
      </c>
    </row>
    <row r="796" customFormat="false" ht="12.75" hidden="false" customHeight="false" outlineLevel="0" collapsed="false">
      <c r="A796" s="108" t="n">
        <v>25</v>
      </c>
      <c r="B796" s="115" t="n">
        <v>3.01</v>
      </c>
      <c r="C796" s="115" t="n">
        <v>0.32</v>
      </c>
      <c r="D796" s="115" t="n">
        <v>0</v>
      </c>
      <c r="E796" s="115" t="n">
        <v>0.1</v>
      </c>
      <c r="F796" s="115" t="n">
        <v>22.59</v>
      </c>
      <c r="G796" s="115" t="n">
        <v>0</v>
      </c>
      <c r="H796" s="115" t="n">
        <v>41.77</v>
      </c>
      <c r="I796" s="115" t="n">
        <v>0</v>
      </c>
      <c r="J796" s="115" t="n">
        <v>0</v>
      </c>
      <c r="K796" s="115" t="n">
        <v>0</v>
      </c>
      <c r="L796" s="115" t="n">
        <v>0</v>
      </c>
      <c r="M796" s="115" t="n">
        <v>0</v>
      </c>
      <c r="N796" s="115" t="n">
        <v>0</v>
      </c>
      <c r="O796" s="115" t="n">
        <v>0</v>
      </c>
      <c r="P796" s="115" t="n">
        <v>0</v>
      </c>
      <c r="Q796" s="115" t="n">
        <v>0</v>
      </c>
      <c r="R796" s="115" t="n">
        <v>0</v>
      </c>
      <c r="S796" s="115" t="n">
        <v>0</v>
      </c>
      <c r="T796" s="115" t="n">
        <v>0</v>
      </c>
      <c r="U796" s="115" t="n">
        <v>1.41</v>
      </c>
      <c r="V796" s="115" t="n">
        <v>0.12</v>
      </c>
      <c r="W796" s="115" t="n">
        <v>0.94</v>
      </c>
      <c r="X796" s="115" t="n">
        <v>38.83</v>
      </c>
      <c r="Y796" s="115" t="n">
        <v>65.5</v>
      </c>
    </row>
    <row r="797" customFormat="false" ht="12.75" hidden="false" customHeight="false" outlineLevel="0" collapsed="false">
      <c r="A797" s="108" t="n">
        <v>26</v>
      </c>
      <c r="B797" s="115" t="n">
        <v>59.71</v>
      </c>
      <c r="C797" s="115" t="n">
        <v>58.76</v>
      </c>
      <c r="D797" s="115" t="n">
        <v>62.49</v>
      </c>
      <c r="E797" s="115" t="n">
        <v>30.35</v>
      </c>
      <c r="F797" s="115" t="n">
        <v>0</v>
      </c>
      <c r="G797" s="115" t="n">
        <v>6.84</v>
      </c>
      <c r="H797" s="115" t="n">
        <v>277.88</v>
      </c>
      <c r="I797" s="115" t="n">
        <v>190.06</v>
      </c>
      <c r="J797" s="115" t="n">
        <v>1.15</v>
      </c>
      <c r="K797" s="115" t="n">
        <v>3.37</v>
      </c>
      <c r="L797" s="115" t="n">
        <v>0</v>
      </c>
      <c r="M797" s="115" t="n">
        <v>49.01</v>
      </c>
      <c r="N797" s="115" t="n">
        <v>62.57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2.31</v>
      </c>
      <c r="U797" s="115" t="n">
        <v>28.94</v>
      </c>
      <c r="V797" s="115" t="n">
        <v>78.13</v>
      </c>
      <c r="W797" s="115" t="n">
        <v>144.31</v>
      </c>
      <c r="X797" s="115" t="n">
        <v>293.61</v>
      </c>
      <c r="Y797" s="115" t="n">
        <v>428.14</v>
      </c>
    </row>
    <row r="798" customFormat="false" ht="12.75" hidden="false" customHeight="false" outlineLevel="0" collapsed="false">
      <c r="A798" s="108" t="n">
        <v>27</v>
      </c>
      <c r="B798" s="115" t="n">
        <v>375.56</v>
      </c>
      <c r="C798" s="115" t="n">
        <v>385.54</v>
      </c>
      <c r="D798" s="115" t="n">
        <v>0.2</v>
      </c>
      <c r="E798" s="115" t="n">
        <v>80.13</v>
      </c>
      <c r="F798" s="115" t="n">
        <v>419.72</v>
      </c>
      <c r="G798" s="115" t="n">
        <v>737.08</v>
      </c>
      <c r="H798" s="115" t="n">
        <v>806.47</v>
      </c>
      <c r="I798" s="115" t="n">
        <v>967.8</v>
      </c>
      <c r="J798" s="115" t="n">
        <v>0</v>
      </c>
      <c r="K798" s="115" t="n">
        <v>0.03</v>
      </c>
      <c r="L798" s="115" t="n">
        <v>0</v>
      </c>
      <c r="M798" s="115" t="n">
        <v>0</v>
      </c>
      <c r="N798" s="115" t="n">
        <v>0.61</v>
      </c>
      <c r="O798" s="115" t="n">
        <v>3.93</v>
      </c>
      <c r="P798" s="115" t="n">
        <v>0</v>
      </c>
      <c r="Q798" s="115" t="n">
        <v>1.64</v>
      </c>
      <c r="R798" s="115" t="n">
        <v>0</v>
      </c>
      <c r="S798" s="115" t="n">
        <v>0</v>
      </c>
      <c r="T798" s="115" t="n">
        <v>0</v>
      </c>
      <c r="U798" s="115" t="n">
        <v>0</v>
      </c>
      <c r="V798" s="115" t="n">
        <v>0</v>
      </c>
      <c r="W798" s="115" t="n">
        <v>130.91</v>
      </c>
      <c r="X798" s="115" t="n">
        <v>1019.01</v>
      </c>
      <c r="Y798" s="115" t="n">
        <v>322.16</v>
      </c>
    </row>
    <row r="799" customFormat="false" ht="12.75" hidden="false" customHeight="false" outlineLevel="0" collapsed="false">
      <c r="A799" s="108" t="n">
        <v>28</v>
      </c>
      <c r="B799" s="115" t="n">
        <v>250.4</v>
      </c>
      <c r="C799" s="115" t="n">
        <v>7.85</v>
      </c>
      <c r="D799" s="115" t="n">
        <v>0.09</v>
      </c>
      <c r="E799" s="115" t="n">
        <v>0</v>
      </c>
      <c r="F799" s="115" t="n">
        <v>0</v>
      </c>
      <c r="G799" s="115" t="n">
        <v>174.78</v>
      </c>
      <c r="H799" s="115" t="n">
        <v>190.35</v>
      </c>
      <c r="I799" s="115" t="n">
        <v>35.22</v>
      </c>
      <c r="J799" s="115" t="n">
        <v>0</v>
      </c>
      <c r="K799" s="115" t="n">
        <v>0</v>
      </c>
      <c r="L799" s="115" t="n">
        <v>0</v>
      </c>
      <c r="M799" s="115" t="n">
        <v>0</v>
      </c>
      <c r="N799" s="115" t="n">
        <v>0</v>
      </c>
      <c r="O799" s="115" t="n">
        <v>1011.78</v>
      </c>
      <c r="P799" s="115" t="n">
        <v>1209.66</v>
      </c>
      <c r="Q799" s="115" t="n">
        <v>905.89</v>
      </c>
      <c r="R799" s="115" t="n">
        <v>814.14</v>
      </c>
      <c r="S799" s="115" t="n">
        <v>55.18</v>
      </c>
      <c r="T799" s="115" t="n">
        <v>0</v>
      </c>
      <c r="U799" s="115" t="n">
        <v>0</v>
      </c>
      <c r="V799" s="115" t="n">
        <v>0</v>
      </c>
      <c r="W799" s="115" t="n">
        <v>1.72</v>
      </c>
      <c r="X799" s="115" t="n">
        <v>323.01</v>
      </c>
      <c r="Y799" s="115" t="n">
        <v>299.73</v>
      </c>
    </row>
    <row r="800" customFormat="false" ht="12.75" hidden="false" customHeight="false" outlineLevel="0" collapsed="false">
      <c r="A800" s="108" t="n">
        <v>29</v>
      </c>
      <c r="B800" s="115" t="n">
        <v>113.17</v>
      </c>
      <c r="C800" s="115" t="n">
        <v>2.3</v>
      </c>
      <c r="D800" s="115" t="n">
        <v>1.71</v>
      </c>
      <c r="E800" s="115" t="n">
        <v>0</v>
      </c>
      <c r="F800" s="115" t="n">
        <v>717.54</v>
      </c>
      <c r="G800" s="115" t="n">
        <v>0</v>
      </c>
      <c r="H800" s="115" t="n">
        <v>273.46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</v>
      </c>
      <c r="Q800" s="115" t="n">
        <v>282.37</v>
      </c>
      <c r="R800" s="115" t="n">
        <v>0</v>
      </c>
      <c r="S800" s="115" t="n">
        <v>2.75</v>
      </c>
      <c r="T800" s="115" t="n">
        <v>5.34</v>
      </c>
      <c r="U800" s="115" t="n">
        <v>0</v>
      </c>
      <c r="V800" s="115" t="n">
        <v>0</v>
      </c>
      <c r="W800" s="115" t="n">
        <v>0</v>
      </c>
      <c r="X800" s="115" t="n">
        <v>76.26</v>
      </c>
      <c r="Y800" s="115" t="n">
        <v>384.28</v>
      </c>
    </row>
    <row r="801" customFormat="false" ht="12.75" hidden="false" customHeight="false" outlineLevel="0" collapsed="false">
      <c r="A801" s="108" t="n">
        <v>30</v>
      </c>
      <c r="B801" s="115" t="n">
        <v>1.03</v>
      </c>
      <c r="C801" s="115" t="n">
        <v>3.18</v>
      </c>
      <c r="D801" s="115" t="n">
        <v>0</v>
      </c>
      <c r="E801" s="115" t="n">
        <v>491.84</v>
      </c>
      <c r="F801" s="115" t="n">
        <v>517.14</v>
      </c>
      <c r="G801" s="115" t="n">
        <v>0</v>
      </c>
      <c r="H801" s="115" t="n">
        <v>458.92</v>
      </c>
      <c r="I801" s="115" t="n">
        <v>481.07</v>
      </c>
      <c r="J801" s="115" t="n">
        <v>649.32</v>
      </c>
      <c r="K801" s="115" t="n">
        <v>644.78</v>
      </c>
      <c r="L801" s="115" t="n">
        <v>561.33</v>
      </c>
      <c r="M801" s="115" t="n">
        <v>553.17</v>
      </c>
      <c r="N801" s="115" t="n">
        <v>557.18</v>
      </c>
      <c r="O801" s="115" t="n">
        <v>567.94</v>
      </c>
      <c r="P801" s="115" t="n">
        <v>621.49</v>
      </c>
      <c r="Q801" s="115" t="n">
        <v>671.27</v>
      </c>
      <c r="R801" s="115" t="n">
        <v>623.97</v>
      </c>
      <c r="S801" s="115" t="n">
        <v>430.07</v>
      </c>
      <c r="T801" s="115" t="n">
        <v>760.07</v>
      </c>
      <c r="U801" s="115" t="n">
        <v>33.38</v>
      </c>
      <c r="V801" s="115" t="n">
        <v>2.22</v>
      </c>
      <c r="W801" s="115" t="n">
        <v>73.22</v>
      </c>
      <c r="X801" s="115" t="n">
        <v>145.15</v>
      </c>
      <c r="Y801" s="115" t="n">
        <v>108.43</v>
      </c>
    </row>
    <row r="802" s="72" customFormat="true" ht="15" hidden="false" customHeight="false" outlineLevel="0" collapsed="false">
      <c r="A802" s="108" t="n">
        <v>31</v>
      </c>
      <c r="B802" s="115" t="n">
        <v>0.05</v>
      </c>
      <c r="C802" s="115" t="n">
        <v>1.32</v>
      </c>
      <c r="D802" s="115" t="n">
        <v>507.13</v>
      </c>
      <c r="E802" s="115" t="n">
        <v>636.22</v>
      </c>
      <c r="F802" s="115" t="n">
        <v>682.73</v>
      </c>
      <c r="G802" s="115" t="n">
        <v>565.12</v>
      </c>
      <c r="H802" s="115" t="n">
        <v>530.68</v>
      </c>
      <c r="I802" s="115" t="n">
        <v>535.12</v>
      </c>
      <c r="J802" s="115" t="n">
        <v>493.25</v>
      </c>
      <c r="K802" s="115" t="n">
        <v>358.71</v>
      </c>
      <c r="L802" s="115" t="n">
        <v>367.22</v>
      </c>
      <c r="M802" s="115" t="n">
        <v>383.24</v>
      </c>
      <c r="N802" s="115" t="n">
        <v>438.44</v>
      </c>
      <c r="O802" s="115" t="n">
        <v>403.1</v>
      </c>
      <c r="P802" s="115" t="n">
        <v>440.79</v>
      </c>
      <c r="Q802" s="115" t="n">
        <v>248.13</v>
      </c>
      <c r="R802" s="115" t="n">
        <v>243.73</v>
      </c>
      <c r="S802" s="115" t="n">
        <v>462.38</v>
      </c>
      <c r="T802" s="115" t="n">
        <v>542.12</v>
      </c>
      <c r="U802" s="115" t="n">
        <v>670.82</v>
      </c>
      <c r="V802" s="115" t="n">
        <v>757.53</v>
      </c>
      <c r="W802" s="115" t="n">
        <v>743.15</v>
      </c>
      <c r="X802" s="115" t="n">
        <v>670.72</v>
      </c>
      <c r="Y802" s="115" t="n">
        <v>904.96</v>
      </c>
      <c r="Z802" s="57"/>
    </row>
    <row r="804" customFormat="false" ht="12.7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3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2.75" hidden="false" customHeight="true" outlineLevel="0" collapsed="false">
      <c r="A805" s="121" t="s">
        <v>156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5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7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7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3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s">
        <v>49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2.75" hidden="false" customHeight="false" outlineLevel="0" collapsed="false">
      <c r="B810" s="110" t="s">
        <v>133</v>
      </c>
    </row>
    <row r="812" customFormat="false" ht="12.7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2.7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4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39.75" hidden="false" customHeight="true" outlineLevel="0" collapsed="false">
      <c r="A814" s="113" t="s">
        <v>158</v>
      </c>
      <c r="B814" s="113"/>
      <c r="C814" s="113"/>
      <c r="D814" s="113"/>
      <c r="E814" s="113"/>
      <c r="F814" s="75" t="n">
        <v>1046324.02</v>
      </c>
      <c r="G814" s="75"/>
      <c r="H814" s="75"/>
      <c r="I814" s="75"/>
      <c r="J814" s="75"/>
      <c r="K814" s="75" t="n">
        <v>1417029.35</v>
      </c>
      <c r="L814" s="75"/>
      <c r="M814" s="75"/>
      <c r="N814" s="75"/>
      <c r="O814" s="75"/>
      <c r="P814" s="75" t="n">
        <v>1919206.71</v>
      </c>
      <c r="Q814" s="75"/>
      <c r="R814" s="75"/>
      <c r="S814" s="75"/>
      <c r="T814" s="75"/>
      <c r="U814" s="75" t="n">
        <v>1362590</v>
      </c>
      <c r="V814" s="75"/>
      <c r="W814" s="75"/>
      <c r="X814" s="75"/>
      <c r="Y814" s="75"/>
    </row>
    <row r="815" customFormat="false" ht="13.5" hidden="false" customHeight="tru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09"/>
      <c r="R815" s="109"/>
      <c r="S815" s="109"/>
      <c r="T815" s="109"/>
      <c r="U815" s="109"/>
      <c r="V815" s="109"/>
      <c r="W815" s="109"/>
      <c r="X815" s="109"/>
      <c r="Y815" s="109"/>
    </row>
    <row r="816" customFormat="false" ht="12.75" hidden="false" customHeight="false" outlineLevel="0" collapsed="false">
      <c r="B816" s="57" t="s">
        <v>159</v>
      </c>
      <c r="R816" s="90" t="n">
        <v>0</v>
      </c>
    </row>
    <row r="818" customFormat="false" ht="12.75" hidden="false" customHeight="false" outlineLevel="0" collapsed="false">
      <c r="A818" s="110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R818" s="109"/>
      <c r="S818" s="109"/>
      <c r="T818" s="109"/>
      <c r="U818" s="109"/>
      <c r="V818" s="109"/>
      <c r="W818" s="109"/>
      <c r="X818" s="109"/>
      <c r="Y818" s="109"/>
    </row>
    <row r="819" customFormat="false" ht="12.75" hidden="false" customHeight="false" outlineLevel="0" collapsed="false">
      <c r="A819" s="110"/>
      <c r="B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2.75" hidden="false" customHeight="false" outlineLevel="0" collapsed="false">
      <c r="A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2.75" hidden="false" customHeight="false" outlineLevel="0" collapsed="false">
      <c r="A821" s="110"/>
      <c r="B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5" min="15" style="57" width="9.41"/>
    <col collapsed="false" customWidth="true" hidden="false" outlineLevel="0" max="16" min="16" style="57" width="11.7"/>
    <col collapsed="false" customWidth="true" hidden="false" outlineLevel="0" max="17" min="17" style="57" width="11.13"/>
    <col collapsed="false" customWidth="true" hidden="false" outlineLevel="0" max="18" min="18" style="57" width="14.99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72" width="9.14"/>
    <col collapsed="false" customWidth="false" hidden="false" outlineLevel="0" max="257" min="28" style="57" width="9.14"/>
  </cols>
  <sheetData>
    <row r="1" customFormat="false" ht="1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5" hidden="false" customHeight="false" outlineLevel="0" collapsed="false">
      <c r="N3" s="62" t="s">
        <v>160</v>
      </c>
      <c r="Z3" s="60"/>
    </row>
    <row r="4" customFormat="false" ht="1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H6" s="67"/>
      <c r="M6" s="59"/>
      <c r="N6" s="59"/>
      <c r="O6" s="59"/>
      <c r="P6" s="59"/>
      <c r="Z6" s="60"/>
    </row>
    <row r="7" customFormat="false" ht="1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5" hidden="false" customHeight="false" outlineLevel="0" collapsed="false">
      <c r="M8" s="68" t="s">
        <v>36</v>
      </c>
      <c r="Z8" s="60"/>
    </row>
    <row r="9" customFormat="false" ht="15" hidden="false" customHeight="false" outlineLevel="0" collapsed="false">
      <c r="M9" s="68"/>
      <c r="Z9" s="60"/>
    </row>
    <row r="10" customFormat="false" ht="15" hidden="false" customHeight="false" outlineLevel="0" collapsed="false">
      <c r="B10" s="57" t="s">
        <v>37</v>
      </c>
      <c r="Z10" s="60"/>
    </row>
    <row r="11" customFormat="false" ht="1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1"/>
      <c r="Y12" s="72"/>
      <c r="AA12" s="57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/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  <c r="AA13" s="57"/>
    </row>
    <row r="14" customFormat="false" ht="15" hidden="false" customHeight="false" outlineLevel="0" collapsed="false">
      <c r="A14" s="69" t="s">
        <v>161</v>
      </c>
      <c r="B14" s="69"/>
      <c r="C14" s="69"/>
      <c r="D14" s="69"/>
      <c r="E14" s="69"/>
      <c r="F14" s="74"/>
      <c r="G14" s="74" t="n">
        <v>4335.34</v>
      </c>
      <c r="H14" s="74" t="n">
        <v>5210.07</v>
      </c>
      <c r="I14" s="74" t="n">
        <v>6258.47</v>
      </c>
      <c r="J14" s="75" t="n">
        <v>6415.17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  <c r="AA14" s="57"/>
    </row>
    <row r="15" customFormat="false" ht="15" hidden="false" customHeight="false" outlineLevel="0" collapsed="false">
      <c r="Z15" s="71"/>
    </row>
    <row r="16" customFormat="false" ht="15" hidden="false" customHeight="false" outlineLevel="0" collapsed="false">
      <c r="B16" s="77" t="s">
        <v>44</v>
      </c>
      <c r="U16" s="78" t="n">
        <v>2466.78</v>
      </c>
      <c r="Z16" s="71"/>
    </row>
    <row r="17" customFormat="false" ht="15" hidden="false" customHeight="false" outlineLevel="0" collapsed="false">
      <c r="Z17" s="71"/>
    </row>
    <row r="18" customFormat="false" ht="15" hidden="false" customHeight="false" outlineLevel="0" collapsed="false">
      <c r="B18" s="77" t="s">
        <v>45</v>
      </c>
      <c r="Z18" s="71"/>
    </row>
    <row r="19" customFormat="false" ht="15" hidden="false" customHeight="false" outlineLevel="0" collapsed="false">
      <c r="Z19" s="71"/>
    </row>
    <row r="20" customFormat="false" ht="1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5" hidden="false" customHeight="false" outlineLevel="0" collapsed="false">
      <c r="B21" s="57" t="s">
        <v>48</v>
      </c>
      <c r="O21" s="81" t="s">
        <v>49</v>
      </c>
      <c r="P21" s="82"/>
      <c r="Z21" s="71"/>
    </row>
    <row r="22" customFormat="false" ht="15" hidden="false" customHeight="false" outlineLevel="0" collapsed="false">
      <c r="B22" s="57" t="s">
        <v>50</v>
      </c>
      <c r="O22" s="122" t="n">
        <v>0.0014372198458667</v>
      </c>
      <c r="P22" s="122"/>
      <c r="Z22" s="71"/>
    </row>
    <row r="23" customFormat="false" ht="15" hidden="false" customHeight="false" outlineLevel="0" collapsed="false">
      <c r="B23" s="57" t="s">
        <v>51</v>
      </c>
      <c r="O23" s="84" t="n">
        <v>568.354</v>
      </c>
      <c r="P23" s="82"/>
      <c r="Z23" s="71"/>
    </row>
    <row r="24" customFormat="false" ht="15" hidden="false" customHeight="false" outlineLevel="0" collapsed="false">
      <c r="B24" s="57" t="s">
        <v>52</v>
      </c>
      <c r="T24" s="79" t="n">
        <v>0</v>
      </c>
      <c r="Z24" s="71"/>
    </row>
    <row r="25" customFormat="false" ht="15" hidden="false" customHeight="false" outlineLevel="0" collapsed="false">
      <c r="B25" s="57" t="s">
        <v>53</v>
      </c>
      <c r="T25" s="82" t="n">
        <v>160.136232683</v>
      </c>
      <c r="Z25" s="71"/>
    </row>
    <row r="26" customFormat="false" ht="15" hidden="false" customHeight="false" outlineLevel="0" collapsed="false">
      <c r="C26" s="57" t="s">
        <v>54</v>
      </c>
      <c r="Z26" s="71"/>
    </row>
    <row r="27" customFormat="false" ht="15" hidden="false" customHeight="false" outlineLevel="0" collapsed="false">
      <c r="C27" s="57" t="s">
        <v>55</v>
      </c>
      <c r="G27" s="85" t="n">
        <v>0.724218209</v>
      </c>
      <c r="Z27" s="71"/>
    </row>
    <row r="28" customFormat="false" ht="15" hidden="false" customHeight="false" outlineLevel="0" collapsed="false">
      <c r="C28" s="57" t="s">
        <v>56</v>
      </c>
      <c r="G28" s="85" t="n">
        <v>83.223596223</v>
      </c>
      <c r="Z28" s="71"/>
    </row>
    <row r="29" customFormat="false" ht="15" hidden="false" customHeight="false" outlineLevel="0" collapsed="false">
      <c r="C29" s="57" t="s">
        <v>57</v>
      </c>
      <c r="G29" s="85" t="n">
        <v>31.372718251</v>
      </c>
      <c r="Z29" s="71"/>
    </row>
    <row r="30" customFormat="false" ht="15" hidden="false" customHeight="false" outlineLevel="0" collapsed="false">
      <c r="C30" s="57" t="s">
        <v>58</v>
      </c>
      <c r="G30" s="85" t="n">
        <v>0</v>
      </c>
      <c r="Z30" s="71"/>
    </row>
    <row r="31" customFormat="false" ht="15" hidden="false" customHeight="false" outlineLevel="0" collapsed="false">
      <c r="C31" s="57" t="s">
        <v>59</v>
      </c>
      <c r="G31" s="85" t="n">
        <v>44.8157</v>
      </c>
      <c r="Z31" s="71"/>
    </row>
    <row r="32" customFormat="false" ht="15" hidden="false" customHeight="false" outlineLevel="0" collapsed="false">
      <c r="B32" s="57" t="s">
        <v>60</v>
      </c>
      <c r="M32" s="84" t="n">
        <v>219.3002</v>
      </c>
      <c r="Z32" s="71"/>
    </row>
    <row r="33" customFormat="false" ht="15" hidden="false" customHeight="false" outlineLevel="0" collapsed="false">
      <c r="B33" s="57" t="s">
        <v>61</v>
      </c>
      <c r="P33" s="84" t="n">
        <v>872.80765365</v>
      </c>
      <c r="U33" s="86"/>
      <c r="Z33" s="71"/>
    </row>
    <row r="34" customFormat="false" ht="15" hidden="false" customHeight="false" outlineLevel="0" collapsed="false">
      <c r="C34" s="57" t="s">
        <v>54</v>
      </c>
      <c r="V34" s="86"/>
      <c r="Z34" s="71"/>
    </row>
    <row r="35" customFormat="false" ht="15" hidden="false" customHeight="false" outlineLevel="0" collapsed="false">
      <c r="C35" s="57" t="s">
        <v>62</v>
      </c>
      <c r="F35" s="84" t="n">
        <v>849.43466065</v>
      </c>
      <c r="Z35" s="71"/>
    </row>
    <row r="36" customFormat="false" ht="15" hidden="false" customHeight="false" outlineLevel="0" collapsed="false">
      <c r="D36" s="57" t="s">
        <v>63</v>
      </c>
      <c r="H36" s="80" t="n">
        <v>637.009288885</v>
      </c>
      <c r="V36" s="86"/>
      <c r="Z36" s="71"/>
    </row>
    <row r="37" customFormat="false" ht="15" hidden="false" customHeight="false" outlineLevel="0" collapsed="false">
      <c r="D37" s="57" t="s">
        <v>64</v>
      </c>
      <c r="H37" s="80" t="n">
        <v>170.306462594</v>
      </c>
      <c r="Z37" s="71"/>
    </row>
    <row r="38" customFormat="false" ht="15" hidden="false" customHeight="false" outlineLevel="0" collapsed="false">
      <c r="D38" s="57" t="s">
        <v>65</v>
      </c>
      <c r="H38" s="80" t="n">
        <v>42.118909171</v>
      </c>
      <c r="V38" s="86"/>
      <c r="Z38" s="71"/>
    </row>
    <row r="39" customFormat="false" ht="15" hidden="false" customHeight="false" outlineLevel="0" collapsed="false">
      <c r="C39" s="57" t="s">
        <v>66</v>
      </c>
      <c r="F39" s="84" t="n">
        <v>23.372993</v>
      </c>
      <c r="Z39" s="71"/>
    </row>
    <row r="40" customFormat="false" ht="15" hidden="false" customHeight="false" outlineLevel="0" collapsed="false">
      <c r="D40" s="57" t="s">
        <v>63</v>
      </c>
      <c r="H40" s="80" t="n">
        <v>9.9821753</v>
      </c>
      <c r="Z40" s="71"/>
    </row>
    <row r="41" customFormat="false" ht="15" hidden="false" customHeight="false" outlineLevel="0" collapsed="false">
      <c r="D41" s="57" t="s">
        <v>65</v>
      </c>
      <c r="H41" s="80" t="n">
        <v>13.3908177</v>
      </c>
    </row>
    <row r="42" customFormat="false" ht="15" hidden="false" customHeight="false" outlineLevel="0" collapsed="false">
      <c r="B42" s="57" t="s">
        <v>67</v>
      </c>
      <c r="N42" s="87" t="n">
        <v>367780.153</v>
      </c>
    </row>
    <row r="43" customFormat="false" ht="15" hidden="false" customHeight="false" outlineLevel="0" collapsed="false">
      <c r="B43" s="57" t="s">
        <v>68</v>
      </c>
      <c r="R43" s="80" t="n">
        <v>0</v>
      </c>
    </row>
    <row r="44" customFormat="false" ht="15" hidden="false" customHeight="false" outlineLevel="0" collapsed="false">
      <c r="C44" s="57" t="s">
        <v>69</v>
      </c>
      <c r="K44" s="85" t="n">
        <v>0</v>
      </c>
      <c r="R44" s="80"/>
    </row>
    <row r="45" customFormat="false" ht="15" hidden="false" customHeight="false" outlineLevel="0" collapsed="false">
      <c r="B45" s="57" t="s">
        <v>70</v>
      </c>
      <c r="R45" s="88" t="n">
        <v>119989.419012658</v>
      </c>
    </row>
    <row r="46" customFormat="false" ht="15" hidden="false" customHeight="false" outlineLevel="0" collapsed="false">
      <c r="C46" s="57" t="s">
        <v>54</v>
      </c>
    </row>
    <row r="47" customFormat="false" ht="15" hidden="false" customHeight="false" outlineLevel="0" collapsed="false">
      <c r="C47" s="57" t="s">
        <v>71</v>
      </c>
      <c r="G47" s="84" t="n">
        <v>872.80765365</v>
      </c>
    </row>
    <row r="48" customFormat="false" ht="15" hidden="false" customHeight="false" outlineLevel="0" collapsed="false">
      <c r="C48" s="57" t="s">
        <v>72</v>
      </c>
      <c r="G48" s="80" t="n">
        <v>50901.19405282</v>
      </c>
    </row>
    <row r="49" customFormat="false" ht="15" hidden="false" customHeight="false" outlineLevel="0" collapsed="false">
      <c r="C49" s="57" t="s">
        <v>73</v>
      </c>
      <c r="G49" s="80" t="n">
        <v>21049.298306188</v>
      </c>
    </row>
    <row r="50" customFormat="false" ht="15" hidden="false" customHeight="false" outlineLevel="0" collapsed="false">
      <c r="C50" s="57" t="s">
        <v>74</v>
      </c>
      <c r="G50" s="80" t="n">
        <v>0</v>
      </c>
    </row>
    <row r="51" customFormat="false" ht="15" hidden="false" customHeight="false" outlineLevel="0" collapsed="false">
      <c r="C51" s="57" t="s">
        <v>75</v>
      </c>
      <c r="G51" s="80" t="n">
        <v>47166.119</v>
      </c>
    </row>
    <row r="52" customFormat="false" ht="15" hidden="false" customHeight="false" outlineLevel="0" collapsed="false">
      <c r="B52" s="57" t="s">
        <v>76</v>
      </c>
      <c r="N52" s="87" t="n">
        <v>116344.2</v>
      </c>
    </row>
    <row r="53" customFormat="false" ht="15" hidden="false" customHeight="false" outlineLevel="0" collapsed="false">
      <c r="B53" s="57" t="s">
        <v>77</v>
      </c>
      <c r="S53" s="79" t="n">
        <v>0</v>
      </c>
    </row>
    <row r="54" customFormat="false" ht="15" hidden="false" customHeight="false" outlineLevel="0" collapsed="false">
      <c r="B54" s="57" t="s">
        <v>78</v>
      </c>
    </row>
    <row r="55" customFormat="false" ht="15" hidden="false" customHeight="false" outlineLevel="0" collapsed="false">
      <c r="B55" s="57" t="s">
        <v>79</v>
      </c>
      <c r="R55" s="90" t="n">
        <v>0</v>
      </c>
    </row>
    <row r="56" customFormat="false" ht="13.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5" hidden="false" customHeight="false" outlineLevel="0" collapsed="false">
      <c r="G57" s="68"/>
      <c r="M57" s="68" t="s">
        <v>80</v>
      </c>
    </row>
    <row r="58" customFormat="false" ht="15" hidden="false" customHeight="false" outlineLevel="0" collapsed="false">
      <c r="G58" s="68"/>
      <c r="M58" s="68" t="s">
        <v>81</v>
      </c>
    </row>
    <row r="59" customFormat="false" ht="15" hidden="false" customHeight="false" outlineLevel="0" collapsed="false">
      <c r="G59" s="68"/>
      <c r="M59" s="68"/>
    </row>
    <row r="60" customFormat="false" ht="15" hidden="false" customHeight="false" outlineLevel="0" collapsed="false">
      <c r="B60" s="57" t="s">
        <v>82</v>
      </c>
    </row>
    <row r="62" customFormat="false" ht="15" hidden="false" customHeight="false" outlineLevel="0" collapsed="false">
      <c r="A62" s="92" t="s">
        <v>83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  <c r="AA62" s="57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  <c r="AA63" s="57"/>
    </row>
    <row r="64" customFormat="false" ht="15" hidden="false" customHeight="false" outlineLevel="0" collapsed="false">
      <c r="A64" s="69" t="s">
        <v>84</v>
      </c>
      <c r="B64" s="69"/>
      <c r="C64" s="69"/>
      <c r="D64" s="69"/>
      <c r="E64" s="69"/>
      <c r="F64" s="95"/>
      <c r="G64" s="95" t="n">
        <v>3044.99</v>
      </c>
      <c r="H64" s="95" t="n">
        <v>3919.72</v>
      </c>
      <c r="I64" s="95" t="n">
        <v>4968.12</v>
      </c>
      <c r="J64" s="96" t="n">
        <v>5124.82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  <c r="AA64" s="57"/>
    </row>
    <row r="65" customFormat="false" ht="15" hidden="false" customHeight="false" outlineLevel="0" collapsed="false">
      <c r="A65" s="69" t="s">
        <v>85</v>
      </c>
      <c r="B65" s="69"/>
      <c r="C65" s="69"/>
      <c r="D65" s="69"/>
      <c r="E65" s="69"/>
      <c r="F65" s="98"/>
      <c r="G65" s="95" t="n">
        <v>4375.45</v>
      </c>
      <c r="H65" s="95" t="n">
        <v>5250.18</v>
      </c>
      <c r="I65" s="95" t="n">
        <v>6298.58</v>
      </c>
      <c r="J65" s="96" t="n">
        <v>6455.28</v>
      </c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  <c r="AA65" s="57"/>
    </row>
    <row r="66" customFormat="false" ht="15" hidden="false" customHeight="false" outlineLevel="0" collapsed="false">
      <c r="A66" s="69" t="s">
        <v>86</v>
      </c>
      <c r="B66" s="69"/>
      <c r="C66" s="69"/>
      <c r="D66" s="69"/>
      <c r="E66" s="69"/>
      <c r="F66" s="98"/>
      <c r="G66" s="95" t="n">
        <v>11479.57</v>
      </c>
      <c r="H66" s="95" t="n">
        <v>12354.3</v>
      </c>
      <c r="I66" s="95" t="n">
        <v>13402.7</v>
      </c>
      <c r="J66" s="96" t="n">
        <v>13559.4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  <c r="AA66" s="57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  <c r="AA67" s="57"/>
    </row>
    <row r="68" customFormat="false" ht="15" hidden="false" customHeight="false" outlineLevel="0" collapsed="false">
      <c r="B68" s="57" t="s">
        <v>87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  <c r="AA68" s="57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  <c r="AA69" s="57"/>
    </row>
    <row r="70" customFormat="false" ht="15" hidden="false" customHeight="false" outlineLevel="0" collapsed="false">
      <c r="A70" s="92" t="s">
        <v>83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5" hidden="false" customHeight="false" outlineLevel="0" collapsed="false">
      <c r="A72" s="69" t="s">
        <v>84</v>
      </c>
      <c r="B72" s="69"/>
      <c r="C72" s="69"/>
      <c r="D72" s="69"/>
      <c r="E72" s="69"/>
      <c r="F72" s="98"/>
      <c r="G72" s="95" t="n">
        <v>3044.99</v>
      </c>
      <c r="H72" s="95" t="n">
        <v>3919.72</v>
      </c>
      <c r="I72" s="95" t="n">
        <v>4968.12</v>
      </c>
      <c r="J72" s="96" t="n">
        <v>5124.82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8</v>
      </c>
      <c r="B73" s="69"/>
      <c r="C73" s="69"/>
      <c r="D73" s="69"/>
      <c r="E73" s="69"/>
      <c r="F73" s="98"/>
      <c r="G73" s="95" t="n">
        <v>6479.47</v>
      </c>
      <c r="H73" s="95" t="n">
        <v>7354.2</v>
      </c>
      <c r="I73" s="95" t="n">
        <v>8402.6</v>
      </c>
      <c r="J73" s="96" t="n">
        <v>8559.3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  <c r="AA73" s="57"/>
    </row>
    <row r="75" customFormat="false" ht="12.75" hidden="false" customHeight="false" outlineLevel="0" collapsed="false">
      <c r="B75" s="57" t="s">
        <v>89</v>
      </c>
      <c r="R75" s="90" t="n">
        <v>0</v>
      </c>
      <c r="AA75" s="57"/>
    </row>
    <row r="76" customFormat="false" ht="12.75" hidden="false" customHeight="false" outlineLevel="0" collapsed="false">
      <c r="R76" s="59"/>
      <c r="AA76" s="57"/>
    </row>
    <row r="77" customFormat="false" ht="15" hidden="false" customHeight="false" outlineLevel="0" collapsed="false">
      <c r="G77" s="68"/>
      <c r="M77" s="68" t="s">
        <v>90</v>
      </c>
    </row>
    <row r="78" customFormat="false" ht="15" hidden="false" customHeight="false" outlineLevel="0" collapsed="false">
      <c r="G78" s="68"/>
      <c r="M78" s="68" t="s">
        <v>91</v>
      </c>
    </row>
    <row r="79" customFormat="false" ht="15" hidden="false" customHeight="false" outlineLevel="0" collapsed="false">
      <c r="G79" s="68"/>
      <c r="M79" s="68" t="s">
        <v>92</v>
      </c>
    </row>
    <row r="80" customFormat="false" ht="15" hidden="false" customHeight="false" outlineLevel="0" collapsed="false">
      <c r="G80" s="68"/>
      <c r="M80" s="68"/>
    </row>
    <row r="81" customFormat="false" ht="15" hidden="false" customHeight="false" outlineLevel="0" collapsed="false">
      <c r="B81" s="57" t="s">
        <v>93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4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6.25" hidden="false" customHeight="false" outlineLevel="0" collapsed="false">
      <c r="A84" s="104" t="s">
        <v>95</v>
      </c>
      <c r="B84" s="105" t="s">
        <v>96</v>
      </c>
      <c r="C84" s="103" t="s">
        <v>97</v>
      </c>
      <c r="D84" s="103" t="s">
        <v>98</v>
      </c>
      <c r="E84" s="103" t="s">
        <v>99</v>
      </c>
      <c r="F84" s="103" t="s">
        <v>100</v>
      </c>
      <c r="G84" s="103" t="s">
        <v>101</v>
      </c>
      <c r="H84" s="103" t="s">
        <v>102</v>
      </c>
      <c r="I84" s="103" t="s">
        <v>103</v>
      </c>
      <c r="J84" s="103" t="s">
        <v>104</v>
      </c>
      <c r="K84" s="103" t="s">
        <v>105</v>
      </c>
      <c r="L84" s="103" t="s">
        <v>106</v>
      </c>
      <c r="M84" s="103" t="s">
        <v>107</v>
      </c>
      <c r="N84" s="103" t="s">
        <v>108</v>
      </c>
      <c r="O84" s="103" t="s">
        <v>109</v>
      </c>
      <c r="P84" s="103" t="s">
        <v>110</v>
      </c>
      <c r="Q84" s="103" t="s">
        <v>111</v>
      </c>
      <c r="R84" s="103" t="s">
        <v>112</v>
      </c>
      <c r="S84" s="103" t="s">
        <v>113</v>
      </c>
      <c r="T84" s="103" t="s">
        <v>114</v>
      </c>
      <c r="U84" s="103" t="s">
        <v>115</v>
      </c>
      <c r="V84" s="103" t="s">
        <v>116</v>
      </c>
      <c r="W84" s="103" t="s">
        <v>117</v>
      </c>
      <c r="X84" s="103" t="s">
        <v>118</v>
      </c>
      <c r="Y84" s="103" t="s">
        <v>119</v>
      </c>
    </row>
    <row r="85" customFormat="false" ht="15" hidden="false" customHeight="false" outlineLevel="0" collapsed="false">
      <c r="A85" s="106" t="n">
        <v>1</v>
      </c>
      <c r="B85" s="107" t="n">
        <v>3312.06</v>
      </c>
      <c r="C85" s="107" t="n">
        <v>3297.66</v>
      </c>
      <c r="D85" s="107" t="n">
        <v>3305.06</v>
      </c>
      <c r="E85" s="107" t="n">
        <v>3331.24</v>
      </c>
      <c r="F85" s="107" t="n">
        <v>3342.52</v>
      </c>
      <c r="G85" s="107" t="n">
        <v>3391.56</v>
      </c>
      <c r="H85" s="107" t="n">
        <v>3519.74</v>
      </c>
      <c r="I85" s="107" t="n">
        <v>3524.51</v>
      </c>
      <c r="J85" s="107" t="n">
        <v>3409.73</v>
      </c>
      <c r="K85" s="107" t="n">
        <v>3530.76</v>
      </c>
      <c r="L85" s="107" t="n">
        <v>3867.64</v>
      </c>
      <c r="M85" s="107" t="n">
        <v>3523.93</v>
      </c>
      <c r="N85" s="107" t="n">
        <v>3518.59</v>
      </c>
      <c r="O85" s="107" t="n">
        <v>3653.54</v>
      </c>
      <c r="P85" s="107" t="n">
        <v>3577.38</v>
      </c>
      <c r="Q85" s="107" t="n">
        <v>3640.48</v>
      </c>
      <c r="R85" s="107" t="n">
        <v>4028.59</v>
      </c>
      <c r="S85" s="107" t="n">
        <v>4010.3</v>
      </c>
      <c r="T85" s="107" t="n">
        <v>3495.79</v>
      </c>
      <c r="U85" s="107" t="n">
        <v>3515.08</v>
      </c>
      <c r="V85" s="107" t="n">
        <v>3448.74</v>
      </c>
      <c r="W85" s="107" t="n">
        <v>3424.47</v>
      </c>
      <c r="X85" s="107" t="n">
        <v>3334.1</v>
      </c>
      <c r="Y85" s="107" t="n">
        <v>3282.02</v>
      </c>
      <c r="Z85" s="57" t="n">
        <v>4</v>
      </c>
    </row>
    <row r="86" customFormat="false" ht="15" hidden="false" customHeight="false" outlineLevel="0" collapsed="false">
      <c r="A86" s="108" t="n">
        <v>2</v>
      </c>
      <c r="B86" s="107" t="n">
        <v>3311.57</v>
      </c>
      <c r="C86" s="107" t="n">
        <v>3301.73</v>
      </c>
      <c r="D86" s="107" t="n">
        <v>3335.23</v>
      </c>
      <c r="E86" s="107" t="n">
        <v>3372.8</v>
      </c>
      <c r="F86" s="107" t="n">
        <v>3383.96</v>
      </c>
      <c r="G86" s="107" t="n">
        <v>3383.02</v>
      </c>
      <c r="H86" s="107" t="n">
        <v>3394.84</v>
      </c>
      <c r="I86" s="107" t="n">
        <v>3427.61</v>
      </c>
      <c r="J86" s="107" t="n">
        <v>3471.51</v>
      </c>
      <c r="K86" s="107" t="n">
        <v>3501.93</v>
      </c>
      <c r="L86" s="107" t="n">
        <v>3488.45</v>
      </c>
      <c r="M86" s="107" t="n">
        <v>3487.47</v>
      </c>
      <c r="N86" s="107" t="n">
        <v>3493.97</v>
      </c>
      <c r="O86" s="107" t="n">
        <v>3498.53</v>
      </c>
      <c r="P86" s="107" t="n">
        <v>3463.55</v>
      </c>
      <c r="Q86" s="107" t="n">
        <v>3465</v>
      </c>
      <c r="R86" s="107" t="n">
        <v>3667.24</v>
      </c>
      <c r="S86" s="107" t="n">
        <v>3623.47</v>
      </c>
      <c r="T86" s="107" t="n">
        <v>3652.1</v>
      </c>
      <c r="U86" s="107" t="n">
        <v>3519.65</v>
      </c>
      <c r="V86" s="107" t="n">
        <v>3420.06</v>
      </c>
      <c r="W86" s="107" t="n">
        <v>3366.27</v>
      </c>
      <c r="X86" s="107" t="n">
        <v>3277.59</v>
      </c>
      <c r="Y86" s="107" t="n">
        <v>3236.88</v>
      </c>
    </row>
    <row r="87" customFormat="false" ht="15" hidden="false" customHeight="false" outlineLevel="0" collapsed="false">
      <c r="A87" s="108" t="n">
        <v>3</v>
      </c>
      <c r="B87" s="107" t="n">
        <v>3217.22</v>
      </c>
      <c r="C87" s="107" t="n">
        <v>3211.01</v>
      </c>
      <c r="D87" s="107" t="n">
        <v>3245.49</v>
      </c>
      <c r="E87" s="107" t="n">
        <v>3271.86</v>
      </c>
      <c r="F87" s="107" t="n">
        <v>3386.67</v>
      </c>
      <c r="G87" s="107" t="n">
        <v>3409.19</v>
      </c>
      <c r="H87" s="107" t="n">
        <v>3430.18</v>
      </c>
      <c r="I87" s="107" t="n">
        <v>3461.05</v>
      </c>
      <c r="J87" s="107" t="n">
        <v>3507.8</v>
      </c>
      <c r="K87" s="107" t="n">
        <v>3504.63</v>
      </c>
      <c r="L87" s="107" t="n">
        <v>3505.44</v>
      </c>
      <c r="M87" s="107" t="n">
        <v>3501.6</v>
      </c>
      <c r="N87" s="107" t="n">
        <v>3500.89</v>
      </c>
      <c r="O87" s="107" t="n">
        <v>3513.63</v>
      </c>
      <c r="P87" s="107" t="n">
        <v>3502.97</v>
      </c>
      <c r="Q87" s="107" t="n">
        <v>3518.02</v>
      </c>
      <c r="R87" s="107" t="n">
        <v>3576.57</v>
      </c>
      <c r="S87" s="107" t="n">
        <v>3636.17</v>
      </c>
      <c r="T87" s="107" t="n">
        <v>3548.14</v>
      </c>
      <c r="U87" s="107" t="n">
        <v>3500.39</v>
      </c>
      <c r="V87" s="107" t="n">
        <v>3460.91</v>
      </c>
      <c r="W87" s="107" t="n">
        <v>3435.17</v>
      </c>
      <c r="X87" s="107" t="n">
        <v>3358.21</v>
      </c>
      <c r="Y87" s="107" t="n">
        <v>3283.59</v>
      </c>
    </row>
    <row r="88" customFormat="false" ht="15" hidden="false" customHeight="false" outlineLevel="0" collapsed="false">
      <c r="A88" s="108" t="n">
        <v>4</v>
      </c>
      <c r="B88" s="107" t="n">
        <v>3345.5</v>
      </c>
      <c r="C88" s="107" t="n">
        <v>3308.21</v>
      </c>
      <c r="D88" s="107" t="n">
        <v>3301.75</v>
      </c>
      <c r="E88" s="107" t="n">
        <v>3343.1</v>
      </c>
      <c r="F88" s="107" t="n">
        <v>3412.32</v>
      </c>
      <c r="G88" s="107" t="n">
        <v>3414.93</v>
      </c>
      <c r="H88" s="107" t="n">
        <v>3447.28</v>
      </c>
      <c r="I88" s="107" t="n">
        <v>3594.8</v>
      </c>
      <c r="J88" s="107" t="n">
        <v>3534.12</v>
      </c>
      <c r="K88" s="107" t="n">
        <v>3651.08</v>
      </c>
      <c r="L88" s="107" t="n">
        <v>3674.18</v>
      </c>
      <c r="M88" s="107" t="n">
        <v>3651.31</v>
      </c>
      <c r="N88" s="107" t="n">
        <v>3638.05</v>
      </c>
      <c r="O88" s="107" t="n">
        <v>3978.3</v>
      </c>
      <c r="P88" s="107" t="n">
        <v>3641.64</v>
      </c>
      <c r="Q88" s="107" t="n">
        <v>3634.72</v>
      </c>
      <c r="R88" s="107" t="n">
        <v>3632.31</v>
      </c>
      <c r="S88" s="107" t="n">
        <v>3635.04</v>
      </c>
      <c r="T88" s="107" t="n">
        <v>3745.84</v>
      </c>
      <c r="U88" s="107" t="n">
        <v>3620.87</v>
      </c>
      <c r="V88" s="107" t="n">
        <v>3475.92</v>
      </c>
      <c r="W88" s="107" t="n">
        <v>3504.12</v>
      </c>
      <c r="X88" s="107" t="n">
        <v>3420.84</v>
      </c>
      <c r="Y88" s="107" t="n">
        <v>3324.93</v>
      </c>
    </row>
    <row r="89" customFormat="false" ht="15" hidden="false" customHeight="false" outlineLevel="0" collapsed="false">
      <c r="A89" s="108" t="n">
        <v>5</v>
      </c>
      <c r="B89" s="107" t="n">
        <v>3288.88</v>
      </c>
      <c r="C89" s="107" t="n">
        <v>3262.88</v>
      </c>
      <c r="D89" s="107" t="n">
        <v>3257.14</v>
      </c>
      <c r="E89" s="107" t="n">
        <v>3259.14</v>
      </c>
      <c r="F89" s="107" t="n">
        <v>3297.44</v>
      </c>
      <c r="G89" s="107" t="n">
        <v>3296.78</v>
      </c>
      <c r="H89" s="107" t="n">
        <v>3322.34</v>
      </c>
      <c r="I89" s="107" t="n">
        <v>3482.09</v>
      </c>
      <c r="J89" s="107" t="n">
        <v>3565.82</v>
      </c>
      <c r="K89" s="107" t="n">
        <v>3692.5</v>
      </c>
      <c r="L89" s="107" t="n">
        <v>3647.19</v>
      </c>
      <c r="M89" s="107" t="n">
        <v>3647.99</v>
      </c>
      <c r="N89" s="107" t="n">
        <v>3462.72</v>
      </c>
      <c r="O89" s="107" t="n">
        <v>3471.47</v>
      </c>
      <c r="P89" s="107" t="n">
        <v>3429.66</v>
      </c>
      <c r="Q89" s="107" t="n">
        <v>3412.62</v>
      </c>
      <c r="R89" s="107" t="n">
        <v>3445.53</v>
      </c>
      <c r="S89" s="107" t="n">
        <v>3457.07</v>
      </c>
      <c r="T89" s="107" t="n">
        <v>3506.06</v>
      </c>
      <c r="U89" s="107" t="n">
        <v>3708.45</v>
      </c>
      <c r="V89" s="107" t="n">
        <v>3511.72</v>
      </c>
      <c r="W89" s="107" t="n">
        <v>3420.66</v>
      </c>
      <c r="X89" s="107" t="n">
        <v>3323.9</v>
      </c>
      <c r="Y89" s="107" t="n">
        <v>3283.09</v>
      </c>
    </row>
    <row r="90" customFormat="false" ht="15" hidden="false" customHeight="false" outlineLevel="0" collapsed="false">
      <c r="A90" s="108" t="n">
        <v>6</v>
      </c>
      <c r="B90" s="107" t="n">
        <v>3172.41</v>
      </c>
      <c r="C90" s="107" t="n">
        <v>3165.67</v>
      </c>
      <c r="D90" s="107" t="n">
        <v>3174.1</v>
      </c>
      <c r="E90" s="107" t="n">
        <v>3317.17</v>
      </c>
      <c r="F90" s="107" t="n">
        <v>3317.73</v>
      </c>
      <c r="G90" s="107" t="n">
        <v>3312.75</v>
      </c>
      <c r="H90" s="107" t="n">
        <v>3379.54</v>
      </c>
      <c r="I90" s="107" t="n">
        <v>3449.96</v>
      </c>
      <c r="J90" s="107" t="n">
        <v>3592.64</v>
      </c>
      <c r="K90" s="107" t="n">
        <v>3605.87</v>
      </c>
      <c r="L90" s="107" t="n">
        <v>3585.36</v>
      </c>
      <c r="M90" s="107" t="n">
        <v>3578.66</v>
      </c>
      <c r="N90" s="107" t="n">
        <v>3568.42</v>
      </c>
      <c r="O90" s="107" t="n">
        <v>3491.74</v>
      </c>
      <c r="P90" s="107" t="n">
        <v>3490.46</v>
      </c>
      <c r="Q90" s="107" t="n">
        <v>3483.22</v>
      </c>
      <c r="R90" s="107" t="n">
        <v>3486.06</v>
      </c>
      <c r="S90" s="107" t="n">
        <v>3600.36</v>
      </c>
      <c r="T90" s="107" t="n">
        <v>3630.93</v>
      </c>
      <c r="U90" s="107" t="n">
        <v>3526.27</v>
      </c>
      <c r="V90" s="107" t="n">
        <v>3314.18</v>
      </c>
      <c r="W90" s="107" t="n">
        <v>3275.16</v>
      </c>
      <c r="X90" s="107" t="n">
        <v>3190.97</v>
      </c>
      <c r="Y90" s="107" t="n">
        <v>3167.27</v>
      </c>
    </row>
    <row r="91" customFormat="false" ht="15" hidden="false" customHeight="false" outlineLevel="0" collapsed="false">
      <c r="A91" s="108" t="n">
        <v>7</v>
      </c>
      <c r="B91" s="107" t="n">
        <v>2930.08</v>
      </c>
      <c r="C91" s="107" t="n">
        <v>2895.07</v>
      </c>
      <c r="D91" s="107" t="n">
        <v>2895.06</v>
      </c>
      <c r="E91" s="107" t="n">
        <v>2897.63</v>
      </c>
      <c r="F91" s="107" t="n">
        <v>3065.04</v>
      </c>
      <c r="G91" s="107" t="n">
        <v>3097.78</v>
      </c>
      <c r="H91" s="107" t="n">
        <v>3096.95</v>
      </c>
      <c r="I91" s="107" t="n">
        <v>3132.98</v>
      </c>
      <c r="J91" s="107" t="n">
        <v>3188.03</v>
      </c>
      <c r="K91" s="107" t="n">
        <v>3210.59</v>
      </c>
      <c r="L91" s="107" t="n">
        <v>3206.61</v>
      </c>
      <c r="M91" s="107" t="n">
        <v>3203.96</v>
      </c>
      <c r="N91" s="107" t="n">
        <v>3166.88</v>
      </c>
      <c r="O91" s="107" t="n">
        <v>3203.81</v>
      </c>
      <c r="P91" s="107" t="n">
        <v>3219.38</v>
      </c>
      <c r="Q91" s="107" t="n">
        <v>3350.24</v>
      </c>
      <c r="R91" s="107" t="n">
        <v>3370.2</v>
      </c>
      <c r="S91" s="107" t="n">
        <v>3381.48</v>
      </c>
      <c r="T91" s="107" t="n">
        <v>3362.16</v>
      </c>
      <c r="U91" s="107" t="n">
        <v>3168.4</v>
      </c>
      <c r="V91" s="107" t="n">
        <v>3137.87</v>
      </c>
      <c r="W91" s="107" t="n">
        <v>3090.69</v>
      </c>
      <c r="X91" s="107" t="n">
        <v>2965.12</v>
      </c>
      <c r="Y91" s="107" t="n">
        <v>2959.7</v>
      </c>
    </row>
    <row r="92" customFormat="false" ht="15" hidden="false" customHeight="false" outlineLevel="0" collapsed="false">
      <c r="A92" s="108" t="n">
        <v>8</v>
      </c>
      <c r="B92" s="107" t="n">
        <v>2926.09</v>
      </c>
      <c r="C92" s="107" t="n">
        <v>2903.37</v>
      </c>
      <c r="D92" s="107" t="n">
        <v>2925.24</v>
      </c>
      <c r="E92" s="107" t="n">
        <v>3016.3</v>
      </c>
      <c r="F92" s="107" t="n">
        <v>3073.94</v>
      </c>
      <c r="G92" s="107" t="n">
        <v>3127.57</v>
      </c>
      <c r="H92" s="107" t="n">
        <v>3157.61</v>
      </c>
      <c r="I92" s="107" t="n">
        <v>3169.7</v>
      </c>
      <c r="J92" s="107" t="n">
        <v>3175.02</v>
      </c>
      <c r="K92" s="107" t="n">
        <v>3191.82</v>
      </c>
      <c r="L92" s="107" t="n">
        <v>3187.72</v>
      </c>
      <c r="M92" s="107" t="n">
        <v>3191.08</v>
      </c>
      <c r="N92" s="107" t="n">
        <v>3155.61</v>
      </c>
      <c r="O92" s="107" t="n">
        <v>3184.14</v>
      </c>
      <c r="P92" s="107" t="n">
        <v>3189.75</v>
      </c>
      <c r="Q92" s="107" t="n">
        <v>3187</v>
      </c>
      <c r="R92" s="107" t="n">
        <v>3190.78</v>
      </c>
      <c r="S92" s="107" t="n">
        <v>3196.1</v>
      </c>
      <c r="T92" s="107" t="n">
        <v>3187.19</v>
      </c>
      <c r="U92" s="107" t="n">
        <v>3151.23</v>
      </c>
      <c r="V92" s="107" t="n">
        <v>3160.98</v>
      </c>
      <c r="W92" s="107" t="n">
        <v>3135.04</v>
      </c>
      <c r="X92" s="107" t="n">
        <v>3062.93</v>
      </c>
      <c r="Y92" s="107" t="n">
        <v>2950.5</v>
      </c>
    </row>
    <row r="93" customFormat="false" ht="15" hidden="false" customHeight="false" outlineLevel="0" collapsed="false">
      <c r="A93" s="108" t="n">
        <v>9</v>
      </c>
      <c r="B93" s="107" t="n">
        <v>2914.67</v>
      </c>
      <c r="C93" s="107" t="n">
        <v>2891.61</v>
      </c>
      <c r="D93" s="107" t="n">
        <v>2890.75</v>
      </c>
      <c r="E93" s="107" t="n">
        <v>2875.2</v>
      </c>
      <c r="F93" s="107" t="n">
        <v>2867.24</v>
      </c>
      <c r="G93" s="107" t="n">
        <v>2872.15</v>
      </c>
      <c r="H93" s="107" t="n">
        <v>2886.34</v>
      </c>
      <c r="I93" s="107" t="n">
        <v>2901.51</v>
      </c>
      <c r="J93" s="107" t="n">
        <v>3042.82</v>
      </c>
      <c r="K93" s="107" t="n">
        <v>3085.98</v>
      </c>
      <c r="L93" s="107" t="n">
        <v>3094.72</v>
      </c>
      <c r="M93" s="107" t="n">
        <v>3029.79</v>
      </c>
      <c r="N93" s="107" t="n">
        <v>3028.65</v>
      </c>
      <c r="O93" s="107" t="n">
        <v>3080.94</v>
      </c>
      <c r="P93" s="107" t="n">
        <v>3030.42</v>
      </c>
      <c r="Q93" s="107" t="n">
        <v>3008.26</v>
      </c>
      <c r="R93" s="107" t="n">
        <v>2951.51</v>
      </c>
      <c r="S93" s="107" t="n">
        <v>3082.62</v>
      </c>
      <c r="T93" s="107" t="n">
        <v>2961.65</v>
      </c>
      <c r="U93" s="107" t="n">
        <v>2940.07</v>
      </c>
      <c r="V93" s="107" t="n">
        <v>3121.07</v>
      </c>
      <c r="W93" s="107" t="n">
        <v>3037.61</v>
      </c>
      <c r="X93" s="107" t="n">
        <v>2923.32</v>
      </c>
      <c r="Y93" s="107" t="n">
        <v>2892.34</v>
      </c>
    </row>
    <row r="94" customFormat="false" ht="15" hidden="false" customHeight="false" outlineLevel="0" collapsed="false">
      <c r="A94" s="108" t="n">
        <v>10</v>
      </c>
      <c r="B94" s="107" t="n">
        <v>2890.42</v>
      </c>
      <c r="C94" s="107" t="n">
        <v>2870.83</v>
      </c>
      <c r="D94" s="107" t="n">
        <v>2913</v>
      </c>
      <c r="E94" s="107" t="n">
        <v>2989.28</v>
      </c>
      <c r="F94" s="107" t="n">
        <v>2988.45</v>
      </c>
      <c r="G94" s="107" t="n">
        <v>2992.43</v>
      </c>
      <c r="H94" s="107" t="n">
        <v>3003.19</v>
      </c>
      <c r="I94" s="107" t="n">
        <v>3011.16</v>
      </c>
      <c r="J94" s="107" t="n">
        <v>3061.14</v>
      </c>
      <c r="K94" s="107" t="n">
        <v>3055.27</v>
      </c>
      <c r="L94" s="107" t="n">
        <v>3052.11</v>
      </c>
      <c r="M94" s="107" t="n">
        <v>3080.15</v>
      </c>
      <c r="N94" s="107" t="n">
        <v>3052.08</v>
      </c>
      <c r="O94" s="107" t="n">
        <v>3040.93</v>
      </c>
      <c r="P94" s="107" t="n">
        <v>3022.24</v>
      </c>
      <c r="Q94" s="107" t="n">
        <v>3031.45</v>
      </c>
      <c r="R94" s="107" t="n">
        <v>3045.53</v>
      </c>
      <c r="S94" s="107" t="n">
        <v>2916.58</v>
      </c>
      <c r="T94" s="107" t="n">
        <v>2940.76</v>
      </c>
      <c r="U94" s="107" t="n">
        <v>2971.1</v>
      </c>
      <c r="V94" s="107" t="n">
        <v>3117.96</v>
      </c>
      <c r="W94" s="107" t="n">
        <v>3035.99</v>
      </c>
      <c r="X94" s="107" t="n">
        <v>2943.94</v>
      </c>
      <c r="Y94" s="107" t="n">
        <v>2922.57</v>
      </c>
    </row>
    <row r="95" customFormat="false" ht="15" hidden="false" customHeight="false" outlineLevel="0" collapsed="false">
      <c r="A95" s="108" t="n">
        <v>11</v>
      </c>
      <c r="B95" s="107" t="n">
        <v>2924.98</v>
      </c>
      <c r="C95" s="107" t="n">
        <v>2910.27</v>
      </c>
      <c r="D95" s="107" t="n">
        <v>2915.59</v>
      </c>
      <c r="E95" s="107" t="n">
        <v>2931.65</v>
      </c>
      <c r="F95" s="107" t="n">
        <v>2923.12</v>
      </c>
      <c r="G95" s="107" t="n">
        <v>2920.83</v>
      </c>
      <c r="H95" s="107" t="n">
        <v>2975.3</v>
      </c>
      <c r="I95" s="107" t="n">
        <v>2994.55</v>
      </c>
      <c r="J95" s="107" t="n">
        <v>3088.56</v>
      </c>
      <c r="K95" s="107" t="n">
        <v>3233.7</v>
      </c>
      <c r="L95" s="107" t="n">
        <v>3116.2</v>
      </c>
      <c r="M95" s="107" t="n">
        <v>3094.22</v>
      </c>
      <c r="N95" s="107" t="n">
        <v>3085.46</v>
      </c>
      <c r="O95" s="107" t="n">
        <v>3082.36</v>
      </c>
      <c r="P95" s="107" t="n">
        <v>3083.49</v>
      </c>
      <c r="Q95" s="107" t="n">
        <v>3102.75</v>
      </c>
      <c r="R95" s="107" t="n">
        <v>3213.49</v>
      </c>
      <c r="S95" s="107" t="n">
        <v>3109.87</v>
      </c>
      <c r="T95" s="107" t="n">
        <v>2955.65</v>
      </c>
      <c r="U95" s="107" t="n">
        <v>3086.92</v>
      </c>
      <c r="V95" s="107" t="n">
        <v>3125.79</v>
      </c>
      <c r="W95" s="107" t="n">
        <v>3070.15</v>
      </c>
      <c r="X95" s="107" t="n">
        <v>3009.55</v>
      </c>
      <c r="Y95" s="107" t="n">
        <v>2979.54</v>
      </c>
    </row>
    <row r="96" customFormat="false" ht="15" hidden="false" customHeight="false" outlineLevel="0" collapsed="false">
      <c r="A96" s="108" t="n">
        <v>12</v>
      </c>
      <c r="B96" s="107" t="n">
        <v>2908.08</v>
      </c>
      <c r="C96" s="107" t="n">
        <v>2920.03</v>
      </c>
      <c r="D96" s="107" t="n">
        <v>2910.97</v>
      </c>
      <c r="E96" s="107" t="n">
        <v>2910.84</v>
      </c>
      <c r="F96" s="107" t="n">
        <v>2903.35</v>
      </c>
      <c r="G96" s="107" t="n">
        <v>3025.11</v>
      </c>
      <c r="H96" s="107" t="n">
        <v>2984.47</v>
      </c>
      <c r="I96" s="107" t="n">
        <v>2922.53</v>
      </c>
      <c r="J96" s="107" t="n">
        <v>2952.94</v>
      </c>
      <c r="K96" s="107" t="n">
        <v>2983.89</v>
      </c>
      <c r="L96" s="107" t="n">
        <v>2988.25</v>
      </c>
      <c r="M96" s="107" t="n">
        <v>2981.02</v>
      </c>
      <c r="N96" s="107" t="n">
        <v>2981.66</v>
      </c>
      <c r="O96" s="107" t="n">
        <v>2982.43</v>
      </c>
      <c r="P96" s="107" t="n">
        <v>2988.74</v>
      </c>
      <c r="Q96" s="107" t="n">
        <v>2992.56</v>
      </c>
      <c r="R96" s="107" t="n">
        <v>3016.59</v>
      </c>
      <c r="S96" s="107" t="n">
        <v>2985.75</v>
      </c>
      <c r="T96" s="107" t="n">
        <v>2896.61</v>
      </c>
      <c r="U96" s="107" t="n">
        <v>3003.68</v>
      </c>
      <c r="V96" s="107" t="n">
        <v>3022.28</v>
      </c>
      <c r="W96" s="107" t="n">
        <v>2962.7</v>
      </c>
      <c r="X96" s="107" t="n">
        <v>2918.85</v>
      </c>
      <c r="Y96" s="107" t="n">
        <v>2905.94</v>
      </c>
    </row>
    <row r="97" customFormat="false" ht="15" hidden="false" customHeight="false" outlineLevel="0" collapsed="false">
      <c r="A97" s="108" t="n">
        <v>13</v>
      </c>
      <c r="B97" s="107" t="n">
        <v>2862.89</v>
      </c>
      <c r="C97" s="107" t="n">
        <v>2806.26</v>
      </c>
      <c r="D97" s="107" t="n">
        <v>2846.78</v>
      </c>
      <c r="E97" s="107" t="n">
        <v>2928.73</v>
      </c>
      <c r="F97" s="107" t="n">
        <v>2951.41</v>
      </c>
      <c r="G97" s="107" t="n">
        <v>2984.69</v>
      </c>
      <c r="H97" s="107" t="n">
        <v>2994.52</v>
      </c>
      <c r="I97" s="107" t="n">
        <v>2990.59</v>
      </c>
      <c r="J97" s="107" t="n">
        <v>2949.97</v>
      </c>
      <c r="K97" s="107" t="n">
        <v>2981.3</v>
      </c>
      <c r="L97" s="107" t="n">
        <v>2936.42</v>
      </c>
      <c r="M97" s="107" t="n">
        <v>2942.17</v>
      </c>
      <c r="N97" s="107" t="n">
        <v>2926.42</v>
      </c>
      <c r="O97" s="107" t="n">
        <v>3174.19</v>
      </c>
      <c r="P97" s="107" t="n">
        <v>2927.02</v>
      </c>
      <c r="Q97" s="107" t="n">
        <v>2945.11</v>
      </c>
      <c r="R97" s="107" t="n">
        <v>2941.09</v>
      </c>
      <c r="S97" s="107" t="n">
        <v>2957.91</v>
      </c>
      <c r="T97" s="107" t="n">
        <v>2941.11</v>
      </c>
      <c r="U97" s="107" t="n">
        <v>2842.51</v>
      </c>
      <c r="V97" s="107" t="n">
        <v>2856.21</v>
      </c>
      <c r="W97" s="107" t="n">
        <v>2807.74</v>
      </c>
      <c r="X97" s="107" t="n">
        <v>2795.46</v>
      </c>
      <c r="Y97" s="107" t="n">
        <v>2802.62</v>
      </c>
    </row>
    <row r="98" customFormat="false" ht="15" hidden="false" customHeight="false" outlineLevel="0" collapsed="false">
      <c r="A98" s="108" t="n">
        <v>14</v>
      </c>
      <c r="B98" s="107" t="n">
        <v>2764.87</v>
      </c>
      <c r="C98" s="107" t="n">
        <v>2761.27</v>
      </c>
      <c r="D98" s="107" t="n">
        <v>2763.33</v>
      </c>
      <c r="E98" s="107" t="n">
        <v>2775.15</v>
      </c>
      <c r="F98" s="107" t="n">
        <v>2802.01</v>
      </c>
      <c r="G98" s="107" t="n">
        <v>3000.24</v>
      </c>
      <c r="H98" s="107" t="n">
        <v>2832.55</v>
      </c>
      <c r="I98" s="107" t="n">
        <v>2829.04</v>
      </c>
      <c r="J98" s="107" t="n">
        <v>2829.21</v>
      </c>
      <c r="K98" s="107" t="n">
        <v>2829.73</v>
      </c>
      <c r="L98" s="107" t="n">
        <v>3068.96</v>
      </c>
      <c r="M98" s="107" t="n">
        <v>3070.09</v>
      </c>
      <c r="N98" s="107" t="n">
        <v>2930.14</v>
      </c>
      <c r="O98" s="107" t="n">
        <v>3056.57</v>
      </c>
      <c r="P98" s="107" t="n">
        <v>3065.82</v>
      </c>
      <c r="Q98" s="107" t="n">
        <v>3064.3</v>
      </c>
      <c r="R98" s="107" t="n">
        <v>2977.8</v>
      </c>
      <c r="S98" s="107" t="n">
        <v>2985.11</v>
      </c>
      <c r="T98" s="107" t="n">
        <v>2935.24</v>
      </c>
      <c r="U98" s="107" t="n">
        <v>2756.96</v>
      </c>
      <c r="V98" s="107" t="n">
        <v>2753.27</v>
      </c>
      <c r="W98" s="107" t="n">
        <v>2754.18</v>
      </c>
      <c r="X98" s="107" t="n">
        <v>2750.66</v>
      </c>
      <c r="Y98" s="107" t="n">
        <v>2758.47</v>
      </c>
    </row>
    <row r="99" customFormat="false" ht="15" hidden="false" customHeight="false" outlineLevel="0" collapsed="false">
      <c r="A99" s="108" t="n">
        <v>15</v>
      </c>
      <c r="B99" s="107" t="n">
        <v>2607.45</v>
      </c>
      <c r="C99" s="107" t="n">
        <v>2764.06</v>
      </c>
      <c r="D99" s="107" t="n">
        <v>2813.84</v>
      </c>
      <c r="E99" s="107" t="n">
        <v>2839.18</v>
      </c>
      <c r="F99" s="107" t="n">
        <v>2899.72</v>
      </c>
      <c r="G99" s="107" t="n">
        <v>2949.17</v>
      </c>
      <c r="H99" s="107" t="n">
        <v>2987.09</v>
      </c>
      <c r="I99" s="107" t="n">
        <v>2989.04</v>
      </c>
      <c r="J99" s="107" t="n">
        <v>2988.43</v>
      </c>
      <c r="K99" s="107" t="n">
        <v>2987.12</v>
      </c>
      <c r="L99" s="107" t="n">
        <v>2995.48</v>
      </c>
      <c r="M99" s="107" t="n">
        <v>2998.65</v>
      </c>
      <c r="N99" s="107" t="n">
        <v>2994.16</v>
      </c>
      <c r="O99" s="107" t="n">
        <v>2999.57</v>
      </c>
      <c r="P99" s="107" t="n">
        <v>3021.72</v>
      </c>
      <c r="Q99" s="107" t="n">
        <v>3028.63</v>
      </c>
      <c r="R99" s="107" t="n">
        <v>3020.25</v>
      </c>
      <c r="S99" s="107" t="n">
        <v>3049.4</v>
      </c>
      <c r="T99" s="107" t="n">
        <v>3037.39</v>
      </c>
      <c r="U99" s="107" t="n">
        <v>2885.05</v>
      </c>
      <c r="V99" s="107" t="n">
        <v>2622.1</v>
      </c>
      <c r="W99" s="107" t="n">
        <v>2592.98</v>
      </c>
      <c r="X99" s="107" t="n">
        <v>2590.8</v>
      </c>
      <c r="Y99" s="107" t="n">
        <v>2606.82</v>
      </c>
    </row>
    <row r="100" customFormat="false" ht="15" hidden="false" customHeight="false" outlineLevel="0" collapsed="false">
      <c r="A100" s="108" t="n">
        <v>16</v>
      </c>
      <c r="B100" s="107" t="n">
        <v>2738.52</v>
      </c>
      <c r="C100" s="107" t="n">
        <v>2732.07</v>
      </c>
      <c r="D100" s="107" t="n">
        <v>2754.47</v>
      </c>
      <c r="E100" s="107" t="n">
        <v>2799.74</v>
      </c>
      <c r="F100" s="107" t="n">
        <v>2892.48</v>
      </c>
      <c r="G100" s="107" t="n">
        <v>2986.9</v>
      </c>
      <c r="H100" s="107" t="n">
        <v>2993.34</v>
      </c>
      <c r="I100" s="107" t="n">
        <v>3072.8</v>
      </c>
      <c r="J100" s="107" t="n">
        <v>3084.41</v>
      </c>
      <c r="K100" s="107" t="n">
        <v>3177.35</v>
      </c>
      <c r="L100" s="107" t="n">
        <v>3177.52</v>
      </c>
      <c r="M100" s="107" t="n">
        <v>3117.51</v>
      </c>
      <c r="N100" s="107" t="n">
        <v>3109.72</v>
      </c>
      <c r="O100" s="107" t="n">
        <v>3098.66</v>
      </c>
      <c r="P100" s="107" t="n">
        <v>3105.77</v>
      </c>
      <c r="Q100" s="107" t="n">
        <v>3168.72</v>
      </c>
      <c r="R100" s="107" t="n">
        <v>3171.93</v>
      </c>
      <c r="S100" s="107" t="n">
        <v>3223.63</v>
      </c>
      <c r="T100" s="107" t="n">
        <v>3121.74</v>
      </c>
      <c r="U100" s="107" t="n">
        <v>2829.56</v>
      </c>
      <c r="V100" s="107" t="n">
        <v>3018.6</v>
      </c>
      <c r="W100" s="107" t="n">
        <v>2754.05</v>
      </c>
      <c r="X100" s="107" t="n">
        <v>2739.48</v>
      </c>
      <c r="Y100" s="107" t="n">
        <v>2741.84</v>
      </c>
    </row>
    <row r="101" customFormat="false" ht="15" hidden="false" customHeight="false" outlineLevel="0" collapsed="false">
      <c r="A101" s="108" t="n">
        <v>17</v>
      </c>
      <c r="B101" s="107" t="n">
        <v>2802.47</v>
      </c>
      <c r="C101" s="107" t="n">
        <v>2795.33</v>
      </c>
      <c r="D101" s="107" t="n">
        <v>2813.86</v>
      </c>
      <c r="E101" s="107" t="n">
        <v>2802.4</v>
      </c>
      <c r="F101" s="107" t="n">
        <v>2815.05</v>
      </c>
      <c r="G101" s="107" t="n">
        <v>2849.91</v>
      </c>
      <c r="H101" s="107" t="n">
        <v>2849.74</v>
      </c>
      <c r="I101" s="107" t="n">
        <v>2845.99</v>
      </c>
      <c r="J101" s="107" t="n">
        <v>2851.4</v>
      </c>
      <c r="K101" s="107" t="n">
        <v>2852.45</v>
      </c>
      <c r="L101" s="107" t="n">
        <v>2869.33</v>
      </c>
      <c r="M101" s="107" t="n">
        <v>2854.5</v>
      </c>
      <c r="N101" s="107" t="n">
        <v>2855.82</v>
      </c>
      <c r="O101" s="107" t="n">
        <v>2866.5</v>
      </c>
      <c r="P101" s="107" t="n">
        <v>2862.24</v>
      </c>
      <c r="Q101" s="107" t="n">
        <v>2879.67</v>
      </c>
      <c r="R101" s="107" t="n">
        <v>2876.63</v>
      </c>
      <c r="S101" s="107" t="n">
        <v>3238.09</v>
      </c>
      <c r="T101" s="107" t="n">
        <v>3423.44</v>
      </c>
      <c r="U101" s="107" t="n">
        <v>3194.99</v>
      </c>
      <c r="V101" s="107" t="n">
        <v>3035.35</v>
      </c>
      <c r="W101" s="107" t="n">
        <v>2818.44</v>
      </c>
      <c r="X101" s="107" t="n">
        <v>2821.08</v>
      </c>
      <c r="Y101" s="107" t="n">
        <v>2814.28</v>
      </c>
    </row>
    <row r="102" customFormat="false" ht="15" hidden="false" customHeight="false" outlineLevel="0" collapsed="false">
      <c r="A102" s="108" t="n">
        <v>18</v>
      </c>
      <c r="B102" s="107" t="n">
        <v>2805.35</v>
      </c>
      <c r="C102" s="107" t="n">
        <v>2806.96</v>
      </c>
      <c r="D102" s="107" t="n">
        <v>2813.54</v>
      </c>
      <c r="E102" s="107" t="n">
        <v>2828.05</v>
      </c>
      <c r="F102" s="107" t="n">
        <v>2825.76</v>
      </c>
      <c r="G102" s="107" t="n">
        <v>2818.95</v>
      </c>
      <c r="H102" s="107" t="n">
        <v>3007.82</v>
      </c>
      <c r="I102" s="107" t="n">
        <v>3079.21</v>
      </c>
      <c r="J102" s="107" t="n">
        <v>3118.18</v>
      </c>
      <c r="K102" s="107" t="n">
        <v>3118.29</v>
      </c>
      <c r="L102" s="107" t="n">
        <v>3130.73</v>
      </c>
      <c r="M102" s="107" t="n">
        <v>2858.12</v>
      </c>
      <c r="N102" s="107" t="n">
        <v>2857.35</v>
      </c>
      <c r="O102" s="107" t="n">
        <v>3059.52</v>
      </c>
      <c r="P102" s="107" t="n">
        <v>2866.32</v>
      </c>
      <c r="Q102" s="107" t="n">
        <v>2874.71</v>
      </c>
      <c r="R102" s="107" t="n">
        <v>2857.05</v>
      </c>
      <c r="S102" s="107" t="n">
        <v>3176.59</v>
      </c>
      <c r="T102" s="107" t="n">
        <v>3293.3</v>
      </c>
      <c r="U102" s="107" t="n">
        <v>3133.04</v>
      </c>
      <c r="V102" s="107" t="n">
        <v>3033.38</v>
      </c>
      <c r="W102" s="107" t="n">
        <v>2814.6</v>
      </c>
      <c r="X102" s="107" t="n">
        <v>2810.83</v>
      </c>
      <c r="Y102" s="107" t="n">
        <v>2777.84</v>
      </c>
    </row>
    <row r="103" customFormat="false" ht="15" hidden="false" customHeight="false" outlineLevel="0" collapsed="false">
      <c r="A103" s="108" t="n">
        <v>19</v>
      </c>
      <c r="B103" s="107" t="n">
        <v>2795.08</v>
      </c>
      <c r="C103" s="107" t="n">
        <v>2751.31</v>
      </c>
      <c r="D103" s="107" t="n">
        <v>2754.83</v>
      </c>
      <c r="E103" s="107" t="n">
        <v>2778.95</v>
      </c>
      <c r="F103" s="107" t="n">
        <v>2780.03</v>
      </c>
      <c r="G103" s="107" t="n">
        <v>2757.5</v>
      </c>
      <c r="H103" s="107" t="n">
        <v>2766.92</v>
      </c>
      <c r="I103" s="107" t="n">
        <v>2770.66</v>
      </c>
      <c r="J103" s="107" t="n">
        <v>2782.84</v>
      </c>
      <c r="K103" s="107" t="n">
        <v>2770.19</v>
      </c>
      <c r="L103" s="107" t="n">
        <v>2801.46</v>
      </c>
      <c r="M103" s="107" t="n">
        <v>2796.39</v>
      </c>
      <c r="N103" s="107" t="n">
        <v>2793.29</v>
      </c>
      <c r="O103" s="107" t="n">
        <v>2796.2</v>
      </c>
      <c r="P103" s="107" t="n">
        <v>2788.07</v>
      </c>
      <c r="Q103" s="107" t="n">
        <v>2819.44</v>
      </c>
      <c r="R103" s="107" t="n">
        <v>2826.85</v>
      </c>
      <c r="S103" s="107" t="n">
        <v>3280.36</v>
      </c>
      <c r="T103" s="107" t="n">
        <v>4093.98</v>
      </c>
      <c r="U103" s="107" t="n">
        <v>3071.53</v>
      </c>
      <c r="V103" s="107" t="n">
        <v>2843.27</v>
      </c>
      <c r="W103" s="107" t="n">
        <v>2769.4</v>
      </c>
      <c r="X103" s="107" t="n">
        <v>2749.96</v>
      </c>
      <c r="Y103" s="107" t="n">
        <v>2755.02</v>
      </c>
    </row>
    <row r="104" customFormat="false" ht="15" hidden="false" customHeight="false" outlineLevel="0" collapsed="false">
      <c r="A104" s="108" t="n">
        <v>20</v>
      </c>
      <c r="B104" s="107" t="n">
        <v>2758.17</v>
      </c>
      <c r="C104" s="107" t="n">
        <v>2744.99</v>
      </c>
      <c r="D104" s="107" t="n">
        <v>2780.08</v>
      </c>
      <c r="E104" s="107" t="n">
        <v>2814.46</v>
      </c>
      <c r="F104" s="107" t="n">
        <v>2852.35</v>
      </c>
      <c r="G104" s="107" t="n">
        <v>2880.01</v>
      </c>
      <c r="H104" s="107" t="n">
        <v>2883.32</v>
      </c>
      <c r="I104" s="107" t="n">
        <v>2875.61</v>
      </c>
      <c r="J104" s="107" t="n">
        <v>2843.97</v>
      </c>
      <c r="K104" s="107" t="n">
        <v>2886.96</v>
      </c>
      <c r="L104" s="107" t="n">
        <v>2848.79</v>
      </c>
      <c r="M104" s="107" t="n">
        <v>2879.33</v>
      </c>
      <c r="N104" s="107" t="n">
        <v>2836.84</v>
      </c>
      <c r="O104" s="107" t="n">
        <v>2816.32</v>
      </c>
      <c r="P104" s="107" t="n">
        <v>2831</v>
      </c>
      <c r="Q104" s="107" t="n">
        <v>2836.12</v>
      </c>
      <c r="R104" s="107" t="n">
        <v>2890.21</v>
      </c>
      <c r="S104" s="107" t="n">
        <v>3344.45</v>
      </c>
      <c r="T104" s="107" t="n">
        <v>3183.89</v>
      </c>
      <c r="U104" s="107" t="n">
        <v>3162.31</v>
      </c>
      <c r="V104" s="107" t="n">
        <v>3047.04</v>
      </c>
      <c r="W104" s="107" t="n">
        <v>2863.83</v>
      </c>
      <c r="X104" s="107" t="n">
        <v>2792.6</v>
      </c>
      <c r="Y104" s="107" t="n">
        <v>2752.55</v>
      </c>
    </row>
    <row r="105" customFormat="false" ht="15" hidden="false" customHeight="false" outlineLevel="0" collapsed="false">
      <c r="A105" s="108" t="n">
        <v>21</v>
      </c>
      <c r="B105" s="107" t="n">
        <v>2778.97</v>
      </c>
      <c r="C105" s="107" t="n">
        <v>2767.25</v>
      </c>
      <c r="D105" s="107" t="n">
        <v>2902.95</v>
      </c>
      <c r="E105" s="107" t="n">
        <v>3071.18</v>
      </c>
      <c r="F105" s="107" t="n">
        <v>2901.28</v>
      </c>
      <c r="G105" s="107" t="n">
        <v>2810.11</v>
      </c>
      <c r="H105" s="107" t="n">
        <v>2807.76</v>
      </c>
      <c r="I105" s="107" t="n">
        <v>2800.79</v>
      </c>
      <c r="J105" s="107" t="n">
        <v>2812.36</v>
      </c>
      <c r="K105" s="107" t="n">
        <v>2790.23</v>
      </c>
      <c r="L105" s="107" t="n">
        <v>2850.31</v>
      </c>
      <c r="M105" s="107" t="n">
        <v>2789.31</v>
      </c>
      <c r="N105" s="107" t="n">
        <v>2765.82</v>
      </c>
      <c r="O105" s="107" t="n">
        <v>2776.17</v>
      </c>
      <c r="P105" s="107" t="n">
        <v>2785.18</v>
      </c>
      <c r="Q105" s="107" t="n">
        <v>2820.66</v>
      </c>
      <c r="R105" s="107" t="n">
        <v>2819.25</v>
      </c>
      <c r="S105" s="107" t="n">
        <v>3142.71</v>
      </c>
      <c r="T105" s="107" t="n">
        <v>3217.99</v>
      </c>
      <c r="U105" s="107" t="n">
        <v>3111.15</v>
      </c>
      <c r="V105" s="107" t="n">
        <v>2855.31</v>
      </c>
      <c r="W105" s="107" t="n">
        <v>2803.13</v>
      </c>
      <c r="X105" s="107" t="n">
        <v>2795.85</v>
      </c>
      <c r="Y105" s="107" t="n">
        <v>2799.64</v>
      </c>
    </row>
    <row r="106" customFormat="false" ht="15" hidden="false" customHeight="false" outlineLevel="0" collapsed="false">
      <c r="A106" s="108" t="n">
        <v>22</v>
      </c>
      <c r="B106" s="107" t="n">
        <v>2740.74</v>
      </c>
      <c r="C106" s="107" t="n">
        <v>2787.79</v>
      </c>
      <c r="D106" s="107" t="n">
        <v>2867.08</v>
      </c>
      <c r="E106" s="107" t="n">
        <v>2998.91</v>
      </c>
      <c r="F106" s="107" t="n">
        <v>2807.9</v>
      </c>
      <c r="G106" s="107" t="n">
        <v>2818.58</v>
      </c>
      <c r="H106" s="107" t="n">
        <v>2925.27</v>
      </c>
      <c r="I106" s="107" t="n">
        <v>2982.68</v>
      </c>
      <c r="J106" s="107" t="n">
        <v>3052.88</v>
      </c>
      <c r="K106" s="107" t="n">
        <v>2905.98</v>
      </c>
      <c r="L106" s="107" t="n">
        <v>2885.64</v>
      </c>
      <c r="M106" s="107" t="n">
        <v>2860.66</v>
      </c>
      <c r="N106" s="107" t="n">
        <v>2912.4</v>
      </c>
      <c r="O106" s="107" t="n">
        <v>2875.01</v>
      </c>
      <c r="P106" s="107" t="n">
        <v>2829.17</v>
      </c>
      <c r="Q106" s="107" t="n">
        <v>2839.81</v>
      </c>
      <c r="R106" s="107" t="n">
        <v>2855.15</v>
      </c>
      <c r="S106" s="107" t="n">
        <v>3195.6</v>
      </c>
      <c r="T106" s="107" t="n">
        <v>4105.52</v>
      </c>
      <c r="U106" s="107" t="n">
        <v>3105.43</v>
      </c>
      <c r="V106" s="107" t="n">
        <v>2962.13</v>
      </c>
      <c r="W106" s="107" t="n">
        <v>2804.04</v>
      </c>
      <c r="X106" s="107" t="n">
        <v>2803.53</v>
      </c>
      <c r="Y106" s="107" t="n">
        <v>2757.17</v>
      </c>
    </row>
    <row r="107" customFormat="false" ht="15" hidden="false" customHeight="false" outlineLevel="0" collapsed="false">
      <c r="A107" s="108" t="n">
        <v>23</v>
      </c>
      <c r="B107" s="107" t="n">
        <v>2816.51</v>
      </c>
      <c r="C107" s="107" t="n">
        <v>2805.27</v>
      </c>
      <c r="D107" s="107" t="n">
        <v>3003.18</v>
      </c>
      <c r="E107" s="107" t="n">
        <v>3093.04</v>
      </c>
      <c r="F107" s="107" t="n">
        <v>3349.77</v>
      </c>
      <c r="G107" s="107" t="n">
        <v>3232.21</v>
      </c>
      <c r="H107" s="107" t="n">
        <v>3320.73</v>
      </c>
      <c r="I107" s="107" t="n">
        <v>3305.18</v>
      </c>
      <c r="J107" s="107" t="n">
        <v>3090.83</v>
      </c>
      <c r="K107" s="107" t="n">
        <v>3101.77</v>
      </c>
      <c r="L107" s="107" t="n">
        <v>3098.24</v>
      </c>
      <c r="M107" s="107" t="n">
        <v>3098.53</v>
      </c>
      <c r="N107" s="107" t="n">
        <v>3095.22</v>
      </c>
      <c r="O107" s="107" t="n">
        <v>3079.88</v>
      </c>
      <c r="P107" s="107" t="n">
        <v>3100.17</v>
      </c>
      <c r="Q107" s="107" t="n">
        <v>3099.84</v>
      </c>
      <c r="R107" s="107" t="n">
        <v>3096.16</v>
      </c>
      <c r="S107" s="107" t="n">
        <v>4058.15</v>
      </c>
      <c r="T107" s="107" t="n">
        <v>4125.49</v>
      </c>
      <c r="U107" s="107" t="n">
        <v>3081.84</v>
      </c>
      <c r="V107" s="107" t="n">
        <v>2981.19</v>
      </c>
      <c r="W107" s="107" t="n">
        <v>2923.13</v>
      </c>
      <c r="X107" s="107" t="n">
        <v>2812.5</v>
      </c>
      <c r="Y107" s="107" t="n">
        <v>2778.9</v>
      </c>
    </row>
    <row r="108" customFormat="false" ht="15" hidden="false" customHeight="false" outlineLevel="0" collapsed="false">
      <c r="A108" s="108" t="n">
        <v>24</v>
      </c>
      <c r="B108" s="107" t="n">
        <v>2692.94</v>
      </c>
      <c r="C108" s="107" t="n">
        <v>2762.62</v>
      </c>
      <c r="D108" s="107" t="n">
        <v>2806.12</v>
      </c>
      <c r="E108" s="107" t="n">
        <v>3076.15</v>
      </c>
      <c r="F108" s="107" t="n">
        <v>3332.52</v>
      </c>
      <c r="G108" s="107" t="n">
        <v>3340.29</v>
      </c>
      <c r="H108" s="107" t="n">
        <v>3311.02</v>
      </c>
      <c r="I108" s="107" t="n">
        <v>3271.24</v>
      </c>
      <c r="J108" s="107" t="n">
        <v>3045.81</v>
      </c>
      <c r="K108" s="107" t="n">
        <v>3367.02</v>
      </c>
      <c r="L108" s="107" t="n">
        <v>3098.74</v>
      </c>
      <c r="M108" s="107" t="n">
        <v>3100.92</v>
      </c>
      <c r="N108" s="107" t="n">
        <v>3102.92</v>
      </c>
      <c r="O108" s="107" t="n">
        <v>3101.16</v>
      </c>
      <c r="P108" s="107" t="n">
        <v>3137.83</v>
      </c>
      <c r="Q108" s="107" t="n">
        <v>3102.51</v>
      </c>
      <c r="R108" s="107" t="n">
        <v>3074.51</v>
      </c>
      <c r="S108" s="107" t="n">
        <v>3280.13</v>
      </c>
      <c r="T108" s="107" t="n">
        <v>3302.14</v>
      </c>
      <c r="U108" s="107" t="n">
        <v>3069.93</v>
      </c>
      <c r="V108" s="107" t="n">
        <v>2780.88</v>
      </c>
      <c r="W108" s="107" t="n">
        <v>2788.85</v>
      </c>
      <c r="X108" s="107" t="n">
        <v>2736.38</v>
      </c>
      <c r="Y108" s="107" t="n">
        <v>2668.19</v>
      </c>
    </row>
    <row r="109" customFormat="false" ht="15" hidden="false" customHeight="false" outlineLevel="0" collapsed="false">
      <c r="A109" s="108" t="n">
        <v>25</v>
      </c>
      <c r="B109" s="107" t="n">
        <v>2875.94</v>
      </c>
      <c r="C109" s="107" t="n">
        <v>2819.64</v>
      </c>
      <c r="D109" s="107" t="n">
        <v>2880.44</v>
      </c>
      <c r="E109" s="107" t="n">
        <v>2903.85</v>
      </c>
      <c r="F109" s="107" t="n">
        <v>2904.44</v>
      </c>
      <c r="G109" s="107" t="n">
        <v>2951.96</v>
      </c>
      <c r="H109" s="107" t="n">
        <v>3441.2</v>
      </c>
      <c r="I109" s="107" t="n">
        <v>3060.54</v>
      </c>
      <c r="J109" s="107" t="n">
        <v>3165.13</v>
      </c>
      <c r="K109" s="107" t="n">
        <v>3168.77</v>
      </c>
      <c r="L109" s="107" t="n">
        <v>3177.87</v>
      </c>
      <c r="M109" s="107" t="n">
        <v>3170.01</v>
      </c>
      <c r="N109" s="107" t="n">
        <v>3161.14</v>
      </c>
      <c r="O109" s="107" t="n">
        <v>3178.09</v>
      </c>
      <c r="P109" s="107" t="n">
        <v>3170.62</v>
      </c>
      <c r="Q109" s="107" t="n">
        <v>3156.71</v>
      </c>
      <c r="R109" s="107" t="n">
        <v>3189.43</v>
      </c>
      <c r="S109" s="107" t="n">
        <v>3213.64</v>
      </c>
      <c r="T109" s="107" t="n">
        <v>3257</v>
      </c>
      <c r="U109" s="107" t="n">
        <v>3212.3</v>
      </c>
      <c r="V109" s="107" t="n">
        <v>3136.49</v>
      </c>
      <c r="W109" s="107" t="n">
        <v>3047.43</v>
      </c>
      <c r="X109" s="107" t="n">
        <v>2904.78</v>
      </c>
      <c r="Y109" s="107" t="n">
        <v>2875.44</v>
      </c>
    </row>
    <row r="110" customFormat="false" ht="15" hidden="false" customHeight="false" outlineLevel="0" collapsed="false">
      <c r="A110" s="108" t="n">
        <v>26</v>
      </c>
      <c r="B110" s="107" t="n">
        <v>2876.69</v>
      </c>
      <c r="C110" s="107" t="n">
        <v>2877.58</v>
      </c>
      <c r="D110" s="107" t="n">
        <v>2881.7</v>
      </c>
      <c r="E110" s="107" t="n">
        <v>2902.9</v>
      </c>
      <c r="F110" s="107" t="n">
        <v>2915.71</v>
      </c>
      <c r="G110" s="107" t="n">
        <v>3314.66</v>
      </c>
      <c r="H110" s="107" t="n">
        <v>3673.6</v>
      </c>
      <c r="I110" s="107" t="n">
        <v>3358.18</v>
      </c>
      <c r="J110" s="107" t="n">
        <v>3201.12</v>
      </c>
      <c r="K110" s="107" t="n">
        <v>3262.28</v>
      </c>
      <c r="L110" s="107" t="n">
        <v>3261.36</v>
      </c>
      <c r="M110" s="107" t="n">
        <v>3266.98</v>
      </c>
      <c r="N110" s="107" t="n">
        <v>3269.18</v>
      </c>
      <c r="O110" s="107" t="n">
        <v>3281.52</v>
      </c>
      <c r="P110" s="107" t="n">
        <v>3288.26</v>
      </c>
      <c r="Q110" s="107" t="n">
        <v>3322.93</v>
      </c>
      <c r="R110" s="107" t="n">
        <v>3343.06</v>
      </c>
      <c r="S110" s="107" t="n">
        <v>3356.07</v>
      </c>
      <c r="T110" s="107" t="n">
        <v>3397.34</v>
      </c>
      <c r="U110" s="107" t="n">
        <v>3395.69</v>
      </c>
      <c r="V110" s="107" t="n">
        <v>3295.75</v>
      </c>
      <c r="W110" s="107" t="n">
        <v>3179.07</v>
      </c>
      <c r="X110" s="107" t="n">
        <v>3081.97</v>
      </c>
      <c r="Y110" s="107" t="n">
        <v>2924.5</v>
      </c>
    </row>
    <row r="111" customFormat="false" ht="15" hidden="false" customHeight="false" outlineLevel="0" collapsed="false">
      <c r="A111" s="108" t="n">
        <v>27</v>
      </c>
      <c r="B111" s="107" t="n">
        <v>2872.13</v>
      </c>
      <c r="C111" s="107" t="n">
        <v>2883.42</v>
      </c>
      <c r="D111" s="107" t="n">
        <v>2992.53</v>
      </c>
      <c r="E111" s="107" t="n">
        <v>3328.14</v>
      </c>
      <c r="F111" s="107" t="n">
        <v>3673.39</v>
      </c>
      <c r="G111" s="107" t="n">
        <v>4137.48</v>
      </c>
      <c r="H111" s="107" t="n">
        <v>4176.58</v>
      </c>
      <c r="I111" s="107" t="n">
        <v>4188.85</v>
      </c>
      <c r="J111" s="107" t="n">
        <v>3351.52</v>
      </c>
      <c r="K111" s="107" t="n">
        <v>3433.54</v>
      </c>
      <c r="L111" s="107" t="n">
        <v>3423.08</v>
      </c>
      <c r="M111" s="107" t="n">
        <v>3404.03</v>
      </c>
      <c r="N111" s="107" t="n">
        <v>3348.78</v>
      </c>
      <c r="O111" s="107" t="n">
        <v>3357.67</v>
      </c>
      <c r="P111" s="107" t="n">
        <v>3374.57</v>
      </c>
      <c r="Q111" s="107" t="n">
        <v>3362.14</v>
      </c>
      <c r="R111" s="107" t="n">
        <v>3306.25</v>
      </c>
      <c r="S111" s="107" t="n">
        <v>3367.84</v>
      </c>
      <c r="T111" s="107" t="n">
        <v>3318.01</v>
      </c>
      <c r="U111" s="107" t="n">
        <v>3218.98</v>
      </c>
      <c r="V111" s="107" t="n">
        <v>3089.05</v>
      </c>
      <c r="W111" s="107" t="n">
        <v>2935.12</v>
      </c>
      <c r="X111" s="107" t="n">
        <v>2870.9</v>
      </c>
      <c r="Y111" s="107" t="n">
        <v>2823.53</v>
      </c>
    </row>
    <row r="112" customFormat="false" ht="15" hidden="false" customHeight="false" outlineLevel="0" collapsed="false">
      <c r="A112" s="108" t="n">
        <v>28</v>
      </c>
      <c r="B112" s="107" t="n">
        <v>2754.41</v>
      </c>
      <c r="C112" s="107" t="n">
        <v>2522.13</v>
      </c>
      <c r="D112" s="107" t="n">
        <v>2886.27</v>
      </c>
      <c r="E112" s="107" t="n">
        <v>2973.93</v>
      </c>
      <c r="F112" s="107" t="n">
        <v>3001.27</v>
      </c>
      <c r="G112" s="107" t="n">
        <v>3683.16</v>
      </c>
      <c r="H112" s="107" t="n">
        <v>3691.91</v>
      </c>
      <c r="I112" s="107" t="n">
        <v>3678.71</v>
      </c>
      <c r="J112" s="107" t="n">
        <v>3258.64</v>
      </c>
      <c r="K112" s="107" t="n">
        <v>3243.27</v>
      </c>
      <c r="L112" s="107" t="n">
        <v>3159.75</v>
      </c>
      <c r="M112" s="107" t="n">
        <v>3160.53</v>
      </c>
      <c r="N112" s="107" t="n">
        <v>3127.87</v>
      </c>
      <c r="O112" s="107" t="n">
        <v>3265.55</v>
      </c>
      <c r="P112" s="107" t="n">
        <v>3535.7</v>
      </c>
      <c r="Q112" s="107" t="n">
        <v>3301.11</v>
      </c>
      <c r="R112" s="107" t="n">
        <v>3386.62</v>
      </c>
      <c r="S112" s="107" t="n">
        <v>3683.69</v>
      </c>
      <c r="T112" s="107" t="n">
        <v>3336.47</v>
      </c>
      <c r="U112" s="107" t="n">
        <v>3094.85</v>
      </c>
      <c r="V112" s="107" t="n">
        <v>2879.76</v>
      </c>
      <c r="W112" s="107" t="n">
        <v>2808.35</v>
      </c>
      <c r="X112" s="107" t="n">
        <v>2810.27</v>
      </c>
      <c r="Y112" s="107" t="n">
        <v>2755.05</v>
      </c>
    </row>
    <row r="113" customFormat="false" ht="15" hidden="false" customHeight="false" outlineLevel="0" collapsed="false">
      <c r="A113" s="108" t="n">
        <v>29</v>
      </c>
      <c r="B113" s="107" t="n">
        <v>3145.73</v>
      </c>
      <c r="C113" s="107" t="n">
        <v>3118.01</v>
      </c>
      <c r="D113" s="107" t="n">
        <v>3189.82</v>
      </c>
      <c r="E113" s="107" t="n">
        <v>3181.79</v>
      </c>
      <c r="F113" s="107" t="n">
        <v>4079.47</v>
      </c>
      <c r="G113" s="107" t="n">
        <v>3264.48</v>
      </c>
      <c r="H113" s="107" t="n">
        <v>3703.72</v>
      </c>
      <c r="I113" s="107" t="n">
        <v>3364.13</v>
      </c>
      <c r="J113" s="107" t="n">
        <v>3380.75</v>
      </c>
      <c r="K113" s="107" t="n">
        <v>3455.15</v>
      </c>
      <c r="L113" s="107" t="n">
        <v>3442.8</v>
      </c>
      <c r="M113" s="107" t="n">
        <v>3434.36</v>
      </c>
      <c r="N113" s="107" t="n">
        <v>3396.01</v>
      </c>
      <c r="O113" s="107" t="n">
        <v>3448.81</v>
      </c>
      <c r="P113" s="107" t="n">
        <v>3778.48</v>
      </c>
      <c r="Q113" s="107" t="n">
        <v>4108.02</v>
      </c>
      <c r="R113" s="107" t="n">
        <v>4120.53</v>
      </c>
      <c r="S113" s="107" t="n">
        <v>4136.71</v>
      </c>
      <c r="T113" s="107" t="n">
        <v>4114.36</v>
      </c>
      <c r="U113" s="107" t="n">
        <v>3397.34</v>
      </c>
      <c r="V113" s="107" t="n">
        <v>3301.96</v>
      </c>
      <c r="W113" s="107" t="n">
        <v>3262.56</v>
      </c>
      <c r="X113" s="107" t="n">
        <v>3213.31</v>
      </c>
      <c r="Y113" s="107" t="n">
        <v>3189.58</v>
      </c>
    </row>
    <row r="114" customFormat="false" ht="15" hidden="false" customHeight="false" outlineLevel="0" collapsed="false">
      <c r="A114" s="108" t="n">
        <v>30</v>
      </c>
      <c r="B114" s="107" t="n">
        <v>3025.4</v>
      </c>
      <c r="C114" s="107" t="n">
        <v>3011.25</v>
      </c>
      <c r="D114" s="107" t="n">
        <v>3210.33</v>
      </c>
      <c r="E114" s="107" t="n">
        <v>3694.22</v>
      </c>
      <c r="F114" s="107" t="n">
        <v>3700.66</v>
      </c>
      <c r="G114" s="107" t="n">
        <v>3342.21</v>
      </c>
      <c r="H114" s="107" t="n">
        <v>4115.7</v>
      </c>
      <c r="I114" s="107" t="n">
        <v>4147.13</v>
      </c>
      <c r="J114" s="107" t="n">
        <v>4150.78</v>
      </c>
      <c r="K114" s="107" t="n">
        <v>4152.24</v>
      </c>
      <c r="L114" s="107" t="n">
        <v>4135.58</v>
      </c>
      <c r="M114" s="107" t="n">
        <v>4145.34</v>
      </c>
      <c r="N114" s="107" t="n">
        <v>4131.13</v>
      </c>
      <c r="O114" s="107" t="n">
        <v>4129.33</v>
      </c>
      <c r="P114" s="107" t="n">
        <v>4117.69</v>
      </c>
      <c r="Q114" s="107" t="n">
        <v>4108.69</v>
      </c>
      <c r="R114" s="107" t="n">
        <v>4109.65</v>
      </c>
      <c r="S114" s="107" t="n">
        <v>4107.72</v>
      </c>
      <c r="T114" s="107" t="n">
        <v>4353.32</v>
      </c>
      <c r="U114" s="107" t="n">
        <v>3306.1</v>
      </c>
      <c r="V114" s="107" t="n">
        <v>3247.03</v>
      </c>
      <c r="W114" s="107" t="n">
        <v>3209.62</v>
      </c>
      <c r="X114" s="107" t="n">
        <v>3081.61</v>
      </c>
      <c r="Y114" s="107" t="n">
        <v>3045.94</v>
      </c>
    </row>
    <row r="115" s="72" customFormat="true" ht="15" hidden="false" customHeight="false" outlineLevel="0" collapsed="false">
      <c r="A115" s="108" t="n">
        <v>31</v>
      </c>
      <c r="B115" s="107" t="n">
        <v>3211.04</v>
      </c>
      <c r="C115" s="107" t="n">
        <v>3210.56</v>
      </c>
      <c r="D115" s="107" t="n">
        <v>3834.06</v>
      </c>
      <c r="E115" s="107" t="n">
        <v>4089.1</v>
      </c>
      <c r="F115" s="107" t="n">
        <v>4102.63</v>
      </c>
      <c r="G115" s="107" t="n">
        <v>4099.43</v>
      </c>
      <c r="H115" s="107" t="n">
        <v>4123.49</v>
      </c>
      <c r="I115" s="107" t="n">
        <v>4128.46</v>
      </c>
      <c r="J115" s="107" t="n">
        <v>4133.31</v>
      </c>
      <c r="K115" s="107" t="n">
        <v>4138.5</v>
      </c>
      <c r="L115" s="107" t="n">
        <v>4137.35</v>
      </c>
      <c r="M115" s="107" t="n">
        <v>4132.15</v>
      </c>
      <c r="N115" s="107" t="n">
        <v>4129.25</v>
      </c>
      <c r="O115" s="107" t="n">
        <v>4142.35</v>
      </c>
      <c r="P115" s="107" t="n">
        <v>4141.39</v>
      </c>
      <c r="Q115" s="107" t="n">
        <v>4103.88</v>
      </c>
      <c r="R115" s="107" t="n">
        <v>4113.64</v>
      </c>
      <c r="S115" s="107" t="n">
        <v>4116.71</v>
      </c>
      <c r="T115" s="107" t="n">
        <v>4111.5</v>
      </c>
      <c r="U115" s="107" t="n">
        <v>4152.42</v>
      </c>
      <c r="V115" s="107" t="n">
        <v>4148.22</v>
      </c>
      <c r="W115" s="107" t="n">
        <v>3853.54</v>
      </c>
      <c r="X115" s="107" t="n">
        <v>3783.4</v>
      </c>
      <c r="Y115" s="107" t="n">
        <v>3846.42</v>
      </c>
      <c r="Z115" s="57"/>
    </row>
    <row r="117" customFormat="false" ht="24" hidden="false" customHeight="true" outlineLevel="0" collapsed="false">
      <c r="A117" s="102"/>
      <c r="B117" s="103" t="s">
        <v>120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6.25" hidden="false" customHeight="false" outlineLevel="0" collapsed="false">
      <c r="A118" s="104" t="s">
        <v>95</v>
      </c>
      <c r="B118" s="103" t="s">
        <v>96</v>
      </c>
      <c r="C118" s="103" t="s">
        <v>97</v>
      </c>
      <c r="D118" s="103" t="s">
        <v>98</v>
      </c>
      <c r="E118" s="103" t="s">
        <v>99</v>
      </c>
      <c r="F118" s="103" t="s">
        <v>100</v>
      </c>
      <c r="G118" s="103" t="s">
        <v>101</v>
      </c>
      <c r="H118" s="103" t="s">
        <v>102</v>
      </c>
      <c r="I118" s="103" t="s">
        <v>103</v>
      </c>
      <c r="J118" s="103" t="s">
        <v>104</v>
      </c>
      <c r="K118" s="103" t="s">
        <v>105</v>
      </c>
      <c r="L118" s="103" t="s">
        <v>106</v>
      </c>
      <c r="M118" s="103" t="s">
        <v>107</v>
      </c>
      <c r="N118" s="103" t="s">
        <v>108</v>
      </c>
      <c r="O118" s="103" t="s">
        <v>109</v>
      </c>
      <c r="P118" s="103" t="s">
        <v>110</v>
      </c>
      <c r="Q118" s="103" t="s">
        <v>111</v>
      </c>
      <c r="R118" s="103" t="s">
        <v>112</v>
      </c>
      <c r="S118" s="103" t="s">
        <v>113</v>
      </c>
      <c r="T118" s="103" t="s">
        <v>114</v>
      </c>
      <c r="U118" s="103" t="s">
        <v>115</v>
      </c>
      <c r="V118" s="103" t="s">
        <v>116</v>
      </c>
      <c r="W118" s="103" t="s">
        <v>117</v>
      </c>
      <c r="X118" s="103" t="s">
        <v>118</v>
      </c>
      <c r="Y118" s="103" t="s">
        <v>119</v>
      </c>
    </row>
    <row r="119" customFormat="false" ht="15" hidden="false" customHeight="false" outlineLevel="0" collapsed="false">
      <c r="A119" s="108" t="n">
        <v>1</v>
      </c>
      <c r="B119" s="107" t="n">
        <v>4186.79</v>
      </c>
      <c r="C119" s="107" t="n">
        <v>4172.39</v>
      </c>
      <c r="D119" s="107" t="n">
        <v>4179.79</v>
      </c>
      <c r="E119" s="107" t="n">
        <v>4205.97</v>
      </c>
      <c r="F119" s="107" t="n">
        <v>4217.25</v>
      </c>
      <c r="G119" s="107" t="n">
        <v>4266.29</v>
      </c>
      <c r="H119" s="107" t="n">
        <v>4394.47</v>
      </c>
      <c r="I119" s="107" t="n">
        <v>4399.24</v>
      </c>
      <c r="J119" s="107" t="n">
        <v>4284.46</v>
      </c>
      <c r="K119" s="107" t="n">
        <v>4405.49</v>
      </c>
      <c r="L119" s="107" t="n">
        <v>4742.37</v>
      </c>
      <c r="M119" s="107" t="n">
        <v>4398.66</v>
      </c>
      <c r="N119" s="107" t="n">
        <v>4393.32</v>
      </c>
      <c r="O119" s="107" t="n">
        <v>4528.27</v>
      </c>
      <c r="P119" s="107" t="n">
        <v>4452.11</v>
      </c>
      <c r="Q119" s="107" t="n">
        <v>4515.21</v>
      </c>
      <c r="R119" s="107" t="n">
        <v>4903.32</v>
      </c>
      <c r="S119" s="107" t="n">
        <v>4885.03</v>
      </c>
      <c r="T119" s="107" t="n">
        <v>4370.52</v>
      </c>
      <c r="U119" s="107" t="n">
        <v>4389.81</v>
      </c>
      <c r="V119" s="107" t="n">
        <v>4323.47</v>
      </c>
      <c r="W119" s="107" t="n">
        <v>4299.2</v>
      </c>
      <c r="X119" s="107" t="n">
        <v>4208.83</v>
      </c>
      <c r="Y119" s="107" t="n">
        <v>4156.75</v>
      </c>
      <c r="Z119" s="57" t="n">
        <v>4</v>
      </c>
    </row>
    <row r="120" customFormat="false" ht="15" hidden="false" customHeight="false" outlineLevel="0" collapsed="false">
      <c r="A120" s="108" t="n">
        <v>2</v>
      </c>
      <c r="B120" s="107" t="n">
        <v>4186.3</v>
      </c>
      <c r="C120" s="107" t="n">
        <v>4176.46</v>
      </c>
      <c r="D120" s="107" t="n">
        <v>4209.96</v>
      </c>
      <c r="E120" s="107" t="n">
        <v>4247.53</v>
      </c>
      <c r="F120" s="107" t="n">
        <v>4258.69</v>
      </c>
      <c r="G120" s="107" t="n">
        <v>4257.75</v>
      </c>
      <c r="H120" s="107" t="n">
        <v>4269.57</v>
      </c>
      <c r="I120" s="107" t="n">
        <v>4302.34</v>
      </c>
      <c r="J120" s="107" t="n">
        <v>4346.24</v>
      </c>
      <c r="K120" s="107" t="n">
        <v>4376.66</v>
      </c>
      <c r="L120" s="107" t="n">
        <v>4363.18</v>
      </c>
      <c r="M120" s="107" t="n">
        <v>4362.2</v>
      </c>
      <c r="N120" s="107" t="n">
        <v>4368.7</v>
      </c>
      <c r="O120" s="107" t="n">
        <v>4373.26</v>
      </c>
      <c r="P120" s="107" t="n">
        <v>4338.28</v>
      </c>
      <c r="Q120" s="107" t="n">
        <v>4339.73</v>
      </c>
      <c r="R120" s="107" t="n">
        <v>4541.97</v>
      </c>
      <c r="S120" s="107" t="n">
        <v>4498.2</v>
      </c>
      <c r="T120" s="107" t="n">
        <v>4526.83</v>
      </c>
      <c r="U120" s="107" t="n">
        <v>4394.38</v>
      </c>
      <c r="V120" s="107" t="n">
        <v>4294.79</v>
      </c>
      <c r="W120" s="107" t="n">
        <v>4241</v>
      </c>
      <c r="X120" s="107" t="n">
        <v>4152.32</v>
      </c>
      <c r="Y120" s="107" t="n">
        <v>4111.61</v>
      </c>
    </row>
    <row r="121" customFormat="false" ht="15" hidden="false" customHeight="false" outlineLevel="0" collapsed="false">
      <c r="A121" s="108" t="n">
        <v>3</v>
      </c>
      <c r="B121" s="107" t="n">
        <v>4091.95</v>
      </c>
      <c r="C121" s="107" t="n">
        <v>4085.74</v>
      </c>
      <c r="D121" s="107" t="n">
        <v>4120.22</v>
      </c>
      <c r="E121" s="107" t="n">
        <v>4146.59</v>
      </c>
      <c r="F121" s="107" t="n">
        <v>4261.4</v>
      </c>
      <c r="G121" s="107" t="n">
        <v>4283.92</v>
      </c>
      <c r="H121" s="107" t="n">
        <v>4304.91</v>
      </c>
      <c r="I121" s="107" t="n">
        <v>4335.78</v>
      </c>
      <c r="J121" s="107" t="n">
        <v>4382.53</v>
      </c>
      <c r="K121" s="107" t="n">
        <v>4379.36</v>
      </c>
      <c r="L121" s="107" t="n">
        <v>4380.17</v>
      </c>
      <c r="M121" s="107" t="n">
        <v>4376.33</v>
      </c>
      <c r="N121" s="107" t="n">
        <v>4375.62</v>
      </c>
      <c r="O121" s="107" t="n">
        <v>4388.36</v>
      </c>
      <c r="P121" s="107" t="n">
        <v>4377.7</v>
      </c>
      <c r="Q121" s="107" t="n">
        <v>4392.75</v>
      </c>
      <c r="R121" s="107" t="n">
        <v>4451.3</v>
      </c>
      <c r="S121" s="107" t="n">
        <v>4510.9</v>
      </c>
      <c r="T121" s="107" t="n">
        <v>4422.87</v>
      </c>
      <c r="U121" s="107" t="n">
        <v>4375.12</v>
      </c>
      <c r="V121" s="107" t="n">
        <v>4335.64</v>
      </c>
      <c r="W121" s="107" t="n">
        <v>4309.9</v>
      </c>
      <c r="X121" s="107" t="n">
        <v>4232.94</v>
      </c>
      <c r="Y121" s="107" t="n">
        <v>4158.32</v>
      </c>
    </row>
    <row r="122" customFormat="false" ht="15" hidden="false" customHeight="false" outlineLevel="0" collapsed="false">
      <c r="A122" s="108" t="n">
        <v>4</v>
      </c>
      <c r="B122" s="107" t="n">
        <v>4220.23</v>
      </c>
      <c r="C122" s="107" t="n">
        <v>4182.94</v>
      </c>
      <c r="D122" s="107" t="n">
        <v>4176.48</v>
      </c>
      <c r="E122" s="107" t="n">
        <v>4217.83</v>
      </c>
      <c r="F122" s="107" t="n">
        <v>4287.05</v>
      </c>
      <c r="G122" s="107" t="n">
        <v>4289.66</v>
      </c>
      <c r="H122" s="107" t="n">
        <v>4322.01</v>
      </c>
      <c r="I122" s="107" t="n">
        <v>4469.53</v>
      </c>
      <c r="J122" s="107" t="n">
        <v>4408.85</v>
      </c>
      <c r="K122" s="107" t="n">
        <v>4525.81</v>
      </c>
      <c r="L122" s="107" t="n">
        <v>4548.91</v>
      </c>
      <c r="M122" s="107" t="n">
        <v>4526.04</v>
      </c>
      <c r="N122" s="107" t="n">
        <v>4512.78</v>
      </c>
      <c r="O122" s="107" t="n">
        <v>4853.03</v>
      </c>
      <c r="P122" s="107" t="n">
        <v>4516.37</v>
      </c>
      <c r="Q122" s="107" t="n">
        <v>4509.45</v>
      </c>
      <c r="R122" s="107" t="n">
        <v>4507.04</v>
      </c>
      <c r="S122" s="107" t="n">
        <v>4509.77</v>
      </c>
      <c r="T122" s="107" t="n">
        <v>4620.57</v>
      </c>
      <c r="U122" s="107" t="n">
        <v>4495.6</v>
      </c>
      <c r="V122" s="107" t="n">
        <v>4350.65</v>
      </c>
      <c r="W122" s="107" t="n">
        <v>4378.85</v>
      </c>
      <c r="X122" s="107" t="n">
        <v>4295.57</v>
      </c>
      <c r="Y122" s="107" t="n">
        <v>4199.66</v>
      </c>
    </row>
    <row r="123" customFormat="false" ht="15" hidden="false" customHeight="false" outlineLevel="0" collapsed="false">
      <c r="A123" s="108" t="n">
        <v>5</v>
      </c>
      <c r="B123" s="107" t="n">
        <v>4163.61</v>
      </c>
      <c r="C123" s="107" t="n">
        <v>4137.61</v>
      </c>
      <c r="D123" s="107" t="n">
        <v>4131.87</v>
      </c>
      <c r="E123" s="107" t="n">
        <v>4133.87</v>
      </c>
      <c r="F123" s="107" t="n">
        <v>4172.17</v>
      </c>
      <c r="G123" s="107" t="n">
        <v>4171.51</v>
      </c>
      <c r="H123" s="107" t="n">
        <v>4197.07</v>
      </c>
      <c r="I123" s="107" t="n">
        <v>4356.82</v>
      </c>
      <c r="J123" s="107" t="n">
        <v>4440.55</v>
      </c>
      <c r="K123" s="107" t="n">
        <v>4567.23</v>
      </c>
      <c r="L123" s="107" t="n">
        <v>4521.92</v>
      </c>
      <c r="M123" s="107" t="n">
        <v>4522.72</v>
      </c>
      <c r="N123" s="107" t="n">
        <v>4337.45</v>
      </c>
      <c r="O123" s="107" t="n">
        <v>4346.2</v>
      </c>
      <c r="P123" s="107" t="n">
        <v>4304.39</v>
      </c>
      <c r="Q123" s="107" t="n">
        <v>4287.35</v>
      </c>
      <c r="R123" s="107" t="n">
        <v>4320.26</v>
      </c>
      <c r="S123" s="107" t="n">
        <v>4331.8</v>
      </c>
      <c r="T123" s="107" t="n">
        <v>4380.79</v>
      </c>
      <c r="U123" s="107" t="n">
        <v>4583.18</v>
      </c>
      <c r="V123" s="107" t="n">
        <v>4386.45</v>
      </c>
      <c r="W123" s="107" t="n">
        <v>4295.39</v>
      </c>
      <c r="X123" s="107" t="n">
        <v>4198.63</v>
      </c>
      <c r="Y123" s="107" t="n">
        <v>4157.82</v>
      </c>
    </row>
    <row r="124" customFormat="false" ht="15" hidden="false" customHeight="false" outlineLevel="0" collapsed="false">
      <c r="A124" s="108" t="n">
        <v>6</v>
      </c>
      <c r="B124" s="107" t="n">
        <v>4047.14</v>
      </c>
      <c r="C124" s="107" t="n">
        <v>4040.4</v>
      </c>
      <c r="D124" s="107" t="n">
        <v>4048.83</v>
      </c>
      <c r="E124" s="107" t="n">
        <v>4191.9</v>
      </c>
      <c r="F124" s="107" t="n">
        <v>4192.46</v>
      </c>
      <c r="G124" s="107" t="n">
        <v>4187.48</v>
      </c>
      <c r="H124" s="107" t="n">
        <v>4254.27</v>
      </c>
      <c r="I124" s="107" t="n">
        <v>4324.69</v>
      </c>
      <c r="J124" s="107" t="n">
        <v>4467.37</v>
      </c>
      <c r="K124" s="107" t="n">
        <v>4480.6</v>
      </c>
      <c r="L124" s="107" t="n">
        <v>4460.09</v>
      </c>
      <c r="M124" s="107" t="n">
        <v>4453.39</v>
      </c>
      <c r="N124" s="107" t="n">
        <v>4443.15</v>
      </c>
      <c r="O124" s="107" t="n">
        <v>4366.47</v>
      </c>
      <c r="P124" s="107" t="n">
        <v>4365.19</v>
      </c>
      <c r="Q124" s="107" t="n">
        <v>4357.95</v>
      </c>
      <c r="R124" s="107" t="n">
        <v>4360.79</v>
      </c>
      <c r="S124" s="107" t="n">
        <v>4475.09</v>
      </c>
      <c r="T124" s="107" t="n">
        <v>4505.66</v>
      </c>
      <c r="U124" s="107" t="n">
        <v>4401</v>
      </c>
      <c r="V124" s="107" t="n">
        <v>4188.91</v>
      </c>
      <c r="W124" s="107" t="n">
        <v>4149.89</v>
      </c>
      <c r="X124" s="107" t="n">
        <v>4065.7</v>
      </c>
      <c r="Y124" s="107" t="n">
        <v>4042</v>
      </c>
    </row>
    <row r="125" customFormat="false" ht="15" hidden="false" customHeight="false" outlineLevel="0" collapsed="false">
      <c r="A125" s="108" t="n">
        <v>7</v>
      </c>
      <c r="B125" s="107" t="n">
        <v>3804.81</v>
      </c>
      <c r="C125" s="107" t="n">
        <v>3769.8</v>
      </c>
      <c r="D125" s="107" t="n">
        <v>3769.79</v>
      </c>
      <c r="E125" s="107" t="n">
        <v>3772.36</v>
      </c>
      <c r="F125" s="107" t="n">
        <v>3939.77</v>
      </c>
      <c r="G125" s="107" t="n">
        <v>3972.51</v>
      </c>
      <c r="H125" s="107" t="n">
        <v>3971.68</v>
      </c>
      <c r="I125" s="107" t="n">
        <v>4007.71</v>
      </c>
      <c r="J125" s="107" t="n">
        <v>4062.76</v>
      </c>
      <c r="K125" s="107" t="n">
        <v>4085.32</v>
      </c>
      <c r="L125" s="107" t="n">
        <v>4081.34</v>
      </c>
      <c r="M125" s="107" t="n">
        <v>4078.69</v>
      </c>
      <c r="N125" s="107" t="n">
        <v>4041.61</v>
      </c>
      <c r="O125" s="107" t="n">
        <v>4078.54</v>
      </c>
      <c r="P125" s="107" t="n">
        <v>4094.11</v>
      </c>
      <c r="Q125" s="107" t="n">
        <v>4224.97</v>
      </c>
      <c r="R125" s="107" t="n">
        <v>4244.93</v>
      </c>
      <c r="S125" s="107" t="n">
        <v>4256.21</v>
      </c>
      <c r="T125" s="107" t="n">
        <v>4236.89</v>
      </c>
      <c r="U125" s="107" t="n">
        <v>4043.13</v>
      </c>
      <c r="V125" s="107" t="n">
        <v>4012.6</v>
      </c>
      <c r="W125" s="107" t="n">
        <v>3965.42</v>
      </c>
      <c r="X125" s="107" t="n">
        <v>3839.85</v>
      </c>
      <c r="Y125" s="107" t="n">
        <v>3834.43</v>
      </c>
    </row>
    <row r="126" customFormat="false" ht="15" hidden="false" customHeight="false" outlineLevel="0" collapsed="false">
      <c r="A126" s="108" t="n">
        <v>8</v>
      </c>
      <c r="B126" s="107" t="n">
        <v>3800.82</v>
      </c>
      <c r="C126" s="107" t="n">
        <v>3778.1</v>
      </c>
      <c r="D126" s="107" t="n">
        <v>3799.97</v>
      </c>
      <c r="E126" s="107" t="n">
        <v>3891.03</v>
      </c>
      <c r="F126" s="107" t="n">
        <v>3948.67</v>
      </c>
      <c r="G126" s="107" t="n">
        <v>4002.3</v>
      </c>
      <c r="H126" s="107" t="n">
        <v>4032.34</v>
      </c>
      <c r="I126" s="107" t="n">
        <v>4044.43</v>
      </c>
      <c r="J126" s="107" t="n">
        <v>4049.75</v>
      </c>
      <c r="K126" s="107" t="n">
        <v>4066.55</v>
      </c>
      <c r="L126" s="107" t="n">
        <v>4062.45</v>
      </c>
      <c r="M126" s="107" t="n">
        <v>4065.81</v>
      </c>
      <c r="N126" s="107" t="n">
        <v>4030.34</v>
      </c>
      <c r="O126" s="107" t="n">
        <v>4058.87</v>
      </c>
      <c r="P126" s="107" t="n">
        <v>4064.48</v>
      </c>
      <c r="Q126" s="107" t="n">
        <v>4061.73</v>
      </c>
      <c r="R126" s="107" t="n">
        <v>4065.51</v>
      </c>
      <c r="S126" s="107" t="n">
        <v>4070.83</v>
      </c>
      <c r="T126" s="107" t="n">
        <v>4061.92</v>
      </c>
      <c r="U126" s="107" t="n">
        <v>4025.96</v>
      </c>
      <c r="V126" s="107" t="n">
        <v>4035.71</v>
      </c>
      <c r="W126" s="107" t="n">
        <v>4009.77</v>
      </c>
      <c r="X126" s="107" t="n">
        <v>3937.66</v>
      </c>
      <c r="Y126" s="107" t="n">
        <v>3825.23</v>
      </c>
    </row>
    <row r="127" customFormat="false" ht="15" hidden="false" customHeight="false" outlineLevel="0" collapsed="false">
      <c r="A127" s="108" t="n">
        <v>9</v>
      </c>
      <c r="B127" s="107" t="n">
        <v>3789.4</v>
      </c>
      <c r="C127" s="107" t="n">
        <v>3766.34</v>
      </c>
      <c r="D127" s="107" t="n">
        <v>3765.48</v>
      </c>
      <c r="E127" s="107" t="n">
        <v>3749.93</v>
      </c>
      <c r="F127" s="107" t="n">
        <v>3741.97</v>
      </c>
      <c r="G127" s="107" t="n">
        <v>3746.88</v>
      </c>
      <c r="H127" s="107" t="n">
        <v>3761.07</v>
      </c>
      <c r="I127" s="107" t="n">
        <v>3776.24</v>
      </c>
      <c r="J127" s="107" t="n">
        <v>3917.55</v>
      </c>
      <c r="K127" s="107" t="n">
        <v>3960.71</v>
      </c>
      <c r="L127" s="107" t="n">
        <v>3969.45</v>
      </c>
      <c r="M127" s="107" t="n">
        <v>3904.52</v>
      </c>
      <c r="N127" s="107" t="n">
        <v>3903.38</v>
      </c>
      <c r="O127" s="107" t="n">
        <v>3955.67</v>
      </c>
      <c r="P127" s="107" t="n">
        <v>3905.15</v>
      </c>
      <c r="Q127" s="107" t="n">
        <v>3882.99</v>
      </c>
      <c r="R127" s="107" t="n">
        <v>3826.24</v>
      </c>
      <c r="S127" s="107" t="n">
        <v>3957.35</v>
      </c>
      <c r="T127" s="107" t="n">
        <v>3836.38</v>
      </c>
      <c r="U127" s="107" t="n">
        <v>3814.8</v>
      </c>
      <c r="V127" s="107" t="n">
        <v>3995.8</v>
      </c>
      <c r="W127" s="107" t="n">
        <v>3912.34</v>
      </c>
      <c r="X127" s="107" t="n">
        <v>3798.05</v>
      </c>
      <c r="Y127" s="107" t="n">
        <v>3767.07</v>
      </c>
    </row>
    <row r="128" customFormat="false" ht="15" hidden="false" customHeight="false" outlineLevel="0" collapsed="false">
      <c r="A128" s="108" t="n">
        <v>10</v>
      </c>
      <c r="B128" s="107" t="n">
        <v>3765.15</v>
      </c>
      <c r="C128" s="107" t="n">
        <v>3745.56</v>
      </c>
      <c r="D128" s="107" t="n">
        <v>3787.73</v>
      </c>
      <c r="E128" s="107" t="n">
        <v>3864.01</v>
      </c>
      <c r="F128" s="107" t="n">
        <v>3863.18</v>
      </c>
      <c r="G128" s="107" t="n">
        <v>3867.16</v>
      </c>
      <c r="H128" s="107" t="n">
        <v>3877.92</v>
      </c>
      <c r="I128" s="107" t="n">
        <v>3885.89</v>
      </c>
      <c r="J128" s="107" t="n">
        <v>3935.87</v>
      </c>
      <c r="K128" s="107" t="n">
        <v>3930</v>
      </c>
      <c r="L128" s="107" t="n">
        <v>3926.84</v>
      </c>
      <c r="M128" s="107" t="n">
        <v>3954.88</v>
      </c>
      <c r="N128" s="107" t="n">
        <v>3926.81</v>
      </c>
      <c r="O128" s="107" t="n">
        <v>3915.66</v>
      </c>
      <c r="P128" s="107" t="n">
        <v>3896.97</v>
      </c>
      <c r="Q128" s="107" t="n">
        <v>3906.18</v>
      </c>
      <c r="R128" s="107" t="n">
        <v>3920.26</v>
      </c>
      <c r="S128" s="107" t="n">
        <v>3791.31</v>
      </c>
      <c r="T128" s="107" t="n">
        <v>3815.49</v>
      </c>
      <c r="U128" s="107" t="n">
        <v>3845.83</v>
      </c>
      <c r="V128" s="107" t="n">
        <v>3992.69</v>
      </c>
      <c r="W128" s="107" t="n">
        <v>3910.72</v>
      </c>
      <c r="X128" s="107" t="n">
        <v>3818.67</v>
      </c>
      <c r="Y128" s="107" t="n">
        <v>3797.3</v>
      </c>
    </row>
    <row r="129" customFormat="false" ht="15" hidden="false" customHeight="false" outlineLevel="0" collapsed="false">
      <c r="A129" s="108" t="n">
        <v>11</v>
      </c>
      <c r="B129" s="107" t="n">
        <v>3799.71</v>
      </c>
      <c r="C129" s="107" t="n">
        <v>3785</v>
      </c>
      <c r="D129" s="107" t="n">
        <v>3790.32</v>
      </c>
      <c r="E129" s="107" t="n">
        <v>3806.38</v>
      </c>
      <c r="F129" s="107" t="n">
        <v>3797.85</v>
      </c>
      <c r="G129" s="107" t="n">
        <v>3795.56</v>
      </c>
      <c r="H129" s="107" t="n">
        <v>3850.03</v>
      </c>
      <c r="I129" s="107" t="n">
        <v>3869.28</v>
      </c>
      <c r="J129" s="107" t="n">
        <v>3963.29</v>
      </c>
      <c r="K129" s="107" t="n">
        <v>4108.43</v>
      </c>
      <c r="L129" s="107" t="n">
        <v>3990.93</v>
      </c>
      <c r="M129" s="107" t="n">
        <v>3968.95</v>
      </c>
      <c r="N129" s="107" t="n">
        <v>3960.19</v>
      </c>
      <c r="O129" s="107" t="n">
        <v>3957.09</v>
      </c>
      <c r="P129" s="107" t="n">
        <v>3958.22</v>
      </c>
      <c r="Q129" s="107" t="n">
        <v>3977.48</v>
      </c>
      <c r="R129" s="107" t="n">
        <v>4088.22</v>
      </c>
      <c r="S129" s="107" t="n">
        <v>3984.6</v>
      </c>
      <c r="T129" s="107" t="n">
        <v>3830.38</v>
      </c>
      <c r="U129" s="107" t="n">
        <v>3961.65</v>
      </c>
      <c r="V129" s="107" t="n">
        <v>4000.52</v>
      </c>
      <c r="W129" s="107" t="n">
        <v>3944.88</v>
      </c>
      <c r="X129" s="107" t="n">
        <v>3884.28</v>
      </c>
      <c r="Y129" s="107" t="n">
        <v>3854.27</v>
      </c>
    </row>
    <row r="130" customFormat="false" ht="15" hidden="false" customHeight="false" outlineLevel="0" collapsed="false">
      <c r="A130" s="108" t="n">
        <v>12</v>
      </c>
      <c r="B130" s="107" t="n">
        <v>3782.81</v>
      </c>
      <c r="C130" s="107" t="n">
        <v>3794.76</v>
      </c>
      <c r="D130" s="107" t="n">
        <v>3785.7</v>
      </c>
      <c r="E130" s="107" t="n">
        <v>3785.57</v>
      </c>
      <c r="F130" s="107" t="n">
        <v>3778.08</v>
      </c>
      <c r="G130" s="107" t="n">
        <v>3899.84</v>
      </c>
      <c r="H130" s="107" t="n">
        <v>3859.2</v>
      </c>
      <c r="I130" s="107" t="n">
        <v>3797.26</v>
      </c>
      <c r="J130" s="107" t="n">
        <v>3827.67</v>
      </c>
      <c r="K130" s="107" t="n">
        <v>3858.62</v>
      </c>
      <c r="L130" s="107" t="n">
        <v>3862.98</v>
      </c>
      <c r="M130" s="107" t="n">
        <v>3855.75</v>
      </c>
      <c r="N130" s="107" t="n">
        <v>3856.39</v>
      </c>
      <c r="O130" s="107" t="n">
        <v>3857.16</v>
      </c>
      <c r="P130" s="107" t="n">
        <v>3863.47</v>
      </c>
      <c r="Q130" s="107" t="n">
        <v>3867.29</v>
      </c>
      <c r="R130" s="107" t="n">
        <v>3891.32</v>
      </c>
      <c r="S130" s="107" t="n">
        <v>3860.48</v>
      </c>
      <c r="T130" s="107" t="n">
        <v>3771.34</v>
      </c>
      <c r="U130" s="107" t="n">
        <v>3878.41</v>
      </c>
      <c r="V130" s="107" t="n">
        <v>3897.01</v>
      </c>
      <c r="W130" s="107" t="n">
        <v>3837.43</v>
      </c>
      <c r="X130" s="107" t="n">
        <v>3793.58</v>
      </c>
      <c r="Y130" s="107" t="n">
        <v>3780.67</v>
      </c>
    </row>
    <row r="131" customFormat="false" ht="15" hidden="false" customHeight="false" outlineLevel="0" collapsed="false">
      <c r="A131" s="108" t="n">
        <v>13</v>
      </c>
      <c r="B131" s="107" t="n">
        <v>3737.62</v>
      </c>
      <c r="C131" s="107" t="n">
        <v>3680.99</v>
      </c>
      <c r="D131" s="107" t="n">
        <v>3721.51</v>
      </c>
      <c r="E131" s="107" t="n">
        <v>3803.46</v>
      </c>
      <c r="F131" s="107" t="n">
        <v>3826.14</v>
      </c>
      <c r="G131" s="107" t="n">
        <v>3859.42</v>
      </c>
      <c r="H131" s="107" t="n">
        <v>3869.25</v>
      </c>
      <c r="I131" s="107" t="n">
        <v>3865.32</v>
      </c>
      <c r="J131" s="107" t="n">
        <v>3824.7</v>
      </c>
      <c r="K131" s="107" t="n">
        <v>3856.03</v>
      </c>
      <c r="L131" s="107" t="n">
        <v>3811.15</v>
      </c>
      <c r="M131" s="107" t="n">
        <v>3816.9</v>
      </c>
      <c r="N131" s="107" t="n">
        <v>3801.15</v>
      </c>
      <c r="O131" s="107" t="n">
        <v>4048.92</v>
      </c>
      <c r="P131" s="107" t="n">
        <v>3801.75</v>
      </c>
      <c r="Q131" s="107" t="n">
        <v>3819.84</v>
      </c>
      <c r="R131" s="107" t="n">
        <v>3815.82</v>
      </c>
      <c r="S131" s="107" t="n">
        <v>3832.64</v>
      </c>
      <c r="T131" s="107" t="n">
        <v>3815.84</v>
      </c>
      <c r="U131" s="107" t="n">
        <v>3717.24</v>
      </c>
      <c r="V131" s="107" t="n">
        <v>3730.94</v>
      </c>
      <c r="W131" s="107" t="n">
        <v>3682.47</v>
      </c>
      <c r="X131" s="107" t="n">
        <v>3670.19</v>
      </c>
      <c r="Y131" s="107" t="n">
        <v>3677.35</v>
      </c>
    </row>
    <row r="132" customFormat="false" ht="15" hidden="false" customHeight="false" outlineLevel="0" collapsed="false">
      <c r="A132" s="108" t="n">
        <v>14</v>
      </c>
      <c r="B132" s="107" t="n">
        <v>3639.6</v>
      </c>
      <c r="C132" s="107" t="n">
        <v>3636</v>
      </c>
      <c r="D132" s="107" t="n">
        <v>3638.06</v>
      </c>
      <c r="E132" s="107" t="n">
        <v>3649.88</v>
      </c>
      <c r="F132" s="107" t="n">
        <v>3676.74</v>
      </c>
      <c r="G132" s="107" t="n">
        <v>3874.97</v>
      </c>
      <c r="H132" s="107" t="n">
        <v>3707.28</v>
      </c>
      <c r="I132" s="107" t="n">
        <v>3703.77</v>
      </c>
      <c r="J132" s="107" t="n">
        <v>3703.94</v>
      </c>
      <c r="K132" s="107" t="n">
        <v>3704.46</v>
      </c>
      <c r="L132" s="107" t="n">
        <v>3943.69</v>
      </c>
      <c r="M132" s="107" t="n">
        <v>3944.82</v>
      </c>
      <c r="N132" s="107" t="n">
        <v>3804.87</v>
      </c>
      <c r="O132" s="107" t="n">
        <v>3931.3</v>
      </c>
      <c r="P132" s="107" t="n">
        <v>3940.55</v>
      </c>
      <c r="Q132" s="107" t="n">
        <v>3939.03</v>
      </c>
      <c r="R132" s="107" t="n">
        <v>3852.53</v>
      </c>
      <c r="S132" s="107" t="n">
        <v>3859.84</v>
      </c>
      <c r="T132" s="107" t="n">
        <v>3809.97</v>
      </c>
      <c r="U132" s="107" t="n">
        <v>3631.69</v>
      </c>
      <c r="V132" s="107" t="n">
        <v>3628</v>
      </c>
      <c r="W132" s="107" t="n">
        <v>3628.91</v>
      </c>
      <c r="X132" s="107" t="n">
        <v>3625.39</v>
      </c>
      <c r="Y132" s="107" t="n">
        <v>3633.2</v>
      </c>
    </row>
    <row r="133" customFormat="false" ht="15" hidden="false" customHeight="false" outlineLevel="0" collapsed="false">
      <c r="A133" s="108" t="n">
        <v>15</v>
      </c>
      <c r="B133" s="107" t="n">
        <v>3482.18</v>
      </c>
      <c r="C133" s="107" t="n">
        <v>3638.79</v>
      </c>
      <c r="D133" s="107" t="n">
        <v>3688.57</v>
      </c>
      <c r="E133" s="107" t="n">
        <v>3713.91</v>
      </c>
      <c r="F133" s="107" t="n">
        <v>3774.45</v>
      </c>
      <c r="G133" s="107" t="n">
        <v>3823.9</v>
      </c>
      <c r="H133" s="107" t="n">
        <v>3861.82</v>
      </c>
      <c r="I133" s="107" t="n">
        <v>3863.77</v>
      </c>
      <c r="J133" s="107" t="n">
        <v>3863.16</v>
      </c>
      <c r="K133" s="107" t="n">
        <v>3861.85</v>
      </c>
      <c r="L133" s="107" t="n">
        <v>3870.21</v>
      </c>
      <c r="M133" s="107" t="n">
        <v>3873.38</v>
      </c>
      <c r="N133" s="107" t="n">
        <v>3868.89</v>
      </c>
      <c r="O133" s="107" t="n">
        <v>3874.3</v>
      </c>
      <c r="P133" s="107" t="n">
        <v>3896.45</v>
      </c>
      <c r="Q133" s="107" t="n">
        <v>3903.36</v>
      </c>
      <c r="R133" s="107" t="n">
        <v>3894.98</v>
      </c>
      <c r="S133" s="107" t="n">
        <v>3924.13</v>
      </c>
      <c r="T133" s="107" t="n">
        <v>3912.12</v>
      </c>
      <c r="U133" s="107" t="n">
        <v>3759.78</v>
      </c>
      <c r="V133" s="107" t="n">
        <v>3496.83</v>
      </c>
      <c r="W133" s="107" t="n">
        <v>3467.71</v>
      </c>
      <c r="X133" s="107" t="n">
        <v>3465.53</v>
      </c>
      <c r="Y133" s="107" t="n">
        <v>3481.55</v>
      </c>
    </row>
    <row r="134" customFormat="false" ht="15" hidden="false" customHeight="false" outlineLevel="0" collapsed="false">
      <c r="A134" s="108" t="n">
        <v>16</v>
      </c>
      <c r="B134" s="107" t="n">
        <v>3613.25</v>
      </c>
      <c r="C134" s="107" t="n">
        <v>3606.8</v>
      </c>
      <c r="D134" s="107" t="n">
        <v>3629.2</v>
      </c>
      <c r="E134" s="107" t="n">
        <v>3674.47</v>
      </c>
      <c r="F134" s="107" t="n">
        <v>3767.21</v>
      </c>
      <c r="G134" s="107" t="n">
        <v>3861.63</v>
      </c>
      <c r="H134" s="107" t="n">
        <v>3868.07</v>
      </c>
      <c r="I134" s="107" t="n">
        <v>3947.53</v>
      </c>
      <c r="J134" s="107" t="n">
        <v>3959.14</v>
      </c>
      <c r="K134" s="107" t="n">
        <v>4052.08</v>
      </c>
      <c r="L134" s="107" t="n">
        <v>4052.25</v>
      </c>
      <c r="M134" s="107" t="n">
        <v>3992.24</v>
      </c>
      <c r="N134" s="107" t="n">
        <v>3984.45</v>
      </c>
      <c r="O134" s="107" t="n">
        <v>3973.39</v>
      </c>
      <c r="P134" s="107" t="n">
        <v>3980.5</v>
      </c>
      <c r="Q134" s="107" t="n">
        <v>4043.45</v>
      </c>
      <c r="R134" s="107" t="n">
        <v>4046.66</v>
      </c>
      <c r="S134" s="107" t="n">
        <v>4098.36</v>
      </c>
      <c r="T134" s="107" t="n">
        <v>3996.47</v>
      </c>
      <c r="U134" s="107" t="n">
        <v>3704.29</v>
      </c>
      <c r="V134" s="107" t="n">
        <v>3893.33</v>
      </c>
      <c r="W134" s="107" t="n">
        <v>3628.78</v>
      </c>
      <c r="X134" s="107" t="n">
        <v>3614.21</v>
      </c>
      <c r="Y134" s="107" t="n">
        <v>3616.57</v>
      </c>
    </row>
    <row r="135" customFormat="false" ht="15" hidden="false" customHeight="false" outlineLevel="0" collapsed="false">
      <c r="A135" s="108" t="n">
        <v>17</v>
      </c>
      <c r="B135" s="107" t="n">
        <v>3677.2</v>
      </c>
      <c r="C135" s="107" t="n">
        <v>3670.06</v>
      </c>
      <c r="D135" s="107" t="n">
        <v>3688.59</v>
      </c>
      <c r="E135" s="107" t="n">
        <v>3677.13</v>
      </c>
      <c r="F135" s="107" t="n">
        <v>3689.78</v>
      </c>
      <c r="G135" s="107" t="n">
        <v>3724.64</v>
      </c>
      <c r="H135" s="107" t="n">
        <v>3724.47</v>
      </c>
      <c r="I135" s="107" t="n">
        <v>3720.72</v>
      </c>
      <c r="J135" s="107" t="n">
        <v>3726.13</v>
      </c>
      <c r="K135" s="107" t="n">
        <v>3727.18</v>
      </c>
      <c r="L135" s="107" t="n">
        <v>3744.06</v>
      </c>
      <c r="M135" s="107" t="n">
        <v>3729.23</v>
      </c>
      <c r="N135" s="107" t="n">
        <v>3730.55</v>
      </c>
      <c r="O135" s="107" t="n">
        <v>3741.23</v>
      </c>
      <c r="P135" s="107" t="n">
        <v>3736.97</v>
      </c>
      <c r="Q135" s="107" t="n">
        <v>3754.4</v>
      </c>
      <c r="R135" s="107" t="n">
        <v>3751.36</v>
      </c>
      <c r="S135" s="107" t="n">
        <v>4112.82</v>
      </c>
      <c r="T135" s="107" t="n">
        <v>4298.17</v>
      </c>
      <c r="U135" s="107" t="n">
        <v>4069.72</v>
      </c>
      <c r="V135" s="107" t="n">
        <v>3910.08</v>
      </c>
      <c r="W135" s="107" t="n">
        <v>3693.17</v>
      </c>
      <c r="X135" s="107" t="n">
        <v>3695.81</v>
      </c>
      <c r="Y135" s="107" t="n">
        <v>3689.01</v>
      </c>
    </row>
    <row r="136" customFormat="false" ht="15" hidden="false" customHeight="false" outlineLevel="0" collapsed="false">
      <c r="A136" s="108" t="n">
        <v>18</v>
      </c>
      <c r="B136" s="107" t="n">
        <v>3680.08</v>
      </c>
      <c r="C136" s="107" t="n">
        <v>3681.69</v>
      </c>
      <c r="D136" s="107" t="n">
        <v>3688.27</v>
      </c>
      <c r="E136" s="107" t="n">
        <v>3702.78</v>
      </c>
      <c r="F136" s="107" t="n">
        <v>3700.49</v>
      </c>
      <c r="G136" s="107" t="n">
        <v>3693.68</v>
      </c>
      <c r="H136" s="107" t="n">
        <v>3882.55</v>
      </c>
      <c r="I136" s="107" t="n">
        <v>3953.94</v>
      </c>
      <c r="J136" s="107" t="n">
        <v>3992.91</v>
      </c>
      <c r="K136" s="107" t="n">
        <v>3993.02</v>
      </c>
      <c r="L136" s="107" t="n">
        <v>4005.46</v>
      </c>
      <c r="M136" s="107" t="n">
        <v>3732.85</v>
      </c>
      <c r="N136" s="107" t="n">
        <v>3732.08</v>
      </c>
      <c r="O136" s="107" t="n">
        <v>3934.25</v>
      </c>
      <c r="P136" s="107" t="n">
        <v>3741.05</v>
      </c>
      <c r="Q136" s="107" t="n">
        <v>3749.44</v>
      </c>
      <c r="R136" s="107" t="n">
        <v>3731.78</v>
      </c>
      <c r="S136" s="107" t="n">
        <v>4051.32</v>
      </c>
      <c r="T136" s="107" t="n">
        <v>4168.03</v>
      </c>
      <c r="U136" s="107" t="n">
        <v>4007.77</v>
      </c>
      <c r="V136" s="107" t="n">
        <v>3908.11</v>
      </c>
      <c r="W136" s="107" t="n">
        <v>3689.33</v>
      </c>
      <c r="X136" s="107" t="n">
        <v>3685.56</v>
      </c>
      <c r="Y136" s="107" t="n">
        <v>3652.57</v>
      </c>
    </row>
    <row r="137" customFormat="false" ht="15" hidden="false" customHeight="false" outlineLevel="0" collapsed="false">
      <c r="A137" s="108" t="n">
        <v>19</v>
      </c>
      <c r="B137" s="107" t="n">
        <v>3669.81</v>
      </c>
      <c r="C137" s="107" t="n">
        <v>3626.04</v>
      </c>
      <c r="D137" s="107" t="n">
        <v>3629.56</v>
      </c>
      <c r="E137" s="107" t="n">
        <v>3653.68</v>
      </c>
      <c r="F137" s="107" t="n">
        <v>3654.76</v>
      </c>
      <c r="G137" s="107" t="n">
        <v>3632.23</v>
      </c>
      <c r="H137" s="107" t="n">
        <v>3641.65</v>
      </c>
      <c r="I137" s="107" t="n">
        <v>3645.39</v>
      </c>
      <c r="J137" s="107" t="n">
        <v>3657.57</v>
      </c>
      <c r="K137" s="107" t="n">
        <v>3644.92</v>
      </c>
      <c r="L137" s="107" t="n">
        <v>3676.19</v>
      </c>
      <c r="M137" s="107" t="n">
        <v>3671.12</v>
      </c>
      <c r="N137" s="107" t="n">
        <v>3668.02</v>
      </c>
      <c r="O137" s="107" t="n">
        <v>3670.93</v>
      </c>
      <c r="P137" s="107" t="n">
        <v>3662.8</v>
      </c>
      <c r="Q137" s="107" t="n">
        <v>3694.17</v>
      </c>
      <c r="R137" s="107" t="n">
        <v>3701.58</v>
      </c>
      <c r="S137" s="107" t="n">
        <v>4155.09</v>
      </c>
      <c r="T137" s="107" t="n">
        <v>4968.71</v>
      </c>
      <c r="U137" s="107" t="n">
        <v>3946.26</v>
      </c>
      <c r="V137" s="107" t="n">
        <v>3718</v>
      </c>
      <c r="W137" s="107" t="n">
        <v>3644.13</v>
      </c>
      <c r="X137" s="107" t="n">
        <v>3624.69</v>
      </c>
      <c r="Y137" s="107" t="n">
        <v>3629.75</v>
      </c>
    </row>
    <row r="138" customFormat="false" ht="15" hidden="false" customHeight="false" outlineLevel="0" collapsed="false">
      <c r="A138" s="108" t="n">
        <v>20</v>
      </c>
      <c r="B138" s="107" t="n">
        <v>3632.9</v>
      </c>
      <c r="C138" s="107" t="n">
        <v>3619.72</v>
      </c>
      <c r="D138" s="107" t="n">
        <v>3654.81</v>
      </c>
      <c r="E138" s="107" t="n">
        <v>3689.19</v>
      </c>
      <c r="F138" s="107" t="n">
        <v>3727.08</v>
      </c>
      <c r="G138" s="107" t="n">
        <v>3754.74</v>
      </c>
      <c r="H138" s="107" t="n">
        <v>3758.05</v>
      </c>
      <c r="I138" s="107" t="n">
        <v>3750.34</v>
      </c>
      <c r="J138" s="107" t="n">
        <v>3718.7</v>
      </c>
      <c r="K138" s="107" t="n">
        <v>3761.69</v>
      </c>
      <c r="L138" s="107" t="n">
        <v>3723.52</v>
      </c>
      <c r="M138" s="107" t="n">
        <v>3754.06</v>
      </c>
      <c r="N138" s="107" t="n">
        <v>3711.57</v>
      </c>
      <c r="O138" s="107" t="n">
        <v>3691.05</v>
      </c>
      <c r="P138" s="107" t="n">
        <v>3705.73</v>
      </c>
      <c r="Q138" s="107" t="n">
        <v>3710.85</v>
      </c>
      <c r="R138" s="107" t="n">
        <v>3764.94</v>
      </c>
      <c r="S138" s="107" t="n">
        <v>4219.18</v>
      </c>
      <c r="T138" s="107" t="n">
        <v>4058.62</v>
      </c>
      <c r="U138" s="107" t="n">
        <v>4037.04</v>
      </c>
      <c r="V138" s="107" t="n">
        <v>3921.77</v>
      </c>
      <c r="W138" s="107" t="n">
        <v>3738.56</v>
      </c>
      <c r="X138" s="107" t="n">
        <v>3667.33</v>
      </c>
      <c r="Y138" s="107" t="n">
        <v>3627.28</v>
      </c>
    </row>
    <row r="139" customFormat="false" ht="15" hidden="false" customHeight="false" outlineLevel="0" collapsed="false">
      <c r="A139" s="108" t="n">
        <v>21</v>
      </c>
      <c r="B139" s="107" t="n">
        <v>3653.7</v>
      </c>
      <c r="C139" s="107" t="n">
        <v>3641.98</v>
      </c>
      <c r="D139" s="107" t="n">
        <v>3777.68</v>
      </c>
      <c r="E139" s="107" t="n">
        <v>3945.91</v>
      </c>
      <c r="F139" s="107" t="n">
        <v>3776.01</v>
      </c>
      <c r="G139" s="107" t="n">
        <v>3684.84</v>
      </c>
      <c r="H139" s="107" t="n">
        <v>3682.49</v>
      </c>
      <c r="I139" s="107" t="n">
        <v>3675.52</v>
      </c>
      <c r="J139" s="107" t="n">
        <v>3687.09</v>
      </c>
      <c r="K139" s="107" t="n">
        <v>3664.96</v>
      </c>
      <c r="L139" s="107" t="n">
        <v>3725.04</v>
      </c>
      <c r="M139" s="107" t="n">
        <v>3664.04</v>
      </c>
      <c r="N139" s="107" t="n">
        <v>3640.55</v>
      </c>
      <c r="O139" s="107" t="n">
        <v>3650.9</v>
      </c>
      <c r="P139" s="107" t="n">
        <v>3659.91</v>
      </c>
      <c r="Q139" s="107" t="n">
        <v>3695.39</v>
      </c>
      <c r="R139" s="107" t="n">
        <v>3693.98</v>
      </c>
      <c r="S139" s="107" t="n">
        <v>4017.44</v>
      </c>
      <c r="T139" s="107" t="n">
        <v>4092.72</v>
      </c>
      <c r="U139" s="107" t="n">
        <v>3985.88</v>
      </c>
      <c r="V139" s="107" t="n">
        <v>3730.04</v>
      </c>
      <c r="W139" s="107" t="n">
        <v>3677.86</v>
      </c>
      <c r="X139" s="107" t="n">
        <v>3670.58</v>
      </c>
      <c r="Y139" s="107" t="n">
        <v>3674.37</v>
      </c>
    </row>
    <row r="140" customFormat="false" ht="15" hidden="false" customHeight="false" outlineLevel="0" collapsed="false">
      <c r="A140" s="108" t="n">
        <v>22</v>
      </c>
      <c r="B140" s="107" t="n">
        <v>3615.47</v>
      </c>
      <c r="C140" s="107" t="n">
        <v>3662.52</v>
      </c>
      <c r="D140" s="107" t="n">
        <v>3741.81</v>
      </c>
      <c r="E140" s="107" t="n">
        <v>3873.64</v>
      </c>
      <c r="F140" s="107" t="n">
        <v>3682.63</v>
      </c>
      <c r="G140" s="107" t="n">
        <v>3693.31</v>
      </c>
      <c r="H140" s="107" t="n">
        <v>3800</v>
      </c>
      <c r="I140" s="107" t="n">
        <v>3857.41</v>
      </c>
      <c r="J140" s="107" t="n">
        <v>3927.61</v>
      </c>
      <c r="K140" s="107" t="n">
        <v>3780.71</v>
      </c>
      <c r="L140" s="107" t="n">
        <v>3760.37</v>
      </c>
      <c r="M140" s="107" t="n">
        <v>3735.39</v>
      </c>
      <c r="N140" s="107" t="n">
        <v>3787.13</v>
      </c>
      <c r="O140" s="107" t="n">
        <v>3749.74</v>
      </c>
      <c r="P140" s="107" t="n">
        <v>3703.9</v>
      </c>
      <c r="Q140" s="107" t="n">
        <v>3714.54</v>
      </c>
      <c r="R140" s="107" t="n">
        <v>3729.88</v>
      </c>
      <c r="S140" s="107" t="n">
        <v>4070.33</v>
      </c>
      <c r="T140" s="107" t="n">
        <v>4980.25</v>
      </c>
      <c r="U140" s="107" t="n">
        <v>3980.16</v>
      </c>
      <c r="V140" s="107" t="n">
        <v>3836.86</v>
      </c>
      <c r="W140" s="107" t="n">
        <v>3678.77</v>
      </c>
      <c r="X140" s="107" t="n">
        <v>3678.26</v>
      </c>
      <c r="Y140" s="107" t="n">
        <v>3631.9</v>
      </c>
    </row>
    <row r="141" customFormat="false" ht="15" hidden="false" customHeight="false" outlineLevel="0" collapsed="false">
      <c r="A141" s="108" t="n">
        <v>23</v>
      </c>
      <c r="B141" s="107" t="n">
        <v>3691.24</v>
      </c>
      <c r="C141" s="107" t="n">
        <v>3680</v>
      </c>
      <c r="D141" s="107" t="n">
        <v>3877.91</v>
      </c>
      <c r="E141" s="107" t="n">
        <v>3967.77</v>
      </c>
      <c r="F141" s="107" t="n">
        <v>4224.5</v>
      </c>
      <c r="G141" s="107" t="n">
        <v>4106.94</v>
      </c>
      <c r="H141" s="107" t="n">
        <v>4195.46</v>
      </c>
      <c r="I141" s="107" t="n">
        <v>4179.91</v>
      </c>
      <c r="J141" s="107" t="n">
        <v>3965.56</v>
      </c>
      <c r="K141" s="107" t="n">
        <v>3976.5</v>
      </c>
      <c r="L141" s="107" t="n">
        <v>3972.97</v>
      </c>
      <c r="M141" s="107" t="n">
        <v>3973.26</v>
      </c>
      <c r="N141" s="107" t="n">
        <v>3969.95</v>
      </c>
      <c r="O141" s="107" t="n">
        <v>3954.61</v>
      </c>
      <c r="P141" s="107" t="n">
        <v>3974.9</v>
      </c>
      <c r="Q141" s="107" t="n">
        <v>3974.57</v>
      </c>
      <c r="R141" s="107" t="n">
        <v>3970.89</v>
      </c>
      <c r="S141" s="107" t="n">
        <v>4932.88</v>
      </c>
      <c r="T141" s="107" t="n">
        <v>5000.22</v>
      </c>
      <c r="U141" s="107" t="n">
        <v>3956.57</v>
      </c>
      <c r="V141" s="107" t="n">
        <v>3855.92</v>
      </c>
      <c r="W141" s="107" t="n">
        <v>3797.86</v>
      </c>
      <c r="X141" s="107" t="n">
        <v>3687.23</v>
      </c>
      <c r="Y141" s="107" t="n">
        <v>3653.63</v>
      </c>
    </row>
    <row r="142" customFormat="false" ht="15" hidden="false" customHeight="false" outlineLevel="0" collapsed="false">
      <c r="A142" s="108" t="n">
        <v>24</v>
      </c>
      <c r="B142" s="107" t="n">
        <v>3567.67</v>
      </c>
      <c r="C142" s="107" t="n">
        <v>3637.35</v>
      </c>
      <c r="D142" s="107" t="n">
        <v>3680.85</v>
      </c>
      <c r="E142" s="107" t="n">
        <v>3950.88</v>
      </c>
      <c r="F142" s="107" t="n">
        <v>4207.25</v>
      </c>
      <c r="G142" s="107" t="n">
        <v>4215.02</v>
      </c>
      <c r="H142" s="107" t="n">
        <v>4185.75</v>
      </c>
      <c r="I142" s="107" t="n">
        <v>4145.97</v>
      </c>
      <c r="J142" s="107" t="n">
        <v>3920.54</v>
      </c>
      <c r="K142" s="107" t="n">
        <v>4241.75</v>
      </c>
      <c r="L142" s="107" t="n">
        <v>3973.47</v>
      </c>
      <c r="M142" s="107" t="n">
        <v>3975.65</v>
      </c>
      <c r="N142" s="107" t="n">
        <v>3977.65</v>
      </c>
      <c r="O142" s="107" t="n">
        <v>3975.89</v>
      </c>
      <c r="P142" s="107" t="n">
        <v>4012.56</v>
      </c>
      <c r="Q142" s="107" t="n">
        <v>3977.24</v>
      </c>
      <c r="R142" s="107" t="n">
        <v>3949.24</v>
      </c>
      <c r="S142" s="107" t="n">
        <v>4154.86</v>
      </c>
      <c r="T142" s="107" t="n">
        <v>4176.87</v>
      </c>
      <c r="U142" s="107" t="n">
        <v>3944.66</v>
      </c>
      <c r="V142" s="107" t="n">
        <v>3655.61</v>
      </c>
      <c r="W142" s="107" t="n">
        <v>3663.58</v>
      </c>
      <c r="X142" s="107" t="n">
        <v>3611.11</v>
      </c>
      <c r="Y142" s="107" t="n">
        <v>3542.92</v>
      </c>
    </row>
    <row r="143" customFormat="false" ht="15" hidden="false" customHeight="false" outlineLevel="0" collapsed="false">
      <c r="A143" s="108" t="n">
        <v>25</v>
      </c>
      <c r="B143" s="107" t="n">
        <v>3750.67</v>
      </c>
      <c r="C143" s="107" t="n">
        <v>3694.37</v>
      </c>
      <c r="D143" s="107" t="n">
        <v>3755.17</v>
      </c>
      <c r="E143" s="107" t="n">
        <v>3778.58</v>
      </c>
      <c r="F143" s="107" t="n">
        <v>3779.17</v>
      </c>
      <c r="G143" s="107" t="n">
        <v>3826.69</v>
      </c>
      <c r="H143" s="107" t="n">
        <v>4315.93</v>
      </c>
      <c r="I143" s="107" t="n">
        <v>3935.27</v>
      </c>
      <c r="J143" s="107" t="n">
        <v>4039.86</v>
      </c>
      <c r="K143" s="107" t="n">
        <v>4043.5</v>
      </c>
      <c r="L143" s="107" t="n">
        <v>4052.6</v>
      </c>
      <c r="M143" s="107" t="n">
        <v>4044.74</v>
      </c>
      <c r="N143" s="107" t="n">
        <v>4035.87</v>
      </c>
      <c r="O143" s="107" t="n">
        <v>4052.82</v>
      </c>
      <c r="P143" s="107" t="n">
        <v>4045.35</v>
      </c>
      <c r="Q143" s="107" t="n">
        <v>4031.44</v>
      </c>
      <c r="R143" s="107" t="n">
        <v>4064.16</v>
      </c>
      <c r="S143" s="107" t="n">
        <v>4088.37</v>
      </c>
      <c r="T143" s="107" t="n">
        <v>4131.73</v>
      </c>
      <c r="U143" s="107" t="n">
        <v>4087.03</v>
      </c>
      <c r="V143" s="107" t="n">
        <v>4011.22</v>
      </c>
      <c r="W143" s="107" t="n">
        <v>3922.16</v>
      </c>
      <c r="X143" s="107" t="n">
        <v>3779.51</v>
      </c>
      <c r="Y143" s="107" t="n">
        <v>3750.17</v>
      </c>
    </row>
    <row r="144" customFormat="false" ht="15" hidden="false" customHeight="false" outlineLevel="0" collapsed="false">
      <c r="A144" s="108" t="n">
        <v>26</v>
      </c>
      <c r="B144" s="107" t="n">
        <v>3751.42</v>
      </c>
      <c r="C144" s="107" t="n">
        <v>3752.31</v>
      </c>
      <c r="D144" s="107" t="n">
        <v>3756.43</v>
      </c>
      <c r="E144" s="107" t="n">
        <v>3777.63</v>
      </c>
      <c r="F144" s="107" t="n">
        <v>3790.44</v>
      </c>
      <c r="G144" s="107" t="n">
        <v>4189.39</v>
      </c>
      <c r="H144" s="107" t="n">
        <v>4548.33</v>
      </c>
      <c r="I144" s="107" t="n">
        <v>4232.91</v>
      </c>
      <c r="J144" s="107" t="n">
        <v>4075.85</v>
      </c>
      <c r="K144" s="107" t="n">
        <v>4137.01</v>
      </c>
      <c r="L144" s="107" t="n">
        <v>4136.09</v>
      </c>
      <c r="M144" s="107" t="n">
        <v>4141.71</v>
      </c>
      <c r="N144" s="107" t="n">
        <v>4143.91</v>
      </c>
      <c r="O144" s="107" t="n">
        <v>4156.25</v>
      </c>
      <c r="P144" s="107" t="n">
        <v>4162.99</v>
      </c>
      <c r="Q144" s="107" t="n">
        <v>4197.66</v>
      </c>
      <c r="R144" s="107" t="n">
        <v>4217.79</v>
      </c>
      <c r="S144" s="107" t="n">
        <v>4230.8</v>
      </c>
      <c r="T144" s="107" t="n">
        <v>4272.07</v>
      </c>
      <c r="U144" s="107" t="n">
        <v>4270.42</v>
      </c>
      <c r="V144" s="107" t="n">
        <v>4170.48</v>
      </c>
      <c r="W144" s="107" t="n">
        <v>4053.8</v>
      </c>
      <c r="X144" s="107" t="n">
        <v>3956.7</v>
      </c>
      <c r="Y144" s="107" t="n">
        <v>3799.23</v>
      </c>
    </row>
    <row r="145" customFormat="false" ht="15" hidden="false" customHeight="false" outlineLevel="0" collapsed="false">
      <c r="A145" s="108" t="n">
        <v>27</v>
      </c>
      <c r="B145" s="107" t="n">
        <v>3746.86</v>
      </c>
      <c r="C145" s="107" t="n">
        <v>3758.15</v>
      </c>
      <c r="D145" s="107" t="n">
        <v>3867.26</v>
      </c>
      <c r="E145" s="107" t="n">
        <v>4202.87</v>
      </c>
      <c r="F145" s="107" t="n">
        <v>4548.12</v>
      </c>
      <c r="G145" s="107" t="n">
        <v>5012.21</v>
      </c>
      <c r="H145" s="107" t="n">
        <v>5051.31</v>
      </c>
      <c r="I145" s="107" t="n">
        <v>5063.58</v>
      </c>
      <c r="J145" s="107" t="n">
        <v>4226.25</v>
      </c>
      <c r="K145" s="107" t="n">
        <v>4308.27</v>
      </c>
      <c r="L145" s="107" t="n">
        <v>4297.81</v>
      </c>
      <c r="M145" s="107" t="n">
        <v>4278.76</v>
      </c>
      <c r="N145" s="107" t="n">
        <v>4223.51</v>
      </c>
      <c r="O145" s="107" t="n">
        <v>4232.4</v>
      </c>
      <c r="P145" s="107" t="n">
        <v>4249.3</v>
      </c>
      <c r="Q145" s="107" t="n">
        <v>4236.87</v>
      </c>
      <c r="R145" s="107" t="n">
        <v>4180.98</v>
      </c>
      <c r="S145" s="107" t="n">
        <v>4242.57</v>
      </c>
      <c r="T145" s="107" t="n">
        <v>4192.74</v>
      </c>
      <c r="U145" s="107" t="n">
        <v>4093.71</v>
      </c>
      <c r="V145" s="107" t="n">
        <v>3963.78</v>
      </c>
      <c r="W145" s="107" t="n">
        <v>3809.85</v>
      </c>
      <c r="X145" s="107" t="n">
        <v>3745.63</v>
      </c>
      <c r="Y145" s="107" t="n">
        <v>3698.26</v>
      </c>
    </row>
    <row r="146" customFormat="false" ht="15" hidden="false" customHeight="false" outlineLevel="0" collapsed="false">
      <c r="A146" s="108" t="n">
        <v>28</v>
      </c>
      <c r="B146" s="107" t="n">
        <v>3629.14</v>
      </c>
      <c r="C146" s="107" t="n">
        <v>3396.86</v>
      </c>
      <c r="D146" s="107" t="n">
        <v>3761</v>
      </c>
      <c r="E146" s="107" t="n">
        <v>3848.66</v>
      </c>
      <c r="F146" s="107" t="n">
        <v>3876</v>
      </c>
      <c r="G146" s="107" t="n">
        <v>4557.89</v>
      </c>
      <c r="H146" s="107" t="n">
        <v>4566.64</v>
      </c>
      <c r="I146" s="107" t="n">
        <v>4553.44</v>
      </c>
      <c r="J146" s="107" t="n">
        <v>4133.37</v>
      </c>
      <c r="K146" s="107" t="n">
        <v>4118</v>
      </c>
      <c r="L146" s="107" t="n">
        <v>4034.48</v>
      </c>
      <c r="M146" s="107" t="n">
        <v>4035.26</v>
      </c>
      <c r="N146" s="107" t="n">
        <v>4002.6</v>
      </c>
      <c r="O146" s="107" t="n">
        <v>4140.28</v>
      </c>
      <c r="P146" s="107" t="n">
        <v>4410.43</v>
      </c>
      <c r="Q146" s="107" t="n">
        <v>4175.84</v>
      </c>
      <c r="R146" s="107" t="n">
        <v>4261.35</v>
      </c>
      <c r="S146" s="107" t="n">
        <v>4558.42</v>
      </c>
      <c r="T146" s="107" t="n">
        <v>4211.2</v>
      </c>
      <c r="U146" s="107" t="n">
        <v>3969.58</v>
      </c>
      <c r="V146" s="107" t="n">
        <v>3754.49</v>
      </c>
      <c r="W146" s="107" t="n">
        <v>3683.08</v>
      </c>
      <c r="X146" s="107" t="n">
        <v>3685</v>
      </c>
      <c r="Y146" s="107" t="n">
        <v>3629.78</v>
      </c>
    </row>
    <row r="147" customFormat="false" ht="15" hidden="false" customHeight="false" outlineLevel="0" collapsed="false">
      <c r="A147" s="108" t="n">
        <v>29</v>
      </c>
      <c r="B147" s="107" t="n">
        <v>4020.46</v>
      </c>
      <c r="C147" s="107" t="n">
        <v>3992.74</v>
      </c>
      <c r="D147" s="107" t="n">
        <v>4064.55</v>
      </c>
      <c r="E147" s="107" t="n">
        <v>4056.52</v>
      </c>
      <c r="F147" s="107" t="n">
        <v>4954.2</v>
      </c>
      <c r="G147" s="107" t="n">
        <v>4139.21</v>
      </c>
      <c r="H147" s="107" t="n">
        <v>4578.45</v>
      </c>
      <c r="I147" s="107" t="n">
        <v>4238.86</v>
      </c>
      <c r="J147" s="107" t="n">
        <v>4255.48</v>
      </c>
      <c r="K147" s="107" t="n">
        <v>4329.88</v>
      </c>
      <c r="L147" s="107" t="n">
        <v>4317.53</v>
      </c>
      <c r="M147" s="107" t="n">
        <v>4309.09</v>
      </c>
      <c r="N147" s="107" t="n">
        <v>4270.74</v>
      </c>
      <c r="O147" s="107" t="n">
        <v>4323.54</v>
      </c>
      <c r="P147" s="107" t="n">
        <v>4653.21</v>
      </c>
      <c r="Q147" s="107" t="n">
        <v>4982.75</v>
      </c>
      <c r="R147" s="107" t="n">
        <v>4995.26</v>
      </c>
      <c r="S147" s="107" t="n">
        <v>5011.44</v>
      </c>
      <c r="T147" s="107" t="n">
        <v>4989.09</v>
      </c>
      <c r="U147" s="107" t="n">
        <v>4272.07</v>
      </c>
      <c r="V147" s="107" t="n">
        <v>4176.69</v>
      </c>
      <c r="W147" s="107" t="n">
        <v>4137.29</v>
      </c>
      <c r="X147" s="107" t="n">
        <v>4088.04</v>
      </c>
      <c r="Y147" s="107" t="n">
        <v>4064.31</v>
      </c>
    </row>
    <row r="148" customFormat="false" ht="15" hidden="false" customHeight="false" outlineLevel="0" collapsed="false">
      <c r="A148" s="108" t="n">
        <v>30</v>
      </c>
      <c r="B148" s="107" t="n">
        <v>3900.13</v>
      </c>
      <c r="C148" s="107" t="n">
        <v>3885.98</v>
      </c>
      <c r="D148" s="107" t="n">
        <v>4085.06</v>
      </c>
      <c r="E148" s="107" t="n">
        <v>4568.95</v>
      </c>
      <c r="F148" s="107" t="n">
        <v>4575.39</v>
      </c>
      <c r="G148" s="107" t="n">
        <v>4216.94</v>
      </c>
      <c r="H148" s="107" t="n">
        <v>4990.43</v>
      </c>
      <c r="I148" s="107" t="n">
        <v>5021.86</v>
      </c>
      <c r="J148" s="107" t="n">
        <v>5025.51</v>
      </c>
      <c r="K148" s="107" t="n">
        <v>5026.97</v>
      </c>
      <c r="L148" s="107" t="n">
        <v>5010.31</v>
      </c>
      <c r="M148" s="107" t="n">
        <v>5020.07</v>
      </c>
      <c r="N148" s="107" t="n">
        <v>5005.86</v>
      </c>
      <c r="O148" s="107" t="n">
        <v>5004.06</v>
      </c>
      <c r="P148" s="107" t="n">
        <v>4992.42</v>
      </c>
      <c r="Q148" s="107" t="n">
        <v>4983.42</v>
      </c>
      <c r="R148" s="107" t="n">
        <v>4984.38</v>
      </c>
      <c r="S148" s="107" t="n">
        <v>4982.45</v>
      </c>
      <c r="T148" s="107" t="n">
        <v>5228.05</v>
      </c>
      <c r="U148" s="107" t="n">
        <v>4180.83</v>
      </c>
      <c r="V148" s="107" t="n">
        <v>4121.76</v>
      </c>
      <c r="W148" s="107" t="n">
        <v>4084.35</v>
      </c>
      <c r="X148" s="107" t="n">
        <v>3956.34</v>
      </c>
      <c r="Y148" s="107" t="n">
        <v>3920.67</v>
      </c>
    </row>
    <row r="149" s="72" customFormat="true" ht="15" hidden="false" customHeight="false" outlineLevel="0" collapsed="false">
      <c r="A149" s="108" t="n">
        <v>31</v>
      </c>
      <c r="B149" s="107" t="n">
        <v>4085.77</v>
      </c>
      <c r="C149" s="107" t="n">
        <v>4085.29</v>
      </c>
      <c r="D149" s="107" t="n">
        <v>4708.79</v>
      </c>
      <c r="E149" s="107" t="n">
        <v>4963.83</v>
      </c>
      <c r="F149" s="107" t="n">
        <v>4977.36</v>
      </c>
      <c r="G149" s="107" t="n">
        <v>4974.16</v>
      </c>
      <c r="H149" s="107" t="n">
        <v>4998.22</v>
      </c>
      <c r="I149" s="107" t="n">
        <v>5003.19</v>
      </c>
      <c r="J149" s="107" t="n">
        <v>5008.04</v>
      </c>
      <c r="K149" s="107" t="n">
        <v>5013.23</v>
      </c>
      <c r="L149" s="107" t="n">
        <v>5012.08</v>
      </c>
      <c r="M149" s="107" t="n">
        <v>5006.88</v>
      </c>
      <c r="N149" s="107" t="n">
        <v>5003.98</v>
      </c>
      <c r="O149" s="107" t="n">
        <v>5017.08</v>
      </c>
      <c r="P149" s="107" t="n">
        <v>5016.12</v>
      </c>
      <c r="Q149" s="107" t="n">
        <v>4978.61</v>
      </c>
      <c r="R149" s="107" t="n">
        <v>4988.37</v>
      </c>
      <c r="S149" s="107" t="n">
        <v>4991.44</v>
      </c>
      <c r="T149" s="107" t="n">
        <v>4986.23</v>
      </c>
      <c r="U149" s="107" t="n">
        <v>5027.15</v>
      </c>
      <c r="V149" s="107" t="n">
        <v>5022.95</v>
      </c>
      <c r="W149" s="107" t="n">
        <v>4728.27</v>
      </c>
      <c r="X149" s="107" t="n">
        <v>4658.13</v>
      </c>
      <c r="Y149" s="107" t="n">
        <v>4721.15</v>
      </c>
      <c r="Z149" s="57"/>
    </row>
    <row r="151" customFormat="false" ht="30" hidden="false" customHeight="true" outlineLevel="0" collapsed="false">
      <c r="A151" s="102"/>
      <c r="B151" s="103" t="s">
        <v>121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6.25" hidden="false" customHeight="false" outlineLevel="0" collapsed="false">
      <c r="A152" s="104" t="s">
        <v>95</v>
      </c>
      <c r="B152" s="103" t="s">
        <v>96</v>
      </c>
      <c r="C152" s="103" t="s">
        <v>97</v>
      </c>
      <c r="D152" s="103" t="s">
        <v>98</v>
      </c>
      <c r="E152" s="103" t="s">
        <v>99</v>
      </c>
      <c r="F152" s="103" t="s">
        <v>100</v>
      </c>
      <c r="G152" s="103" t="s">
        <v>101</v>
      </c>
      <c r="H152" s="103" t="s">
        <v>102</v>
      </c>
      <c r="I152" s="103" t="s">
        <v>103</v>
      </c>
      <c r="J152" s="103" t="s">
        <v>104</v>
      </c>
      <c r="K152" s="103" t="s">
        <v>105</v>
      </c>
      <c r="L152" s="103" t="s">
        <v>106</v>
      </c>
      <c r="M152" s="103" t="s">
        <v>107</v>
      </c>
      <c r="N152" s="103" t="s">
        <v>108</v>
      </c>
      <c r="O152" s="103" t="s">
        <v>109</v>
      </c>
      <c r="P152" s="103" t="s">
        <v>110</v>
      </c>
      <c r="Q152" s="103" t="s">
        <v>111</v>
      </c>
      <c r="R152" s="103" t="s">
        <v>112</v>
      </c>
      <c r="S152" s="103" t="s">
        <v>113</v>
      </c>
      <c r="T152" s="103" t="s">
        <v>114</v>
      </c>
      <c r="U152" s="103" t="s">
        <v>115</v>
      </c>
      <c r="V152" s="103" t="s">
        <v>116</v>
      </c>
      <c r="W152" s="103" t="s">
        <v>117</v>
      </c>
      <c r="X152" s="103" t="s">
        <v>118</v>
      </c>
      <c r="Y152" s="103" t="s">
        <v>119</v>
      </c>
    </row>
    <row r="153" customFormat="false" ht="15" hidden="false" customHeight="false" outlineLevel="0" collapsed="false">
      <c r="A153" s="108" t="n">
        <v>1</v>
      </c>
      <c r="B153" s="108" t="n">
        <v>5235.19</v>
      </c>
      <c r="C153" s="108" t="n">
        <v>5220.79</v>
      </c>
      <c r="D153" s="108" t="n">
        <v>5228.19</v>
      </c>
      <c r="E153" s="108" t="n">
        <v>5254.37</v>
      </c>
      <c r="F153" s="108" t="n">
        <v>5265.65</v>
      </c>
      <c r="G153" s="108" t="n">
        <v>5314.69</v>
      </c>
      <c r="H153" s="108" t="n">
        <v>5442.87</v>
      </c>
      <c r="I153" s="108" t="n">
        <v>5447.64</v>
      </c>
      <c r="J153" s="108" t="n">
        <v>5332.86</v>
      </c>
      <c r="K153" s="108" t="n">
        <v>5453.89</v>
      </c>
      <c r="L153" s="108" t="n">
        <v>5790.77</v>
      </c>
      <c r="M153" s="108" t="n">
        <v>5447.06</v>
      </c>
      <c r="N153" s="108" t="n">
        <v>5441.72</v>
      </c>
      <c r="O153" s="108" t="n">
        <v>5576.67</v>
      </c>
      <c r="P153" s="108" t="n">
        <v>5500.51</v>
      </c>
      <c r="Q153" s="108" t="n">
        <v>5563.61</v>
      </c>
      <c r="R153" s="108" t="n">
        <v>5951.72</v>
      </c>
      <c r="S153" s="108" t="n">
        <v>5933.43</v>
      </c>
      <c r="T153" s="108" t="n">
        <v>5418.92</v>
      </c>
      <c r="U153" s="108" t="n">
        <v>5438.21</v>
      </c>
      <c r="V153" s="108" t="n">
        <v>5371.87</v>
      </c>
      <c r="W153" s="108" t="n">
        <v>5347.6</v>
      </c>
      <c r="X153" s="108" t="n">
        <v>5257.23</v>
      </c>
      <c r="Y153" s="108" t="n">
        <v>5205.15</v>
      </c>
      <c r="Z153" s="57" t="n">
        <v>4</v>
      </c>
    </row>
    <row r="154" customFormat="false" ht="15" hidden="false" customHeight="false" outlineLevel="0" collapsed="false">
      <c r="A154" s="108" t="n">
        <v>2</v>
      </c>
      <c r="B154" s="108" t="n">
        <v>5234.7</v>
      </c>
      <c r="C154" s="108" t="n">
        <v>5224.86</v>
      </c>
      <c r="D154" s="108" t="n">
        <v>5258.36</v>
      </c>
      <c r="E154" s="108" t="n">
        <v>5295.93</v>
      </c>
      <c r="F154" s="108" t="n">
        <v>5307.09</v>
      </c>
      <c r="G154" s="108" t="n">
        <v>5306.15</v>
      </c>
      <c r="H154" s="108" t="n">
        <v>5317.97</v>
      </c>
      <c r="I154" s="108" t="n">
        <v>5350.74</v>
      </c>
      <c r="J154" s="108" t="n">
        <v>5394.64</v>
      </c>
      <c r="K154" s="108" t="n">
        <v>5425.06</v>
      </c>
      <c r="L154" s="108" t="n">
        <v>5411.58</v>
      </c>
      <c r="M154" s="108" t="n">
        <v>5410.6</v>
      </c>
      <c r="N154" s="108" t="n">
        <v>5417.1</v>
      </c>
      <c r="O154" s="108" t="n">
        <v>5421.66</v>
      </c>
      <c r="P154" s="108" t="n">
        <v>5386.68</v>
      </c>
      <c r="Q154" s="108" t="n">
        <v>5388.13</v>
      </c>
      <c r="R154" s="108" t="n">
        <v>5590.37</v>
      </c>
      <c r="S154" s="108" t="n">
        <v>5546.6</v>
      </c>
      <c r="T154" s="108" t="n">
        <v>5575.23</v>
      </c>
      <c r="U154" s="108" t="n">
        <v>5442.78</v>
      </c>
      <c r="V154" s="108" t="n">
        <v>5343.19</v>
      </c>
      <c r="W154" s="108" t="n">
        <v>5289.4</v>
      </c>
      <c r="X154" s="108" t="n">
        <v>5200.72</v>
      </c>
      <c r="Y154" s="108" t="n">
        <v>5160.01</v>
      </c>
    </row>
    <row r="155" customFormat="false" ht="15" hidden="false" customHeight="false" outlineLevel="0" collapsed="false">
      <c r="A155" s="108" t="n">
        <v>3</v>
      </c>
      <c r="B155" s="108" t="n">
        <v>5140.35</v>
      </c>
      <c r="C155" s="108" t="n">
        <v>5134.14</v>
      </c>
      <c r="D155" s="108" t="n">
        <v>5168.62</v>
      </c>
      <c r="E155" s="108" t="n">
        <v>5194.99</v>
      </c>
      <c r="F155" s="108" t="n">
        <v>5309.8</v>
      </c>
      <c r="G155" s="108" t="n">
        <v>5332.32</v>
      </c>
      <c r="H155" s="108" t="n">
        <v>5353.31</v>
      </c>
      <c r="I155" s="108" t="n">
        <v>5384.18</v>
      </c>
      <c r="J155" s="108" t="n">
        <v>5430.93</v>
      </c>
      <c r="K155" s="108" t="n">
        <v>5427.76</v>
      </c>
      <c r="L155" s="108" t="n">
        <v>5428.57</v>
      </c>
      <c r="M155" s="108" t="n">
        <v>5424.73</v>
      </c>
      <c r="N155" s="108" t="n">
        <v>5424.02</v>
      </c>
      <c r="O155" s="108" t="n">
        <v>5436.76</v>
      </c>
      <c r="P155" s="108" t="n">
        <v>5426.1</v>
      </c>
      <c r="Q155" s="108" t="n">
        <v>5441.15</v>
      </c>
      <c r="R155" s="108" t="n">
        <v>5499.7</v>
      </c>
      <c r="S155" s="108" t="n">
        <v>5559.3</v>
      </c>
      <c r="T155" s="108" t="n">
        <v>5471.27</v>
      </c>
      <c r="U155" s="108" t="n">
        <v>5423.52</v>
      </c>
      <c r="V155" s="108" t="n">
        <v>5384.04</v>
      </c>
      <c r="W155" s="108" t="n">
        <v>5358.3</v>
      </c>
      <c r="X155" s="108" t="n">
        <v>5281.34</v>
      </c>
      <c r="Y155" s="108" t="n">
        <v>5206.72</v>
      </c>
    </row>
    <row r="156" customFormat="false" ht="15" hidden="false" customHeight="false" outlineLevel="0" collapsed="false">
      <c r="A156" s="108" t="n">
        <v>4</v>
      </c>
      <c r="B156" s="108" t="n">
        <v>5268.63</v>
      </c>
      <c r="C156" s="108" t="n">
        <v>5231.34</v>
      </c>
      <c r="D156" s="108" t="n">
        <v>5224.88</v>
      </c>
      <c r="E156" s="108" t="n">
        <v>5266.23</v>
      </c>
      <c r="F156" s="108" t="n">
        <v>5335.45</v>
      </c>
      <c r="G156" s="108" t="n">
        <v>5338.06</v>
      </c>
      <c r="H156" s="108" t="n">
        <v>5370.41</v>
      </c>
      <c r="I156" s="108" t="n">
        <v>5517.93</v>
      </c>
      <c r="J156" s="108" t="n">
        <v>5457.25</v>
      </c>
      <c r="K156" s="108" t="n">
        <v>5574.21</v>
      </c>
      <c r="L156" s="108" t="n">
        <v>5597.31</v>
      </c>
      <c r="M156" s="108" t="n">
        <v>5574.44</v>
      </c>
      <c r="N156" s="108" t="n">
        <v>5561.18</v>
      </c>
      <c r="O156" s="108" t="n">
        <v>5901.43</v>
      </c>
      <c r="P156" s="108" t="n">
        <v>5564.77</v>
      </c>
      <c r="Q156" s="108" t="n">
        <v>5557.85</v>
      </c>
      <c r="R156" s="108" t="n">
        <v>5555.44</v>
      </c>
      <c r="S156" s="108" t="n">
        <v>5558.17</v>
      </c>
      <c r="T156" s="108" t="n">
        <v>5668.97</v>
      </c>
      <c r="U156" s="108" t="n">
        <v>5544</v>
      </c>
      <c r="V156" s="108" t="n">
        <v>5399.05</v>
      </c>
      <c r="W156" s="108" t="n">
        <v>5427.25</v>
      </c>
      <c r="X156" s="108" t="n">
        <v>5343.97</v>
      </c>
      <c r="Y156" s="108" t="n">
        <v>5248.06</v>
      </c>
    </row>
    <row r="157" customFormat="false" ht="15" hidden="false" customHeight="false" outlineLevel="0" collapsed="false">
      <c r="A157" s="108" t="n">
        <v>5</v>
      </c>
      <c r="B157" s="108" t="n">
        <v>5212.01</v>
      </c>
      <c r="C157" s="108" t="n">
        <v>5186.01</v>
      </c>
      <c r="D157" s="108" t="n">
        <v>5180.27</v>
      </c>
      <c r="E157" s="108" t="n">
        <v>5182.27</v>
      </c>
      <c r="F157" s="108" t="n">
        <v>5220.57</v>
      </c>
      <c r="G157" s="108" t="n">
        <v>5219.91</v>
      </c>
      <c r="H157" s="108" t="n">
        <v>5245.47</v>
      </c>
      <c r="I157" s="108" t="n">
        <v>5405.22</v>
      </c>
      <c r="J157" s="108" t="n">
        <v>5488.95</v>
      </c>
      <c r="K157" s="108" t="n">
        <v>5615.63</v>
      </c>
      <c r="L157" s="108" t="n">
        <v>5570.32</v>
      </c>
      <c r="M157" s="108" t="n">
        <v>5571.12</v>
      </c>
      <c r="N157" s="108" t="n">
        <v>5385.85</v>
      </c>
      <c r="O157" s="108" t="n">
        <v>5394.6</v>
      </c>
      <c r="P157" s="108" t="n">
        <v>5352.79</v>
      </c>
      <c r="Q157" s="108" t="n">
        <v>5335.75</v>
      </c>
      <c r="R157" s="108" t="n">
        <v>5368.66</v>
      </c>
      <c r="S157" s="108" t="n">
        <v>5380.2</v>
      </c>
      <c r="T157" s="108" t="n">
        <v>5429.19</v>
      </c>
      <c r="U157" s="108" t="n">
        <v>5631.58</v>
      </c>
      <c r="V157" s="108" t="n">
        <v>5434.85</v>
      </c>
      <c r="W157" s="108" t="n">
        <v>5343.79</v>
      </c>
      <c r="X157" s="108" t="n">
        <v>5247.03</v>
      </c>
      <c r="Y157" s="108" t="n">
        <v>5206.22</v>
      </c>
    </row>
    <row r="158" customFormat="false" ht="15" hidden="false" customHeight="false" outlineLevel="0" collapsed="false">
      <c r="A158" s="108" t="n">
        <v>6</v>
      </c>
      <c r="B158" s="108" t="n">
        <v>5095.54</v>
      </c>
      <c r="C158" s="108" t="n">
        <v>5088.8</v>
      </c>
      <c r="D158" s="108" t="n">
        <v>5097.23</v>
      </c>
      <c r="E158" s="108" t="n">
        <v>5240.3</v>
      </c>
      <c r="F158" s="108" t="n">
        <v>5240.86</v>
      </c>
      <c r="G158" s="108" t="n">
        <v>5235.88</v>
      </c>
      <c r="H158" s="108" t="n">
        <v>5302.67</v>
      </c>
      <c r="I158" s="108" t="n">
        <v>5373.09</v>
      </c>
      <c r="J158" s="108" t="n">
        <v>5515.77</v>
      </c>
      <c r="K158" s="108" t="n">
        <v>5529</v>
      </c>
      <c r="L158" s="108" t="n">
        <v>5508.49</v>
      </c>
      <c r="M158" s="108" t="n">
        <v>5501.79</v>
      </c>
      <c r="N158" s="108" t="n">
        <v>5491.55</v>
      </c>
      <c r="O158" s="108" t="n">
        <v>5414.87</v>
      </c>
      <c r="P158" s="108" t="n">
        <v>5413.59</v>
      </c>
      <c r="Q158" s="108" t="n">
        <v>5406.35</v>
      </c>
      <c r="R158" s="108" t="n">
        <v>5409.19</v>
      </c>
      <c r="S158" s="108" t="n">
        <v>5523.49</v>
      </c>
      <c r="T158" s="108" t="n">
        <v>5554.06</v>
      </c>
      <c r="U158" s="108" t="n">
        <v>5449.4</v>
      </c>
      <c r="V158" s="108" t="n">
        <v>5237.31</v>
      </c>
      <c r="W158" s="108" t="n">
        <v>5198.29</v>
      </c>
      <c r="X158" s="108" t="n">
        <v>5114.1</v>
      </c>
      <c r="Y158" s="108" t="n">
        <v>5090.4</v>
      </c>
    </row>
    <row r="159" customFormat="false" ht="15" hidden="false" customHeight="false" outlineLevel="0" collapsed="false">
      <c r="A159" s="108" t="n">
        <v>7</v>
      </c>
      <c r="B159" s="108" t="n">
        <v>4853.21</v>
      </c>
      <c r="C159" s="108" t="n">
        <v>4818.2</v>
      </c>
      <c r="D159" s="108" t="n">
        <v>4818.19</v>
      </c>
      <c r="E159" s="108" t="n">
        <v>4820.76</v>
      </c>
      <c r="F159" s="108" t="n">
        <v>4988.17</v>
      </c>
      <c r="G159" s="108" t="n">
        <v>5020.91</v>
      </c>
      <c r="H159" s="108" t="n">
        <v>5020.08</v>
      </c>
      <c r="I159" s="108" t="n">
        <v>5056.11</v>
      </c>
      <c r="J159" s="108" t="n">
        <v>5111.16</v>
      </c>
      <c r="K159" s="108" t="n">
        <v>5133.72</v>
      </c>
      <c r="L159" s="108" t="n">
        <v>5129.74</v>
      </c>
      <c r="M159" s="108" t="n">
        <v>5127.09</v>
      </c>
      <c r="N159" s="108" t="n">
        <v>5090.01</v>
      </c>
      <c r="O159" s="108" t="n">
        <v>5126.94</v>
      </c>
      <c r="P159" s="108" t="n">
        <v>5142.51</v>
      </c>
      <c r="Q159" s="108" t="n">
        <v>5273.37</v>
      </c>
      <c r="R159" s="108" t="n">
        <v>5293.33</v>
      </c>
      <c r="S159" s="108" t="n">
        <v>5304.61</v>
      </c>
      <c r="T159" s="108" t="n">
        <v>5285.29</v>
      </c>
      <c r="U159" s="108" t="n">
        <v>5091.53</v>
      </c>
      <c r="V159" s="108" t="n">
        <v>5061</v>
      </c>
      <c r="W159" s="108" t="n">
        <v>5013.82</v>
      </c>
      <c r="X159" s="108" t="n">
        <v>4888.25</v>
      </c>
      <c r="Y159" s="108" t="n">
        <v>4882.83</v>
      </c>
    </row>
    <row r="160" customFormat="false" ht="15" hidden="false" customHeight="false" outlineLevel="0" collapsed="false">
      <c r="A160" s="108" t="n">
        <v>8</v>
      </c>
      <c r="B160" s="108" t="n">
        <v>4849.22</v>
      </c>
      <c r="C160" s="108" t="n">
        <v>4826.5</v>
      </c>
      <c r="D160" s="108" t="n">
        <v>4848.37</v>
      </c>
      <c r="E160" s="108" t="n">
        <v>4939.43</v>
      </c>
      <c r="F160" s="108" t="n">
        <v>4997.07</v>
      </c>
      <c r="G160" s="108" t="n">
        <v>5050.7</v>
      </c>
      <c r="H160" s="108" t="n">
        <v>5080.74</v>
      </c>
      <c r="I160" s="108" t="n">
        <v>5092.83</v>
      </c>
      <c r="J160" s="108" t="n">
        <v>5098.15</v>
      </c>
      <c r="K160" s="108" t="n">
        <v>5114.95</v>
      </c>
      <c r="L160" s="108" t="n">
        <v>5110.85</v>
      </c>
      <c r="M160" s="108" t="n">
        <v>5114.21</v>
      </c>
      <c r="N160" s="108" t="n">
        <v>5078.74</v>
      </c>
      <c r="O160" s="108" t="n">
        <v>5107.27</v>
      </c>
      <c r="P160" s="108" t="n">
        <v>5112.88</v>
      </c>
      <c r="Q160" s="108" t="n">
        <v>5110.13</v>
      </c>
      <c r="R160" s="108" t="n">
        <v>5113.91</v>
      </c>
      <c r="S160" s="108" t="n">
        <v>5119.23</v>
      </c>
      <c r="T160" s="108" t="n">
        <v>5110.32</v>
      </c>
      <c r="U160" s="108" t="n">
        <v>5074.36</v>
      </c>
      <c r="V160" s="108" t="n">
        <v>5084.11</v>
      </c>
      <c r="W160" s="108" t="n">
        <v>5058.17</v>
      </c>
      <c r="X160" s="108" t="n">
        <v>4986.06</v>
      </c>
      <c r="Y160" s="108" t="n">
        <v>4873.63</v>
      </c>
    </row>
    <row r="161" customFormat="false" ht="15" hidden="false" customHeight="false" outlineLevel="0" collapsed="false">
      <c r="A161" s="108" t="n">
        <v>9</v>
      </c>
      <c r="B161" s="108" t="n">
        <v>4837.8</v>
      </c>
      <c r="C161" s="108" t="n">
        <v>4814.74</v>
      </c>
      <c r="D161" s="108" t="n">
        <v>4813.88</v>
      </c>
      <c r="E161" s="108" t="n">
        <v>4798.33</v>
      </c>
      <c r="F161" s="108" t="n">
        <v>4790.37</v>
      </c>
      <c r="G161" s="108" t="n">
        <v>4795.28</v>
      </c>
      <c r="H161" s="108" t="n">
        <v>4809.47</v>
      </c>
      <c r="I161" s="108" t="n">
        <v>4824.64</v>
      </c>
      <c r="J161" s="108" t="n">
        <v>4965.95</v>
      </c>
      <c r="K161" s="108" t="n">
        <v>5009.11</v>
      </c>
      <c r="L161" s="108" t="n">
        <v>5017.85</v>
      </c>
      <c r="M161" s="108" t="n">
        <v>4952.92</v>
      </c>
      <c r="N161" s="108" t="n">
        <v>4951.78</v>
      </c>
      <c r="O161" s="108" t="n">
        <v>5004.07</v>
      </c>
      <c r="P161" s="108" t="n">
        <v>4953.55</v>
      </c>
      <c r="Q161" s="108" t="n">
        <v>4931.39</v>
      </c>
      <c r="R161" s="108" t="n">
        <v>4874.64</v>
      </c>
      <c r="S161" s="108" t="n">
        <v>5005.75</v>
      </c>
      <c r="T161" s="108" t="n">
        <v>4884.78</v>
      </c>
      <c r="U161" s="108" t="n">
        <v>4863.2</v>
      </c>
      <c r="V161" s="108" t="n">
        <v>5044.2</v>
      </c>
      <c r="W161" s="108" t="n">
        <v>4960.74</v>
      </c>
      <c r="X161" s="108" t="n">
        <v>4846.45</v>
      </c>
      <c r="Y161" s="108" t="n">
        <v>4815.47</v>
      </c>
    </row>
    <row r="162" customFormat="false" ht="15" hidden="false" customHeight="false" outlineLevel="0" collapsed="false">
      <c r="A162" s="108" t="n">
        <v>10</v>
      </c>
      <c r="B162" s="108" t="n">
        <v>4813.55</v>
      </c>
      <c r="C162" s="108" t="n">
        <v>4793.96</v>
      </c>
      <c r="D162" s="108" t="n">
        <v>4836.13</v>
      </c>
      <c r="E162" s="108" t="n">
        <v>4912.41</v>
      </c>
      <c r="F162" s="108" t="n">
        <v>4911.58</v>
      </c>
      <c r="G162" s="108" t="n">
        <v>4915.56</v>
      </c>
      <c r="H162" s="108" t="n">
        <v>4926.32</v>
      </c>
      <c r="I162" s="108" t="n">
        <v>4934.29</v>
      </c>
      <c r="J162" s="108" t="n">
        <v>4984.27</v>
      </c>
      <c r="K162" s="108" t="n">
        <v>4978.4</v>
      </c>
      <c r="L162" s="108" t="n">
        <v>4975.24</v>
      </c>
      <c r="M162" s="108" t="n">
        <v>5003.28</v>
      </c>
      <c r="N162" s="108" t="n">
        <v>4975.21</v>
      </c>
      <c r="O162" s="108" t="n">
        <v>4964.06</v>
      </c>
      <c r="P162" s="108" t="n">
        <v>4945.37</v>
      </c>
      <c r="Q162" s="108" t="n">
        <v>4954.58</v>
      </c>
      <c r="R162" s="108" t="n">
        <v>4968.66</v>
      </c>
      <c r="S162" s="108" t="n">
        <v>4839.71</v>
      </c>
      <c r="T162" s="108" t="n">
        <v>4863.89</v>
      </c>
      <c r="U162" s="108" t="n">
        <v>4894.23</v>
      </c>
      <c r="V162" s="108" t="n">
        <v>5041.09</v>
      </c>
      <c r="W162" s="108" t="n">
        <v>4959.12</v>
      </c>
      <c r="X162" s="108" t="n">
        <v>4867.07</v>
      </c>
      <c r="Y162" s="108" t="n">
        <v>4845.7</v>
      </c>
    </row>
    <row r="163" customFormat="false" ht="15" hidden="false" customHeight="false" outlineLevel="0" collapsed="false">
      <c r="A163" s="108" t="n">
        <v>11</v>
      </c>
      <c r="B163" s="108" t="n">
        <v>4848.11</v>
      </c>
      <c r="C163" s="108" t="n">
        <v>4833.4</v>
      </c>
      <c r="D163" s="108" t="n">
        <v>4838.72</v>
      </c>
      <c r="E163" s="108" t="n">
        <v>4854.78</v>
      </c>
      <c r="F163" s="108" t="n">
        <v>4846.25</v>
      </c>
      <c r="G163" s="108" t="n">
        <v>4843.96</v>
      </c>
      <c r="H163" s="108" t="n">
        <v>4898.43</v>
      </c>
      <c r="I163" s="108" t="n">
        <v>4917.68</v>
      </c>
      <c r="J163" s="108" t="n">
        <v>5011.69</v>
      </c>
      <c r="K163" s="108" t="n">
        <v>5156.83</v>
      </c>
      <c r="L163" s="108" t="n">
        <v>5039.33</v>
      </c>
      <c r="M163" s="108" t="n">
        <v>5017.35</v>
      </c>
      <c r="N163" s="108" t="n">
        <v>5008.59</v>
      </c>
      <c r="O163" s="108" t="n">
        <v>5005.49</v>
      </c>
      <c r="P163" s="108" t="n">
        <v>5006.62</v>
      </c>
      <c r="Q163" s="108" t="n">
        <v>5025.88</v>
      </c>
      <c r="R163" s="108" t="n">
        <v>5136.62</v>
      </c>
      <c r="S163" s="108" t="n">
        <v>5033</v>
      </c>
      <c r="T163" s="108" t="n">
        <v>4878.78</v>
      </c>
      <c r="U163" s="108" t="n">
        <v>5010.05</v>
      </c>
      <c r="V163" s="108" t="n">
        <v>5048.92</v>
      </c>
      <c r="W163" s="108" t="n">
        <v>4993.28</v>
      </c>
      <c r="X163" s="108" t="n">
        <v>4932.68</v>
      </c>
      <c r="Y163" s="108" t="n">
        <v>4902.67</v>
      </c>
    </row>
    <row r="164" customFormat="false" ht="15" hidden="false" customHeight="false" outlineLevel="0" collapsed="false">
      <c r="A164" s="108" t="n">
        <v>12</v>
      </c>
      <c r="B164" s="108" t="n">
        <v>4831.21</v>
      </c>
      <c r="C164" s="108" t="n">
        <v>4843.16</v>
      </c>
      <c r="D164" s="108" t="n">
        <v>4834.1</v>
      </c>
      <c r="E164" s="108" t="n">
        <v>4833.97</v>
      </c>
      <c r="F164" s="108" t="n">
        <v>4826.48</v>
      </c>
      <c r="G164" s="108" t="n">
        <v>4948.24</v>
      </c>
      <c r="H164" s="108" t="n">
        <v>4907.6</v>
      </c>
      <c r="I164" s="108" t="n">
        <v>4845.66</v>
      </c>
      <c r="J164" s="108" t="n">
        <v>4876.07</v>
      </c>
      <c r="K164" s="108" t="n">
        <v>4907.02</v>
      </c>
      <c r="L164" s="108" t="n">
        <v>4911.38</v>
      </c>
      <c r="M164" s="108" t="n">
        <v>4904.15</v>
      </c>
      <c r="N164" s="108" t="n">
        <v>4904.79</v>
      </c>
      <c r="O164" s="108" t="n">
        <v>4905.56</v>
      </c>
      <c r="P164" s="108" t="n">
        <v>4911.87</v>
      </c>
      <c r="Q164" s="108" t="n">
        <v>4915.69</v>
      </c>
      <c r="R164" s="108" t="n">
        <v>4939.72</v>
      </c>
      <c r="S164" s="108" t="n">
        <v>4908.88</v>
      </c>
      <c r="T164" s="108" t="n">
        <v>4819.74</v>
      </c>
      <c r="U164" s="108" t="n">
        <v>4926.81</v>
      </c>
      <c r="V164" s="108" t="n">
        <v>4945.41</v>
      </c>
      <c r="W164" s="108" t="n">
        <v>4885.83</v>
      </c>
      <c r="X164" s="108" t="n">
        <v>4841.98</v>
      </c>
      <c r="Y164" s="108" t="n">
        <v>4829.07</v>
      </c>
    </row>
    <row r="165" customFormat="false" ht="15" hidden="false" customHeight="false" outlineLevel="0" collapsed="false">
      <c r="A165" s="108" t="n">
        <v>13</v>
      </c>
      <c r="B165" s="108" t="n">
        <v>4786.02</v>
      </c>
      <c r="C165" s="108" t="n">
        <v>4729.39</v>
      </c>
      <c r="D165" s="108" t="n">
        <v>4769.91</v>
      </c>
      <c r="E165" s="108" t="n">
        <v>4851.86</v>
      </c>
      <c r="F165" s="108" t="n">
        <v>4874.54</v>
      </c>
      <c r="G165" s="108" t="n">
        <v>4907.82</v>
      </c>
      <c r="H165" s="108" t="n">
        <v>4917.65</v>
      </c>
      <c r="I165" s="108" t="n">
        <v>4913.72</v>
      </c>
      <c r="J165" s="108" t="n">
        <v>4873.1</v>
      </c>
      <c r="K165" s="108" t="n">
        <v>4904.43</v>
      </c>
      <c r="L165" s="108" t="n">
        <v>4859.55</v>
      </c>
      <c r="M165" s="108" t="n">
        <v>4865.3</v>
      </c>
      <c r="N165" s="108" t="n">
        <v>4849.55</v>
      </c>
      <c r="O165" s="108" t="n">
        <v>5097.32</v>
      </c>
      <c r="P165" s="108" t="n">
        <v>4850.15</v>
      </c>
      <c r="Q165" s="108" t="n">
        <v>4868.24</v>
      </c>
      <c r="R165" s="108" t="n">
        <v>4864.22</v>
      </c>
      <c r="S165" s="108" t="n">
        <v>4881.04</v>
      </c>
      <c r="T165" s="108" t="n">
        <v>4864.24</v>
      </c>
      <c r="U165" s="108" t="n">
        <v>4765.64</v>
      </c>
      <c r="V165" s="108" t="n">
        <v>4779.34</v>
      </c>
      <c r="W165" s="108" t="n">
        <v>4730.87</v>
      </c>
      <c r="X165" s="108" t="n">
        <v>4718.59</v>
      </c>
      <c r="Y165" s="108" t="n">
        <v>4725.75</v>
      </c>
    </row>
    <row r="166" customFormat="false" ht="15" hidden="false" customHeight="false" outlineLevel="0" collapsed="false">
      <c r="A166" s="108" t="n">
        <v>14</v>
      </c>
      <c r="B166" s="108" t="n">
        <v>4688</v>
      </c>
      <c r="C166" s="108" t="n">
        <v>4684.4</v>
      </c>
      <c r="D166" s="108" t="n">
        <v>4686.46</v>
      </c>
      <c r="E166" s="108" t="n">
        <v>4698.28</v>
      </c>
      <c r="F166" s="108" t="n">
        <v>4725.14</v>
      </c>
      <c r="G166" s="108" t="n">
        <v>4923.37</v>
      </c>
      <c r="H166" s="108" t="n">
        <v>4755.68</v>
      </c>
      <c r="I166" s="108" t="n">
        <v>4752.17</v>
      </c>
      <c r="J166" s="108" t="n">
        <v>4752.34</v>
      </c>
      <c r="K166" s="108" t="n">
        <v>4752.86</v>
      </c>
      <c r="L166" s="108" t="n">
        <v>4992.09</v>
      </c>
      <c r="M166" s="108" t="n">
        <v>4993.22</v>
      </c>
      <c r="N166" s="108" t="n">
        <v>4853.27</v>
      </c>
      <c r="O166" s="108" t="n">
        <v>4979.7</v>
      </c>
      <c r="P166" s="108" t="n">
        <v>4988.95</v>
      </c>
      <c r="Q166" s="108" t="n">
        <v>4987.43</v>
      </c>
      <c r="R166" s="108" t="n">
        <v>4900.93</v>
      </c>
      <c r="S166" s="108" t="n">
        <v>4908.24</v>
      </c>
      <c r="T166" s="108" t="n">
        <v>4858.37</v>
      </c>
      <c r="U166" s="108" t="n">
        <v>4680.09</v>
      </c>
      <c r="V166" s="108" t="n">
        <v>4676.4</v>
      </c>
      <c r="W166" s="108" t="n">
        <v>4677.31</v>
      </c>
      <c r="X166" s="108" t="n">
        <v>4673.79</v>
      </c>
      <c r="Y166" s="108" t="n">
        <v>4681.6</v>
      </c>
    </row>
    <row r="167" customFormat="false" ht="15" hidden="false" customHeight="false" outlineLevel="0" collapsed="false">
      <c r="A167" s="108" t="n">
        <v>15</v>
      </c>
      <c r="B167" s="108" t="n">
        <v>4530.58</v>
      </c>
      <c r="C167" s="108" t="n">
        <v>4687.19</v>
      </c>
      <c r="D167" s="108" t="n">
        <v>4736.97</v>
      </c>
      <c r="E167" s="108" t="n">
        <v>4762.31</v>
      </c>
      <c r="F167" s="108" t="n">
        <v>4822.85</v>
      </c>
      <c r="G167" s="108" t="n">
        <v>4872.3</v>
      </c>
      <c r="H167" s="108" t="n">
        <v>4910.22</v>
      </c>
      <c r="I167" s="108" t="n">
        <v>4912.17</v>
      </c>
      <c r="J167" s="108" t="n">
        <v>4911.56</v>
      </c>
      <c r="K167" s="108" t="n">
        <v>4910.25</v>
      </c>
      <c r="L167" s="108" t="n">
        <v>4918.61</v>
      </c>
      <c r="M167" s="108" t="n">
        <v>4921.78</v>
      </c>
      <c r="N167" s="108" t="n">
        <v>4917.29</v>
      </c>
      <c r="O167" s="108" t="n">
        <v>4922.7</v>
      </c>
      <c r="P167" s="108" t="n">
        <v>4944.85</v>
      </c>
      <c r="Q167" s="108" t="n">
        <v>4951.76</v>
      </c>
      <c r="R167" s="108" t="n">
        <v>4943.38</v>
      </c>
      <c r="S167" s="108" t="n">
        <v>4972.53</v>
      </c>
      <c r="T167" s="108" t="n">
        <v>4960.52</v>
      </c>
      <c r="U167" s="108" t="n">
        <v>4808.18</v>
      </c>
      <c r="V167" s="108" t="n">
        <v>4545.23</v>
      </c>
      <c r="W167" s="108" t="n">
        <v>4516.11</v>
      </c>
      <c r="X167" s="108" t="n">
        <v>4513.93</v>
      </c>
      <c r="Y167" s="108" t="n">
        <v>4529.95</v>
      </c>
    </row>
    <row r="168" customFormat="false" ht="15" hidden="false" customHeight="false" outlineLevel="0" collapsed="false">
      <c r="A168" s="108" t="n">
        <v>16</v>
      </c>
      <c r="B168" s="108" t="n">
        <v>4661.65</v>
      </c>
      <c r="C168" s="108" t="n">
        <v>4655.2</v>
      </c>
      <c r="D168" s="108" t="n">
        <v>4677.6</v>
      </c>
      <c r="E168" s="108" t="n">
        <v>4722.87</v>
      </c>
      <c r="F168" s="108" t="n">
        <v>4815.61</v>
      </c>
      <c r="G168" s="108" t="n">
        <v>4910.03</v>
      </c>
      <c r="H168" s="108" t="n">
        <v>4916.47</v>
      </c>
      <c r="I168" s="108" t="n">
        <v>4995.93</v>
      </c>
      <c r="J168" s="108" t="n">
        <v>5007.54</v>
      </c>
      <c r="K168" s="108" t="n">
        <v>5100.48</v>
      </c>
      <c r="L168" s="108" t="n">
        <v>5100.65</v>
      </c>
      <c r="M168" s="108" t="n">
        <v>5040.64</v>
      </c>
      <c r="N168" s="108" t="n">
        <v>5032.85</v>
      </c>
      <c r="O168" s="108" t="n">
        <v>5021.79</v>
      </c>
      <c r="P168" s="108" t="n">
        <v>5028.9</v>
      </c>
      <c r="Q168" s="108" t="n">
        <v>5091.85</v>
      </c>
      <c r="R168" s="108" t="n">
        <v>5095.06</v>
      </c>
      <c r="S168" s="108" t="n">
        <v>5146.76</v>
      </c>
      <c r="T168" s="108" t="n">
        <v>5044.87</v>
      </c>
      <c r="U168" s="108" t="n">
        <v>4752.69</v>
      </c>
      <c r="V168" s="108" t="n">
        <v>4941.73</v>
      </c>
      <c r="W168" s="108" t="n">
        <v>4677.18</v>
      </c>
      <c r="X168" s="108" t="n">
        <v>4662.61</v>
      </c>
      <c r="Y168" s="108" t="n">
        <v>4664.97</v>
      </c>
    </row>
    <row r="169" customFormat="false" ht="15" hidden="false" customHeight="false" outlineLevel="0" collapsed="false">
      <c r="A169" s="108" t="n">
        <v>17</v>
      </c>
      <c r="B169" s="108" t="n">
        <v>4725.6</v>
      </c>
      <c r="C169" s="108" t="n">
        <v>4718.46</v>
      </c>
      <c r="D169" s="108" t="n">
        <v>4736.99</v>
      </c>
      <c r="E169" s="108" t="n">
        <v>4725.53</v>
      </c>
      <c r="F169" s="108" t="n">
        <v>4738.18</v>
      </c>
      <c r="G169" s="108" t="n">
        <v>4773.04</v>
      </c>
      <c r="H169" s="108" t="n">
        <v>4772.87</v>
      </c>
      <c r="I169" s="108" t="n">
        <v>4769.12</v>
      </c>
      <c r="J169" s="108" t="n">
        <v>4774.53</v>
      </c>
      <c r="K169" s="108" t="n">
        <v>4775.58</v>
      </c>
      <c r="L169" s="108" t="n">
        <v>4792.46</v>
      </c>
      <c r="M169" s="108" t="n">
        <v>4777.63</v>
      </c>
      <c r="N169" s="108" t="n">
        <v>4778.95</v>
      </c>
      <c r="O169" s="108" t="n">
        <v>4789.63</v>
      </c>
      <c r="P169" s="108" t="n">
        <v>4785.37</v>
      </c>
      <c r="Q169" s="108" t="n">
        <v>4802.8</v>
      </c>
      <c r="R169" s="108" t="n">
        <v>4799.76</v>
      </c>
      <c r="S169" s="108" t="n">
        <v>5161.22</v>
      </c>
      <c r="T169" s="108" t="n">
        <v>5346.57</v>
      </c>
      <c r="U169" s="108" t="n">
        <v>5118.12</v>
      </c>
      <c r="V169" s="108" t="n">
        <v>4958.48</v>
      </c>
      <c r="W169" s="108" t="n">
        <v>4741.57</v>
      </c>
      <c r="X169" s="108" t="n">
        <v>4744.21</v>
      </c>
      <c r="Y169" s="108" t="n">
        <v>4737.41</v>
      </c>
    </row>
    <row r="170" customFormat="false" ht="15" hidden="false" customHeight="false" outlineLevel="0" collapsed="false">
      <c r="A170" s="108" t="n">
        <v>18</v>
      </c>
      <c r="B170" s="108" t="n">
        <v>4728.48</v>
      </c>
      <c r="C170" s="108" t="n">
        <v>4730.09</v>
      </c>
      <c r="D170" s="108" t="n">
        <v>4736.67</v>
      </c>
      <c r="E170" s="108" t="n">
        <v>4751.18</v>
      </c>
      <c r="F170" s="108" t="n">
        <v>4748.89</v>
      </c>
      <c r="G170" s="108" t="n">
        <v>4742.08</v>
      </c>
      <c r="H170" s="108" t="n">
        <v>4930.95</v>
      </c>
      <c r="I170" s="108" t="n">
        <v>5002.34</v>
      </c>
      <c r="J170" s="108" t="n">
        <v>5041.31</v>
      </c>
      <c r="K170" s="108" t="n">
        <v>5041.42</v>
      </c>
      <c r="L170" s="108" t="n">
        <v>5053.86</v>
      </c>
      <c r="M170" s="108" t="n">
        <v>4781.25</v>
      </c>
      <c r="N170" s="108" t="n">
        <v>4780.48</v>
      </c>
      <c r="O170" s="108" t="n">
        <v>4982.65</v>
      </c>
      <c r="P170" s="108" t="n">
        <v>4789.45</v>
      </c>
      <c r="Q170" s="108" t="n">
        <v>4797.84</v>
      </c>
      <c r="R170" s="108" t="n">
        <v>4780.18</v>
      </c>
      <c r="S170" s="108" t="n">
        <v>5099.72</v>
      </c>
      <c r="T170" s="108" t="n">
        <v>5216.43</v>
      </c>
      <c r="U170" s="108" t="n">
        <v>5056.17</v>
      </c>
      <c r="V170" s="108" t="n">
        <v>4956.51</v>
      </c>
      <c r="W170" s="108" t="n">
        <v>4737.73</v>
      </c>
      <c r="X170" s="108" t="n">
        <v>4733.96</v>
      </c>
      <c r="Y170" s="108" t="n">
        <v>4700.97</v>
      </c>
    </row>
    <row r="171" customFormat="false" ht="15" hidden="false" customHeight="false" outlineLevel="0" collapsed="false">
      <c r="A171" s="108" t="n">
        <v>19</v>
      </c>
      <c r="B171" s="108" t="n">
        <v>4718.21</v>
      </c>
      <c r="C171" s="108" t="n">
        <v>4674.44</v>
      </c>
      <c r="D171" s="108" t="n">
        <v>4677.96</v>
      </c>
      <c r="E171" s="108" t="n">
        <v>4702.08</v>
      </c>
      <c r="F171" s="108" t="n">
        <v>4703.16</v>
      </c>
      <c r="G171" s="108" t="n">
        <v>4680.63</v>
      </c>
      <c r="H171" s="108" t="n">
        <v>4690.05</v>
      </c>
      <c r="I171" s="108" t="n">
        <v>4693.79</v>
      </c>
      <c r="J171" s="108" t="n">
        <v>4705.97</v>
      </c>
      <c r="K171" s="108" t="n">
        <v>4693.32</v>
      </c>
      <c r="L171" s="108" t="n">
        <v>4724.59</v>
      </c>
      <c r="M171" s="108" t="n">
        <v>4719.52</v>
      </c>
      <c r="N171" s="108" t="n">
        <v>4716.42</v>
      </c>
      <c r="O171" s="108" t="n">
        <v>4719.33</v>
      </c>
      <c r="P171" s="108" t="n">
        <v>4711.2</v>
      </c>
      <c r="Q171" s="108" t="n">
        <v>4742.57</v>
      </c>
      <c r="R171" s="108" t="n">
        <v>4749.98</v>
      </c>
      <c r="S171" s="108" t="n">
        <v>5203.49</v>
      </c>
      <c r="T171" s="108" t="n">
        <v>6017.11</v>
      </c>
      <c r="U171" s="108" t="n">
        <v>4994.66</v>
      </c>
      <c r="V171" s="108" t="n">
        <v>4766.4</v>
      </c>
      <c r="W171" s="108" t="n">
        <v>4692.53</v>
      </c>
      <c r="X171" s="108" t="n">
        <v>4673.09</v>
      </c>
      <c r="Y171" s="108" t="n">
        <v>4678.15</v>
      </c>
    </row>
    <row r="172" customFormat="false" ht="15" hidden="false" customHeight="false" outlineLevel="0" collapsed="false">
      <c r="A172" s="108" t="n">
        <v>20</v>
      </c>
      <c r="B172" s="108" t="n">
        <v>4681.3</v>
      </c>
      <c r="C172" s="108" t="n">
        <v>4668.12</v>
      </c>
      <c r="D172" s="108" t="n">
        <v>4703.21</v>
      </c>
      <c r="E172" s="108" t="n">
        <v>4737.59</v>
      </c>
      <c r="F172" s="108" t="n">
        <v>4775.48</v>
      </c>
      <c r="G172" s="108" t="n">
        <v>4803.14</v>
      </c>
      <c r="H172" s="108" t="n">
        <v>4806.45</v>
      </c>
      <c r="I172" s="108" t="n">
        <v>4798.74</v>
      </c>
      <c r="J172" s="108" t="n">
        <v>4767.1</v>
      </c>
      <c r="K172" s="108" t="n">
        <v>4810.09</v>
      </c>
      <c r="L172" s="108" t="n">
        <v>4771.92</v>
      </c>
      <c r="M172" s="108" t="n">
        <v>4802.46</v>
      </c>
      <c r="N172" s="108" t="n">
        <v>4759.97</v>
      </c>
      <c r="O172" s="108" t="n">
        <v>4739.45</v>
      </c>
      <c r="P172" s="108" t="n">
        <v>4754.13</v>
      </c>
      <c r="Q172" s="108" t="n">
        <v>4759.25</v>
      </c>
      <c r="R172" s="108" t="n">
        <v>4813.34</v>
      </c>
      <c r="S172" s="108" t="n">
        <v>5267.58</v>
      </c>
      <c r="T172" s="108" t="n">
        <v>5107.02</v>
      </c>
      <c r="U172" s="108" t="n">
        <v>5085.44</v>
      </c>
      <c r="V172" s="108" t="n">
        <v>4970.17</v>
      </c>
      <c r="W172" s="108" t="n">
        <v>4786.96</v>
      </c>
      <c r="X172" s="108" t="n">
        <v>4715.73</v>
      </c>
      <c r="Y172" s="108" t="n">
        <v>4675.68</v>
      </c>
    </row>
    <row r="173" customFormat="false" ht="15" hidden="false" customHeight="false" outlineLevel="0" collapsed="false">
      <c r="A173" s="108" t="n">
        <v>21</v>
      </c>
      <c r="B173" s="108" t="n">
        <v>4702.1</v>
      </c>
      <c r="C173" s="108" t="n">
        <v>4690.38</v>
      </c>
      <c r="D173" s="108" t="n">
        <v>4826.08</v>
      </c>
      <c r="E173" s="108" t="n">
        <v>4994.31</v>
      </c>
      <c r="F173" s="108" t="n">
        <v>4824.41</v>
      </c>
      <c r="G173" s="108" t="n">
        <v>4733.24</v>
      </c>
      <c r="H173" s="108" t="n">
        <v>4730.89</v>
      </c>
      <c r="I173" s="108" t="n">
        <v>4723.92</v>
      </c>
      <c r="J173" s="108" t="n">
        <v>4735.49</v>
      </c>
      <c r="K173" s="108" t="n">
        <v>4713.36</v>
      </c>
      <c r="L173" s="108" t="n">
        <v>4773.44</v>
      </c>
      <c r="M173" s="108" t="n">
        <v>4712.44</v>
      </c>
      <c r="N173" s="108" t="n">
        <v>4688.95</v>
      </c>
      <c r="O173" s="108" t="n">
        <v>4699.3</v>
      </c>
      <c r="P173" s="108" t="n">
        <v>4708.31</v>
      </c>
      <c r="Q173" s="108" t="n">
        <v>4743.79</v>
      </c>
      <c r="R173" s="108" t="n">
        <v>4742.38</v>
      </c>
      <c r="S173" s="108" t="n">
        <v>5065.84</v>
      </c>
      <c r="T173" s="108" t="n">
        <v>5141.12</v>
      </c>
      <c r="U173" s="108" t="n">
        <v>5034.28</v>
      </c>
      <c r="V173" s="108" t="n">
        <v>4778.44</v>
      </c>
      <c r="W173" s="108" t="n">
        <v>4726.26</v>
      </c>
      <c r="X173" s="108" t="n">
        <v>4718.98</v>
      </c>
      <c r="Y173" s="108" t="n">
        <v>4722.77</v>
      </c>
    </row>
    <row r="174" customFormat="false" ht="15" hidden="false" customHeight="false" outlineLevel="0" collapsed="false">
      <c r="A174" s="108" t="n">
        <v>22</v>
      </c>
      <c r="B174" s="108" t="n">
        <v>4663.87</v>
      </c>
      <c r="C174" s="108" t="n">
        <v>4710.92</v>
      </c>
      <c r="D174" s="108" t="n">
        <v>4790.21</v>
      </c>
      <c r="E174" s="108" t="n">
        <v>4922.04</v>
      </c>
      <c r="F174" s="108" t="n">
        <v>4731.03</v>
      </c>
      <c r="G174" s="108" t="n">
        <v>4741.71</v>
      </c>
      <c r="H174" s="108" t="n">
        <v>4848.4</v>
      </c>
      <c r="I174" s="108" t="n">
        <v>4905.81</v>
      </c>
      <c r="J174" s="108" t="n">
        <v>4976.01</v>
      </c>
      <c r="K174" s="108" t="n">
        <v>4829.11</v>
      </c>
      <c r="L174" s="108" t="n">
        <v>4808.77</v>
      </c>
      <c r="M174" s="108" t="n">
        <v>4783.79</v>
      </c>
      <c r="N174" s="108" t="n">
        <v>4835.53</v>
      </c>
      <c r="O174" s="108" t="n">
        <v>4798.14</v>
      </c>
      <c r="P174" s="108" t="n">
        <v>4752.3</v>
      </c>
      <c r="Q174" s="108" t="n">
        <v>4762.94</v>
      </c>
      <c r="R174" s="108" t="n">
        <v>4778.28</v>
      </c>
      <c r="S174" s="108" t="n">
        <v>5118.73</v>
      </c>
      <c r="T174" s="108" t="n">
        <v>6028.65</v>
      </c>
      <c r="U174" s="108" t="n">
        <v>5028.56</v>
      </c>
      <c r="V174" s="108" t="n">
        <v>4885.26</v>
      </c>
      <c r="W174" s="108" t="n">
        <v>4727.17</v>
      </c>
      <c r="X174" s="108" t="n">
        <v>4726.66</v>
      </c>
      <c r="Y174" s="108" t="n">
        <v>4680.3</v>
      </c>
    </row>
    <row r="175" customFormat="false" ht="15" hidden="false" customHeight="false" outlineLevel="0" collapsed="false">
      <c r="A175" s="108" t="n">
        <v>23</v>
      </c>
      <c r="B175" s="108" t="n">
        <v>4739.64</v>
      </c>
      <c r="C175" s="108" t="n">
        <v>4728.4</v>
      </c>
      <c r="D175" s="108" t="n">
        <v>4926.31</v>
      </c>
      <c r="E175" s="108" t="n">
        <v>5016.17</v>
      </c>
      <c r="F175" s="108" t="n">
        <v>5272.9</v>
      </c>
      <c r="G175" s="108" t="n">
        <v>5155.34</v>
      </c>
      <c r="H175" s="108" t="n">
        <v>5243.86</v>
      </c>
      <c r="I175" s="108" t="n">
        <v>5228.31</v>
      </c>
      <c r="J175" s="108" t="n">
        <v>5013.96</v>
      </c>
      <c r="K175" s="108" t="n">
        <v>5024.9</v>
      </c>
      <c r="L175" s="108" t="n">
        <v>5021.37</v>
      </c>
      <c r="M175" s="108" t="n">
        <v>5021.66</v>
      </c>
      <c r="N175" s="108" t="n">
        <v>5018.35</v>
      </c>
      <c r="O175" s="108" t="n">
        <v>5003.01</v>
      </c>
      <c r="P175" s="108" t="n">
        <v>5023.3</v>
      </c>
      <c r="Q175" s="108" t="n">
        <v>5022.97</v>
      </c>
      <c r="R175" s="108" t="n">
        <v>5019.29</v>
      </c>
      <c r="S175" s="108" t="n">
        <v>5981.28</v>
      </c>
      <c r="T175" s="108" t="n">
        <v>6048.62</v>
      </c>
      <c r="U175" s="108" t="n">
        <v>5004.97</v>
      </c>
      <c r="V175" s="108" t="n">
        <v>4904.32</v>
      </c>
      <c r="W175" s="108" t="n">
        <v>4846.26</v>
      </c>
      <c r="X175" s="108" t="n">
        <v>4735.63</v>
      </c>
      <c r="Y175" s="108" t="n">
        <v>4702.03</v>
      </c>
    </row>
    <row r="176" customFormat="false" ht="15" hidden="false" customHeight="false" outlineLevel="0" collapsed="false">
      <c r="A176" s="108" t="n">
        <v>24</v>
      </c>
      <c r="B176" s="108" t="n">
        <v>4616.07</v>
      </c>
      <c r="C176" s="108" t="n">
        <v>4685.75</v>
      </c>
      <c r="D176" s="108" t="n">
        <v>4729.25</v>
      </c>
      <c r="E176" s="108" t="n">
        <v>4999.28</v>
      </c>
      <c r="F176" s="108" t="n">
        <v>5255.65</v>
      </c>
      <c r="G176" s="108" t="n">
        <v>5263.42</v>
      </c>
      <c r="H176" s="108" t="n">
        <v>5234.15</v>
      </c>
      <c r="I176" s="108" t="n">
        <v>5194.37</v>
      </c>
      <c r="J176" s="108" t="n">
        <v>4968.94</v>
      </c>
      <c r="K176" s="108" t="n">
        <v>5290.15</v>
      </c>
      <c r="L176" s="108" t="n">
        <v>5021.87</v>
      </c>
      <c r="M176" s="108" t="n">
        <v>5024.05</v>
      </c>
      <c r="N176" s="108" t="n">
        <v>5026.05</v>
      </c>
      <c r="O176" s="108" t="n">
        <v>5024.29</v>
      </c>
      <c r="P176" s="108" t="n">
        <v>5060.96</v>
      </c>
      <c r="Q176" s="108" t="n">
        <v>5025.64</v>
      </c>
      <c r="R176" s="108" t="n">
        <v>4997.64</v>
      </c>
      <c r="S176" s="108" t="n">
        <v>5203.26</v>
      </c>
      <c r="T176" s="108" t="n">
        <v>5225.27</v>
      </c>
      <c r="U176" s="108" t="n">
        <v>4993.06</v>
      </c>
      <c r="V176" s="108" t="n">
        <v>4704.01</v>
      </c>
      <c r="W176" s="108" t="n">
        <v>4711.98</v>
      </c>
      <c r="X176" s="108" t="n">
        <v>4659.51</v>
      </c>
      <c r="Y176" s="108" t="n">
        <v>4591.32</v>
      </c>
    </row>
    <row r="177" customFormat="false" ht="15" hidden="false" customHeight="false" outlineLevel="0" collapsed="false">
      <c r="A177" s="108" t="n">
        <v>25</v>
      </c>
      <c r="B177" s="108" t="n">
        <v>4799.07</v>
      </c>
      <c r="C177" s="108" t="n">
        <v>4742.77</v>
      </c>
      <c r="D177" s="108" t="n">
        <v>4803.57</v>
      </c>
      <c r="E177" s="108" t="n">
        <v>4826.98</v>
      </c>
      <c r="F177" s="108" t="n">
        <v>4827.57</v>
      </c>
      <c r="G177" s="108" t="n">
        <v>4875.09</v>
      </c>
      <c r="H177" s="108" t="n">
        <v>5364.33</v>
      </c>
      <c r="I177" s="108" t="n">
        <v>4983.67</v>
      </c>
      <c r="J177" s="108" t="n">
        <v>5088.26</v>
      </c>
      <c r="K177" s="108" t="n">
        <v>5091.9</v>
      </c>
      <c r="L177" s="108" t="n">
        <v>5101</v>
      </c>
      <c r="M177" s="108" t="n">
        <v>5093.14</v>
      </c>
      <c r="N177" s="108" t="n">
        <v>5084.27</v>
      </c>
      <c r="O177" s="108" t="n">
        <v>5101.22</v>
      </c>
      <c r="P177" s="108" t="n">
        <v>5093.75</v>
      </c>
      <c r="Q177" s="108" t="n">
        <v>5079.84</v>
      </c>
      <c r="R177" s="108" t="n">
        <v>5112.56</v>
      </c>
      <c r="S177" s="108" t="n">
        <v>5136.77</v>
      </c>
      <c r="T177" s="108" t="n">
        <v>5180.13</v>
      </c>
      <c r="U177" s="108" t="n">
        <v>5135.43</v>
      </c>
      <c r="V177" s="108" t="n">
        <v>5059.62</v>
      </c>
      <c r="W177" s="108" t="n">
        <v>4970.56</v>
      </c>
      <c r="X177" s="108" t="n">
        <v>4827.91</v>
      </c>
      <c r="Y177" s="108" t="n">
        <v>4798.57</v>
      </c>
    </row>
    <row r="178" customFormat="false" ht="15" hidden="false" customHeight="false" outlineLevel="0" collapsed="false">
      <c r="A178" s="108" t="n">
        <v>26</v>
      </c>
      <c r="B178" s="108" t="n">
        <v>4799.82</v>
      </c>
      <c r="C178" s="108" t="n">
        <v>4800.71</v>
      </c>
      <c r="D178" s="108" t="n">
        <v>4804.83</v>
      </c>
      <c r="E178" s="108" t="n">
        <v>4826.03</v>
      </c>
      <c r="F178" s="108" t="n">
        <v>4838.84</v>
      </c>
      <c r="G178" s="108" t="n">
        <v>5237.79</v>
      </c>
      <c r="H178" s="108" t="n">
        <v>5596.73</v>
      </c>
      <c r="I178" s="108" t="n">
        <v>5281.31</v>
      </c>
      <c r="J178" s="108" t="n">
        <v>5124.25</v>
      </c>
      <c r="K178" s="108" t="n">
        <v>5185.41</v>
      </c>
      <c r="L178" s="108" t="n">
        <v>5184.49</v>
      </c>
      <c r="M178" s="108" t="n">
        <v>5190.11</v>
      </c>
      <c r="N178" s="108" t="n">
        <v>5192.31</v>
      </c>
      <c r="O178" s="108" t="n">
        <v>5204.65</v>
      </c>
      <c r="P178" s="108" t="n">
        <v>5211.39</v>
      </c>
      <c r="Q178" s="108" t="n">
        <v>5246.06</v>
      </c>
      <c r="R178" s="108" t="n">
        <v>5266.19</v>
      </c>
      <c r="S178" s="108" t="n">
        <v>5279.2</v>
      </c>
      <c r="T178" s="108" t="n">
        <v>5320.47</v>
      </c>
      <c r="U178" s="108" t="n">
        <v>5318.82</v>
      </c>
      <c r="V178" s="108" t="n">
        <v>5218.88</v>
      </c>
      <c r="W178" s="108" t="n">
        <v>5102.2</v>
      </c>
      <c r="X178" s="108" t="n">
        <v>5005.1</v>
      </c>
      <c r="Y178" s="108" t="n">
        <v>4847.63</v>
      </c>
    </row>
    <row r="179" customFormat="false" ht="15" hidden="false" customHeight="false" outlineLevel="0" collapsed="false">
      <c r="A179" s="108" t="n">
        <v>27</v>
      </c>
      <c r="B179" s="108" t="n">
        <v>4795.26</v>
      </c>
      <c r="C179" s="108" t="n">
        <v>4806.55</v>
      </c>
      <c r="D179" s="108" t="n">
        <v>4915.66</v>
      </c>
      <c r="E179" s="108" t="n">
        <v>5251.27</v>
      </c>
      <c r="F179" s="108" t="n">
        <v>5596.52</v>
      </c>
      <c r="G179" s="108" t="n">
        <v>6060.61</v>
      </c>
      <c r="H179" s="108" t="n">
        <v>6099.71</v>
      </c>
      <c r="I179" s="108" t="n">
        <v>6111.98</v>
      </c>
      <c r="J179" s="108" t="n">
        <v>5274.65</v>
      </c>
      <c r="K179" s="108" t="n">
        <v>5356.67</v>
      </c>
      <c r="L179" s="108" t="n">
        <v>5346.21</v>
      </c>
      <c r="M179" s="108" t="n">
        <v>5327.16</v>
      </c>
      <c r="N179" s="108" t="n">
        <v>5271.91</v>
      </c>
      <c r="O179" s="108" t="n">
        <v>5280.8</v>
      </c>
      <c r="P179" s="108" t="n">
        <v>5297.7</v>
      </c>
      <c r="Q179" s="108" t="n">
        <v>5285.27</v>
      </c>
      <c r="R179" s="108" t="n">
        <v>5229.38</v>
      </c>
      <c r="S179" s="108" t="n">
        <v>5290.97</v>
      </c>
      <c r="T179" s="108" t="n">
        <v>5241.14</v>
      </c>
      <c r="U179" s="108" t="n">
        <v>5142.11</v>
      </c>
      <c r="V179" s="108" t="n">
        <v>5012.18</v>
      </c>
      <c r="W179" s="108" t="n">
        <v>4858.25</v>
      </c>
      <c r="X179" s="108" t="n">
        <v>4794.03</v>
      </c>
      <c r="Y179" s="108" t="n">
        <v>4746.66</v>
      </c>
    </row>
    <row r="180" customFormat="false" ht="15" hidden="false" customHeight="false" outlineLevel="0" collapsed="false">
      <c r="A180" s="108" t="n">
        <v>28</v>
      </c>
      <c r="B180" s="108" t="n">
        <v>4677.54</v>
      </c>
      <c r="C180" s="108" t="n">
        <v>4445.26</v>
      </c>
      <c r="D180" s="108" t="n">
        <v>4809.4</v>
      </c>
      <c r="E180" s="108" t="n">
        <v>4897.06</v>
      </c>
      <c r="F180" s="108" t="n">
        <v>4924.4</v>
      </c>
      <c r="G180" s="108" t="n">
        <v>5606.29</v>
      </c>
      <c r="H180" s="108" t="n">
        <v>5615.04</v>
      </c>
      <c r="I180" s="108" t="n">
        <v>5601.84</v>
      </c>
      <c r="J180" s="108" t="n">
        <v>5181.77</v>
      </c>
      <c r="K180" s="108" t="n">
        <v>5166.4</v>
      </c>
      <c r="L180" s="108" t="n">
        <v>5082.88</v>
      </c>
      <c r="M180" s="108" t="n">
        <v>5083.66</v>
      </c>
      <c r="N180" s="108" t="n">
        <v>5051</v>
      </c>
      <c r="O180" s="108" t="n">
        <v>5188.68</v>
      </c>
      <c r="P180" s="108" t="n">
        <v>5458.83</v>
      </c>
      <c r="Q180" s="108" t="n">
        <v>5224.24</v>
      </c>
      <c r="R180" s="108" t="n">
        <v>5309.75</v>
      </c>
      <c r="S180" s="108" t="n">
        <v>5606.82</v>
      </c>
      <c r="T180" s="108" t="n">
        <v>5259.6</v>
      </c>
      <c r="U180" s="108" t="n">
        <v>5017.98</v>
      </c>
      <c r="V180" s="108" t="n">
        <v>4802.89</v>
      </c>
      <c r="W180" s="108" t="n">
        <v>4731.48</v>
      </c>
      <c r="X180" s="108" t="n">
        <v>4733.4</v>
      </c>
      <c r="Y180" s="108" t="n">
        <v>4678.18</v>
      </c>
    </row>
    <row r="181" customFormat="false" ht="15" hidden="false" customHeight="false" outlineLevel="0" collapsed="false">
      <c r="A181" s="108" t="n">
        <v>29</v>
      </c>
      <c r="B181" s="108" t="n">
        <v>5068.86</v>
      </c>
      <c r="C181" s="108" t="n">
        <v>5041.14</v>
      </c>
      <c r="D181" s="108" t="n">
        <v>5112.95</v>
      </c>
      <c r="E181" s="108" t="n">
        <v>5104.92</v>
      </c>
      <c r="F181" s="108" t="n">
        <v>6002.6</v>
      </c>
      <c r="G181" s="108" t="n">
        <v>5187.61</v>
      </c>
      <c r="H181" s="108" t="n">
        <v>5626.85</v>
      </c>
      <c r="I181" s="108" t="n">
        <v>5287.26</v>
      </c>
      <c r="J181" s="108" t="n">
        <v>5303.88</v>
      </c>
      <c r="K181" s="108" t="n">
        <v>5378.28</v>
      </c>
      <c r="L181" s="108" t="n">
        <v>5365.93</v>
      </c>
      <c r="M181" s="108" t="n">
        <v>5357.49</v>
      </c>
      <c r="N181" s="108" t="n">
        <v>5319.14</v>
      </c>
      <c r="O181" s="108" t="n">
        <v>5371.94</v>
      </c>
      <c r="P181" s="108" t="n">
        <v>5701.61</v>
      </c>
      <c r="Q181" s="108" t="n">
        <v>6031.15</v>
      </c>
      <c r="R181" s="108" t="n">
        <v>6043.66</v>
      </c>
      <c r="S181" s="108" t="n">
        <v>6059.84</v>
      </c>
      <c r="T181" s="108" t="n">
        <v>6037.49</v>
      </c>
      <c r="U181" s="108" t="n">
        <v>5320.47</v>
      </c>
      <c r="V181" s="108" t="n">
        <v>5225.09</v>
      </c>
      <c r="W181" s="108" t="n">
        <v>5185.69</v>
      </c>
      <c r="X181" s="108" t="n">
        <v>5136.44</v>
      </c>
      <c r="Y181" s="108" t="n">
        <v>5112.71</v>
      </c>
    </row>
    <row r="182" customFormat="false" ht="15" hidden="false" customHeight="false" outlineLevel="0" collapsed="false">
      <c r="A182" s="108" t="n">
        <v>30</v>
      </c>
      <c r="B182" s="108" t="n">
        <v>4948.53</v>
      </c>
      <c r="C182" s="108" t="n">
        <v>4934.38</v>
      </c>
      <c r="D182" s="108" t="n">
        <v>5133.46</v>
      </c>
      <c r="E182" s="108" t="n">
        <v>5617.35</v>
      </c>
      <c r="F182" s="108" t="n">
        <v>5623.79</v>
      </c>
      <c r="G182" s="108" t="n">
        <v>5265.34</v>
      </c>
      <c r="H182" s="108" t="n">
        <v>6038.83</v>
      </c>
      <c r="I182" s="108" t="n">
        <v>6070.26</v>
      </c>
      <c r="J182" s="108" t="n">
        <v>6073.91</v>
      </c>
      <c r="K182" s="108" t="n">
        <v>6075.37</v>
      </c>
      <c r="L182" s="108" t="n">
        <v>6058.71</v>
      </c>
      <c r="M182" s="108" t="n">
        <v>6068.47</v>
      </c>
      <c r="N182" s="108" t="n">
        <v>6054.26</v>
      </c>
      <c r="O182" s="108" t="n">
        <v>6052.46</v>
      </c>
      <c r="P182" s="108" t="n">
        <v>6040.82</v>
      </c>
      <c r="Q182" s="108" t="n">
        <v>6031.82</v>
      </c>
      <c r="R182" s="108" t="n">
        <v>6032.78</v>
      </c>
      <c r="S182" s="108" t="n">
        <v>6030.85</v>
      </c>
      <c r="T182" s="108" t="n">
        <v>6276.45</v>
      </c>
      <c r="U182" s="108" t="n">
        <v>5229.23</v>
      </c>
      <c r="V182" s="108" t="n">
        <v>5170.16</v>
      </c>
      <c r="W182" s="108" t="n">
        <v>5132.75</v>
      </c>
      <c r="X182" s="108" t="n">
        <v>5004.74</v>
      </c>
      <c r="Y182" s="108" t="n">
        <v>4969.07</v>
      </c>
    </row>
    <row r="183" s="72" customFormat="true" ht="15" hidden="false" customHeight="false" outlineLevel="0" collapsed="false">
      <c r="A183" s="108" t="n">
        <v>31</v>
      </c>
      <c r="B183" s="108" t="n">
        <v>5134.17</v>
      </c>
      <c r="C183" s="108" t="n">
        <v>5133.69</v>
      </c>
      <c r="D183" s="108" t="n">
        <v>5757.19</v>
      </c>
      <c r="E183" s="108" t="n">
        <v>6012.23</v>
      </c>
      <c r="F183" s="108" t="n">
        <v>6025.76</v>
      </c>
      <c r="G183" s="108" t="n">
        <v>6022.56</v>
      </c>
      <c r="H183" s="108" t="n">
        <v>6046.62</v>
      </c>
      <c r="I183" s="108" t="n">
        <v>6051.59</v>
      </c>
      <c r="J183" s="108" t="n">
        <v>6056.44</v>
      </c>
      <c r="K183" s="108" t="n">
        <v>6061.63</v>
      </c>
      <c r="L183" s="108" t="n">
        <v>6060.48</v>
      </c>
      <c r="M183" s="108" t="n">
        <v>6055.28</v>
      </c>
      <c r="N183" s="108" t="n">
        <v>6052.38</v>
      </c>
      <c r="O183" s="108" t="n">
        <v>6065.48</v>
      </c>
      <c r="P183" s="108" t="n">
        <v>6064.52</v>
      </c>
      <c r="Q183" s="108" t="n">
        <v>6027.01</v>
      </c>
      <c r="R183" s="108" t="n">
        <v>6036.77</v>
      </c>
      <c r="S183" s="108" t="n">
        <v>6039.84</v>
      </c>
      <c r="T183" s="108" t="n">
        <v>6034.63</v>
      </c>
      <c r="U183" s="108" t="n">
        <v>6075.55</v>
      </c>
      <c r="V183" s="108" t="n">
        <v>6071.35</v>
      </c>
      <c r="W183" s="108" t="n">
        <v>5776.67</v>
      </c>
      <c r="X183" s="108" t="n">
        <v>5706.53</v>
      </c>
      <c r="Y183" s="108" t="n">
        <v>5769.55</v>
      </c>
      <c r="Z183" s="57"/>
    </row>
    <row r="185" customFormat="false" ht="27" hidden="false" customHeight="true" outlineLevel="0" collapsed="false">
      <c r="A185" s="102"/>
      <c r="B185" s="103" t="s">
        <v>12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6.25" hidden="false" customHeight="false" outlineLevel="0" collapsed="false">
      <c r="A186" s="104" t="s">
        <v>95</v>
      </c>
      <c r="B186" s="105" t="s">
        <v>96</v>
      </c>
      <c r="C186" s="103" t="s">
        <v>97</v>
      </c>
      <c r="D186" s="103" t="s">
        <v>98</v>
      </c>
      <c r="E186" s="103" t="s">
        <v>99</v>
      </c>
      <c r="F186" s="103" t="s">
        <v>100</v>
      </c>
      <c r="G186" s="103" t="s">
        <v>101</v>
      </c>
      <c r="H186" s="103" t="s">
        <v>102</v>
      </c>
      <c r="I186" s="103" t="s">
        <v>103</v>
      </c>
      <c r="J186" s="103" t="s">
        <v>104</v>
      </c>
      <c r="K186" s="103" t="s">
        <v>105</v>
      </c>
      <c r="L186" s="103" t="s">
        <v>106</v>
      </c>
      <c r="M186" s="103" t="s">
        <v>107</v>
      </c>
      <c r="N186" s="103" t="s">
        <v>108</v>
      </c>
      <c r="O186" s="103" t="s">
        <v>109</v>
      </c>
      <c r="P186" s="103" t="s">
        <v>110</v>
      </c>
      <c r="Q186" s="103" t="s">
        <v>111</v>
      </c>
      <c r="R186" s="103" t="s">
        <v>112</v>
      </c>
      <c r="S186" s="103" t="s">
        <v>113</v>
      </c>
      <c r="T186" s="103" t="s">
        <v>114</v>
      </c>
      <c r="U186" s="103" t="s">
        <v>115</v>
      </c>
      <c r="V186" s="103" t="s">
        <v>116</v>
      </c>
      <c r="W186" s="103" t="s">
        <v>117</v>
      </c>
      <c r="X186" s="103" t="s">
        <v>118</v>
      </c>
      <c r="Y186" s="103" t="s">
        <v>119</v>
      </c>
    </row>
    <row r="187" customFormat="false" ht="15" hidden="false" customHeight="false" outlineLevel="0" collapsed="false">
      <c r="A187" s="106" t="n">
        <v>1</v>
      </c>
      <c r="B187" s="108" t="n">
        <v>5391.89</v>
      </c>
      <c r="C187" s="108" t="n">
        <v>5377.49</v>
      </c>
      <c r="D187" s="108" t="n">
        <v>5384.89</v>
      </c>
      <c r="E187" s="108" t="n">
        <v>5411.07</v>
      </c>
      <c r="F187" s="108" t="n">
        <v>5422.35</v>
      </c>
      <c r="G187" s="108" t="n">
        <v>5471.39</v>
      </c>
      <c r="H187" s="108" t="n">
        <v>5599.57</v>
      </c>
      <c r="I187" s="108" t="n">
        <v>5604.34</v>
      </c>
      <c r="J187" s="108" t="n">
        <v>5489.56</v>
      </c>
      <c r="K187" s="108" t="n">
        <v>5610.59</v>
      </c>
      <c r="L187" s="108" t="n">
        <v>5947.47</v>
      </c>
      <c r="M187" s="108" t="n">
        <v>5603.76</v>
      </c>
      <c r="N187" s="108" t="n">
        <v>5598.42</v>
      </c>
      <c r="O187" s="108" t="n">
        <v>5733.37</v>
      </c>
      <c r="P187" s="108" t="n">
        <v>5657.21</v>
      </c>
      <c r="Q187" s="108" t="n">
        <v>5720.31</v>
      </c>
      <c r="R187" s="108" t="n">
        <v>6108.42</v>
      </c>
      <c r="S187" s="108" t="n">
        <v>6090.13</v>
      </c>
      <c r="T187" s="108" t="n">
        <v>5575.62</v>
      </c>
      <c r="U187" s="108" t="n">
        <v>5594.91</v>
      </c>
      <c r="V187" s="108" t="n">
        <v>5528.57</v>
      </c>
      <c r="W187" s="108" t="n">
        <v>5504.3</v>
      </c>
      <c r="X187" s="108" t="n">
        <v>5413.93</v>
      </c>
      <c r="Y187" s="108" t="n">
        <v>5361.85</v>
      </c>
      <c r="Z187" s="57" t="n">
        <v>4</v>
      </c>
    </row>
    <row r="188" customFormat="false" ht="15" hidden="false" customHeight="false" outlineLevel="0" collapsed="false">
      <c r="A188" s="108" t="n">
        <v>2</v>
      </c>
      <c r="B188" s="108" t="n">
        <v>5391.4</v>
      </c>
      <c r="C188" s="108" t="n">
        <v>5381.56</v>
      </c>
      <c r="D188" s="108" t="n">
        <v>5415.06</v>
      </c>
      <c r="E188" s="108" t="n">
        <v>5452.63</v>
      </c>
      <c r="F188" s="108" t="n">
        <v>5463.79</v>
      </c>
      <c r="G188" s="108" t="n">
        <v>5462.85</v>
      </c>
      <c r="H188" s="108" t="n">
        <v>5474.67</v>
      </c>
      <c r="I188" s="108" t="n">
        <v>5507.44</v>
      </c>
      <c r="J188" s="108" t="n">
        <v>5551.34</v>
      </c>
      <c r="K188" s="108" t="n">
        <v>5581.76</v>
      </c>
      <c r="L188" s="108" t="n">
        <v>5568.28</v>
      </c>
      <c r="M188" s="108" t="n">
        <v>5567.3</v>
      </c>
      <c r="N188" s="108" t="n">
        <v>5573.8</v>
      </c>
      <c r="O188" s="108" t="n">
        <v>5578.36</v>
      </c>
      <c r="P188" s="108" t="n">
        <v>5543.38</v>
      </c>
      <c r="Q188" s="108" t="n">
        <v>5544.83</v>
      </c>
      <c r="R188" s="108" t="n">
        <v>5747.07</v>
      </c>
      <c r="S188" s="108" t="n">
        <v>5703.3</v>
      </c>
      <c r="T188" s="108" t="n">
        <v>5731.93</v>
      </c>
      <c r="U188" s="108" t="n">
        <v>5599.48</v>
      </c>
      <c r="V188" s="108" t="n">
        <v>5499.89</v>
      </c>
      <c r="W188" s="108" t="n">
        <v>5446.1</v>
      </c>
      <c r="X188" s="108" t="n">
        <v>5357.42</v>
      </c>
      <c r="Y188" s="108" t="n">
        <v>5316.71</v>
      </c>
    </row>
    <row r="189" customFormat="false" ht="15" hidden="false" customHeight="false" outlineLevel="0" collapsed="false">
      <c r="A189" s="108" t="n">
        <v>3</v>
      </c>
      <c r="B189" s="108" t="n">
        <v>5297.05</v>
      </c>
      <c r="C189" s="108" t="n">
        <v>5290.84</v>
      </c>
      <c r="D189" s="108" t="n">
        <v>5325.32</v>
      </c>
      <c r="E189" s="108" t="n">
        <v>5351.69</v>
      </c>
      <c r="F189" s="108" t="n">
        <v>5466.5</v>
      </c>
      <c r="G189" s="108" t="n">
        <v>5489.02</v>
      </c>
      <c r="H189" s="108" t="n">
        <v>5510.01</v>
      </c>
      <c r="I189" s="108" t="n">
        <v>5540.88</v>
      </c>
      <c r="J189" s="108" t="n">
        <v>5587.63</v>
      </c>
      <c r="K189" s="108" t="n">
        <v>5584.46</v>
      </c>
      <c r="L189" s="108" t="n">
        <v>5585.27</v>
      </c>
      <c r="M189" s="108" t="n">
        <v>5581.43</v>
      </c>
      <c r="N189" s="108" t="n">
        <v>5580.72</v>
      </c>
      <c r="O189" s="108" t="n">
        <v>5593.46</v>
      </c>
      <c r="P189" s="108" t="n">
        <v>5582.8</v>
      </c>
      <c r="Q189" s="108" t="n">
        <v>5597.85</v>
      </c>
      <c r="R189" s="108" t="n">
        <v>5656.4</v>
      </c>
      <c r="S189" s="108" t="n">
        <v>5716</v>
      </c>
      <c r="T189" s="108" t="n">
        <v>5627.97</v>
      </c>
      <c r="U189" s="108" t="n">
        <v>5580.22</v>
      </c>
      <c r="V189" s="108" t="n">
        <v>5540.74</v>
      </c>
      <c r="W189" s="108" t="n">
        <v>5515</v>
      </c>
      <c r="X189" s="108" t="n">
        <v>5438.04</v>
      </c>
      <c r="Y189" s="108" t="n">
        <v>5363.42</v>
      </c>
    </row>
    <row r="190" customFormat="false" ht="15" hidden="false" customHeight="false" outlineLevel="0" collapsed="false">
      <c r="A190" s="108" t="n">
        <v>4</v>
      </c>
      <c r="B190" s="108" t="n">
        <v>5425.33</v>
      </c>
      <c r="C190" s="108" t="n">
        <v>5388.04</v>
      </c>
      <c r="D190" s="108" t="n">
        <v>5381.58</v>
      </c>
      <c r="E190" s="108" t="n">
        <v>5422.93</v>
      </c>
      <c r="F190" s="108" t="n">
        <v>5492.15</v>
      </c>
      <c r="G190" s="108" t="n">
        <v>5494.76</v>
      </c>
      <c r="H190" s="108" t="n">
        <v>5527.11</v>
      </c>
      <c r="I190" s="108" t="n">
        <v>5674.63</v>
      </c>
      <c r="J190" s="108" t="n">
        <v>5613.95</v>
      </c>
      <c r="K190" s="108" t="n">
        <v>5730.91</v>
      </c>
      <c r="L190" s="108" t="n">
        <v>5754.01</v>
      </c>
      <c r="M190" s="108" t="n">
        <v>5731.14</v>
      </c>
      <c r="N190" s="108" t="n">
        <v>5717.88</v>
      </c>
      <c r="O190" s="108" t="n">
        <v>6058.13</v>
      </c>
      <c r="P190" s="108" t="n">
        <v>5721.47</v>
      </c>
      <c r="Q190" s="108" t="n">
        <v>5714.55</v>
      </c>
      <c r="R190" s="108" t="n">
        <v>5712.14</v>
      </c>
      <c r="S190" s="108" t="n">
        <v>5714.87</v>
      </c>
      <c r="T190" s="108" t="n">
        <v>5825.67</v>
      </c>
      <c r="U190" s="108" t="n">
        <v>5700.7</v>
      </c>
      <c r="V190" s="108" t="n">
        <v>5555.75</v>
      </c>
      <c r="W190" s="108" t="n">
        <v>5583.95</v>
      </c>
      <c r="X190" s="108" t="n">
        <v>5500.67</v>
      </c>
      <c r="Y190" s="108" t="n">
        <v>5404.76</v>
      </c>
    </row>
    <row r="191" customFormat="false" ht="15" hidden="false" customHeight="false" outlineLevel="0" collapsed="false">
      <c r="A191" s="108" t="n">
        <v>5</v>
      </c>
      <c r="B191" s="108" t="n">
        <v>5368.71</v>
      </c>
      <c r="C191" s="108" t="n">
        <v>5342.71</v>
      </c>
      <c r="D191" s="108" t="n">
        <v>5336.97</v>
      </c>
      <c r="E191" s="108" t="n">
        <v>5338.97</v>
      </c>
      <c r="F191" s="108" t="n">
        <v>5377.27</v>
      </c>
      <c r="G191" s="108" t="n">
        <v>5376.61</v>
      </c>
      <c r="H191" s="108" t="n">
        <v>5402.17</v>
      </c>
      <c r="I191" s="108" t="n">
        <v>5561.92</v>
      </c>
      <c r="J191" s="108" t="n">
        <v>5645.65</v>
      </c>
      <c r="K191" s="108" t="n">
        <v>5772.33</v>
      </c>
      <c r="L191" s="108" t="n">
        <v>5727.02</v>
      </c>
      <c r="M191" s="108" t="n">
        <v>5727.82</v>
      </c>
      <c r="N191" s="108" t="n">
        <v>5542.55</v>
      </c>
      <c r="O191" s="108" t="n">
        <v>5551.3</v>
      </c>
      <c r="P191" s="108" t="n">
        <v>5509.49</v>
      </c>
      <c r="Q191" s="108" t="n">
        <v>5492.45</v>
      </c>
      <c r="R191" s="108" t="n">
        <v>5525.36</v>
      </c>
      <c r="S191" s="108" t="n">
        <v>5536.9</v>
      </c>
      <c r="T191" s="108" t="n">
        <v>5585.89</v>
      </c>
      <c r="U191" s="108" t="n">
        <v>5788.28</v>
      </c>
      <c r="V191" s="108" t="n">
        <v>5591.55</v>
      </c>
      <c r="W191" s="108" t="n">
        <v>5500.49</v>
      </c>
      <c r="X191" s="108" t="n">
        <v>5403.73</v>
      </c>
      <c r="Y191" s="108" t="n">
        <v>5362.92</v>
      </c>
    </row>
    <row r="192" customFormat="false" ht="15" hidden="false" customHeight="false" outlineLevel="0" collapsed="false">
      <c r="A192" s="108" t="n">
        <v>6</v>
      </c>
      <c r="B192" s="108" t="n">
        <v>5252.24</v>
      </c>
      <c r="C192" s="108" t="n">
        <v>5245.5</v>
      </c>
      <c r="D192" s="108" t="n">
        <v>5253.93</v>
      </c>
      <c r="E192" s="108" t="n">
        <v>5397</v>
      </c>
      <c r="F192" s="108" t="n">
        <v>5397.56</v>
      </c>
      <c r="G192" s="108" t="n">
        <v>5392.58</v>
      </c>
      <c r="H192" s="108" t="n">
        <v>5459.37</v>
      </c>
      <c r="I192" s="108" t="n">
        <v>5529.79</v>
      </c>
      <c r="J192" s="108" t="n">
        <v>5672.47</v>
      </c>
      <c r="K192" s="108" t="n">
        <v>5685.7</v>
      </c>
      <c r="L192" s="108" t="n">
        <v>5665.19</v>
      </c>
      <c r="M192" s="108" t="n">
        <v>5658.49</v>
      </c>
      <c r="N192" s="108" t="n">
        <v>5648.25</v>
      </c>
      <c r="O192" s="108" t="n">
        <v>5571.57</v>
      </c>
      <c r="P192" s="108" t="n">
        <v>5570.29</v>
      </c>
      <c r="Q192" s="108" t="n">
        <v>5563.05</v>
      </c>
      <c r="R192" s="108" t="n">
        <v>5565.89</v>
      </c>
      <c r="S192" s="108" t="n">
        <v>5680.19</v>
      </c>
      <c r="T192" s="108" t="n">
        <v>5710.76</v>
      </c>
      <c r="U192" s="108" t="n">
        <v>5606.1</v>
      </c>
      <c r="V192" s="108" t="n">
        <v>5394.01</v>
      </c>
      <c r="W192" s="108" t="n">
        <v>5354.99</v>
      </c>
      <c r="X192" s="108" t="n">
        <v>5270.8</v>
      </c>
      <c r="Y192" s="108" t="n">
        <v>5247.1</v>
      </c>
    </row>
    <row r="193" customFormat="false" ht="15" hidden="false" customHeight="false" outlineLevel="0" collapsed="false">
      <c r="A193" s="108" t="n">
        <v>7</v>
      </c>
      <c r="B193" s="108" t="n">
        <v>5009.91</v>
      </c>
      <c r="C193" s="108" t="n">
        <v>4974.9</v>
      </c>
      <c r="D193" s="108" t="n">
        <v>4974.89</v>
      </c>
      <c r="E193" s="108" t="n">
        <v>4977.46</v>
      </c>
      <c r="F193" s="108" t="n">
        <v>5144.87</v>
      </c>
      <c r="G193" s="108" t="n">
        <v>5177.61</v>
      </c>
      <c r="H193" s="108" t="n">
        <v>5176.78</v>
      </c>
      <c r="I193" s="108" t="n">
        <v>5212.81</v>
      </c>
      <c r="J193" s="108" t="n">
        <v>5267.86</v>
      </c>
      <c r="K193" s="108" t="n">
        <v>5290.42</v>
      </c>
      <c r="L193" s="108" t="n">
        <v>5286.44</v>
      </c>
      <c r="M193" s="108" t="n">
        <v>5283.79</v>
      </c>
      <c r="N193" s="108" t="n">
        <v>5246.71</v>
      </c>
      <c r="O193" s="108" t="n">
        <v>5283.64</v>
      </c>
      <c r="P193" s="108" t="n">
        <v>5299.21</v>
      </c>
      <c r="Q193" s="108" t="n">
        <v>5430.07</v>
      </c>
      <c r="R193" s="108" t="n">
        <v>5450.03</v>
      </c>
      <c r="S193" s="108" t="n">
        <v>5461.31</v>
      </c>
      <c r="T193" s="108" t="n">
        <v>5441.99</v>
      </c>
      <c r="U193" s="108" t="n">
        <v>5248.23</v>
      </c>
      <c r="V193" s="108" t="n">
        <v>5217.7</v>
      </c>
      <c r="W193" s="108" t="n">
        <v>5170.52</v>
      </c>
      <c r="X193" s="108" t="n">
        <v>5044.95</v>
      </c>
      <c r="Y193" s="108" t="n">
        <v>5039.53</v>
      </c>
    </row>
    <row r="194" customFormat="false" ht="15" hidden="false" customHeight="false" outlineLevel="0" collapsed="false">
      <c r="A194" s="108" t="n">
        <v>8</v>
      </c>
      <c r="B194" s="108" t="n">
        <v>5005.92</v>
      </c>
      <c r="C194" s="108" t="n">
        <v>4983.2</v>
      </c>
      <c r="D194" s="108" t="n">
        <v>5005.07</v>
      </c>
      <c r="E194" s="108" t="n">
        <v>5096.13</v>
      </c>
      <c r="F194" s="108" t="n">
        <v>5153.77</v>
      </c>
      <c r="G194" s="108" t="n">
        <v>5207.4</v>
      </c>
      <c r="H194" s="108" t="n">
        <v>5237.44</v>
      </c>
      <c r="I194" s="108" t="n">
        <v>5249.53</v>
      </c>
      <c r="J194" s="108" t="n">
        <v>5254.85</v>
      </c>
      <c r="K194" s="108" t="n">
        <v>5271.65</v>
      </c>
      <c r="L194" s="108" t="n">
        <v>5267.55</v>
      </c>
      <c r="M194" s="108" t="n">
        <v>5270.91</v>
      </c>
      <c r="N194" s="108" t="n">
        <v>5235.44</v>
      </c>
      <c r="O194" s="108" t="n">
        <v>5263.97</v>
      </c>
      <c r="P194" s="108" t="n">
        <v>5269.58</v>
      </c>
      <c r="Q194" s="108" t="n">
        <v>5266.83</v>
      </c>
      <c r="R194" s="108" t="n">
        <v>5270.61</v>
      </c>
      <c r="S194" s="108" t="n">
        <v>5275.93</v>
      </c>
      <c r="T194" s="108" t="n">
        <v>5267.02</v>
      </c>
      <c r="U194" s="108" t="n">
        <v>5231.06</v>
      </c>
      <c r="V194" s="108" t="n">
        <v>5240.81</v>
      </c>
      <c r="W194" s="108" t="n">
        <v>5214.87</v>
      </c>
      <c r="X194" s="108" t="n">
        <v>5142.76</v>
      </c>
      <c r="Y194" s="108" t="n">
        <v>5030.33</v>
      </c>
    </row>
    <row r="195" customFormat="false" ht="15" hidden="false" customHeight="false" outlineLevel="0" collapsed="false">
      <c r="A195" s="108" t="n">
        <v>9</v>
      </c>
      <c r="B195" s="108" t="n">
        <v>4994.5</v>
      </c>
      <c r="C195" s="108" t="n">
        <v>4971.44</v>
      </c>
      <c r="D195" s="108" t="n">
        <v>4970.58</v>
      </c>
      <c r="E195" s="108" t="n">
        <v>4955.03</v>
      </c>
      <c r="F195" s="108" t="n">
        <v>4947.07</v>
      </c>
      <c r="G195" s="108" t="n">
        <v>4951.98</v>
      </c>
      <c r="H195" s="108" t="n">
        <v>4966.17</v>
      </c>
      <c r="I195" s="108" t="n">
        <v>4981.34</v>
      </c>
      <c r="J195" s="108" t="n">
        <v>5122.65</v>
      </c>
      <c r="K195" s="108" t="n">
        <v>5165.81</v>
      </c>
      <c r="L195" s="108" t="n">
        <v>5174.55</v>
      </c>
      <c r="M195" s="108" t="n">
        <v>5109.62</v>
      </c>
      <c r="N195" s="108" t="n">
        <v>5108.48</v>
      </c>
      <c r="O195" s="108" t="n">
        <v>5160.77</v>
      </c>
      <c r="P195" s="108" t="n">
        <v>5110.25</v>
      </c>
      <c r="Q195" s="108" t="n">
        <v>5088.09</v>
      </c>
      <c r="R195" s="108" t="n">
        <v>5031.34</v>
      </c>
      <c r="S195" s="108" t="n">
        <v>5162.45</v>
      </c>
      <c r="T195" s="108" t="n">
        <v>5041.48</v>
      </c>
      <c r="U195" s="108" t="n">
        <v>5019.9</v>
      </c>
      <c r="V195" s="108" t="n">
        <v>5200.9</v>
      </c>
      <c r="W195" s="108" t="n">
        <v>5117.44</v>
      </c>
      <c r="X195" s="108" t="n">
        <v>5003.15</v>
      </c>
      <c r="Y195" s="108" t="n">
        <v>4972.17</v>
      </c>
    </row>
    <row r="196" customFormat="false" ht="15" hidden="false" customHeight="false" outlineLevel="0" collapsed="false">
      <c r="A196" s="108" t="n">
        <v>10</v>
      </c>
      <c r="B196" s="108" t="n">
        <v>4970.25</v>
      </c>
      <c r="C196" s="108" t="n">
        <v>4950.66</v>
      </c>
      <c r="D196" s="108" t="n">
        <v>4992.83</v>
      </c>
      <c r="E196" s="108" t="n">
        <v>5069.11</v>
      </c>
      <c r="F196" s="108" t="n">
        <v>5068.28</v>
      </c>
      <c r="G196" s="108" t="n">
        <v>5072.26</v>
      </c>
      <c r="H196" s="108" t="n">
        <v>5083.02</v>
      </c>
      <c r="I196" s="108" t="n">
        <v>5090.99</v>
      </c>
      <c r="J196" s="108" t="n">
        <v>5140.97</v>
      </c>
      <c r="K196" s="108" t="n">
        <v>5135.1</v>
      </c>
      <c r="L196" s="108" t="n">
        <v>5131.94</v>
      </c>
      <c r="M196" s="108" t="n">
        <v>5159.98</v>
      </c>
      <c r="N196" s="108" t="n">
        <v>5131.91</v>
      </c>
      <c r="O196" s="108" t="n">
        <v>5120.76</v>
      </c>
      <c r="P196" s="108" t="n">
        <v>5102.07</v>
      </c>
      <c r="Q196" s="108" t="n">
        <v>5111.28</v>
      </c>
      <c r="R196" s="108" t="n">
        <v>5125.36</v>
      </c>
      <c r="S196" s="108" t="n">
        <v>4996.41</v>
      </c>
      <c r="T196" s="108" t="n">
        <v>5020.59</v>
      </c>
      <c r="U196" s="108" t="n">
        <v>5050.93</v>
      </c>
      <c r="V196" s="108" t="n">
        <v>5197.79</v>
      </c>
      <c r="W196" s="108" t="n">
        <v>5115.82</v>
      </c>
      <c r="X196" s="108" t="n">
        <v>5023.77</v>
      </c>
      <c r="Y196" s="108" t="n">
        <v>5002.4</v>
      </c>
    </row>
    <row r="197" customFormat="false" ht="15" hidden="false" customHeight="false" outlineLevel="0" collapsed="false">
      <c r="A197" s="108" t="n">
        <v>11</v>
      </c>
      <c r="B197" s="108" t="n">
        <v>5004.81</v>
      </c>
      <c r="C197" s="108" t="n">
        <v>4990.1</v>
      </c>
      <c r="D197" s="108" t="n">
        <v>4995.42</v>
      </c>
      <c r="E197" s="108" t="n">
        <v>5011.48</v>
      </c>
      <c r="F197" s="108" t="n">
        <v>5002.95</v>
      </c>
      <c r="G197" s="108" t="n">
        <v>5000.66</v>
      </c>
      <c r="H197" s="108" t="n">
        <v>5055.13</v>
      </c>
      <c r="I197" s="108" t="n">
        <v>5074.38</v>
      </c>
      <c r="J197" s="108" t="n">
        <v>5168.39</v>
      </c>
      <c r="K197" s="108" t="n">
        <v>5313.53</v>
      </c>
      <c r="L197" s="108" t="n">
        <v>5196.03</v>
      </c>
      <c r="M197" s="108" t="n">
        <v>5174.05</v>
      </c>
      <c r="N197" s="108" t="n">
        <v>5165.29</v>
      </c>
      <c r="O197" s="108" t="n">
        <v>5162.19</v>
      </c>
      <c r="P197" s="108" t="n">
        <v>5163.32</v>
      </c>
      <c r="Q197" s="108" t="n">
        <v>5182.58</v>
      </c>
      <c r="R197" s="108" t="n">
        <v>5293.32</v>
      </c>
      <c r="S197" s="108" t="n">
        <v>5189.7</v>
      </c>
      <c r="T197" s="108" t="n">
        <v>5035.48</v>
      </c>
      <c r="U197" s="108" t="n">
        <v>5166.75</v>
      </c>
      <c r="V197" s="108" t="n">
        <v>5205.62</v>
      </c>
      <c r="W197" s="108" t="n">
        <v>5149.98</v>
      </c>
      <c r="X197" s="108" t="n">
        <v>5089.38</v>
      </c>
      <c r="Y197" s="108" t="n">
        <v>5059.37</v>
      </c>
    </row>
    <row r="198" customFormat="false" ht="15" hidden="false" customHeight="false" outlineLevel="0" collapsed="false">
      <c r="A198" s="108" t="n">
        <v>12</v>
      </c>
      <c r="B198" s="108" t="n">
        <v>4987.91</v>
      </c>
      <c r="C198" s="108" t="n">
        <v>4999.86</v>
      </c>
      <c r="D198" s="108" t="n">
        <v>4990.8</v>
      </c>
      <c r="E198" s="108" t="n">
        <v>4990.67</v>
      </c>
      <c r="F198" s="108" t="n">
        <v>4983.18</v>
      </c>
      <c r="G198" s="108" t="n">
        <v>5104.94</v>
      </c>
      <c r="H198" s="108" t="n">
        <v>5064.3</v>
      </c>
      <c r="I198" s="108" t="n">
        <v>5002.36</v>
      </c>
      <c r="J198" s="108" t="n">
        <v>5032.77</v>
      </c>
      <c r="K198" s="108" t="n">
        <v>5063.72</v>
      </c>
      <c r="L198" s="108" t="n">
        <v>5068.08</v>
      </c>
      <c r="M198" s="108" t="n">
        <v>5060.85</v>
      </c>
      <c r="N198" s="108" t="n">
        <v>5061.49</v>
      </c>
      <c r="O198" s="108" t="n">
        <v>5062.26</v>
      </c>
      <c r="P198" s="108" t="n">
        <v>5068.57</v>
      </c>
      <c r="Q198" s="108" t="n">
        <v>5072.39</v>
      </c>
      <c r="R198" s="108" t="n">
        <v>5096.42</v>
      </c>
      <c r="S198" s="108" t="n">
        <v>5065.58</v>
      </c>
      <c r="T198" s="108" t="n">
        <v>4976.44</v>
      </c>
      <c r="U198" s="108" t="n">
        <v>5083.51</v>
      </c>
      <c r="V198" s="108" t="n">
        <v>5102.11</v>
      </c>
      <c r="W198" s="108" t="n">
        <v>5042.53</v>
      </c>
      <c r="X198" s="108" t="n">
        <v>4998.68</v>
      </c>
      <c r="Y198" s="108" t="n">
        <v>4985.77</v>
      </c>
    </row>
    <row r="199" customFormat="false" ht="15" hidden="false" customHeight="false" outlineLevel="0" collapsed="false">
      <c r="A199" s="108" t="n">
        <v>13</v>
      </c>
      <c r="B199" s="108" t="n">
        <v>4942.72</v>
      </c>
      <c r="C199" s="108" t="n">
        <v>4886.09</v>
      </c>
      <c r="D199" s="108" t="n">
        <v>4926.61</v>
      </c>
      <c r="E199" s="108" t="n">
        <v>5008.56</v>
      </c>
      <c r="F199" s="108" t="n">
        <v>5031.24</v>
      </c>
      <c r="G199" s="108" t="n">
        <v>5064.52</v>
      </c>
      <c r="H199" s="108" t="n">
        <v>5074.35</v>
      </c>
      <c r="I199" s="108" t="n">
        <v>5070.42</v>
      </c>
      <c r="J199" s="108" t="n">
        <v>5029.8</v>
      </c>
      <c r="K199" s="108" t="n">
        <v>5061.13</v>
      </c>
      <c r="L199" s="108" t="n">
        <v>5016.25</v>
      </c>
      <c r="M199" s="108" t="n">
        <v>5022</v>
      </c>
      <c r="N199" s="108" t="n">
        <v>5006.25</v>
      </c>
      <c r="O199" s="108" t="n">
        <v>5254.02</v>
      </c>
      <c r="P199" s="108" t="n">
        <v>5006.85</v>
      </c>
      <c r="Q199" s="108" t="n">
        <v>5024.94</v>
      </c>
      <c r="R199" s="108" t="n">
        <v>5020.92</v>
      </c>
      <c r="S199" s="108" t="n">
        <v>5037.74</v>
      </c>
      <c r="T199" s="108" t="n">
        <v>5020.94</v>
      </c>
      <c r="U199" s="108" t="n">
        <v>4922.34</v>
      </c>
      <c r="V199" s="108" t="n">
        <v>4936.04</v>
      </c>
      <c r="W199" s="108" t="n">
        <v>4887.57</v>
      </c>
      <c r="X199" s="108" t="n">
        <v>4875.29</v>
      </c>
      <c r="Y199" s="108" t="n">
        <v>4882.45</v>
      </c>
    </row>
    <row r="200" customFormat="false" ht="15" hidden="false" customHeight="false" outlineLevel="0" collapsed="false">
      <c r="A200" s="108" t="n">
        <v>14</v>
      </c>
      <c r="B200" s="108" t="n">
        <v>4844.7</v>
      </c>
      <c r="C200" s="108" t="n">
        <v>4841.1</v>
      </c>
      <c r="D200" s="108" t="n">
        <v>4843.16</v>
      </c>
      <c r="E200" s="108" t="n">
        <v>4854.98</v>
      </c>
      <c r="F200" s="108" t="n">
        <v>4881.84</v>
      </c>
      <c r="G200" s="108" t="n">
        <v>5080.07</v>
      </c>
      <c r="H200" s="108" t="n">
        <v>4912.38</v>
      </c>
      <c r="I200" s="108" t="n">
        <v>4908.87</v>
      </c>
      <c r="J200" s="108" t="n">
        <v>4909.04</v>
      </c>
      <c r="K200" s="108" t="n">
        <v>4909.56</v>
      </c>
      <c r="L200" s="108" t="n">
        <v>5148.79</v>
      </c>
      <c r="M200" s="108" t="n">
        <v>5149.92</v>
      </c>
      <c r="N200" s="108" t="n">
        <v>5009.97</v>
      </c>
      <c r="O200" s="108" t="n">
        <v>5136.4</v>
      </c>
      <c r="P200" s="108" t="n">
        <v>5145.65</v>
      </c>
      <c r="Q200" s="108" t="n">
        <v>5144.13</v>
      </c>
      <c r="R200" s="108" t="n">
        <v>5057.63</v>
      </c>
      <c r="S200" s="108" t="n">
        <v>5064.94</v>
      </c>
      <c r="T200" s="108" t="n">
        <v>5015.07</v>
      </c>
      <c r="U200" s="108" t="n">
        <v>4836.79</v>
      </c>
      <c r="V200" s="108" t="n">
        <v>4833.1</v>
      </c>
      <c r="W200" s="108" t="n">
        <v>4834.01</v>
      </c>
      <c r="X200" s="108" t="n">
        <v>4830.49</v>
      </c>
      <c r="Y200" s="108" t="n">
        <v>4838.3</v>
      </c>
    </row>
    <row r="201" customFormat="false" ht="15" hidden="false" customHeight="false" outlineLevel="0" collapsed="false">
      <c r="A201" s="108" t="n">
        <v>15</v>
      </c>
      <c r="B201" s="108" t="n">
        <v>4687.28</v>
      </c>
      <c r="C201" s="108" t="n">
        <v>4843.89</v>
      </c>
      <c r="D201" s="108" t="n">
        <v>4893.67</v>
      </c>
      <c r="E201" s="108" t="n">
        <v>4919.01</v>
      </c>
      <c r="F201" s="108" t="n">
        <v>4979.55</v>
      </c>
      <c r="G201" s="108" t="n">
        <v>5029</v>
      </c>
      <c r="H201" s="108" t="n">
        <v>5066.92</v>
      </c>
      <c r="I201" s="108" t="n">
        <v>5068.87</v>
      </c>
      <c r="J201" s="108" t="n">
        <v>5068.26</v>
      </c>
      <c r="K201" s="108" t="n">
        <v>5066.95</v>
      </c>
      <c r="L201" s="108" t="n">
        <v>5075.31</v>
      </c>
      <c r="M201" s="108" t="n">
        <v>5078.48</v>
      </c>
      <c r="N201" s="108" t="n">
        <v>5073.99</v>
      </c>
      <c r="O201" s="108" t="n">
        <v>5079.4</v>
      </c>
      <c r="P201" s="108" t="n">
        <v>5101.55</v>
      </c>
      <c r="Q201" s="108" t="n">
        <v>5108.46</v>
      </c>
      <c r="R201" s="108" t="n">
        <v>5100.08</v>
      </c>
      <c r="S201" s="108" t="n">
        <v>5129.23</v>
      </c>
      <c r="T201" s="108" t="n">
        <v>5117.22</v>
      </c>
      <c r="U201" s="108" t="n">
        <v>4964.88</v>
      </c>
      <c r="V201" s="108" t="n">
        <v>4701.93</v>
      </c>
      <c r="W201" s="108" t="n">
        <v>4672.81</v>
      </c>
      <c r="X201" s="108" t="n">
        <v>4670.63</v>
      </c>
      <c r="Y201" s="108" t="n">
        <v>4686.65</v>
      </c>
    </row>
    <row r="202" customFormat="false" ht="15" hidden="false" customHeight="false" outlineLevel="0" collapsed="false">
      <c r="A202" s="108" t="n">
        <v>16</v>
      </c>
      <c r="B202" s="108" t="n">
        <v>4818.35</v>
      </c>
      <c r="C202" s="108" t="n">
        <v>4811.9</v>
      </c>
      <c r="D202" s="108" t="n">
        <v>4834.3</v>
      </c>
      <c r="E202" s="108" t="n">
        <v>4879.57</v>
      </c>
      <c r="F202" s="108" t="n">
        <v>4972.31</v>
      </c>
      <c r="G202" s="108" t="n">
        <v>5066.73</v>
      </c>
      <c r="H202" s="108" t="n">
        <v>5073.17</v>
      </c>
      <c r="I202" s="108" t="n">
        <v>5152.63</v>
      </c>
      <c r="J202" s="108" t="n">
        <v>5164.24</v>
      </c>
      <c r="K202" s="108" t="n">
        <v>5257.18</v>
      </c>
      <c r="L202" s="108" t="n">
        <v>5257.35</v>
      </c>
      <c r="M202" s="108" t="n">
        <v>5197.34</v>
      </c>
      <c r="N202" s="108" t="n">
        <v>5189.55</v>
      </c>
      <c r="O202" s="108" t="n">
        <v>5178.49</v>
      </c>
      <c r="P202" s="108" t="n">
        <v>5185.6</v>
      </c>
      <c r="Q202" s="108" t="n">
        <v>5248.55</v>
      </c>
      <c r="R202" s="108" t="n">
        <v>5251.76</v>
      </c>
      <c r="S202" s="108" t="n">
        <v>5303.46</v>
      </c>
      <c r="T202" s="108" t="n">
        <v>5201.57</v>
      </c>
      <c r="U202" s="108" t="n">
        <v>4909.39</v>
      </c>
      <c r="V202" s="108" t="n">
        <v>5098.43</v>
      </c>
      <c r="W202" s="108" t="n">
        <v>4833.88</v>
      </c>
      <c r="X202" s="108" t="n">
        <v>4819.31</v>
      </c>
      <c r="Y202" s="108" t="n">
        <v>4821.67</v>
      </c>
    </row>
    <row r="203" customFormat="false" ht="15" hidden="false" customHeight="false" outlineLevel="0" collapsed="false">
      <c r="A203" s="108" t="n">
        <v>17</v>
      </c>
      <c r="B203" s="108" t="n">
        <v>4882.3</v>
      </c>
      <c r="C203" s="108" t="n">
        <v>4875.16</v>
      </c>
      <c r="D203" s="108" t="n">
        <v>4893.69</v>
      </c>
      <c r="E203" s="108" t="n">
        <v>4882.23</v>
      </c>
      <c r="F203" s="108" t="n">
        <v>4894.88</v>
      </c>
      <c r="G203" s="108" t="n">
        <v>4929.74</v>
      </c>
      <c r="H203" s="108" t="n">
        <v>4929.57</v>
      </c>
      <c r="I203" s="108" t="n">
        <v>4925.82</v>
      </c>
      <c r="J203" s="108" t="n">
        <v>4931.23</v>
      </c>
      <c r="K203" s="108" t="n">
        <v>4932.28</v>
      </c>
      <c r="L203" s="108" t="n">
        <v>4949.16</v>
      </c>
      <c r="M203" s="108" t="n">
        <v>4934.33</v>
      </c>
      <c r="N203" s="108" t="n">
        <v>4935.65</v>
      </c>
      <c r="O203" s="108" t="n">
        <v>4946.33</v>
      </c>
      <c r="P203" s="108" t="n">
        <v>4942.07</v>
      </c>
      <c r="Q203" s="108" t="n">
        <v>4959.5</v>
      </c>
      <c r="R203" s="108" t="n">
        <v>4956.46</v>
      </c>
      <c r="S203" s="108" t="n">
        <v>5317.92</v>
      </c>
      <c r="T203" s="108" t="n">
        <v>5503.27</v>
      </c>
      <c r="U203" s="108" t="n">
        <v>5274.82</v>
      </c>
      <c r="V203" s="108" t="n">
        <v>5115.18</v>
      </c>
      <c r="W203" s="108" t="n">
        <v>4898.27</v>
      </c>
      <c r="X203" s="108" t="n">
        <v>4900.91</v>
      </c>
      <c r="Y203" s="108" t="n">
        <v>4894.11</v>
      </c>
    </row>
    <row r="204" customFormat="false" ht="15" hidden="false" customHeight="false" outlineLevel="0" collapsed="false">
      <c r="A204" s="108" t="n">
        <v>18</v>
      </c>
      <c r="B204" s="108" t="n">
        <v>4885.18</v>
      </c>
      <c r="C204" s="108" t="n">
        <v>4886.79</v>
      </c>
      <c r="D204" s="108" t="n">
        <v>4893.37</v>
      </c>
      <c r="E204" s="108" t="n">
        <v>4907.88</v>
      </c>
      <c r="F204" s="108" t="n">
        <v>4905.59</v>
      </c>
      <c r="G204" s="108" t="n">
        <v>4898.78</v>
      </c>
      <c r="H204" s="108" t="n">
        <v>5087.65</v>
      </c>
      <c r="I204" s="108" t="n">
        <v>5159.04</v>
      </c>
      <c r="J204" s="108" t="n">
        <v>5198.01</v>
      </c>
      <c r="K204" s="108" t="n">
        <v>5198.12</v>
      </c>
      <c r="L204" s="108" t="n">
        <v>5210.56</v>
      </c>
      <c r="M204" s="108" t="n">
        <v>4937.95</v>
      </c>
      <c r="N204" s="108" t="n">
        <v>4937.18</v>
      </c>
      <c r="O204" s="108" t="n">
        <v>5139.35</v>
      </c>
      <c r="P204" s="108" t="n">
        <v>4946.15</v>
      </c>
      <c r="Q204" s="108" t="n">
        <v>4954.54</v>
      </c>
      <c r="R204" s="108" t="n">
        <v>4936.88</v>
      </c>
      <c r="S204" s="108" t="n">
        <v>5256.42</v>
      </c>
      <c r="T204" s="108" t="n">
        <v>5373.13</v>
      </c>
      <c r="U204" s="108" t="n">
        <v>5212.87</v>
      </c>
      <c r="V204" s="108" t="n">
        <v>5113.21</v>
      </c>
      <c r="W204" s="108" t="n">
        <v>4894.43</v>
      </c>
      <c r="X204" s="108" t="n">
        <v>4890.66</v>
      </c>
      <c r="Y204" s="108" t="n">
        <v>4857.67</v>
      </c>
    </row>
    <row r="205" customFormat="false" ht="15" hidden="false" customHeight="false" outlineLevel="0" collapsed="false">
      <c r="A205" s="108" t="n">
        <v>19</v>
      </c>
      <c r="B205" s="108" t="n">
        <v>4874.91</v>
      </c>
      <c r="C205" s="108" t="n">
        <v>4831.14</v>
      </c>
      <c r="D205" s="108" t="n">
        <v>4834.66</v>
      </c>
      <c r="E205" s="108" t="n">
        <v>4858.78</v>
      </c>
      <c r="F205" s="108" t="n">
        <v>4859.86</v>
      </c>
      <c r="G205" s="108" t="n">
        <v>4837.33</v>
      </c>
      <c r="H205" s="108" t="n">
        <v>4846.75</v>
      </c>
      <c r="I205" s="108" t="n">
        <v>4850.49</v>
      </c>
      <c r="J205" s="108" t="n">
        <v>4862.67</v>
      </c>
      <c r="K205" s="108" t="n">
        <v>4850.02</v>
      </c>
      <c r="L205" s="108" t="n">
        <v>4881.29</v>
      </c>
      <c r="M205" s="108" t="n">
        <v>4876.22</v>
      </c>
      <c r="N205" s="108" t="n">
        <v>4873.12</v>
      </c>
      <c r="O205" s="108" t="n">
        <v>4876.03</v>
      </c>
      <c r="P205" s="108" t="n">
        <v>4867.9</v>
      </c>
      <c r="Q205" s="108" t="n">
        <v>4899.27</v>
      </c>
      <c r="R205" s="108" t="n">
        <v>4906.68</v>
      </c>
      <c r="S205" s="108" t="n">
        <v>5360.19</v>
      </c>
      <c r="T205" s="108" t="n">
        <v>6173.81</v>
      </c>
      <c r="U205" s="108" t="n">
        <v>5151.36</v>
      </c>
      <c r="V205" s="108" t="n">
        <v>4923.1</v>
      </c>
      <c r="W205" s="108" t="n">
        <v>4849.23</v>
      </c>
      <c r="X205" s="108" t="n">
        <v>4829.79</v>
      </c>
      <c r="Y205" s="108" t="n">
        <v>4834.85</v>
      </c>
    </row>
    <row r="206" customFormat="false" ht="15" hidden="false" customHeight="false" outlineLevel="0" collapsed="false">
      <c r="A206" s="108" t="n">
        <v>20</v>
      </c>
      <c r="B206" s="108" t="n">
        <v>4838</v>
      </c>
      <c r="C206" s="108" t="n">
        <v>4824.82</v>
      </c>
      <c r="D206" s="108" t="n">
        <v>4859.91</v>
      </c>
      <c r="E206" s="108" t="n">
        <v>4894.29</v>
      </c>
      <c r="F206" s="108" t="n">
        <v>4932.18</v>
      </c>
      <c r="G206" s="108" t="n">
        <v>4959.84</v>
      </c>
      <c r="H206" s="108" t="n">
        <v>4963.15</v>
      </c>
      <c r="I206" s="108" t="n">
        <v>4955.44</v>
      </c>
      <c r="J206" s="108" t="n">
        <v>4923.8</v>
      </c>
      <c r="K206" s="108" t="n">
        <v>4966.79</v>
      </c>
      <c r="L206" s="108" t="n">
        <v>4928.62</v>
      </c>
      <c r="M206" s="108" t="n">
        <v>4959.16</v>
      </c>
      <c r="N206" s="108" t="n">
        <v>4916.67</v>
      </c>
      <c r="O206" s="108" t="n">
        <v>4896.15</v>
      </c>
      <c r="P206" s="108" t="n">
        <v>4910.83</v>
      </c>
      <c r="Q206" s="108" t="n">
        <v>4915.95</v>
      </c>
      <c r="R206" s="108" t="n">
        <v>4970.04</v>
      </c>
      <c r="S206" s="108" t="n">
        <v>5424.28</v>
      </c>
      <c r="T206" s="108" t="n">
        <v>5263.72</v>
      </c>
      <c r="U206" s="108" t="n">
        <v>5242.14</v>
      </c>
      <c r="V206" s="108" t="n">
        <v>5126.87</v>
      </c>
      <c r="W206" s="108" t="n">
        <v>4943.66</v>
      </c>
      <c r="X206" s="108" t="n">
        <v>4872.43</v>
      </c>
      <c r="Y206" s="108" t="n">
        <v>4832.38</v>
      </c>
    </row>
    <row r="207" customFormat="false" ht="15" hidden="false" customHeight="false" outlineLevel="0" collapsed="false">
      <c r="A207" s="108" t="n">
        <v>21</v>
      </c>
      <c r="B207" s="108" t="n">
        <v>4858.8</v>
      </c>
      <c r="C207" s="108" t="n">
        <v>4847.08</v>
      </c>
      <c r="D207" s="108" t="n">
        <v>4982.78</v>
      </c>
      <c r="E207" s="108" t="n">
        <v>5151.01</v>
      </c>
      <c r="F207" s="108" t="n">
        <v>4981.11</v>
      </c>
      <c r="G207" s="108" t="n">
        <v>4889.94</v>
      </c>
      <c r="H207" s="108" t="n">
        <v>4887.59</v>
      </c>
      <c r="I207" s="108" t="n">
        <v>4880.62</v>
      </c>
      <c r="J207" s="108" t="n">
        <v>4892.19</v>
      </c>
      <c r="K207" s="108" t="n">
        <v>4870.06</v>
      </c>
      <c r="L207" s="108" t="n">
        <v>4930.14</v>
      </c>
      <c r="M207" s="108" t="n">
        <v>4869.14</v>
      </c>
      <c r="N207" s="108" t="n">
        <v>4845.65</v>
      </c>
      <c r="O207" s="108" t="n">
        <v>4856</v>
      </c>
      <c r="P207" s="108" t="n">
        <v>4865.01</v>
      </c>
      <c r="Q207" s="108" t="n">
        <v>4900.49</v>
      </c>
      <c r="R207" s="108" t="n">
        <v>4899.08</v>
      </c>
      <c r="S207" s="108" t="n">
        <v>5222.54</v>
      </c>
      <c r="T207" s="108" t="n">
        <v>5297.82</v>
      </c>
      <c r="U207" s="108" t="n">
        <v>5190.98</v>
      </c>
      <c r="V207" s="108" t="n">
        <v>4935.14</v>
      </c>
      <c r="W207" s="108" t="n">
        <v>4882.96</v>
      </c>
      <c r="X207" s="108" t="n">
        <v>4875.68</v>
      </c>
      <c r="Y207" s="108" t="n">
        <v>4879.47</v>
      </c>
    </row>
    <row r="208" customFormat="false" ht="15" hidden="false" customHeight="false" outlineLevel="0" collapsed="false">
      <c r="A208" s="108" t="n">
        <v>22</v>
      </c>
      <c r="B208" s="108" t="n">
        <v>4820.57</v>
      </c>
      <c r="C208" s="108" t="n">
        <v>4867.62</v>
      </c>
      <c r="D208" s="108" t="n">
        <v>4946.91</v>
      </c>
      <c r="E208" s="108" t="n">
        <v>5078.74</v>
      </c>
      <c r="F208" s="108" t="n">
        <v>4887.73</v>
      </c>
      <c r="G208" s="108" t="n">
        <v>4898.41</v>
      </c>
      <c r="H208" s="108" t="n">
        <v>5005.1</v>
      </c>
      <c r="I208" s="108" t="n">
        <v>5062.51</v>
      </c>
      <c r="J208" s="108" t="n">
        <v>5132.71</v>
      </c>
      <c r="K208" s="108" t="n">
        <v>4985.81</v>
      </c>
      <c r="L208" s="108" t="n">
        <v>4965.47</v>
      </c>
      <c r="M208" s="108" t="n">
        <v>4940.49</v>
      </c>
      <c r="N208" s="108" t="n">
        <v>4992.23</v>
      </c>
      <c r="O208" s="108" t="n">
        <v>4954.84</v>
      </c>
      <c r="P208" s="108" t="n">
        <v>4909</v>
      </c>
      <c r="Q208" s="108" t="n">
        <v>4919.64</v>
      </c>
      <c r="R208" s="108" t="n">
        <v>4934.98</v>
      </c>
      <c r="S208" s="108" t="n">
        <v>5275.43</v>
      </c>
      <c r="T208" s="108" t="n">
        <v>6185.35</v>
      </c>
      <c r="U208" s="108" t="n">
        <v>5185.26</v>
      </c>
      <c r="V208" s="108" t="n">
        <v>5041.96</v>
      </c>
      <c r="W208" s="108" t="n">
        <v>4883.87</v>
      </c>
      <c r="X208" s="108" t="n">
        <v>4883.36</v>
      </c>
      <c r="Y208" s="108" t="n">
        <v>4837</v>
      </c>
    </row>
    <row r="209" customFormat="false" ht="15" hidden="false" customHeight="false" outlineLevel="0" collapsed="false">
      <c r="A209" s="108" t="n">
        <v>23</v>
      </c>
      <c r="B209" s="108" t="n">
        <v>4896.34</v>
      </c>
      <c r="C209" s="108" t="n">
        <v>4885.1</v>
      </c>
      <c r="D209" s="108" t="n">
        <v>5083.01</v>
      </c>
      <c r="E209" s="108" t="n">
        <v>5172.87</v>
      </c>
      <c r="F209" s="108" t="n">
        <v>5429.6</v>
      </c>
      <c r="G209" s="108" t="n">
        <v>5312.04</v>
      </c>
      <c r="H209" s="108" t="n">
        <v>5400.56</v>
      </c>
      <c r="I209" s="108" t="n">
        <v>5385.01</v>
      </c>
      <c r="J209" s="108" t="n">
        <v>5170.66</v>
      </c>
      <c r="K209" s="108" t="n">
        <v>5181.6</v>
      </c>
      <c r="L209" s="108" t="n">
        <v>5178.07</v>
      </c>
      <c r="M209" s="108" t="n">
        <v>5178.36</v>
      </c>
      <c r="N209" s="108" t="n">
        <v>5175.05</v>
      </c>
      <c r="O209" s="108" t="n">
        <v>5159.71</v>
      </c>
      <c r="P209" s="108" t="n">
        <v>5180</v>
      </c>
      <c r="Q209" s="108" t="n">
        <v>5179.67</v>
      </c>
      <c r="R209" s="108" t="n">
        <v>5175.99</v>
      </c>
      <c r="S209" s="108" t="n">
        <v>6137.98</v>
      </c>
      <c r="T209" s="108" t="n">
        <v>6205.32</v>
      </c>
      <c r="U209" s="108" t="n">
        <v>5161.67</v>
      </c>
      <c r="V209" s="108" t="n">
        <v>5061.02</v>
      </c>
      <c r="W209" s="108" t="n">
        <v>5002.96</v>
      </c>
      <c r="X209" s="108" t="n">
        <v>4892.33</v>
      </c>
      <c r="Y209" s="108" t="n">
        <v>4858.73</v>
      </c>
    </row>
    <row r="210" customFormat="false" ht="15" hidden="false" customHeight="false" outlineLevel="0" collapsed="false">
      <c r="A210" s="108" t="n">
        <v>24</v>
      </c>
      <c r="B210" s="108" t="n">
        <v>4772.77</v>
      </c>
      <c r="C210" s="108" t="n">
        <v>4842.45</v>
      </c>
      <c r="D210" s="108" t="n">
        <v>4885.95</v>
      </c>
      <c r="E210" s="108" t="n">
        <v>5155.98</v>
      </c>
      <c r="F210" s="108" t="n">
        <v>5412.35</v>
      </c>
      <c r="G210" s="108" t="n">
        <v>5420.12</v>
      </c>
      <c r="H210" s="108" t="n">
        <v>5390.85</v>
      </c>
      <c r="I210" s="108" t="n">
        <v>5351.07</v>
      </c>
      <c r="J210" s="108" t="n">
        <v>5125.64</v>
      </c>
      <c r="K210" s="108" t="n">
        <v>5446.85</v>
      </c>
      <c r="L210" s="108" t="n">
        <v>5178.57</v>
      </c>
      <c r="M210" s="108" t="n">
        <v>5180.75</v>
      </c>
      <c r="N210" s="108" t="n">
        <v>5182.75</v>
      </c>
      <c r="O210" s="108" t="n">
        <v>5180.99</v>
      </c>
      <c r="P210" s="108" t="n">
        <v>5217.66</v>
      </c>
      <c r="Q210" s="108" t="n">
        <v>5182.34</v>
      </c>
      <c r="R210" s="108" t="n">
        <v>5154.34</v>
      </c>
      <c r="S210" s="108" t="n">
        <v>5359.96</v>
      </c>
      <c r="T210" s="108" t="n">
        <v>5381.97</v>
      </c>
      <c r="U210" s="108" t="n">
        <v>5149.76</v>
      </c>
      <c r="V210" s="108" t="n">
        <v>4860.71</v>
      </c>
      <c r="W210" s="108" t="n">
        <v>4868.68</v>
      </c>
      <c r="X210" s="108" t="n">
        <v>4816.21</v>
      </c>
      <c r="Y210" s="108" t="n">
        <v>4748.02</v>
      </c>
    </row>
    <row r="211" customFormat="false" ht="15" hidden="false" customHeight="false" outlineLevel="0" collapsed="false">
      <c r="A211" s="108" t="n">
        <v>25</v>
      </c>
      <c r="B211" s="108" t="n">
        <v>4955.77</v>
      </c>
      <c r="C211" s="108" t="n">
        <v>4899.47</v>
      </c>
      <c r="D211" s="108" t="n">
        <v>4960.27</v>
      </c>
      <c r="E211" s="108" t="n">
        <v>4983.68</v>
      </c>
      <c r="F211" s="108" t="n">
        <v>4984.27</v>
      </c>
      <c r="G211" s="108" t="n">
        <v>5031.79</v>
      </c>
      <c r="H211" s="108" t="n">
        <v>5521.03</v>
      </c>
      <c r="I211" s="108" t="n">
        <v>5140.37</v>
      </c>
      <c r="J211" s="108" t="n">
        <v>5244.96</v>
      </c>
      <c r="K211" s="108" t="n">
        <v>5248.6</v>
      </c>
      <c r="L211" s="108" t="n">
        <v>5257.7</v>
      </c>
      <c r="M211" s="108" t="n">
        <v>5249.84</v>
      </c>
      <c r="N211" s="108" t="n">
        <v>5240.97</v>
      </c>
      <c r="O211" s="108" t="n">
        <v>5257.92</v>
      </c>
      <c r="P211" s="108" t="n">
        <v>5250.45</v>
      </c>
      <c r="Q211" s="108" t="n">
        <v>5236.54</v>
      </c>
      <c r="R211" s="108" t="n">
        <v>5269.26</v>
      </c>
      <c r="S211" s="108" t="n">
        <v>5293.47</v>
      </c>
      <c r="T211" s="108" t="n">
        <v>5336.83</v>
      </c>
      <c r="U211" s="108" t="n">
        <v>5292.13</v>
      </c>
      <c r="V211" s="108" t="n">
        <v>5216.32</v>
      </c>
      <c r="W211" s="108" t="n">
        <v>5127.26</v>
      </c>
      <c r="X211" s="108" t="n">
        <v>4984.61</v>
      </c>
      <c r="Y211" s="108" t="n">
        <v>4955.27</v>
      </c>
    </row>
    <row r="212" customFormat="false" ht="15" hidden="false" customHeight="false" outlineLevel="0" collapsed="false">
      <c r="A212" s="108" t="n">
        <v>26</v>
      </c>
      <c r="B212" s="108" t="n">
        <v>4956.52</v>
      </c>
      <c r="C212" s="108" t="n">
        <v>4957.41</v>
      </c>
      <c r="D212" s="108" t="n">
        <v>4961.53</v>
      </c>
      <c r="E212" s="108" t="n">
        <v>4982.73</v>
      </c>
      <c r="F212" s="108" t="n">
        <v>4995.54</v>
      </c>
      <c r="G212" s="108" t="n">
        <v>5394.49</v>
      </c>
      <c r="H212" s="108" t="n">
        <v>5753.43</v>
      </c>
      <c r="I212" s="108" t="n">
        <v>5438.01</v>
      </c>
      <c r="J212" s="108" t="n">
        <v>5280.95</v>
      </c>
      <c r="K212" s="108" t="n">
        <v>5342.11</v>
      </c>
      <c r="L212" s="108" t="n">
        <v>5341.19</v>
      </c>
      <c r="M212" s="108" t="n">
        <v>5346.81</v>
      </c>
      <c r="N212" s="108" t="n">
        <v>5349.01</v>
      </c>
      <c r="O212" s="108" t="n">
        <v>5361.35</v>
      </c>
      <c r="P212" s="108" t="n">
        <v>5368.09</v>
      </c>
      <c r="Q212" s="108" t="n">
        <v>5402.76</v>
      </c>
      <c r="R212" s="108" t="n">
        <v>5422.89</v>
      </c>
      <c r="S212" s="108" t="n">
        <v>5435.9</v>
      </c>
      <c r="T212" s="108" t="n">
        <v>5477.17</v>
      </c>
      <c r="U212" s="108" t="n">
        <v>5475.52</v>
      </c>
      <c r="V212" s="108" t="n">
        <v>5375.58</v>
      </c>
      <c r="W212" s="108" t="n">
        <v>5258.9</v>
      </c>
      <c r="X212" s="108" t="n">
        <v>5161.8</v>
      </c>
      <c r="Y212" s="108" t="n">
        <v>5004.33</v>
      </c>
    </row>
    <row r="213" customFormat="false" ht="15" hidden="false" customHeight="false" outlineLevel="0" collapsed="false">
      <c r="A213" s="108" t="n">
        <v>27</v>
      </c>
      <c r="B213" s="108" t="n">
        <v>4951.96</v>
      </c>
      <c r="C213" s="108" t="n">
        <v>4963.25</v>
      </c>
      <c r="D213" s="108" t="n">
        <v>5072.36</v>
      </c>
      <c r="E213" s="108" t="n">
        <v>5407.97</v>
      </c>
      <c r="F213" s="108" t="n">
        <v>5753.22</v>
      </c>
      <c r="G213" s="108" t="n">
        <v>6217.31</v>
      </c>
      <c r="H213" s="108" t="n">
        <v>6256.41</v>
      </c>
      <c r="I213" s="108" t="n">
        <v>6268.68</v>
      </c>
      <c r="J213" s="108" t="n">
        <v>5431.35</v>
      </c>
      <c r="K213" s="108" t="n">
        <v>5513.37</v>
      </c>
      <c r="L213" s="108" t="n">
        <v>5502.91</v>
      </c>
      <c r="M213" s="108" t="n">
        <v>5483.86</v>
      </c>
      <c r="N213" s="108" t="n">
        <v>5428.61</v>
      </c>
      <c r="O213" s="108" t="n">
        <v>5437.5</v>
      </c>
      <c r="P213" s="108" t="n">
        <v>5454.4</v>
      </c>
      <c r="Q213" s="108" t="n">
        <v>5441.97</v>
      </c>
      <c r="R213" s="108" t="n">
        <v>5386.08</v>
      </c>
      <c r="S213" s="108" t="n">
        <v>5447.67</v>
      </c>
      <c r="T213" s="108" t="n">
        <v>5397.84</v>
      </c>
      <c r="U213" s="108" t="n">
        <v>5298.81</v>
      </c>
      <c r="V213" s="108" t="n">
        <v>5168.88</v>
      </c>
      <c r="W213" s="108" t="n">
        <v>5014.95</v>
      </c>
      <c r="X213" s="108" t="n">
        <v>4950.73</v>
      </c>
      <c r="Y213" s="108" t="n">
        <v>4903.36</v>
      </c>
    </row>
    <row r="214" customFormat="false" ht="15" hidden="false" customHeight="false" outlineLevel="0" collapsed="false">
      <c r="A214" s="108" t="n">
        <v>28</v>
      </c>
      <c r="B214" s="108" t="n">
        <v>4834.24</v>
      </c>
      <c r="C214" s="108" t="n">
        <v>4601.96</v>
      </c>
      <c r="D214" s="108" t="n">
        <v>4966.1</v>
      </c>
      <c r="E214" s="108" t="n">
        <v>5053.76</v>
      </c>
      <c r="F214" s="108" t="n">
        <v>5081.1</v>
      </c>
      <c r="G214" s="108" t="n">
        <v>5762.99</v>
      </c>
      <c r="H214" s="108" t="n">
        <v>5771.74</v>
      </c>
      <c r="I214" s="108" t="n">
        <v>5758.54</v>
      </c>
      <c r="J214" s="108" t="n">
        <v>5338.47</v>
      </c>
      <c r="K214" s="108" t="n">
        <v>5323.1</v>
      </c>
      <c r="L214" s="108" t="n">
        <v>5239.58</v>
      </c>
      <c r="M214" s="108" t="n">
        <v>5240.36</v>
      </c>
      <c r="N214" s="108" t="n">
        <v>5207.7</v>
      </c>
      <c r="O214" s="108" t="n">
        <v>5345.38</v>
      </c>
      <c r="P214" s="108" t="n">
        <v>5615.53</v>
      </c>
      <c r="Q214" s="108" t="n">
        <v>5380.94</v>
      </c>
      <c r="R214" s="108" t="n">
        <v>5466.45</v>
      </c>
      <c r="S214" s="108" t="n">
        <v>5763.52</v>
      </c>
      <c r="T214" s="108" t="n">
        <v>5416.3</v>
      </c>
      <c r="U214" s="108" t="n">
        <v>5174.68</v>
      </c>
      <c r="V214" s="108" t="n">
        <v>4959.59</v>
      </c>
      <c r="W214" s="108" t="n">
        <v>4888.18</v>
      </c>
      <c r="X214" s="108" t="n">
        <v>4890.1</v>
      </c>
      <c r="Y214" s="108" t="n">
        <v>4834.88</v>
      </c>
    </row>
    <row r="215" customFormat="false" ht="15" hidden="false" customHeight="false" outlineLevel="0" collapsed="false">
      <c r="A215" s="108" t="n">
        <v>29</v>
      </c>
      <c r="B215" s="108" t="n">
        <v>5225.56</v>
      </c>
      <c r="C215" s="108" t="n">
        <v>5197.84</v>
      </c>
      <c r="D215" s="108" t="n">
        <v>5269.65</v>
      </c>
      <c r="E215" s="108" t="n">
        <v>5261.62</v>
      </c>
      <c r="F215" s="108" t="n">
        <v>6159.3</v>
      </c>
      <c r="G215" s="108" t="n">
        <v>5344.31</v>
      </c>
      <c r="H215" s="108" t="n">
        <v>5783.55</v>
      </c>
      <c r="I215" s="108" t="n">
        <v>5443.96</v>
      </c>
      <c r="J215" s="108" t="n">
        <v>5460.58</v>
      </c>
      <c r="K215" s="108" t="n">
        <v>5534.98</v>
      </c>
      <c r="L215" s="108" t="n">
        <v>5522.63</v>
      </c>
      <c r="M215" s="108" t="n">
        <v>5514.19</v>
      </c>
      <c r="N215" s="108" t="n">
        <v>5475.84</v>
      </c>
      <c r="O215" s="108" t="n">
        <v>5528.64</v>
      </c>
      <c r="P215" s="108" t="n">
        <v>5858.31</v>
      </c>
      <c r="Q215" s="108" t="n">
        <v>6187.85</v>
      </c>
      <c r="R215" s="108" t="n">
        <v>6200.36</v>
      </c>
      <c r="S215" s="108" t="n">
        <v>6216.54</v>
      </c>
      <c r="T215" s="108" t="n">
        <v>6194.19</v>
      </c>
      <c r="U215" s="108" t="n">
        <v>5477.17</v>
      </c>
      <c r="V215" s="108" t="n">
        <v>5381.79</v>
      </c>
      <c r="W215" s="108" t="n">
        <v>5342.39</v>
      </c>
      <c r="X215" s="108" t="n">
        <v>5293.14</v>
      </c>
      <c r="Y215" s="108" t="n">
        <v>5269.41</v>
      </c>
    </row>
    <row r="216" customFormat="false" ht="15" hidden="false" customHeight="false" outlineLevel="0" collapsed="false">
      <c r="A216" s="108" t="n">
        <v>30</v>
      </c>
      <c r="B216" s="108" t="n">
        <v>5105.23</v>
      </c>
      <c r="C216" s="108" t="n">
        <v>5091.08</v>
      </c>
      <c r="D216" s="108" t="n">
        <v>5290.16</v>
      </c>
      <c r="E216" s="108" t="n">
        <v>5774.05</v>
      </c>
      <c r="F216" s="108" t="n">
        <v>5780.49</v>
      </c>
      <c r="G216" s="108" t="n">
        <v>5422.04</v>
      </c>
      <c r="H216" s="108" t="n">
        <v>6195.53</v>
      </c>
      <c r="I216" s="108" t="n">
        <v>6226.96</v>
      </c>
      <c r="J216" s="108" t="n">
        <v>6230.61</v>
      </c>
      <c r="K216" s="108" t="n">
        <v>6232.07</v>
      </c>
      <c r="L216" s="108" t="n">
        <v>6215.41</v>
      </c>
      <c r="M216" s="108" t="n">
        <v>6225.17</v>
      </c>
      <c r="N216" s="108" t="n">
        <v>6210.96</v>
      </c>
      <c r="O216" s="108" t="n">
        <v>6209.16</v>
      </c>
      <c r="P216" s="108" t="n">
        <v>6197.52</v>
      </c>
      <c r="Q216" s="108" t="n">
        <v>6188.52</v>
      </c>
      <c r="R216" s="108" t="n">
        <v>6189.48</v>
      </c>
      <c r="S216" s="108" t="n">
        <v>6187.55</v>
      </c>
      <c r="T216" s="108" t="n">
        <v>6433.15</v>
      </c>
      <c r="U216" s="108" t="n">
        <v>5385.93</v>
      </c>
      <c r="V216" s="108" t="n">
        <v>5326.86</v>
      </c>
      <c r="W216" s="108" t="n">
        <v>5289.45</v>
      </c>
      <c r="X216" s="108" t="n">
        <v>5161.44</v>
      </c>
      <c r="Y216" s="108" t="n">
        <v>5125.77</v>
      </c>
    </row>
    <row r="217" s="72" customFormat="true" ht="15" hidden="false" customHeight="false" outlineLevel="0" collapsed="false">
      <c r="A217" s="108" t="n">
        <v>31</v>
      </c>
      <c r="B217" s="108" t="n">
        <v>5290.87</v>
      </c>
      <c r="C217" s="108" t="n">
        <v>5290.39</v>
      </c>
      <c r="D217" s="108" t="n">
        <v>5913.89</v>
      </c>
      <c r="E217" s="108" t="n">
        <v>6168.93</v>
      </c>
      <c r="F217" s="108" t="n">
        <v>6182.46</v>
      </c>
      <c r="G217" s="108" t="n">
        <v>6179.26</v>
      </c>
      <c r="H217" s="108" t="n">
        <v>6203.32</v>
      </c>
      <c r="I217" s="108" t="n">
        <v>6208.29</v>
      </c>
      <c r="J217" s="108" t="n">
        <v>6213.14</v>
      </c>
      <c r="K217" s="108" t="n">
        <v>6218.33</v>
      </c>
      <c r="L217" s="108" t="n">
        <v>6217.18</v>
      </c>
      <c r="M217" s="108" t="n">
        <v>6211.98</v>
      </c>
      <c r="N217" s="108" t="n">
        <v>6209.08</v>
      </c>
      <c r="O217" s="108" t="n">
        <v>6222.18</v>
      </c>
      <c r="P217" s="108" t="n">
        <v>6221.22</v>
      </c>
      <c r="Q217" s="108" t="n">
        <v>6183.71</v>
      </c>
      <c r="R217" s="108" t="n">
        <v>6193.47</v>
      </c>
      <c r="S217" s="108" t="n">
        <v>6196.54</v>
      </c>
      <c r="T217" s="108" t="n">
        <v>6191.33</v>
      </c>
      <c r="U217" s="108" t="n">
        <v>6232.25</v>
      </c>
      <c r="V217" s="108" t="n">
        <v>6228.05</v>
      </c>
      <c r="W217" s="108" t="n">
        <v>5933.37</v>
      </c>
      <c r="X217" s="108" t="n">
        <v>5863.23</v>
      </c>
      <c r="Y217" s="108" t="n">
        <v>5926.25</v>
      </c>
      <c r="Z217" s="57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3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799945.77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4</v>
      </c>
      <c r="R221" s="90" t="n">
        <v>0</v>
      </c>
      <c r="AA221" s="57"/>
    </row>
    <row r="222" customFormat="false" ht="12.75" hidden="false" customHeight="false" outlineLevel="0" collapsed="false">
      <c r="R222" s="59"/>
      <c r="AA222" s="57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5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6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7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5" hidden="false" customHeight="false" outlineLevel="0" collapsed="false">
      <c r="A227" s="110"/>
      <c r="B227" s="110" t="s">
        <v>128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9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6.25" hidden="false" customHeight="false" outlineLevel="0" collapsed="false">
      <c r="A230" s="104" t="s">
        <v>95</v>
      </c>
      <c r="B230" s="105" t="s">
        <v>96</v>
      </c>
      <c r="C230" s="103" t="s">
        <v>97</v>
      </c>
      <c r="D230" s="103" t="s">
        <v>98</v>
      </c>
      <c r="E230" s="103" t="s">
        <v>99</v>
      </c>
      <c r="F230" s="103" t="s">
        <v>100</v>
      </c>
      <c r="G230" s="103" t="s">
        <v>101</v>
      </c>
      <c r="H230" s="103" t="s">
        <v>102</v>
      </c>
      <c r="I230" s="103" t="s">
        <v>103</v>
      </c>
      <c r="J230" s="103" t="s">
        <v>104</v>
      </c>
      <c r="K230" s="103" t="s">
        <v>105</v>
      </c>
      <c r="L230" s="103" t="s">
        <v>106</v>
      </c>
      <c r="M230" s="103" t="s">
        <v>107</v>
      </c>
      <c r="N230" s="103" t="s">
        <v>108</v>
      </c>
      <c r="O230" s="103" t="s">
        <v>109</v>
      </c>
      <c r="P230" s="103" t="s">
        <v>110</v>
      </c>
      <c r="Q230" s="103" t="s">
        <v>111</v>
      </c>
      <c r="R230" s="103" t="s">
        <v>112</v>
      </c>
      <c r="S230" s="103" t="s">
        <v>113</v>
      </c>
      <c r="T230" s="103" t="s">
        <v>114</v>
      </c>
      <c r="U230" s="103" t="s">
        <v>115</v>
      </c>
      <c r="V230" s="103" t="s">
        <v>116</v>
      </c>
      <c r="W230" s="103" t="s">
        <v>117</v>
      </c>
      <c r="X230" s="103" t="s">
        <v>118</v>
      </c>
      <c r="Y230" s="103" t="s">
        <v>119</v>
      </c>
    </row>
    <row r="231" customFormat="false" ht="15" hidden="false" customHeight="false" outlineLevel="0" collapsed="false">
      <c r="A231" s="106" t="n">
        <v>1</v>
      </c>
      <c r="B231" s="108" t="n">
        <v>1837.6</v>
      </c>
      <c r="C231" s="108" t="n">
        <v>1823.2</v>
      </c>
      <c r="D231" s="108" t="n">
        <v>1830.6</v>
      </c>
      <c r="E231" s="108" t="n">
        <v>1856.78</v>
      </c>
      <c r="F231" s="108" t="n">
        <v>1868.06</v>
      </c>
      <c r="G231" s="108" t="n">
        <v>1917.1</v>
      </c>
      <c r="H231" s="108" t="n">
        <v>2045.28</v>
      </c>
      <c r="I231" s="108" t="n">
        <v>2050.05</v>
      </c>
      <c r="J231" s="108" t="n">
        <v>1935.27</v>
      </c>
      <c r="K231" s="108" t="n">
        <v>2056.3</v>
      </c>
      <c r="L231" s="108" t="n">
        <v>2393.18</v>
      </c>
      <c r="M231" s="108" t="n">
        <v>2049.47</v>
      </c>
      <c r="N231" s="108" t="n">
        <v>2044.13</v>
      </c>
      <c r="O231" s="108" t="n">
        <v>2179.08</v>
      </c>
      <c r="P231" s="108" t="n">
        <v>2102.92</v>
      </c>
      <c r="Q231" s="108" t="n">
        <v>2166.02</v>
      </c>
      <c r="R231" s="108" t="n">
        <v>2554.13</v>
      </c>
      <c r="S231" s="108" t="n">
        <v>2535.84</v>
      </c>
      <c r="T231" s="108" t="n">
        <v>2021.33</v>
      </c>
      <c r="U231" s="108" t="n">
        <v>2040.62</v>
      </c>
      <c r="V231" s="108" t="n">
        <v>1974.28</v>
      </c>
      <c r="W231" s="108" t="n">
        <v>1950.01</v>
      </c>
      <c r="X231" s="108" t="n">
        <v>1859.64</v>
      </c>
      <c r="Y231" s="108" t="n">
        <v>1807.56</v>
      </c>
      <c r="Z231" s="57" t="n">
        <v>4</v>
      </c>
    </row>
    <row r="232" customFormat="false" ht="15" hidden="false" customHeight="false" outlineLevel="0" collapsed="false">
      <c r="A232" s="108" t="n">
        <v>2</v>
      </c>
      <c r="B232" s="108" t="n">
        <v>1837.11</v>
      </c>
      <c r="C232" s="108" t="n">
        <v>1827.27</v>
      </c>
      <c r="D232" s="108" t="n">
        <v>1860.77</v>
      </c>
      <c r="E232" s="108" t="n">
        <v>1898.34</v>
      </c>
      <c r="F232" s="108" t="n">
        <v>1909.5</v>
      </c>
      <c r="G232" s="108" t="n">
        <v>1908.56</v>
      </c>
      <c r="H232" s="108" t="n">
        <v>1920.38</v>
      </c>
      <c r="I232" s="108" t="n">
        <v>1953.15</v>
      </c>
      <c r="J232" s="108" t="n">
        <v>1997.05</v>
      </c>
      <c r="K232" s="108" t="n">
        <v>2027.47</v>
      </c>
      <c r="L232" s="108" t="n">
        <v>2013.99</v>
      </c>
      <c r="M232" s="108" t="n">
        <v>2013.01</v>
      </c>
      <c r="N232" s="108" t="n">
        <v>2019.51</v>
      </c>
      <c r="O232" s="108" t="n">
        <v>2024.07</v>
      </c>
      <c r="P232" s="108" t="n">
        <v>1989.09</v>
      </c>
      <c r="Q232" s="108" t="n">
        <v>1990.54</v>
      </c>
      <c r="R232" s="108" t="n">
        <v>2192.78</v>
      </c>
      <c r="S232" s="108" t="n">
        <v>2149.01</v>
      </c>
      <c r="T232" s="108" t="n">
        <v>2177.64</v>
      </c>
      <c r="U232" s="108" t="n">
        <v>2045.19</v>
      </c>
      <c r="V232" s="108" t="n">
        <v>1945.6</v>
      </c>
      <c r="W232" s="108" t="n">
        <v>1891.81</v>
      </c>
      <c r="X232" s="108" t="n">
        <v>1803.13</v>
      </c>
      <c r="Y232" s="108" t="n">
        <v>1762.42</v>
      </c>
    </row>
    <row r="233" customFormat="false" ht="15" hidden="false" customHeight="false" outlineLevel="0" collapsed="false">
      <c r="A233" s="108" t="n">
        <v>3</v>
      </c>
      <c r="B233" s="108" t="n">
        <v>1742.76</v>
      </c>
      <c r="C233" s="108" t="n">
        <v>1736.55</v>
      </c>
      <c r="D233" s="108" t="n">
        <v>1771.03</v>
      </c>
      <c r="E233" s="108" t="n">
        <v>1797.4</v>
      </c>
      <c r="F233" s="108" t="n">
        <v>1912.21</v>
      </c>
      <c r="G233" s="108" t="n">
        <v>1934.73</v>
      </c>
      <c r="H233" s="108" t="n">
        <v>1955.72</v>
      </c>
      <c r="I233" s="108" t="n">
        <v>1986.59</v>
      </c>
      <c r="J233" s="108" t="n">
        <v>2033.34</v>
      </c>
      <c r="K233" s="108" t="n">
        <v>2030.17</v>
      </c>
      <c r="L233" s="108" t="n">
        <v>2030.98</v>
      </c>
      <c r="M233" s="108" t="n">
        <v>2027.14</v>
      </c>
      <c r="N233" s="108" t="n">
        <v>2026.43</v>
      </c>
      <c r="O233" s="108" t="n">
        <v>2039.17</v>
      </c>
      <c r="P233" s="108" t="n">
        <v>2028.51</v>
      </c>
      <c r="Q233" s="108" t="n">
        <v>2043.56</v>
      </c>
      <c r="R233" s="108" t="n">
        <v>2102.11</v>
      </c>
      <c r="S233" s="108" t="n">
        <v>2161.71</v>
      </c>
      <c r="T233" s="108" t="n">
        <v>2073.68</v>
      </c>
      <c r="U233" s="108" t="n">
        <v>2025.93</v>
      </c>
      <c r="V233" s="108" t="n">
        <v>1986.45</v>
      </c>
      <c r="W233" s="108" t="n">
        <v>1960.71</v>
      </c>
      <c r="X233" s="108" t="n">
        <v>1883.75</v>
      </c>
      <c r="Y233" s="108" t="n">
        <v>1809.13</v>
      </c>
    </row>
    <row r="234" customFormat="false" ht="15" hidden="false" customHeight="false" outlineLevel="0" collapsed="false">
      <c r="A234" s="108" t="n">
        <v>4</v>
      </c>
      <c r="B234" s="108" t="n">
        <v>1871.04</v>
      </c>
      <c r="C234" s="108" t="n">
        <v>1833.75</v>
      </c>
      <c r="D234" s="108" t="n">
        <v>1827.29</v>
      </c>
      <c r="E234" s="108" t="n">
        <v>1868.64</v>
      </c>
      <c r="F234" s="108" t="n">
        <v>1937.86</v>
      </c>
      <c r="G234" s="108" t="n">
        <v>1940.47</v>
      </c>
      <c r="H234" s="108" t="n">
        <v>1972.82</v>
      </c>
      <c r="I234" s="108" t="n">
        <v>2120.34</v>
      </c>
      <c r="J234" s="108" t="n">
        <v>2059.66</v>
      </c>
      <c r="K234" s="108" t="n">
        <v>2176.62</v>
      </c>
      <c r="L234" s="108" t="n">
        <v>2199.72</v>
      </c>
      <c r="M234" s="108" t="n">
        <v>2176.85</v>
      </c>
      <c r="N234" s="108" t="n">
        <v>2163.59</v>
      </c>
      <c r="O234" s="108" t="n">
        <v>2503.84</v>
      </c>
      <c r="P234" s="108" t="n">
        <v>2167.18</v>
      </c>
      <c r="Q234" s="108" t="n">
        <v>2160.26</v>
      </c>
      <c r="R234" s="108" t="n">
        <v>2157.85</v>
      </c>
      <c r="S234" s="108" t="n">
        <v>2160.58</v>
      </c>
      <c r="T234" s="108" t="n">
        <v>2271.38</v>
      </c>
      <c r="U234" s="108" t="n">
        <v>2146.41</v>
      </c>
      <c r="V234" s="108" t="n">
        <v>2001.46</v>
      </c>
      <c r="W234" s="108" t="n">
        <v>2029.66</v>
      </c>
      <c r="X234" s="108" t="n">
        <v>1946.38</v>
      </c>
      <c r="Y234" s="108" t="n">
        <v>1850.47</v>
      </c>
    </row>
    <row r="235" customFormat="false" ht="15" hidden="false" customHeight="false" outlineLevel="0" collapsed="false">
      <c r="A235" s="108" t="n">
        <v>5</v>
      </c>
      <c r="B235" s="108" t="n">
        <v>1814.42</v>
      </c>
      <c r="C235" s="108" t="n">
        <v>1788.42</v>
      </c>
      <c r="D235" s="108" t="n">
        <v>1782.68</v>
      </c>
      <c r="E235" s="108" t="n">
        <v>1784.68</v>
      </c>
      <c r="F235" s="108" t="n">
        <v>1822.98</v>
      </c>
      <c r="G235" s="108" t="n">
        <v>1822.32</v>
      </c>
      <c r="H235" s="108" t="n">
        <v>1847.88</v>
      </c>
      <c r="I235" s="108" t="n">
        <v>2007.63</v>
      </c>
      <c r="J235" s="108" t="n">
        <v>2091.36</v>
      </c>
      <c r="K235" s="108" t="n">
        <v>2218.04</v>
      </c>
      <c r="L235" s="108" t="n">
        <v>2172.73</v>
      </c>
      <c r="M235" s="108" t="n">
        <v>2173.53</v>
      </c>
      <c r="N235" s="108" t="n">
        <v>1988.26</v>
      </c>
      <c r="O235" s="108" t="n">
        <v>1997.01</v>
      </c>
      <c r="P235" s="108" t="n">
        <v>1955.2</v>
      </c>
      <c r="Q235" s="108" t="n">
        <v>1938.16</v>
      </c>
      <c r="R235" s="108" t="n">
        <v>1971.07</v>
      </c>
      <c r="S235" s="108" t="n">
        <v>1982.61</v>
      </c>
      <c r="T235" s="108" t="n">
        <v>2031.6</v>
      </c>
      <c r="U235" s="108" t="n">
        <v>2233.99</v>
      </c>
      <c r="V235" s="108" t="n">
        <v>2037.26</v>
      </c>
      <c r="W235" s="108" t="n">
        <v>1946.2</v>
      </c>
      <c r="X235" s="108" t="n">
        <v>1849.44</v>
      </c>
      <c r="Y235" s="108" t="n">
        <v>1808.63</v>
      </c>
    </row>
    <row r="236" customFormat="false" ht="15" hidden="false" customHeight="false" outlineLevel="0" collapsed="false">
      <c r="A236" s="108" t="n">
        <v>6</v>
      </c>
      <c r="B236" s="108" t="n">
        <v>1697.95</v>
      </c>
      <c r="C236" s="108" t="n">
        <v>1691.21</v>
      </c>
      <c r="D236" s="108" t="n">
        <v>1699.64</v>
      </c>
      <c r="E236" s="108" t="n">
        <v>1842.71</v>
      </c>
      <c r="F236" s="108" t="n">
        <v>1843.27</v>
      </c>
      <c r="G236" s="108" t="n">
        <v>1838.29</v>
      </c>
      <c r="H236" s="108" t="n">
        <v>1905.08</v>
      </c>
      <c r="I236" s="108" t="n">
        <v>1975.5</v>
      </c>
      <c r="J236" s="108" t="n">
        <v>2118.18</v>
      </c>
      <c r="K236" s="108" t="n">
        <v>2131.41</v>
      </c>
      <c r="L236" s="108" t="n">
        <v>2110.9</v>
      </c>
      <c r="M236" s="108" t="n">
        <v>2104.2</v>
      </c>
      <c r="N236" s="108" t="n">
        <v>2093.96</v>
      </c>
      <c r="O236" s="108" t="n">
        <v>2017.28</v>
      </c>
      <c r="P236" s="108" t="n">
        <v>2016</v>
      </c>
      <c r="Q236" s="108" t="n">
        <v>2008.76</v>
      </c>
      <c r="R236" s="108" t="n">
        <v>2011.6</v>
      </c>
      <c r="S236" s="108" t="n">
        <v>2125.9</v>
      </c>
      <c r="T236" s="108" t="n">
        <v>2156.47</v>
      </c>
      <c r="U236" s="108" t="n">
        <v>2051.81</v>
      </c>
      <c r="V236" s="108" t="n">
        <v>1839.72</v>
      </c>
      <c r="W236" s="108" t="n">
        <v>1800.7</v>
      </c>
      <c r="X236" s="108" t="n">
        <v>1716.51</v>
      </c>
      <c r="Y236" s="108" t="n">
        <v>1692.81</v>
      </c>
    </row>
    <row r="237" customFormat="false" ht="15" hidden="false" customHeight="false" outlineLevel="0" collapsed="false">
      <c r="A237" s="108" t="n">
        <v>7</v>
      </c>
      <c r="B237" s="108" t="n">
        <v>1455.62</v>
      </c>
      <c r="C237" s="108" t="n">
        <v>1420.61</v>
      </c>
      <c r="D237" s="108" t="n">
        <v>1420.6</v>
      </c>
      <c r="E237" s="108" t="n">
        <v>1423.17</v>
      </c>
      <c r="F237" s="108" t="n">
        <v>1590.58</v>
      </c>
      <c r="G237" s="108" t="n">
        <v>1623.32</v>
      </c>
      <c r="H237" s="108" t="n">
        <v>1622.49</v>
      </c>
      <c r="I237" s="108" t="n">
        <v>1658.52</v>
      </c>
      <c r="J237" s="108" t="n">
        <v>1713.57</v>
      </c>
      <c r="K237" s="108" t="n">
        <v>1736.13</v>
      </c>
      <c r="L237" s="108" t="n">
        <v>1732.15</v>
      </c>
      <c r="M237" s="108" t="n">
        <v>1729.5</v>
      </c>
      <c r="N237" s="108" t="n">
        <v>1692.42</v>
      </c>
      <c r="O237" s="108" t="n">
        <v>1729.35</v>
      </c>
      <c r="P237" s="108" t="n">
        <v>1744.92</v>
      </c>
      <c r="Q237" s="108" t="n">
        <v>1875.78</v>
      </c>
      <c r="R237" s="108" t="n">
        <v>1895.74</v>
      </c>
      <c r="S237" s="108" t="n">
        <v>1907.02</v>
      </c>
      <c r="T237" s="108" t="n">
        <v>1887.7</v>
      </c>
      <c r="U237" s="108" t="n">
        <v>1693.94</v>
      </c>
      <c r="V237" s="108" t="n">
        <v>1663.41</v>
      </c>
      <c r="W237" s="108" t="n">
        <v>1616.23</v>
      </c>
      <c r="X237" s="108" t="n">
        <v>1490.66</v>
      </c>
      <c r="Y237" s="108" t="n">
        <v>1485.24</v>
      </c>
    </row>
    <row r="238" customFormat="false" ht="15" hidden="false" customHeight="false" outlineLevel="0" collapsed="false">
      <c r="A238" s="108" t="n">
        <v>8</v>
      </c>
      <c r="B238" s="108" t="n">
        <v>1451.63</v>
      </c>
      <c r="C238" s="108" t="n">
        <v>1428.91</v>
      </c>
      <c r="D238" s="108" t="n">
        <v>1450.78</v>
      </c>
      <c r="E238" s="108" t="n">
        <v>1541.84</v>
      </c>
      <c r="F238" s="108" t="n">
        <v>1599.48</v>
      </c>
      <c r="G238" s="108" t="n">
        <v>1653.11</v>
      </c>
      <c r="H238" s="108" t="n">
        <v>1683.15</v>
      </c>
      <c r="I238" s="108" t="n">
        <v>1695.24</v>
      </c>
      <c r="J238" s="108" t="n">
        <v>1700.56</v>
      </c>
      <c r="K238" s="108" t="n">
        <v>1717.36</v>
      </c>
      <c r="L238" s="108" t="n">
        <v>1713.26</v>
      </c>
      <c r="M238" s="108" t="n">
        <v>1716.62</v>
      </c>
      <c r="N238" s="108" t="n">
        <v>1681.15</v>
      </c>
      <c r="O238" s="108" t="n">
        <v>1709.68</v>
      </c>
      <c r="P238" s="108" t="n">
        <v>1715.29</v>
      </c>
      <c r="Q238" s="108" t="n">
        <v>1712.54</v>
      </c>
      <c r="R238" s="108" t="n">
        <v>1716.32</v>
      </c>
      <c r="S238" s="108" t="n">
        <v>1721.64</v>
      </c>
      <c r="T238" s="108" t="n">
        <v>1712.73</v>
      </c>
      <c r="U238" s="108" t="n">
        <v>1676.77</v>
      </c>
      <c r="V238" s="108" t="n">
        <v>1686.52</v>
      </c>
      <c r="W238" s="108" t="n">
        <v>1660.58</v>
      </c>
      <c r="X238" s="108" t="n">
        <v>1588.47</v>
      </c>
      <c r="Y238" s="108" t="n">
        <v>1476.04</v>
      </c>
    </row>
    <row r="239" customFormat="false" ht="15" hidden="false" customHeight="false" outlineLevel="0" collapsed="false">
      <c r="A239" s="108" t="n">
        <v>9</v>
      </c>
      <c r="B239" s="108" t="n">
        <v>1440.21</v>
      </c>
      <c r="C239" s="108" t="n">
        <v>1417.15</v>
      </c>
      <c r="D239" s="108" t="n">
        <v>1416.29</v>
      </c>
      <c r="E239" s="108" t="n">
        <v>1400.74</v>
      </c>
      <c r="F239" s="108" t="n">
        <v>1392.78</v>
      </c>
      <c r="G239" s="108" t="n">
        <v>1397.69</v>
      </c>
      <c r="H239" s="108" t="n">
        <v>1411.88</v>
      </c>
      <c r="I239" s="108" t="n">
        <v>1427.05</v>
      </c>
      <c r="J239" s="108" t="n">
        <v>1568.36</v>
      </c>
      <c r="K239" s="108" t="n">
        <v>1611.52</v>
      </c>
      <c r="L239" s="108" t="n">
        <v>1620.26</v>
      </c>
      <c r="M239" s="108" t="n">
        <v>1555.33</v>
      </c>
      <c r="N239" s="108" t="n">
        <v>1554.19</v>
      </c>
      <c r="O239" s="108" t="n">
        <v>1606.48</v>
      </c>
      <c r="P239" s="108" t="n">
        <v>1555.96</v>
      </c>
      <c r="Q239" s="108" t="n">
        <v>1533.8</v>
      </c>
      <c r="R239" s="108" t="n">
        <v>1477.05</v>
      </c>
      <c r="S239" s="108" t="n">
        <v>1608.16</v>
      </c>
      <c r="T239" s="108" t="n">
        <v>1487.19</v>
      </c>
      <c r="U239" s="108" t="n">
        <v>1465.61</v>
      </c>
      <c r="V239" s="108" t="n">
        <v>1646.61</v>
      </c>
      <c r="W239" s="108" t="n">
        <v>1563.15</v>
      </c>
      <c r="X239" s="108" t="n">
        <v>1448.86</v>
      </c>
      <c r="Y239" s="108" t="n">
        <v>1417.88</v>
      </c>
    </row>
    <row r="240" customFormat="false" ht="15" hidden="false" customHeight="false" outlineLevel="0" collapsed="false">
      <c r="A240" s="108" t="n">
        <v>10</v>
      </c>
      <c r="B240" s="108" t="n">
        <v>1415.96</v>
      </c>
      <c r="C240" s="108" t="n">
        <v>1396.37</v>
      </c>
      <c r="D240" s="108" t="n">
        <v>1438.54</v>
      </c>
      <c r="E240" s="108" t="n">
        <v>1514.82</v>
      </c>
      <c r="F240" s="108" t="n">
        <v>1513.99</v>
      </c>
      <c r="G240" s="108" t="n">
        <v>1517.97</v>
      </c>
      <c r="H240" s="108" t="n">
        <v>1528.73</v>
      </c>
      <c r="I240" s="108" t="n">
        <v>1536.7</v>
      </c>
      <c r="J240" s="108" t="n">
        <v>1586.68</v>
      </c>
      <c r="K240" s="108" t="n">
        <v>1580.81</v>
      </c>
      <c r="L240" s="108" t="n">
        <v>1577.65</v>
      </c>
      <c r="M240" s="108" t="n">
        <v>1605.69</v>
      </c>
      <c r="N240" s="108" t="n">
        <v>1577.62</v>
      </c>
      <c r="O240" s="108" t="n">
        <v>1566.47</v>
      </c>
      <c r="P240" s="108" t="n">
        <v>1547.78</v>
      </c>
      <c r="Q240" s="108" t="n">
        <v>1556.99</v>
      </c>
      <c r="R240" s="108" t="n">
        <v>1571.07</v>
      </c>
      <c r="S240" s="108" t="n">
        <v>1442.12</v>
      </c>
      <c r="T240" s="108" t="n">
        <v>1466.3</v>
      </c>
      <c r="U240" s="108" t="n">
        <v>1496.64</v>
      </c>
      <c r="V240" s="108" t="n">
        <v>1643.5</v>
      </c>
      <c r="W240" s="108" t="n">
        <v>1561.53</v>
      </c>
      <c r="X240" s="108" t="n">
        <v>1469.48</v>
      </c>
      <c r="Y240" s="108" t="n">
        <v>1448.11</v>
      </c>
    </row>
    <row r="241" customFormat="false" ht="15" hidden="false" customHeight="false" outlineLevel="0" collapsed="false">
      <c r="A241" s="108" t="n">
        <v>11</v>
      </c>
      <c r="B241" s="108" t="n">
        <v>1450.52</v>
      </c>
      <c r="C241" s="108" t="n">
        <v>1435.81</v>
      </c>
      <c r="D241" s="108" t="n">
        <v>1441.13</v>
      </c>
      <c r="E241" s="108" t="n">
        <v>1457.19</v>
      </c>
      <c r="F241" s="108" t="n">
        <v>1448.66</v>
      </c>
      <c r="G241" s="108" t="n">
        <v>1446.37</v>
      </c>
      <c r="H241" s="108" t="n">
        <v>1500.84</v>
      </c>
      <c r="I241" s="108" t="n">
        <v>1520.09</v>
      </c>
      <c r="J241" s="108" t="n">
        <v>1614.1</v>
      </c>
      <c r="K241" s="108" t="n">
        <v>1759.24</v>
      </c>
      <c r="L241" s="108" t="n">
        <v>1641.74</v>
      </c>
      <c r="M241" s="108" t="n">
        <v>1619.76</v>
      </c>
      <c r="N241" s="108" t="n">
        <v>1611</v>
      </c>
      <c r="O241" s="108" t="n">
        <v>1607.9</v>
      </c>
      <c r="P241" s="108" t="n">
        <v>1609.03</v>
      </c>
      <c r="Q241" s="108" t="n">
        <v>1628.29</v>
      </c>
      <c r="R241" s="108" t="n">
        <v>1739.03</v>
      </c>
      <c r="S241" s="108" t="n">
        <v>1635.41</v>
      </c>
      <c r="T241" s="108" t="n">
        <v>1481.19</v>
      </c>
      <c r="U241" s="108" t="n">
        <v>1612.46</v>
      </c>
      <c r="V241" s="108" t="n">
        <v>1651.33</v>
      </c>
      <c r="W241" s="108" t="n">
        <v>1595.69</v>
      </c>
      <c r="X241" s="108" t="n">
        <v>1535.09</v>
      </c>
      <c r="Y241" s="108" t="n">
        <v>1505.08</v>
      </c>
    </row>
    <row r="242" customFormat="false" ht="15" hidden="false" customHeight="false" outlineLevel="0" collapsed="false">
      <c r="A242" s="108" t="n">
        <v>12</v>
      </c>
      <c r="B242" s="108" t="n">
        <v>1433.62</v>
      </c>
      <c r="C242" s="108" t="n">
        <v>1445.57</v>
      </c>
      <c r="D242" s="108" t="n">
        <v>1436.51</v>
      </c>
      <c r="E242" s="108" t="n">
        <v>1436.38</v>
      </c>
      <c r="F242" s="108" t="n">
        <v>1428.89</v>
      </c>
      <c r="G242" s="108" t="n">
        <v>1550.65</v>
      </c>
      <c r="H242" s="108" t="n">
        <v>1510.01</v>
      </c>
      <c r="I242" s="108" t="n">
        <v>1448.07</v>
      </c>
      <c r="J242" s="108" t="n">
        <v>1478.48</v>
      </c>
      <c r="K242" s="108" t="n">
        <v>1509.43</v>
      </c>
      <c r="L242" s="108" t="n">
        <v>1513.79</v>
      </c>
      <c r="M242" s="108" t="n">
        <v>1506.56</v>
      </c>
      <c r="N242" s="108" t="n">
        <v>1507.2</v>
      </c>
      <c r="O242" s="108" t="n">
        <v>1507.97</v>
      </c>
      <c r="P242" s="108" t="n">
        <v>1514.28</v>
      </c>
      <c r="Q242" s="108" t="n">
        <v>1518.1</v>
      </c>
      <c r="R242" s="108" t="n">
        <v>1542.13</v>
      </c>
      <c r="S242" s="108" t="n">
        <v>1511.29</v>
      </c>
      <c r="T242" s="108" t="n">
        <v>1422.15</v>
      </c>
      <c r="U242" s="108" t="n">
        <v>1529.22</v>
      </c>
      <c r="V242" s="108" t="n">
        <v>1547.82</v>
      </c>
      <c r="W242" s="108" t="n">
        <v>1488.24</v>
      </c>
      <c r="X242" s="108" t="n">
        <v>1444.39</v>
      </c>
      <c r="Y242" s="108" t="n">
        <v>1431.48</v>
      </c>
    </row>
    <row r="243" customFormat="false" ht="15" hidden="false" customHeight="false" outlineLevel="0" collapsed="false">
      <c r="A243" s="108" t="n">
        <v>13</v>
      </c>
      <c r="B243" s="108" t="n">
        <v>1388.43</v>
      </c>
      <c r="C243" s="108" t="n">
        <v>1331.8</v>
      </c>
      <c r="D243" s="108" t="n">
        <v>1372.32</v>
      </c>
      <c r="E243" s="108" t="n">
        <v>1454.27</v>
      </c>
      <c r="F243" s="108" t="n">
        <v>1476.95</v>
      </c>
      <c r="G243" s="108" t="n">
        <v>1510.23</v>
      </c>
      <c r="H243" s="108" t="n">
        <v>1520.06</v>
      </c>
      <c r="I243" s="108" t="n">
        <v>1516.13</v>
      </c>
      <c r="J243" s="108" t="n">
        <v>1475.51</v>
      </c>
      <c r="K243" s="108" t="n">
        <v>1506.84</v>
      </c>
      <c r="L243" s="108" t="n">
        <v>1461.96</v>
      </c>
      <c r="M243" s="108" t="n">
        <v>1467.71</v>
      </c>
      <c r="N243" s="108" t="n">
        <v>1451.96</v>
      </c>
      <c r="O243" s="108" t="n">
        <v>1699.73</v>
      </c>
      <c r="P243" s="108" t="n">
        <v>1452.56</v>
      </c>
      <c r="Q243" s="108" t="n">
        <v>1470.65</v>
      </c>
      <c r="R243" s="108" t="n">
        <v>1466.63</v>
      </c>
      <c r="S243" s="108" t="n">
        <v>1483.45</v>
      </c>
      <c r="T243" s="108" t="n">
        <v>1466.65</v>
      </c>
      <c r="U243" s="108" t="n">
        <v>1368.05</v>
      </c>
      <c r="V243" s="108" t="n">
        <v>1381.75</v>
      </c>
      <c r="W243" s="108" t="n">
        <v>1333.28</v>
      </c>
      <c r="X243" s="108" t="n">
        <v>1321</v>
      </c>
      <c r="Y243" s="108" t="n">
        <v>1328.16</v>
      </c>
    </row>
    <row r="244" customFormat="false" ht="15" hidden="false" customHeight="false" outlineLevel="0" collapsed="false">
      <c r="A244" s="108" t="n">
        <v>14</v>
      </c>
      <c r="B244" s="108" t="n">
        <v>1290.41</v>
      </c>
      <c r="C244" s="108" t="n">
        <v>1286.81</v>
      </c>
      <c r="D244" s="108" t="n">
        <v>1288.87</v>
      </c>
      <c r="E244" s="108" t="n">
        <v>1300.69</v>
      </c>
      <c r="F244" s="108" t="n">
        <v>1327.55</v>
      </c>
      <c r="G244" s="108" t="n">
        <v>1525.78</v>
      </c>
      <c r="H244" s="108" t="n">
        <v>1358.09</v>
      </c>
      <c r="I244" s="108" t="n">
        <v>1354.58</v>
      </c>
      <c r="J244" s="108" t="n">
        <v>1354.75</v>
      </c>
      <c r="K244" s="108" t="n">
        <v>1355.27</v>
      </c>
      <c r="L244" s="108" t="n">
        <v>1594.5</v>
      </c>
      <c r="M244" s="108" t="n">
        <v>1595.63</v>
      </c>
      <c r="N244" s="108" t="n">
        <v>1455.68</v>
      </c>
      <c r="O244" s="108" t="n">
        <v>1582.11</v>
      </c>
      <c r="P244" s="108" t="n">
        <v>1591.36</v>
      </c>
      <c r="Q244" s="108" t="n">
        <v>1589.84</v>
      </c>
      <c r="R244" s="108" t="n">
        <v>1503.34</v>
      </c>
      <c r="S244" s="108" t="n">
        <v>1510.65</v>
      </c>
      <c r="T244" s="108" t="n">
        <v>1460.78</v>
      </c>
      <c r="U244" s="108" t="n">
        <v>1282.5</v>
      </c>
      <c r="V244" s="108" t="n">
        <v>1278.81</v>
      </c>
      <c r="W244" s="108" t="n">
        <v>1279.72</v>
      </c>
      <c r="X244" s="108" t="n">
        <v>1276.2</v>
      </c>
      <c r="Y244" s="108" t="n">
        <v>1284.01</v>
      </c>
    </row>
    <row r="245" customFormat="false" ht="15" hidden="false" customHeight="false" outlineLevel="0" collapsed="false">
      <c r="A245" s="108" t="n">
        <v>15</v>
      </c>
      <c r="B245" s="108" t="n">
        <v>1132.99</v>
      </c>
      <c r="C245" s="108" t="n">
        <v>1289.6</v>
      </c>
      <c r="D245" s="108" t="n">
        <v>1339.38</v>
      </c>
      <c r="E245" s="108" t="n">
        <v>1364.72</v>
      </c>
      <c r="F245" s="108" t="n">
        <v>1425.26</v>
      </c>
      <c r="G245" s="108" t="n">
        <v>1474.71</v>
      </c>
      <c r="H245" s="108" t="n">
        <v>1512.63</v>
      </c>
      <c r="I245" s="108" t="n">
        <v>1514.58</v>
      </c>
      <c r="J245" s="108" t="n">
        <v>1513.97</v>
      </c>
      <c r="K245" s="108" t="n">
        <v>1512.66</v>
      </c>
      <c r="L245" s="108" t="n">
        <v>1521.02</v>
      </c>
      <c r="M245" s="108" t="n">
        <v>1524.19</v>
      </c>
      <c r="N245" s="108" t="n">
        <v>1519.7</v>
      </c>
      <c r="O245" s="108" t="n">
        <v>1525.11</v>
      </c>
      <c r="P245" s="108" t="n">
        <v>1547.26</v>
      </c>
      <c r="Q245" s="108" t="n">
        <v>1554.17</v>
      </c>
      <c r="R245" s="108" t="n">
        <v>1545.79</v>
      </c>
      <c r="S245" s="108" t="n">
        <v>1574.94</v>
      </c>
      <c r="T245" s="108" t="n">
        <v>1562.93</v>
      </c>
      <c r="U245" s="108" t="n">
        <v>1410.59</v>
      </c>
      <c r="V245" s="108" t="n">
        <v>1147.64</v>
      </c>
      <c r="W245" s="108" t="n">
        <v>1118.52</v>
      </c>
      <c r="X245" s="108" t="n">
        <v>1116.34</v>
      </c>
      <c r="Y245" s="108" t="n">
        <v>1132.36</v>
      </c>
    </row>
    <row r="246" customFormat="false" ht="15" hidden="false" customHeight="false" outlineLevel="0" collapsed="false">
      <c r="A246" s="108" t="n">
        <v>16</v>
      </c>
      <c r="B246" s="108" t="n">
        <v>1264.06</v>
      </c>
      <c r="C246" s="108" t="n">
        <v>1257.61</v>
      </c>
      <c r="D246" s="108" t="n">
        <v>1280.01</v>
      </c>
      <c r="E246" s="108" t="n">
        <v>1325.28</v>
      </c>
      <c r="F246" s="108" t="n">
        <v>1418.02</v>
      </c>
      <c r="G246" s="108" t="n">
        <v>1512.44</v>
      </c>
      <c r="H246" s="108" t="n">
        <v>1518.88</v>
      </c>
      <c r="I246" s="108" t="n">
        <v>1598.34</v>
      </c>
      <c r="J246" s="108" t="n">
        <v>1609.95</v>
      </c>
      <c r="K246" s="108" t="n">
        <v>1702.89</v>
      </c>
      <c r="L246" s="108" t="n">
        <v>1703.06</v>
      </c>
      <c r="M246" s="108" t="n">
        <v>1643.05</v>
      </c>
      <c r="N246" s="108" t="n">
        <v>1635.26</v>
      </c>
      <c r="O246" s="108" t="n">
        <v>1624.2</v>
      </c>
      <c r="P246" s="108" t="n">
        <v>1631.31</v>
      </c>
      <c r="Q246" s="108" t="n">
        <v>1694.26</v>
      </c>
      <c r="R246" s="108" t="n">
        <v>1697.47</v>
      </c>
      <c r="S246" s="108" t="n">
        <v>1749.17</v>
      </c>
      <c r="T246" s="108" t="n">
        <v>1647.28</v>
      </c>
      <c r="U246" s="108" t="n">
        <v>1355.1</v>
      </c>
      <c r="V246" s="108" t="n">
        <v>1544.14</v>
      </c>
      <c r="W246" s="108" t="n">
        <v>1279.59</v>
      </c>
      <c r="X246" s="108" t="n">
        <v>1265.02</v>
      </c>
      <c r="Y246" s="108" t="n">
        <v>1267.38</v>
      </c>
    </row>
    <row r="247" customFormat="false" ht="15" hidden="false" customHeight="false" outlineLevel="0" collapsed="false">
      <c r="A247" s="108" t="n">
        <v>17</v>
      </c>
      <c r="B247" s="108" t="n">
        <v>1328.01</v>
      </c>
      <c r="C247" s="108" t="n">
        <v>1320.87</v>
      </c>
      <c r="D247" s="108" t="n">
        <v>1339.4</v>
      </c>
      <c r="E247" s="108" t="n">
        <v>1327.94</v>
      </c>
      <c r="F247" s="108" t="n">
        <v>1340.59</v>
      </c>
      <c r="G247" s="108" t="n">
        <v>1375.45</v>
      </c>
      <c r="H247" s="108" t="n">
        <v>1375.28</v>
      </c>
      <c r="I247" s="108" t="n">
        <v>1371.53</v>
      </c>
      <c r="J247" s="108" t="n">
        <v>1376.94</v>
      </c>
      <c r="K247" s="108" t="n">
        <v>1377.99</v>
      </c>
      <c r="L247" s="108" t="n">
        <v>1394.87</v>
      </c>
      <c r="M247" s="108" t="n">
        <v>1380.04</v>
      </c>
      <c r="N247" s="108" t="n">
        <v>1381.36</v>
      </c>
      <c r="O247" s="108" t="n">
        <v>1392.04</v>
      </c>
      <c r="P247" s="108" t="n">
        <v>1387.78</v>
      </c>
      <c r="Q247" s="108" t="n">
        <v>1405.21</v>
      </c>
      <c r="R247" s="108" t="n">
        <v>1402.17</v>
      </c>
      <c r="S247" s="108" t="n">
        <v>1763.63</v>
      </c>
      <c r="T247" s="108" t="n">
        <v>1948.98</v>
      </c>
      <c r="U247" s="108" t="n">
        <v>1720.53</v>
      </c>
      <c r="V247" s="108" t="n">
        <v>1560.89</v>
      </c>
      <c r="W247" s="108" t="n">
        <v>1343.98</v>
      </c>
      <c r="X247" s="108" t="n">
        <v>1346.62</v>
      </c>
      <c r="Y247" s="108" t="n">
        <v>1339.82</v>
      </c>
    </row>
    <row r="248" customFormat="false" ht="15" hidden="false" customHeight="false" outlineLevel="0" collapsed="false">
      <c r="A248" s="108" t="n">
        <v>18</v>
      </c>
      <c r="B248" s="108" t="n">
        <v>1330.89</v>
      </c>
      <c r="C248" s="108" t="n">
        <v>1332.5</v>
      </c>
      <c r="D248" s="108" t="n">
        <v>1339.08</v>
      </c>
      <c r="E248" s="108" t="n">
        <v>1353.59</v>
      </c>
      <c r="F248" s="108" t="n">
        <v>1351.3</v>
      </c>
      <c r="G248" s="108" t="n">
        <v>1344.49</v>
      </c>
      <c r="H248" s="108" t="n">
        <v>1533.36</v>
      </c>
      <c r="I248" s="108" t="n">
        <v>1604.75</v>
      </c>
      <c r="J248" s="108" t="n">
        <v>1643.72</v>
      </c>
      <c r="K248" s="108" t="n">
        <v>1643.83</v>
      </c>
      <c r="L248" s="108" t="n">
        <v>1656.27</v>
      </c>
      <c r="M248" s="108" t="n">
        <v>1383.66</v>
      </c>
      <c r="N248" s="108" t="n">
        <v>1382.89</v>
      </c>
      <c r="O248" s="108" t="n">
        <v>1585.06</v>
      </c>
      <c r="P248" s="108" t="n">
        <v>1391.86</v>
      </c>
      <c r="Q248" s="108" t="n">
        <v>1400.25</v>
      </c>
      <c r="R248" s="108" t="n">
        <v>1382.59</v>
      </c>
      <c r="S248" s="108" t="n">
        <v>1702.13</v>
      </c>
      <c r="T248" s="108" t="n">
        <v>1818.84</v>
      </c>
      <c r="U248" s="108" t="n">
        <v>1658.58</v>
      </c>
      <c r="V248" s="108" t="n">
        <v>1558.92</v>
      </c>
      <c r="W248" s="108" t="n">
        <v>1340.14</v>
      </c>
      <c r="X248" s="108" t="n">
        <v>1336.37</v>
      </c>
      <c r="Y248" s="108" t="n">
        <v>1303.38</v>
      </c>
    </row>
    <row r="249" customFormat="false" ht="15" hidden="false" customHeight="false" outlineLevel="0" collapsed="false">
      <c r="A249" s="108" t="n">
        <v>19</v>
      </c>
      <c r="B249" s="108" t="n">
        <v>1320.62</v>
      </c>
      <c r="C249" s="108" t="n">
        <v>1276.85</v>
      </c>
      <c r="D249" s="108" t="n">
        <v>1280.37</v>
      </c>
      <c r="E249" s="108" t="n">
        <v>1304.49</v>
      </c>
      <c r="F249" s="108" t="n">
        <v>1305.57</v>
      </c>
      <c r="G249" s="108" t="n">
        <v>1283.04</v>
      </c>
      <c r="H249" s="108" t="n">
        <v>1292.46</v>
      </c>
      <c r="I249" s="108" t="n">
        <v>1296.2</v>
      </c>
      <c r="J249" s="108" t="n">
        <v>1308.38</v>
      </c>
      <c r="K249" s="108" t="n">
        <v>1295.73</v>
      </c>
      <c r="L249" s="108" t="n">
        <v>1327</v>
      </c>
      <c r="M249" s="108" t="n">
        <v>1321.93</v>
      </c>
      <c r="N249" s="108" t="n">
        <v>1318.83</v>
      </c>
      <c r="O249" s="108" t="n">
        <v>1321.74</v>
      </c>
      <c r="P249" s="108" t="n">
        <v>1313.61</v>
      </c>
      <c r="Q249" s="108" t="n">
        <v>1344.98</v>
      </c>
      <c r="R249" s="108" t="n">
        <v>1352.39</v>
      </c>
      <c r="S249" s="108" t="n">
        <v>1805.9</v>
      </c>
      <c r="T249" s="108" t="n">
        <v>2619.52</v>
      </c>
      <c r="U249" s="108" t="n">
        <v>1597.07</v>
      </c>
      <c r="V249" s="108" t="n">
        <v>1368.81</v>
      </c>
      <c r="W249" s="108" t="n">
        <v>1294.94</v>
      </c>
      <c r="X249" s="108" t="n">
        <v>1275.5</v>
      </c>
      <c r="Y249" s="108" t="n">
        <v>1280.56</v>
      </c>
    </row>
    <row r="250" customFormat="false" ht="15" hidden="false" customHeight="false" outlineLevel="0" collapsed="false">
      <c r="A250" s="108" t="n">
        <v>20</v>
      </c>
      <c r="B250" s="108" t="n">
        <v>1283.71</v>
      </c>
      <c r="C250" s="108" t="n">
        <v>1270.53</v>
      </c>
      <c r="D250" s="108" t="n">
        <v>1305.62</v>
      </c>
      <c r="E250" s="108" t="n">
        <v>1340</v>
      </c>
      <c r="F250" s="108" t="n">
        <v>1377.89</v>
      </c>
      <c r="G250" s="108" t="n">
        <v>1405.55</v>
      </c>
      <c r="H250" s="108" t="n">
        <v>1408.86</v>
      </c>
      <c r="I250" s="108" t="n">
        <v>1401.15</v>
      </c>
      <c r="J250" s="108" t="n">
        <v>1369.51</v>
      </c>
      <c r="K250" s="108" t="n">
        <v>1412.5</v>
      </c>
      <c r="L250" s="108" t="n">
        <v>1374.33</v>
      </c>
      <c r="M250" s="108" t="n">
        <v>1404.87</v>
      </c>
      <c r="N250" s="108" t="n">
        <v>1362.38</v>
      </c>
      <c r="O250" s="108" t="n">
        <v>1341.86</v>
      </c>
      <c r="P250" s="108" t="n">
        <v>1356.54</v>
      </c>
      <c r="Q250" s="108" t="n">
        <v>1361.66</v>
      </c>
      <c r="R250" s="108" t="n">
        <v>1415.75</v>
      </c>
      <c r="S250" s="108" t="n">
        <v>1869.99</v>
      </c>
      <c r="T250" s="108" t="n">
        <v>1709.43</v>
      </c>
      <c r="U250" s="108" t="n">
        <v>1687.85</v>
      </c>
      <c r="V250" s="108" t="n">
        <v>1572.58</v>
      </c>
      <c r="W250" s="108" t="n">
        <v>1389.37</v>
      </c>
      <c r="X250" s="108" t="n">
        <v>1318.14</v>
      </c>
      <c r="Y250" s="108" t="n">
        <v>1278.09</v>
      </c>
    </row>
    <row r="251" customFormat="false" ht="15" hidden="false" customHeight="false" outlineLevel="0" collapsed="false">
      <c r="A251" s="108" t="n">
        <v>21</v>
      </c>
      <c r="B251" s="108" t="n">
        <v>1304.51</v>
      </c>
      <c r="C251" s="108" t="n">
        <v>1292.79</v>
      </c>
      <c r="D251" s="108" t="n">
        <v>1428.49</v>
      </c>
      <c r="E251" s="108" t="n">
        <v>1596.72</v>
      </c>
      <c r="F251" s="108" t="n">
        <v>1426.82</v>
      </c>
      <c r="G251" s="108" t="n">
        <v>1335.65</v>
      </c>
      <c r="H251" s="108" t="n">
        <v>1333.3</v>
      </c>
      <c r="I251" s="108" t="n">
        <v>1326.33</v>
      </c>
      <c r="J251" s="108" t="n">
        <v>1337.9</v>
      </c>
      <c r="K251" s="108" t="n">
        <v>1315.77</v>
      </c>
      <c r="L251" s="108" t="n">
        <v>1375.85</v>
      </c>
      <c r="M251" s="108" t="n">
        <v>1314.85</v>
      </c>
      <c r="N251" s="108" t="n">
        <v>1291.36</v>
      </c>
      <c r="O251" s="108" t="n">
        <v>1301.71</v>
      </c>
      <c r="P251" s="108" t="n">
        <v>1310.72</v>
      </c>
      <c r="Q251" s="108" t="n">
        <v>1346.2</v>
      </c>
      <c r="R251" s="108" t="n">
        <v>1344.79</v>
      </c>
      <c r="S251" s="108" t="n">
        <v>1668.25</v>
      </c>
      <c r="T251" s="108" t="n">
        <v>1743.53</v>
      </c>
      <c r="U251" s="108" t="n">
        <v>1636.69</v>
      </c>
      <c r="V251" s="108" t="n">
        <v>1380.85</v>
      </c>
      <c r="W251" s="108" t="n">
        <v>1328.67</v>
      </c>
      <c r="X251" s="108" t="n">
        <v>1321.39</v>
      </c>
      <c r="Y251" s="108" t="n">
        <v>1325.18</v>
      </c>
    </row>
    <row r="252" customFormat="false" ht="15" hidden="false" customHeight="false" outlineLevel="0" collapsed="false">
      <c r="A252" s="108" t="n">
        <v>22</v>
      </c>
      <c r="B252" s="108" t="n">
        <v>1266.28</v>
      </c>
      <c r="C252" s="108" t="n">
        <v>1313.33</v>
      </c>
      <c r="D252" s="108" t="n">
        <v>1392.62</v>
      </c>
      <c r="E252" s="108" t="n">
        <v>1524.45</v>
      </c>
      <c r="F252" s="108" t="n">
        <v>1333.44</v>
      </c>
      <c r="G252" s="108" t="n">
        <v>1344.12</v>
      </c>
      <c r="H252" s="108" t="n">
        <v>1450.81</v>
      </c>
      <c r="I252" s="108" t="n">
        <v>1508.22</v>
      </c>
      <c r="J252" s="108" t="n">
        <v>1578.42</v>
      </c>
      <c r="K252" s="108" t="n">
        <v>1431.52</v>
      </c>
      <c r="L252" s="108" t="n">
        <v>1411.18</v>
      </c>
      <c r="M252" s="108" t="n">
        <v>1386.2</v>
      </c>
      <c r="N252" s="108" t="n">
        <v>1437.94</v>
      </c>
      <c r="O252" s="108" t="n">
        <v>1400.55</v>
      </c>
      <c r="P252" s="108" t="n">
        <v>1354.71</v>
      </c>
      <c r="Q252" s="108" t="n">
        <v>1365.35</v>
      </c>
      <c r="R252" s="108" t="n">
        <v>1380.69</v>
      </c>
      <c r="S252" s="108" t="n">
        <v>1721.14</v>
      </c>
      <c r="T252" s="108" t="n">
        <v>2631.06</v>
      </c>
      <c r="U252" s="108" t="n">
        <v>1630.97</v>
      </c>
      <c r="V252" s="108" t="n">
        <v>1487.67</v>
      </c>
      <c r="W252" s="108" t="n">
        <v>1329.58</v>
      </c>
      <c r="X252" s="108" t="n">
        <v>1329.07</v>
      </c>
      <c r="Y252" s="108" t="n">
        <v>1282.71</v>
      </c>
    </row>
    <row r="253" customFormat="false" ht="15" hidden="false" customHeight="false" outlineLevel="0" collapsed="false">
      <c r="A253" s="108" t="n">
        <v>23</v>
      </c>
      <c r="B253" s="108" t="n">
        <v>1342.05</v>
      </c>
      <c r="C253" s="108" t="n">
        <v>1330.81</v>
      </c>
      <c r="D253" s="108" t="n">
        <v>1528.72</v>
      </c>
      <c r="E253" s="108" t="n">
        <v>1618.58</v>
      </c>
      <c r="F253" s="108" t="n">
        <v>1875.31</v>
      </c>
      <c r="G253" s="108" t="n">
        <v>1757.75</v>
      </c>
      <c r="H253" s="108" t="n">
        <v>1846.27</v>
      </c>
      <c r="I253" s="108" t="n">
        <v>1830.72</v>
      </c>
      <c r="J253" s="108" t="n">
        <v>1616.37</v>
      </c>
      <c r="K253" s="108" t="n">
        <v>1627.31</v>
      </c>
      <c r="L253" s="108" t="n">
        <v>1623.78</v>
      </c>
      <c r="M253" s="108" t="n">
        <v>1624.07</v>
      </c>
      <c r="N253" s="108" t="n">
        <v>1620.76</v>
      </c>
      <c r="O253" s="108" t="n">
        <v>1605.42</v>
      </c>
      <c r="P253" s="108" t="n">
        <v>1625.71</v>
      </c>
      <c r="Q253" s="108" t="n">
        <v>1625.38</v>
      </c>
      <c r="R253" s="108" t="n">
        <v>1621.7</v>
      </c>
      <c r="S253" s="108" t="n">
        <v>2583.69</v>
      </c>
      <c r="T253" s="108" t="n">
        <v>2651.03</v>
      </c>
      <c r="U253" s="108" t="n">
        <v>1607.38</v>
      </c>
      <c r="V253" s="108" t="n">
        <v>1506.73</v>
      </c>
      <c r="W253" s="108" t="n">
        <v>1448.67</v>
      </c>
      <c r="X253" s="108" t="n">
        <v>1338.04</v>
      </c>
      <c r="Y253" s="108" t="n">
        <v>1304.44</v>
      </c>
    </row>
    <row r="254" customFormat="false" ht="15" hidden="false" customHeight="false" outlineLevel="0" collapsed="false">
      <c r="A254" s="108" t="n">
        <v>24</v>
      </c>
      <c r="B254" s="108" t="n">
        <v>1218.48</v>
      </c>
      <c r="C254" s="108" t="n">
        <v>1288.16</v>
      </c>
      <c r="D254" s="108" t="n">
        <v>1331.66</v>
      </c>
      <c r="E254" s="108" t="n">
        <v>1601.69</v>
      </c>
      <c r="F254" s="108" t="n">
        <v>1858.06</v>
      </c>
      <c r="G254" s="108" t="n">
        <v>1865.83</v>
      </c>
      <c r="H254" s="108" t="n">
        <v>1836.56</v>
      </c>
      <c r="I254" s="108" t="n">
        <v>1796.78</v>
      </c>
      <c r="J254" s="108" t="n">
        <v>1571.35</v>
      </c>
      <c r="K254" s="108" t="n">
        <v>1892.56</v>
      </c>
      <c r="L254" s="108" t="n">
        <v>1624.28</v>
      </c>
      <c r="M254" s="108" t="n">
        <v>1626.46</v>
      </c>
      <c r="N254" s="108" t="n">
        <v>1628.46</v>
      </c>
      <c r="O254" s="108" t="n">
        <v>1626.7</v>
      </c>
      <c r="P254" s="108" t="n">
        <v>1663.37</v>
      </c>
      <c r="Q254" s="108" t="n">
        <v>1628.05</v>
      </c>
      <c r="R254" s="108" t="n">
        <v>1600.05</v>
      </c>
      <c r="S254" s="108" t="n">
        <v>1805.67</v>
      </c>
      <c r="T254" s="108" t="n">
        <v>1827.68</v>
      </c>
      <c r="U254" s="108" t="n">
        <v>1595.47</v>
      </c>
      <c r="V254" s="108" t="n">
        <v>1306.42</v>
      </c>
      <c r="W254" s="108" t="n">
        <v>1314.39</v>
      </c>
      <c r="X254" s="108" t="n">
        <v>1261.92</v>
      </c>
      <c r="Y254" s="108" t="n">
        <v>1193.73</v>
      </c>
    </row>
    <row r="255" customFormat="false" ht="15" hidden="false" customHeight="false" outlineLevel="0" collapsed="false">
      <c r="A255" s="108" t="n">
        <v>25</v>
      </c>
      <c r="B255" s="108" t="n">
        <v>1401.48</v>
      </c>
      <c r="C255" s="108" t="n">
        <v>1345.18</v>
      </c>
      <c r="D255" s="108" t="n">
        <v>1405.98</v>
      </c>
      <c r="E255" s="108" t="n">
        <v>1429.39</v>
      </c>
      <c r="F255" s="108" t="n">
        <v>1429.98</v>
      </c>
      <c r="G255" s="108" t="n">
        <v>1477.5</v>
      </c>
      <c r="H255" s="108" t="n">
        <v>1966.74</v>
      </c>
      <c r="I255" s="108" t="n">
        <v>1586.08</v>
      </c>
      <c r="J255" s="108" t="n">
        <v>1690.67</v>
      </c>
      <c r="K255" s="108" t="n">
        <v>1694.31</v>
      </c>
      <c r="L255" s="108" t="n">
        <v>1703.41</v>
      </c>
      <c r="M255" s="108" t="n">
        <v>1695.55</v>
      </c>
      <c r="N255" s="108" t="n">
        <v>1686.68</v>
      </c>
      <c r="O255" s="108" t="n">
        <v>1703.63</v>
      </c>
      <c r="P255" s="108" t="n">
        <v>1696.16</v>
      </c>
      <c r="Q255" s="108" t="n">
        <v>1682.25</v>
      </c>
      <c r="R255" s="108" t="n">
        <v>1714.97</v>
      </c>
      <c r="S255" s="108" t="n">
        <v>1739.18</v>
      </c>
      <c r="T255" s="108" t="n">
        <v>1782.54</v>
      </c>
      <c r="U255" s="108" t="n">
        <v>1737.84</v>
      </c>
      <c r="V255" s="108" t="n">
        <v>1662.03</v>
      </c>
      <c r="W255" s="108" t="n">
        <v>1572.97</v>
      </c>
      <c r="X255" s="108" t="n">
        <v>1430.32</v>
      </c>
      <c r="Y255" s="108" t="n">
        <v>1400.98</v>
      </c>
    </row>
    <row r="256" customFormat="false" ht="15" hidden="false" customHeight="false" outlineLevel="0" collapsed="false">
      <c r="A256" s="108" t="n">
        <v>26</v>
      </c>
      <c r="B256" s="108" t="n">
        <v>1402.23</v>
      </c>
      <c r="C256" s="108" t="n">
        <v>1403.12</v>
      </c>
      <c r="D256" s="108" t="n">
        <v>1407.24</v>
      </c>
      <c r="E256" s="108" t="n">
        <v>1428.44</v>
      </c>
      <c r="F256" s="108" t="n">
        <v>1441.25</v>
      </c>
      <c r="G256" s="108" t="n">
        <v>1840.2</v>
      </c>
      <c r="H256" s="108" t="n">
        <v>2199.14</v>
      </c>
      <c r="I256" s="108" t="n">
        <v>1883.72</v>
      </c>
      <c r="J256" s="108" t="n">
        <v>1726.66</v>
      </c>
      <c r="K256" s="108" t="n">
        <v>1787.82</v>
      </c>
      <c r="L256" s="108" t="n">
        <v>1786.9</v>
      </c>
      <c r="M256" s="108" t="n">
        <v>1792.52</v>
      </c>
      <c r="N256" s="108" t="n">
        <v>1794.72</v>
      </c>
      <c r="O256" s="108" t="n">
        <v>1807.06</v>
      </c>
      <c r="P256" s="108" t="n">
        <v>1813.8</v>
      </c>
      <c r="Q256" s="108" t="n">
        <v>1848.47</v>
      </c>
      <c r="R256" s="108" t="n">
        <v>1868.6</v>
      </c>
      <c r="S256" s="108" t="n">
        <v>1881.61</v>
      </c>
      <c r="T256" s="108" t="n">
        <v>1922.88</v>
      </c>
      <c r="U256" s="108" t="n">
        <v>1921.23</v>
      </c>
      <c r="V256" s="108" t="n">
        <v>1821.29</v>
      </c>
      <c r="W256" s="108" t="n">
        <v>1704.61</v>
      </c>
      <c r="X256" s="108" t="n">
        <v>1607.51</v>
      </c>
      <c r="Y256" s="108" t="n">
        <v>1450.04</v>
      </c>
    </row>
    <row r="257" customFormat="false" ht="15" hidden="false" customHeight="false" outlineLevel="0" collapsed="false">
      <c r="A257" s="108" t="n">
        <v>27</v>
      </c>
      <c r="B257" s="108" t="n">
        <v>1397.67</v>
      </c>
      <c r="C257" s="108" t="n">
        <v>1408.96</v>
      </c>
      <c r="D257" s="108" t="n">
        <v>1518.07</v>
      </c>
      <c r="E257" s="108" t="n">
        <v>1853.68</v>
      </c>
      <c r="F257" s="108" t="n">
        <v>2198.93</v>
      </c>
      <c r="G257" s="108" t="n">
        <v>2663.02</v>
      </c>
      <c r="H257" s="108" t="n">
        <v>2702.12</v>
      </c>
      <c r="I257" s="108" t="n">
        <v>2714.39</v>
      </c>
      <c r="J257" s="108" t="n">
        <v>1877.06</v>
      </c>
      <c r="K257" s="108" t="n">
        <v>1959.08</v>
      </c>
      <c r="L257" s="108" t="n">
        <v>1948.62</v>
      </c>
      <c r="M257" s="108" t="n">
        <v>1929.57</v>
      </c>
      <c r="N257" s="108" t="n">
        <v>1874.32</v>
      </c>
      <c r="O257" s="108" t="n">
        <v>1883.21</v>
      </c>
      <c r="P257" s="108" t="n">
        <v>1900.11</v>
      </c>
      <c r="Q257" s="108" t="n">
        <v>1887.68</v>
      </c>
      <c r="R257" s="108" t="n">
        <v>1831.79</v>
      </c>
      <c r="S257" s="108" t="n">
        <v>1893.38</v>
      </c>
      <c r="T257" s="108" t="n">
        <v>1843.55</v>
      </c>
      <c r="U257" s="108" t="n">
        <v>1744.52</v>
      </c>
      <c r="V257" s="108" t="n">
        <v>1614.59</v>
      </c>
      <c r="W257" s="108" t="n">
        <v>1460.66</v>
      </c>
      <c r="X257" s="108" t="n">
        <v>1396.44</v>
      </c>
      <c r="Y257" s="108" t="n">
        <v>1349.07</v>
      </c>
    </row>
    <row r="258" customFormat="false" ht="15" hidden="false" customHeight="false" outlineLevel="0" collapsed="false">
      <c r="A258" s="108" t="n">
        <v>28</v>
      </c>
      <c r="B258" s="108" t="n">
        <v>1279.95</v>
      </c>
      <c r="C258" s="108" t="n">
        <v>1047.67</v>
      </c>
      <c r="D258" s="108" t="n">
        <v>1411.81</v>
      </c>
      <c r="E258" s="108" t="n">
        <v>1499.47</v>
      </c>
      <c r="F258" s="108" t="n">
        <v>1526.81</v>
      </c>
      <c r="G258" s="108" t="n">
        <v>2208.7</v>
      </c>
      <c r="H258" s="108" t="n">
        <v>2217.45</v>
      </c>
      <c r="I258" s="108" t="n">
        <v>2204.25</v>
      </c>
      <c r="J258" s="108" t="n">
        <v>1784.18</v>
      </c>
      <c r="K258" s="108" t="n">
        <v>1768.81</v>
      </c>
      <c r="L258" s="108" t="n">
        <v>1685.29</v>
      </c>
      <c r="M258" s="108" t="n">
        <v>1686.07</v>
      </c>
      <c r="N258" s="108" t="n">
        <v>1653.41</v>
      </c>
      <c r="O258" s="108" t="n">
        <v>1791.09</v>
      </c>
      <c r="P258" s="108" t="n">
        <v>2061.24</v>
      </c>
      <c r="Q258" s="108" t="n">
        <v>1826.65</v>
      </c>
      <c r="R258" s="108" t="n">
        <v>1912.16</v>
      </c>
      <c r="S258" s="108" t="n">
        <v>2209.23</v>
      </c>
      <c r="T258" s="108" t="n">
        <v>1862.01</v>
      </c>
      <c r="U258" s="108" t="n">
        <v>1620.39</v>
      </c>
      <c r="V258" s="108" t="n">
        <v>1405.3</v>
      </c>
      <c r="W258" s="108" t="n">
        <v>1333.89</v>
      </c>
      <c r="X258" s="108" t="n">
        <v>1335.81</v>
      </c>
      <c r="Y258" s="108" t="n">
        <v>1280.59</v>
      </c>
    </row>
    <row r="259" customFormat="false" ht="15" hidden="false" customHeight="false" outlineLevel="0" collapsed="false">
      <c r="A259" s="108" t="n">
        <v>29</v>
      </c>
      <c r="B259" s="108" t="n">
        <v>1671.27</v>
      </c>
      <c r="C259" s="108" t="n">
        <v>1643.55</v>
      </c>
      <c r="D259" s="108" t="n">
        <v>1715.36</v>
      </c>
      <c r="E259" s="108" t="n">
        <v>1707.33</v>
      </c>
      <c r="F259" s="108" t="n">
        <v>2605.01</v>
      </c>
      <c r="G259" s="108" t="n">
        <v>1790.02</v>
      </c>
      <c r="H259" s="108" t="n">
        <v>2229.26</v>
      </c>
      <c r="I259" s="108" t="n">
        <v>1889.67</v>
      </c>
      <c r="J259" s="108" t="n">
        <v>1906.29</v>
      </c>
      <c r="K259" s="108" t="n">
        <v>1980.69</v>
      </c>
      <c r="L259" s="108" t="n">
        <v>1968.34</v>
      </c>
      <c r="M259" s="108" t="n">
        <v>1959.9</v>
      </c>
      <c r="N259" s="108" t="n">
        <v>1921.55</v>
      </c>
      <c r="O259" s="108" t="n">
        <v>1974.35</v>
      </c>
      <c r="P259" s="108" t="n">
        <v>2304.02</v>
      </c>
      <c r="Q259" s="108" t="n">
        <v>2633.56</v>
      </c>
      <c r="R259" s="108" t="n">
        <v>2646.07</v>
      </c>
      <c r="S259" s="108" t="n">
        <v>2662.25</v>
      </c>
      <c r="T259" s="108" t="n">
        <v>2639.9</v>
      </c>
      <c r="U259" s="108" t="n">
        <v>1922.88</v>
      </c>
      <c r="V259" s="108" t="n">
        <v>1827.5</v>
      </c>
      <c r="W259" s="108" t="n">
        <v>1788.1</v>
      </c>
      <c r="X259" s="108" t="n">
        <v>1738.85</v>
      </c>
      <c r="Y259" s="108" t="n">
        <v>1715.12</v>
      </c>
    </row>
    <row r="260" customFormat="false" ht="15" hidden="false" customHeight="false" outlineLevel="0" collapsed="false">
      <c r="A260" s="108" t="n">
        <v>30</v>
      </c>
      <c r="B260" s="108" t="n">
        <v>1550.94</v>
      </c>
      <c r="C260" s="108" t="n">
        <v>1536.79</v>
      </c>
      <c r="D260" s="108" t="n">
        <v>1735.87</v>
      </c>
      <c r="E260" s="108" t="n">
        <v>2219.76</v>
      </c>
      <c r="F260" s="108" t="n">
        <v>2226.2</v>
      </c>
      <c r="G260" s="108" t="n">
        <v>1867.75</v>
      </c>
      <c r="H260" s="108" t="n">
        <v>2641.24</v>
      </c>
      <c r="I260" s="108" t="n">
        <v>2672.67</v>
      </c>
      <c r="J260" s="108" t="n">
        <v>2676.32</v>
      </c>
      <c r="K260" s="108" t="n">
        <v>2677.78</v>
      </c>
      <c r="L260" s="108" t="n">
        <v>2661.12</v>
      </c>
      <c r="M260" s="108" t="n">
        <v>2670.88</v>
      </c>
      <c r="N260" s="108" t="n">
        <v>2656.67</v>
      </c>
      <c r="O260" s="108" t="n">
        <v>2654.87</v>
      </c>
      <c r="P260" s="108" t="n">
        <v>2643.23</v>
      </c>
      <c r="Q260" s="108" t="n">
        <v>2634.23</v>
      </c>
      <c r="R260" s="108" t="n">
        <v>2635.19</v>
      </c>
      <c r="S260" s="108" t="n">
        <v>2633.26</v>
      </c>
      <c r="T260" s="108" t="n">
        <v>2878.86</v>
      </c>
      <c r="U260" s="108" t="n">
        <v>1831.64</v>
      </c>
      <c r="V260" s="108" t="n">
        <v>1772.57</v>
      </c>
      <c r="W260" s="108" t="n">
        <v>1735.16</v>
      </c>
      <c r="X260" s="108" t="n">
        <v>1607.15</v>
      </c>
      <c r="Y260" s="108" t="n">
        <v>1571.48</v>
      </c>
    </row>
    <row r="261" s="72" customFormat="true" ht="15" hidden="false" customHeight="false" outlineLevel="0" collapsed="false">
      <c r="A261" s="108" t="n">
        <v>31</v>
      </c>
      <c r="B261" s="108" t="n">
        <v>1736.58</v>
      </c>
      <c r="C261" s="108" t="n">
        <v>1736.1</v>
      </c>
      <c r="D261" s="108" t="n">
        <v>2359.6</v>
      </c>
      <c r="E261" s="108" t="n">
        <v>2614.64</v>
      </c>
      <c r="F261" s="108" t="n">
        <v>2628.17</v>
      </c>
      <c r="G261" s="108" t="n">
        <v>2624.97</v>
      </c>
      <c r="H261" s="108" t="n">
        <v>2649.03</v>
      </c>
      <c r="I261" s="108" t="n">
        <v>2654</v>
      </c>
      <c r="J261" s="108" t="n">
        <v>2658.85</v>
      </c>
      <c r="K261" s="108" t="n">
        <v>2664.04</v>
      </c>
      <c r="L261" s="108" t="n">
        <v>2662.89</v>
      </c>
      <c r="M261" s="108" t="n">
        <v>2657.69</v>
      </c>
      <c r="N261" s="108" t="n">
        <v>2654.79</v>
      </c>
      <c r="O261" s="108" t="n">
        <v>2667.89</v>
      </c>
      <c r="P261" s="108" t="n">
        <v>2666.93</v>
      </c>
      <c r="Q261" s="108" t="n">
        <v>2629.42</v>
      </c>
      <c r="R261" s="108" t="n">
        <v>2639.18</v>
      </c>
      <c r="S261" s="108" t="n">
        <v>2642.25</v>
      </c>
      <c r="T261" s="108" t="n">
        <v>2637.04</v>
      </c>
      <c r="U261" s="108" t="n">
        <v>2677.96</v>
      </c>
      <c r="V261" s="108" t="n">
        <v>2673.76</v>
      </c>
      <c r="W261" s="108" t="n">
        <v>2379.08</v>
      </c>
      <c r="X261" s="108" t="n">
        <v>2308.94</v>
      </c>
      <c r="Y261" s="108" t="n">
        <v>2371.96</v>
      </c>
      <c r="Z261" s="57"/>
    </row>
    <row r="263" customFormat="false" ht="25.5" hidden="false" customHeight="true" outlineLevel="0" collapsed="false">
      <c r="A263" s="102"/>
      <c r="B263" s="103" t="s">
        <v>130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6.25" hidden="false" customHeight="false" outlineLevel="0" collapsed="false">
      <c r="A264" s="104" t="s">
        <v>95</v>
      </c>
      <c r="B264" s="103" t="s">
        <v>96</v>
      </c>
      <c r="C264" s="103" t="s">
        <v>97</v>
      </c>
      <c r="D264" s="103" t="s">
        <v>98</v>
      </c>
      <c r="E264" s="103" t="s">
        <v>99</v>
      </c>
      <c r="F264" s="103" t="s">
        <v>100</v>
      </c>
      <c r="G264" s="103" t="s">
        <v>101</v>
      </c>
      <c r="H264" s="103" t="s">
        <v>102</v>
      </c>
      <c r="I264" s="103" t="s">
        <v>103</v>
      </c>
      <c r="J264" s="103" t="s">
        <v>104</v>
      </c>
      <c r="K264" s="103" t="s">
        <v>105</v>
      </c>
      <c r="L264" s="103" t="s">
        <v>106</v>
      </c>
      <c r="M264" s="103" t="s">
        <v>107</v>
      </c>
      <c r="N264" s="103" t="s">
        <v>108</v>
      </c>
      <c r="O264" s="103" t="s">
        <v>109</v>
      </c>
      <c r="P264" s="103" t="s">
        <v>110</v>
      </c>
      <c r="Q264" s="103" t="s">
        <v>111</v>
      </c>
      <c r="R264" s="103" t="s">
        <v>112</v>
      </c>
      <c r="S264" s="103" t="s">
        <v>113</v>
      </c>
      <c r="T264" s="103" t="s">
        <v>114</v>
      </c>
      <c r="U264" s="103" t="s">
        <v>115</v>
      </c>
      <c r="V264" s="103" t="s">
        <v>116</v>
      </c>
      <c r="W264" s="103" t="s">
        <v>117</v>
      </c>
      <c r="X264" s="103" t="s">
        <v>118</v>
      </c>
      <c r="Y264" s="103" t="s">
        <v>119</v>
      </c>
    </row>
    <row r="265" customFormat="false" ht="15" hidden="false" customHeight="false" outlineLevel="0" collapsed="false">
      <c r="A265" s="108" t="n">
        <v>1</v>
      </c>
      <c r="B265" s="108" t="n">
        <v>1929.89</v>
      </c>
      <c r="C265" s="108" t="n">
        <v>1915.49</v>
      </c>
      <c r="D265" s="108" t="n">
        <v>1922.89</v>
      </c>
      <c r="E265" s="108" t="n">
        <v>1949.07</v>
      </c>
      <c r="F265" s="108" t="n">
        <v>1960.35</v>
      </c>
      <c r="G265" s="108" t="n">
        <v>2009.39</v>
      </c>
      <c r="H265" s="108" t="n">
        <v>2137.57</v>
      </c>
      <c r="I265" s="108" t="n">
        <v>2142.34</v>
      </c>
      <c r="J265" s="108" t="n">
        <v>2027.56</v>
      </c>
      <c r="K265" s="108" t="n">
        <v>2148.59</v>
      </c>
      <c r="L265" s="108" t="n">
        <v>2485.47</v>
      </c>
      <c r="M265" s="108" t="n">
        <v>2141.76</v>
      </c>
      <c r="N265" s="108" t="n">
        <v>2136.42</v>
      </c>
      <c r="O265" s="108" t="n">
        <v>2271.37</v>
      </c>
      <c r="P265" s="108" t="n">
        <v>2195.21</v>
      </c>
      <c r="Q265" s="108" t="n">
        <v>2258.31</v>
      </c>
      <c r="R265" s="108" t="n">
        <v>2646.42</v>
      </c>
      <c r="S265" s="108" t="n">
        <v>2628.13</v>
      </c>
      <c r="T265" s="108" t="n">
        <v>2113.62</v>
      </c>
      <c r="U265" s="108" t="n">
        <v>2132.91</v>
      </c>
      <c r="V265" s="108" t="n">
        <v>2066.57</v>
      </c>
      <c r="W265" s="108" t="n">
        <v>2042.3</v>
      </c>
      <c r="X265" s="108" t="n">
        <v>1951.93</v>
      </c>
      <c r="Y265" s="108" t="n">
        <v>1899.85</v>
      </c>
      <c r="Z265" s="57" t="n">
        <v>4</v>
      </c>
    </row>
    <row r="266" customFormat="false" ht="15" hidden="false" customHeight="false" outlineLevel="0" collapsed="false">
      <c r="A266" s="108" t="n">
        <v>2</v>
      </c>
      <c r="B266" s="108" t="n">
        <v>1929.4</v>
      </c>
      <c r="C266" s="108" t="n">
        <v>1919.56</v>
      </c>
      <c r="D266" s="108" t="n">
        <v>1953.06</v>
      </c>
      <c r="E266" s="108" t="n">
        <v>1990.63</v>
      </c>
      <c r="F266" s="108" t="n">
        <v>2001.79</v>
      </c>
      <c r="G266" s="108" t="n">
        <v>2000.85</v>
      </c>
      <c r="H266" s="108" t="n">
        <v>2012.67</v>
      </c>
      <c r="I266" s="108" t="n">
        <v>2045.44</v>
      </c>
      <c r="J266" s="108" t="n">
        <v>2089.34</v>
      </c>
      <c r="K266" s="108" t="n">
        <v>2119.76</v>
      </c>
      <c r="L266" s="108" t="n">
        <v>2106.28</v>
      </c>
      <c r="M266" s="108" t="n">
        <v>2105.3</v>
      </c>
      <c r="N266" s="108" t="n">
        <v>2111.8</v>
      </c>
      <c r="O266" s="108" t="n">
        <v>2116.36</v>
      </c>
      <c r="P266" s="108" t="n">
        <v>2081.38</v>
      </c>
      <c r="Q266" s="108" t="n">
        <v>2082.83</v>
      </c>
      <c r="R266" s="108" t="n">
        <v>2285.07</v>
      </c>
      <c r="S266" s="108" t="n">
        <v>2241.3</v>
      </c>
      <c r="T266" s="108" t="n">
        <v>2269.93</v>
      </c>
      <c r="U266" s="108" t="n">
        <v>2137.48</v>
      </c>
      <c r="V266" s="108" t="n">
        <v>2037.89</v>
      </c>
      <c r="W266" s="108" t="n">
        <v>1984.1</v>
      </c>
      <c r="X266" s="108" t="n">
        <v>1895.42</v>
      </c>
      <c r="Y266" s="108" t="n">
        <v>1854.71</v>
      </c>
    </row>
    <row r="267" customFormat="false" ht="15" hidden="false" customHeight="false" outlineLevel="0" collapsed="false">
      <c r="A267" s="108" t="n">
        <v>3</v>
      </c>
      <c r="B267" s="108" t="n">
        <v>1835.05</v>
      </c>
      <c r="C267" s="108" t="n">
        <v>1828.84</v>
      </c>
      <c r="D267" s="108" t="n">
        <v>1863.32</v>
      </c>
      <c r="E267" s="108" t="n">
        <v>1889.69</v>
      </c>
      <c r="F267" s="108" t="n">
        <v>2004.5</v>
      </c>
      <c r="G267" s="108" t="n">
        <v>2027.02</v>
      </c>
      <c r="H267" s="108" t="n">
        <v>2048.01</v>
      </c>
      <c r="I267" s="108" t="n">
        <v>2078.88</v>
      </c>
      <c r="J267" s="108" t="n">
        <v>2125.63</v>
      </c>
      <c r="K267" s="108" t="n">
        <v>2122.46</v>
      </c>
      <c r="L267" s="108" t="n">
        <v>2123.27</v>
      </c>
      <c r="M267" s="108" t="n">
        <v>2119.43</v>
      </c>
      <c r="N267" s="108" t="n">
        <v>2118.72</v>
      </c>
      <c r="O267" s="108" t="n">
        <v>2131.46</v>
      </c>
      <c r="P267" s="108" t="n">
        <v>2120.8</v>
      </c>
      <c r="Q267" s="108" t="n">
        <v>2135.85</v>
      </c>
      <c r="R267" s="108" t="n">
        <v>2194.4</v>
      </c>
      <c r="S267" s="108" t="n">
        <v>2254</v>
      </c>
      <c r="T267" s="108" t="n">
        <v>2165.97</v>
      </c>
      <c r="U267" s="108" t="n">
        <v>2118.22</v>
      </c>
      <c r="V267" s="108" t="n">
        <v>2078.74</v>
      </c>
      <c r="W267" s="108" t="n">
        <v>2053</v>
      </c>
      <c r="X267" s="108" t="n">
        <v>1976.04</v>
      </c>
      <c r="Y267" s="108" t="n">
        <v>1901.42</v>
      </c>
    </row>
    <row r="268" customFormat="false" ht="15" hidden="false" customHeight="false" outlineLevel="0" collapsed="false">
      <c r="A268" s="108" t="n">
        <v>4</v>
      </c>
      <c r="B268" s="108" t="n">
        <v>1963.33</v>
      </c>
      <c r="C268" s="108" t="n">
        <v>1926.04</v>
      </c>
      <c r="D268" s="108" t="n">
        <v>1919.58</v>
      </c>
      <c r="E268" s="108" t="n">
        <v>1960.93</v>
      </c>
      <c r="F268" s="108" t="n">
        <v>2030.15</v>
      </c>
      <c r="G268" s="108" t="n">
        <v>2032.76</v>
      </c>
      <c r="H268" s="108" t="n">
        <v>2065.11</v>
      </c>
      <c r="I268" s="108" t="n">
        <v>2212.63</v>
      </c>
      <c r="J268" s="108" t="n">
        <v>2151.95</v>
      </c>
      <c r="K268" s="108" t="n">
        <v>2268.91</v>
      </c>
      <c r="L268" s="108" t="n">
        <v>2292.01</v>
      </c>
      <c r="M268" s="108" t="n">
        <v>2269.14</v>
      </c>
      <c r="N268" s="108" t="n">
        <v>2255.88</v>
      </c>
      <c r="O268" s="108" t="n">
        <v>2596.13</v>
      </c>
      <c r="P268" s="108" t="n">
        <v>2259.47</v>
      </c>
      <c r="Q268" s="108" t="n">
        <v>2252.55</v>
      </c>
      <c r="R268" s="108" t="n">
        <v>2250.14</v>
      </c>
      <c r="S268" s="108" t="n">
        <v>2252.87</v>
      </c>
      <c r="T268" s="108" t="n">
        <v>2363.67</v>
      </c>
      <c r="U268" s="108" t="n">
        <v>2238.7</v>
      </c>
      <c r="V268" s="108" t="n">
        <v>2093.75</v>
      </c>
      <c r="W268" s="108" t="n">
        <v>2121.95</v>
      </c>
      <c r="X268" s="108" t="n">
        <v>2038.67</v>
      </c>
      <c r="Y268" s="108" t="n">
        <v>1942.76</v>
      </c>
    </row>
    <row r="269" customFormat="false" ht="15" hidden="false" customHeight="false" outlineLevel="0" collapsed="false">
      <c r="A269" s="108" t="n">
        <v>5</v>
      </c>
      <c r="B269" s="108" t="n">
        <v>1906.71</v>
      </c>
      <c r="C269" s="108" t="n">
        <v>1880.71</v>
      </c>
      <c r="D269" s="108" t="n">
        <v>1874.97</v>
      </c>
      <c r="E269" s="108" t="n">
        <v>1876.97</v>
      </c>
      <c r="F269" s="108" t="n">
        <v>1915.27</v>
      </c>
      <c r="G269" s="108" t="n">
        <v>1914.61</v>
      </c>
      <c r="H269" s="108" t="n">
        <v>1940.17</v>
      </c>
      <c r="I269" s="108" t="n">
        <v>2099.92</v>
      </c>
      <c r="J269" s="108" t="n">
        <v>2183.65</v>
      </c>
      <c r="K269" s="108" t="n">
        <v>2310.33</v>
      </c>
      <c r="L269" s="108" t="n">
        <v>2265.02</v>
      </c>
      <c r="M269" s="108" t="n">
        <v>2265.82</v>
      </c>
      <c r="N269" s="108" t="n">
        <v>2080.55</v>
      </c>
      <c r="O269" s="108" t="n">
        <v>2089.3</v>
      </c>
      <c r="P269" s="108" t="n">
        <v>2047.49</v>
      </c>
      <c r="Q269" s="108" t="n">
        <v>2030.45</v>
      </c>
      <c r="R269" s="108" t="n">
        <v>2063.36</v>
      </c>
      <c r="S269" s="108" t="n">
        <v>2074.9</v>
      </c>
      <c r="T269" s="108" t="n">
        <v>2123.89</v>
      </c>
      <c r="U269" s="108" t="n">
        <v>2326.28</v>
      </c>
      <c r="V269" s="108" t="n">
        <v>2129.55</v>
      </c>
      <c r="W269" s="108" t="n">
        <v>2038.49</v>
      </c>
      <c r="X269" s="108" t="n">
        <v>1941.73</v>
      </c>
      <c r="Y269" s="108" t="n">
        <v>1900.92</v>
      </c>
    </row>
    <row r="270" customFormat="false" ht="15" hidden="false" customHeight="false" outlineLevel="0" collapsed="false">
      <c r="A270" s="108" t="n">
        <v>6</v>
      </c>
      <c r="B270" s="108" t="n">
        <v>1790.24</v>
      </c>
      <c r="C270" s="108" t="n">
        <v>1783.5</v>
      </c>
      <c r="D270" s="108" t="n">
        <v>1791.93</v>
      </c>
      <c r="E270" s="108" t="n">
        <v>1935</v>
      </c>
      <c r="F270" s="108" t="n">
        <v>1935.56</v>
      </c>
      <c r="G270" s="108" t="n">
        <v>1930.58</v>
      </c>
      <c r="H270" s="108" t="n">
        <v>1997.37</v>
      </c>
      <c r="I270" s="108" t="n">
        <v>2067.79</v>
      </c>
      <c r="J270" s="108" t="n">
        <v>2210.47</v>
      </c>
      <c r="K270" s="108" t="n">
        <v>2223.7</v>
      </c>
      <c r="L270" s="108" t="n">
        <v>2203.19</v>
      </c>
      <c r="M270" s="108" t="n">
        <v>2196.49</v>
      </c>
      <c r="N270" s="108" t="n">
        <v>2186.25</v>
      </c>
      <c r="O270" s="108" t="n">
        <v>2109.57</v>
      </c>
      <c r="P270" s="108" t="n">
        <v>2108.29</v>
      </c>
      <c r="Q270" s="108" t="n">
        <v>2101.05</v>
      </c>
      <c r="R270" s="108" t="n">
        <v>2103.89</v>
      </c>
      <c r="S270" s="108" t="n">
        <v>2218.19</v>
      </c>
      <c r="T270" s="108" t="n">
        <v>2248.76</v>
      </c>
      <c r="U270" s="108" t="n">
        <v>2144.1</v>
      </c>
      <c r="V270" s="108" t="n">
        <v>1932.01</v>
      </c>
      <c r="W270" s="108" t="n">
        <v>1892.99</v>
      </c>
      <c r="X270" s="108" t="n">
        <v>1808.8</v>
      </c>
      <c r="Y270" s="108" t="n">
        <v>1785.1</v>
      </c>
    </row>
    <row r="271" customFormat="false" ht="15" hidden="false" customHeight="false" outlineLevel="0" collapsed="false">
      <c r="A271" s="108" t="n">
        <v>7</v>
      </c>
      <c r="B271" s="108" t="n">
        <v>1547.91</v>
      </c>
      <c r="C271" s="108" t="n">
        <v>1512.9</v>
      </c>
      <c r="D271" s="108" t="n">
        <v>1512.89</v>
      </c>
      <c r="E271" s="108" t="n">
        <v>1515.46</v>
      </c>
      <c r="F271" s="108" t="n">
        <v>1682.87</v>
      </c>
      <c r="G271" s="108" t="n">
        <v>1715.61</v>
      </c>
      <c r="H271" s="108" t="n">
        <v>1714.78</v>
      </c>
      <c r="I271" s="108" t="n">
        <v>1750.81</v>
      </c>
      <c r="J271" s="108" t="n">
        <v>1805.86</v>
      </c>
      <c r="K271" s="108" t="n">
        <v>1828.42</v>
      </c>
      <c r="L271" s="108" t="n">
        <v>1824.44</v>
      </c>
      <c r="M271" s="108" t="n">
        <v>1821.79</v>
      </c>
      <c r="N271" s="108" t="n">
        <v>1784.71</v>
      </c>
      <c r="O271" s="108" t="n">
        <v>1821.64</v>
      </c>
      <c r="P271" s="108" t="n">
        <v>1837.21</v>
      </c>
      <c r="Q271" s="108" t="n">
        <v>1968.07</v>
      </c>
      <c r="R271" s="108" t="n">
        <v>1988.03</v>
      </c>
      <c r="S271" s="108" t="n">
        <v>1999.31</v>
      </c>
      <c r="T271" s="108" t="n">
        <v>1979.99</v>
      </c>
      <c r="U271" s="108" t="n">
        <v>1786.23</v>
      </c>
      <c r="V271" s="108" t="n">
        <v>1755.7</v>
      </c>
      <c r="W271" s="108" t="n">
        <v>1708.52</v>
      </c>
      <c r="X271" s="108" t="n">
        <v>1582.95</v>
      </c>
      <c r="Y271" s="108" t="n">
        <v>1577.53</v>
      </c>
    </row>
    <row r="272" customFormat="false" ht="15" hidden="false" customHeight="false" outlineLevel="0" collapsed="false">
      <c r="A272" s="108" t="n">
        <v>8</v>
      </c>
      <c r="B272" s="108" t="n">
        <v>1543.92</v>
      </c>
      <c r="C272" s="108" t="n">
        <v>1521.2</v>
      </c>
      <c r="D272" s="108" t="n">
        <v>1543.07</v>
      </c>
      <c r="E272" s="108" t="n">
        <v>1634.13</v>
      </c>
      <c r="F272" s="108" t="n">
        <v>1691.77</v>
      </c>
      <c r="G272" s="108" t="n">
        <v>1745.4</v>
      </c>
      <c r="H272" s="108" t="n">
        <v>1775.44</v>
      </c>
      <c r="I272" s="108" t="n">
        <v>1787.53</v>
      </c>
      <c r="J272" s="108" t="n">
        <v>1792.85</v>
      </c>
      <c r="K272" s="108" t="n">
        <v>1809.65</v>
      </c>
      <c r="L272" s="108" t="n">
        <v>1805.55</v>
      </c>
      <c r="M272" s="108" t="n">
        <v>1808.91</v>
      </c>
      <c r="N272" s="108" t="n">
        <v>1773.44</v>
      </c>
      <c r="O272" s="108" t="n">
        <v>1801.97</v>
      </c>
      <c r="P272" s="108" t="n">
        <v>1807.58</v>
      </c>
      <c r="Q272" s="108" t="n">
        <v>1804.83</v>
      </c>
      <c r="R272" s="108" t="n">
        <v>1808.61</v>
      </c>
      <c r="S272" s="108" t="n">
        <v>1813.93</v>
      </c>
      <c r="T272" s="108" t="n">
        <v>1805.02</v>
      </c>
      <c r="U272" s="108" t="n">
        <v>1769.06</v>
      </c>
      <c r="V272" s="108" t="n">
        <v>1778.81</v>
      </c>
      <c r="W272" s="108" t="n">
        <v>1752.87</v>
      </c>
      <c r="X272" s="108" t="n">
        <v>1680.76</v>
      </c>
      <c r="Y272" s="108" t="n">
        <v>1568.33</v>
      </c>
    </row>
    <row r="273" customFormat="false" ht="15" hidden="false" customHeight="false" outlineLevel="0" collapsed="false">
      <c r="A273" s="108" t="n">
        <v>9</v>
      </c>
      <c r="B273" s="108" t="n">
        <v>1532.5</v>
      </c>
      <c r="C273" s="108" t="n">
        <v>1509.44</v>
      </c>
      <c r="D273" s="108" t="n">
        <v>1508.58</v>
      </c>
      <c r="E273" s="108" t="n">
        <v>1493.03</v>
      </c>
      <c r="F273" s="108" t="n">
        <v>1485.07</v>
      </c>
      <c r="G273" s="108" t="n">
        <v>1489.98</v>
      </c>
      <c r="H273" s="108" t="n">
        <v>1504.17</v>
      </c>
      <c r="I273" s="108" t="n">
        <v>1519.34</v>
      </c>
      <c r="J273" s="108" t="n">
        <v>1660.65</v>
      </c>
      <c r="K273" s="108" t="n">
        <v>1703.81</v>
      </c>
      <c r="L273" s="108" t="n">
        <v>1712.55</v>
      </c>
      <c r="M273" s="108" t="n">
        <v>1647.62</v>
      </c>
      <c r="N273" s="108" t="n">
        <v>1646.48</v>
      </c>
      <c r="O273" s="108" t="n">
        <v>1698.77</v>
      </c>
      <c r="P273" s="108" t="n">
        <v>1648.25</v>
      </c>
      <c r="Q273" s="108" t="n">
        <v>1626.09</v>
      </c>
      <c r="R273" s="108" t="n">
        <v>1569.34</v>
      </c>
      <c r="S273" s="108" t="n">
        <v>1700.45</v>
      </c>
      <c r="T273" s="108" t="n">
        <v>1579.48</v>
      </c>
      <c r="U273" s="108" t="n">
        <v>1557.9</v>
      </c>
      <c r="V273" s="108" t="n">
        <v>1738.9</v>
      </c>
      <c r="W273" s="108" t="n">
        <v>1655.44</v>
      </c>
      <c r="X273" s="108" t="n">
        <v>1541.15</v>
      </c>
      <c r="Y273" s="108" t="n">
        <v>1510.17</v>
      </c>
    </row>
    <row r="274" customFormat="false" ht="15" hidden="false" customHeight="false" outlineLevel="0" collapsed="false">
      <c r="A274" s="108" t="n">
        <v>10</v>
      </c>
      <c r="B274" s="108" t="n">
        <v>1508.25</v>
      </c>
      <c r="C274" s="108" t="n">
        <v>1488.66</v>
      </c>
      <c r="D274" s="108" t="n">
        <v>1530.83</v>
      </c>
      <c r="E274" s="108" t="n">
        <v>1607.11</v>
      </c>
      <c r="F274" s="108" t="n">
        <v>1606.28</v>
      </c>
      <c r="G274" s="108" t="n">
        <v>1610.26</v>
      </c>
      <c r="H274" s="108" t="n">
        <v>1621.02</v>
      </c>
      <c r="I274" s="108" t="n">
        <v>1628.99</v>
      </c>
      <c r="J274" s="108" t="n">
        <v>1678.97</v>
      </c>
      <c r="K274" s="108" t="n">
        <v>1673.1</v>
      </c>
      <c r="L274" s="108" t="n">
        <v>1669.94</v>
      </c>
      <c r="M274" s="108" t="n">
        <v>1697.98</v>
      </c>
      <c r="N274" s="108" t="n">
        <v>1669.91</v>
      </c>
      <c r="O274" s="108" t="n">
        <v>1658.76</v>
      </c>
      <c r="P274" s="108" t="n">
        <v>1640.07</v>
      </c>
      <c r="Q274" s="108" t="n">
        <v>1649.28</v>
      </c>
      <c r="R274" s="108" t="n">
        <v>1663.36</v>
      </c>
      <c r="S274" s="108" t="n">
        <v>1534.41</v>
      </c>
      <c r="T274" s="108" t="n">
        <v>1558.59</v>
      </c>
      <c r="U274" s="108" t="n">
        <v>1588.93</v>
      </c>
      <c r="V274" s="108" t="n">
        <v>1735.79</v>
      </c>
      <c r="W274" s="108" t="n">
        <v>1653.82</v>
      </c>
      <c r="X274" s="108" t="n">
        <v>1561.77</v>
      </c>
      <c r="Y274" s="108" t="n">
        <v>1540.4</v>
      </c>
    </row>
    <row r="275" customFormat="false" ht="15" hidden="false" customHeight="false" outlineLevel="0" collapsed="false">
      <c r="A275" s="108" t="n">
        <v>11</v>
      </c>
      <c r="B275" s="108" t="n">
        <v>1542.81</v>
      </c>
      <c r="C275" s="108" t="n">
        <v>1528.1</v>
      </c>
      <c r="D275" s="108" t="n">
        <v>1533.42</v>
      </c>
      <c r="E275" s="108" t="n">
        <v>1549.48</v>
      </c>
      <c r="F275" s="108" t="n">
        <v>1540.95</v>
      </c>
      <c r="G275" s="108" t="n">
        <v>1538.66</v>
      </c>
      <c r="H275" s="108" t="n">
        <v>1593.13</v>
      </c>
      <c r="I275" s="108" t="n">
        <v>1612.38</v>
      </c>
      <c r="J275" s="108" t="n">
        <v>1706.39</v>
      </c>
      <c r="K275" s="108" t="n">
        <v>1851.53</v>
      </c>
      <c r="L275" s="108" t="n">
        <v>1734.03</v>
      </c>
      <c r="M275" s="108" t="n">
        <v>1712.05</v>
      </c>
      <c r="N275" s="108" t="n">
        <v>1703.29</v>
      </c>
      <c r="O275" s="108" t="n">
        <v>1700.19</v>
      </c>
      <c r="P275" s="108" t="n">
        <v>1701.32</v>
      </c>
      <c r="Q275" s="108" t="n">
        <v>1720.58</v>
      </c>
      <c r="R275" s="108" t="n">
        <v>1831.32</v>
      </c>
      <c r="S275" s="108" t="n">
        <v>1727.7</v>
      </c>
      <c r="T275" s="108" t="n">
        <v>1573.48</v>
      </c>
      <c r="U275" s="108" t="n">
        <v>1704.75</v>
      </c>
      <c r="V275" s="108" t="n">
        <v>1743.62</v>
      </c>
      <c r="W275" s="108" t="n">
        <v>1687.98</v>
      </c>
      <c r="X275" s="108" t="n">
        <v>1627.38</v>
      </c>
      <c r="Y275" s="108" t="n">
        <v>1597.37</v>
      </c>
    </row>
    <row r="276" customFormat="false" ht="15" hidden="false" customHeight="false" outlineLevel="0" collapsed="false">
      <c r="A276" s="108" t="n">
        <v>12</v>
      </c>
      <c r="B276" s="108" t="n">
        <v>1525.91</v>
      </c>
      <c r="C276" s="108" t="n">
        <v>1537.86</v>
      </c>
      <c r="D276" s="108" t="n">
        <v>1528.8</v>
      </c>
      <c r="E276" s="108" t="n">
        <v>1528.67</v>
      </c>
      <c r="F276" s="108" t="n">
        <v>1521.18</v>
      </c>
      <c r="G276" s="108" t="n">
        <v>1642.94</v>
      </c>
      <c r="H276" s="108" t="n">
        <v>1602.3</v>
      </c>
      <c r="I276" s="108" t="n">
        <v>1540.36</v>
      </c>
      <c r="J276" s="108" t="n">
        <v>1570.77</v>
      </c>
      <c r="K276" s="108" t="n">
        <v>1601.72</v>
      </c>
      <c r="L276" s="108" t="n">
        <v>1606.08</v>
      </c>
      <c r="M276" s="108" t="n">
        <v>1598.85</v>
      </c>
      <c r="N276" s="108" t="n">
        <v>1599.49</v>
      </c>
      <c r="O276" s="108" t="n">
        <v>1600.26</v>
      </c>
      <c r="P276" s="108" t="n">
        <v>1606.57</v>
      </c>
      <c r="Q276" s="108" t="n">
        <v>1610.39</v>
      </c>
      <c r="R276" s="108" t="n">
        <v>1634.42</v>
      </c>
      <c r="S276" s="108" t="n">
        <v>1603.58</v>
      </c>
      <c r="T276" s="108" t="n">
        <v>1514.44</v>
      </c>
      <c r="U276" s="108" t="n">
        <v>1621.51</v>
      </c>
      <c r="V276" s="108" t="n">
        <v>1640.11</v>
      </c>
      <c r="W276" s="108" t="n">
        <v>1580.53</v>
      </c>
      <c r="X276" s="108" t="n">
        <v>1536.68</v>
      </c>
      <c r="Y276" s="108" t="n">
        <v>1523.77</v>
      </c>
    </row>
    <row r="277" customFormat="false" ht="15" hidden="false" customHeight="false" outlineLevel="0" collapsed="false">
      <c r="A277" s="108" t="n">
        <v>13</v>
      </c>
      <c r="B277" s="108" t="n">
        <v>1480.72</v>
      </c>
      <c r="C277" s="108" t="n">
        <v>1424.09</v>
      </c>
      <c r="D277" s="108" t="n">
        <v>1464.61</v>
      </c>
      <c r="E277" s="108" t="n">
        <v>1546.56</v>
      </c>
      <c r="F277" s="108" t="n">
        <v>1569.24</v>
      </c>
      <c r="G277" s="108" t="n">
        <v>1602.52</v>
      </c>
      <c r="H277" s="108" t="n">
        <v>1612.35</v>
      </c>
      <c r="I277" s="108" t="n">
        <v>1608.42</v>
      </c>
      <c r="J277" s="108" t="n">
        <v>1567.8</v>
      </c>
      <c r="K277" s="108" t="n">
        <v>1599.13</v>
      </c>
      <c r="L277" s="108" t="n">
        <v>1554.25</v>
      </c>
      <c r="M277" s="108" t="n">
        <v>1560</v>
      </c>
      <c r="N277" s="108" t="n">
        <v>1544.25</v>
      </c>
      <c r="O277" s="108" t="n">
        <v>1792.02</v>
      </c>
      <c r="P277" s="108" t="n">
        <v>1544.85</v>
      </c>
      <c r="Q277" s="108" t="n">
        <v>1562.94</v>
      </c>
      <c r="R277" s="108" t="n">
        <v>1558.92</v>
      </c>
      <c r="S277" s="108" t="n">
        <v>1575.74</v>
      </c>
      <c r="T277" s="108" t="n">
        <v>1558.94</v>
      </c>
      <c r="U277" s="108" t="n">
        <v>1460.34</v>
      </c>
      <c r="V277" s="108" t="n">
        <v>1474.04</v>
      </c>
      <c r="W277" s="108" t="n">
        <v>1425.57</v>
      </c>
      <c r="X277" s="108" t="n">
        <v>1413.29</v>
      </c>
      <c r="Y277" s="108" t="n">
        <v>1420.45</v>
      </c>
    </row>
    <row r="278" customFormat="false" ht="15" hidden="false" customHeight="false" outlineLevel="0" collapsed="false">
      <c r="A278" s="108" t="n">
        <v>14</v>
      </c>
      <c r="B278" s="108" t="n">
        <v>1382.7</v>
      </c>
      <c r="C278" s="108" t="n">
        <v>1379.1</v>
      </c>
      <c r="D278" s="108" t="n">
        <v>1381.16</v>
      </c>
      <c r="E278" s="108" t="n">
        <v>1392.98</v>
      </c>
      <c r="F278" s="108" t="n">
        <v>1419.84</v>
      </c>
      <c r="G278" s="108" t="n">
        <v>1618.07</v>
      </c>
      <c r="H278" s="108" t="n">
        <v>1450.38</v>
      </c>
      <c r="I278" s="108" t="n">
        <v>1446.87</v>
      </c>
      <c r="J278" s="108" t="n">
        <v>1447.04</v>
      </c>
      <c r="K278" s="108" t="n">
        <v>1447.56</v>
      </c>
      <c r="L278" s="108" t="n">
        <v>1686.79</v>
      </c>
      <c r="M278" s="108" t="n">
        <v>1687.92</v>
      </c>
      <c r="N278" s="108" t="n">
        <v>1547.97</v>
      </c>
      <c r="O278" s="108" t="n">
        <v>1674.4</v>
      </c>
      <c r="P278" s="108" t="n">
        <v>1683.65</v>
      </c>
      <c r="Q278" s="108" t="n">
        <v>1682.13</v>
      </c>
      <c r="R278" s="108" t="n">
        <v>1595.63</v>
      </c>
      <c r="S278" s="108" t="n">
        <v>1602.94</v>
      </c>
      <c r="T278" s="108" t="n">
        <v>1553.07</v>
      </c>
      <c r="U278" s="108" t="n">
        <v>1374.79</v>
      </c>
      <c r="V278" s="108" t="n">
        <v>1371.1</v>
      </c>
      <c r="W278" s="108" t="n">
        <v>1372.01</v>
      </c>
      <c r="X278" s="108" t="n">
        <v>1368.49</v>
      </c>
      <c r="Y278" s="108" t="n">
        <v>1376.3</v>
      </c>
    </row>
    <row r="279" customFormat="false" ht="15" hidden="false" customHeight="false" outlineLevel="0" collapsed="false">
      <c r="A279" s="108" t="n">
        <v>15</v>
      </c>
      <c r="B279" s="108" t="n">
        <v>1225.28</v>
      </c>
      <c r="C279" s="108" t="n">
        <v>1381.89</v>
      </c>
      <c r="D279" s="108" t="n">
        <v>1431.67</v>
      </c>
      <c r="E279" s="108" t="n">
        <v>1457.01</v>
      </c>
      <c r="F279" s="108" t="n">
        <v>1517.55</v>
      </c>
      <c r="G279" s="108" t="n">
        <v>1567</v>
      </c>
      <c r="H279" s="108" t="n">
        <v>1604.92</v>
      </c>
      <c r="I279" s="108" t="n">
        <v>1606.87</v>
      </c>
      <c r="J279" s="108" t="n">
        <v>1606.26</v>
      </c>
      <c r="K279" s="108" t="n">
        <v>1604.95</v>
      </c>
      <c r="L279" s="108" t="n">
        <v>1613.31</v>
      </c>
      <c r="M279" s="108" t="n">
        <v>1616.48</v>
      </c>
      <c r="N279" s="108" t="n">
        <v>1611.99</v>
      </c>
      <c r="O279" s="108" t="n">
        <v>1617.4</v>
      </c>
      <c r="P279" s="108" t="n">
        <v>1639.55</v>
      </c>
      <c r="Q279" s="108" t="n">
        <v>1646.46</v>
      </c>
      <c r="R279" s="108" t="n">
        <v>1638.08</v>
      </c>
      <c r="S279" s="108" t="n">
        <v>1667.23</v>
      </c>
      <c r="T279" s="108" t="n">
        <v>1655.22</v>
      </c>
      <c r="U279" s="108" t="n">
        <v>1502.88</v>
      </c>
      <c r="V279" s="108" t="n">
        <v>1239.93</v>
      </c>
      <c r="W279" s="108" t="n">
        <v>1210.81</v>
      </c>
      <c r="X279" s="108" t="n">
        <v>1208.63</v>
      </c>
      <c r="Y279" s="108" t="n">
        <v>1224.65</v>
      </c>
    </row>
    <row r="280" customFormat="false" ht="15" hidden="false" customHeight="false" outlineLevel="0" collapsed="false">
      <c r="A280" s="108" t="n">
        <v>16</v>
      </c>
      <c r="B280" s="108" t="n">
        <v>1356.35</v>
      </c>
      <c r="C280" s="108" t="n">
        <v>1349.9</v>
      </c>
      <c r="D280" s="108" t="n">
        <v>1372.3</v>
      </c>
      <c r="E280" s="108" t="n">
        <v>1417.57</v>
      </c>
      <c r="F280" s="108" t="n">
        <v>1510.31</v>
      </c>
      <c r="G280" s="108" t="n">
        <v>1604.73</v>
      </c>
      <c r="H280" s="108" t="n">
        <v>1611.17</v>
      </c>
      <c r="I280" s="108" t="n">
        <v>1690.63</v>
      </c>
      <c r="J280" s="108" t="n">
        <v>1702.24</v>
      </c>
      <c r="K280" s="108" t="n">
        <v>1795.18</v>
      </c>
      <c r="L280" s="108" t="n">
        <v>1795.35</v>
      </c>
      <c r="M280" s="108" t="n">
        <v>1735.34</v>
      </c>
      <c r="N280" s="108" t="n">
        <v>1727.55</v>
      </c>
      <c r="O280" s="108" t="n">
        <v>1716.49</v>
      </c>
      <c r="P280" s="108" t="n">
        <v>1723.6</v>
      </c>
      <c r="Q280" s="108" t="n">
        <v>1786.55</v>
      </c>
      <c r="R280" s="108" t="n">
        <v>1789.76</v>
      </c>
      <c r="S280" s="108" t="n">
        <v>1841.46</v>
      </c>
      <c r="T280" s="108" t="n">
        <v>1739.57</v>
      </c>
      <c r="U280" s="108" t="n">
        <v>1447.39</v>
      </c>
      <c r="V280" s="108" t="n">
        <v>1636.43</v>
      </c>
      <c r="W280" s="108" t="n">
        <v>1371.88</v>
      </c>
      <c r="X280" s="108" t="n">
        <v>1357.31</v>
      </c>
      <c r="Y280" s="108" t="n">
        <v>1359.67</v>
      </c>
    </row>
    <row r="281" customFormat="false" ht="15" hidden="false" customHeight="false" outlineLevel="0" collapsed="false">
      <c r="A281" s="108" t="n">
        <v>17</v>
      </c>
      <c r="B281" s="108" t="n">
        <v>1420.3</v>
      </c>
      <c r="C281" s="108" t="n">
        <v>1413.16</v>
      </c>
      <c r="D281" s="108" t="n">
        <v>1431.69</v>
      </c>
      <c r="E281" s="108" t="n">
        <v>1420.23</v>
      </c>
      <c r="F281" s="108" t="n">
        <v>1432.88</v>
      </c>
      <c r="G281" s="108" t="n">
        <v>1467.74</v>
      </c>
      <c r="H281" s="108" t="n">
        <v>1467.57</v>
      </c>
      <c r="I281" s="108" t="n">
        <v>1463.82</v>
      </c>
      <c r="J281" s="108" t="n">
        <v>1469.23</v>
      </c>
      <c r="K281" s="108" t="n">
        <v>1470.28</v>
      </c>
      <c r="L281" s="108" t="n">
        <v>1487.16</v>
      </c>
      <c r="M281" s="108" t="n">
        <v>1472.33</v>
      </c>
      <c r="N281" s="108" t="n">
        <v>1473.65</v>
      </c>
      <c r="O281" s="108" t="n">
        <v>1484.33</v>
      </c>
      <c r="P281" s="108" t="n">
        <v>1480.07</v>
      </c>
      <c r="Q281" s="108" t="n">
        <v>1497.5</v>
      </c>
      <c r="R281" s="108" t="n">
        <v>1494.46</v>
      </c>
      <c r="S281" s="108" t="n">
        <v>1855.92</v>
      </c>
      <c r="T281" s="108" t="n">
        <v>2041.27</v>
      </c>
      <c r="U281" s="108" t="n">
        <v>1812.82</v>
      </c>
      <c r="V281" s="108" t="n">
        <v>1653.18</v>
      </c>
      <c r="W281" s="108" t="n">
        <v>1436.27</v>
      </c>
      <c r="X281" s="108" t="n">
        <v>1438.91</v>
      </c>
      <c r="Y281" s="108" t="n">
        <v>1432.11</v>
      </c>
    </row>
    <row r="282" customFormat="false" ht="15" hidden="false" customHeight="false" outlineLevel="0" collapsed="false">
      <c r="A282" s="108" t="n">
        <v>18</v>
      </c>
      <c r="B282" s="108" t="n">
        <v>1423.18</v>
      </c>
      <c r="C282" s="108" t="n">
        <v>1424.79</v>
      </c>
      <c r="D282" s="108" t="n">
        <v>1431.37</v>
      </c>
      <c r="E282" s="108" t="n">
        <v>1445.88</v>
      </c>
      <c r="F282" s="108" t="n">
        <v>1443.59</v>
      </c>
      <c r="G282" s="108" t="n">
        <v>1436.78</v>
      </c>
      <c r="H282" s="108" t="n">
        <v>1625.65</v>
      </c>
      <c r="I282" s="108" t="n">
        <v>1697.04</v>
      </c>
      <c r="J282" s="108" t="n">
        <v>1736.01</v>
      </c>
      <c r="K282" s="108" t="n">
        <v>1736.12</v>
      </c>
      <c r="L282" s="108" t="n">
        <v>1748.56</v>
      </c>
      <c r="M282" s="108" t="n">
        <v>1475.95</v>
      </c>
      <c r="N282" s="108" t="n">
        <v>1475.18</v>
      </c>
      <c r="O282" s="108" t="n">
        <v>1677.35</v>
      </c>
      <c r="P282" s="108" t="n">
        <v>1484.15</v>
      </c>
      <c r="Q282" s="108" t="n">
        <v>1492.54</v>
      </c>
      <c r="R282" s="108" t="n">
        <v>1474.88</v>
      </c>
      <c r="S282" s="108" t="n">
        <v>1794.42</v>
      </c>
      <c r="T282" s="108" t="n">
        <v>1911.13</v>
      </c>
      <c r="U282" s="108" t="n">
        <v>1750.87</v>
      </c>
      <c r="V282" s="108" t="n">
        <v>1651.21</v>
      </c>
      <c r="W282" s="108" t="n">
        <v>1432.43</v>
      </c>
      <c r="X282" s="108" t="n">
        <v>1428.66</v>
      </c>
      <c r="Y282" s="108" t="n">
        <v>1395.67</v>
      </c>
    </row>
    <row r="283" customFormat="false" ht="15" hidden="false" customHeight="false" outlineLevel="0" collapsed="false">
      <c r="A283" s="108" t="n">
        <v>19</v>
      </c>
      <c r="B283" s="108" t="n">
        <v>1412.91</v>
      </c>
      <c r="C283" s="108" t="n">
        <v>1369.14</v>
      </c>
      <c r="D283" s="108" t="n">
        <v>1372.66</v>
      </c>
      <c r="E283" s="108" t="n">
        <v>1396.78</v>
      </c>
      <c r="F283" s="108" t="n">
        <v>1397.86</v>
      </c>
      <c r="G283" s="108" t="n">
        <v>1375.33</v>
      </c>
      <c r="H283" s="108" t="n">
        <v>1384.75</v>
      </c>
      <c r="I283" s="108" t="n">
        <v>1388.49</v>
      </c>
      <c r="J283" s="108" t="n">
        <v>1400.67</v>
      </c>
      <c r="K283" s="108" t="n">
        <v>1388.02</v>
      </c>
      <c r="L283" s="108" t="n">
        <v>1419.29</v>
      </c>
      <c r="M283" s="108" t="n">
        <v>1414.22</v>
      </c>
      <c r="N283" s="108" t="n">
        <v>1411.12</v>
      </c>
      <c r="O283" s="108" t="n">
        <v>1414.03</v>
      </c>
      <c r="P283" s="108" t="n">
        <v>1405.9</v>
      </c>
      <c r="Q283" s="108" t="n">
        <v>1437.27</v>
      </c>
      <c r="R283" s="108" t="n">
        <v>1444.68</v>
      </c>
      <c r="S283" s="108" t="n">
        <v>1898.19</v>
      </c>
      <c r="T283" s="108" t="n">
        <v>2711.81</v>
      </c>
      <c r="U283" s="108" t="n">
        <v>1689.36</v>
      </c>
      <c r="V283" s="108" t="n">
        <v>1461.1</v>
      </c>
      <c r="W283" s="108" t="n">
        <v>1387.23</v>
      </c>
      <c r="X283" s="108" t="n">
        <v>1367.79</v>
      </c>
      <c r="Y283" s="108" t="n">
        <v>1372.85</v>
      </c>
    </row>
    <row r="284" customFormat="false" ht="15" hidden="false" customHeight="false" outlineLevel="0" collapsed="false">
      <c r="A284" s="108" t="n">
        <v>20</v>
      </c>
      <c r="B284" s="108" t="n">
        <v>1376</v>
      </c>
      <c r="C284" s="108" t="n">
        <v>1362.82</v>
      </c>
      <c r="D284" s="108" t="n">
        <v>1397.91</v>
      </c>
      <c r="E284" s="108" t="n">
        <v>1432.29</v>
      </c>
      <c r="F284" s="108" t="n">
        <v>1470.18</v>
      </c>
      <c r="G284" s="108" t="n">
        <v>1497.84</v>
      </c>
      <c r="H284" s="108" t="n">
        <v>1501.15</v>
      </c>
      <c r="I284" s="108" t="n">
        <v>1493.44</v>
      </c>
      <c r="J284" s="108" t="n">
        <v>1461.8</v>
      </c>
      <c r="K284" s="108" t="n">
        <v>1504.79</v>
      </c>
      <c r="L284" s="108" t="n">
        <v>1466.62</v>
      </c>
      <c r="M284" s="108" t="n">
        <v>1497.16</v>
      </c>
      <c r="N284" s="108" t="n">
        <v>1454.67</v>
      </c>
      <c r="O284" s="108" t="n">
        <v>1434.15</v>
      </c>
      <c r="P284" s="108" t="n">
        <v>1448.83</v>
      </c>
      <c r="Q284" s="108" t="n">
        <v>1453.95</v>
      </c>
      <c r="R284" s="108" t="n">
        <v>1508.04</v>
      </c>
      <c r="S284" s="108" t="n">
        <v>1962.28</v>
      </c>
      <c r="T284" s="108" t="n">
        <v>1801.72</v>
      </c>
      <c r="U284" s="108" t="n">
        <v>1780.14</v>
      </c>
      <c r="V284" s="108" t="n">
        <v>1664.87</v>
      </c>
      <c r="W284" s="108" t="n">
        <v>1481.66</v>
      </c>
      <c r="X284" s="108" t="n">
        <v>1410.43</v>
      </c>
      <c r="Y284" s="108" t="n">
        <v>1370.38</v>
      </c>
    </row>
    <row r="285" customFormat="false" ht="15" hidden="false" customHeight="false" outlineLevel="0" collapsed="false">
      <c r="A285" s="108" t="n">
        <v>21</v>
      </c>
      <c r="B285" s="108" t="n">
        <v>1396.8</v>
      </c>
      <c r="C285" s="108" t="n">
        <v>1385.08</v>
      </c>
      <c r="D285" s="108" t="n">
        <v>1520.78</v>
      </c>
      <c r="E285" s="108" t="n">
        <v>1689.01</v>
      </c>
      <c r="F285" s="108" t="n">
        <v>1519.11</v>
      </c>
      <c r="G285" s="108" t="n">
        <v>1427.94</v>
      </c>
      <c r="H285" s="108" t="n">
        <v>1425.59</v>
      </c>
      <c r="I285" s="108" t="n">
        <v>1418.62</v>
      </c>
      <c r="J285" s="108" t="n">
        <v>1430.19</v>
      </c>
      <c r="K285" s="108" t="n">
        <v>1408.06</v>
      </c>
      <c r="L285" s="108" t="n">
        <v>1468.14</v>
      </c>
      <c r="M285" s="108" t="n">
        <v>1407.14</v>
      </c>
      <c r="N285" s="108" t="n">
        <v>1383.65</v>
      </c>
      <c r="O285" s="108" t="n">
        <v>1394</v>
      </c>
      <c r="P285" s="108" t="n">
        <v>1403.01</v>
      </c>
      <c r="Q285" s="108" t="n">
        <v>1438.49</v>
      </c>
      <c r="R285" s="108" t="n">
        <v>1437.08</v>
      </c>
      <c r="S285" s="108" t="n">
        <v>1760.54</v>
      </c>
      <c r="T285" s="108" t="n">
        <v>1835.82</v>
      </c>
      <c r="U285" s="108" t="n">
        <v>1728.98</v>
      </c>
      <c r="V285" s="108" t="n">
        <v>1473.14</v>
      </c>
      <c r="W285" s="108" t="n">
        <v>1420.96</v>
      </c>
      <c r="X285" s="108" t="n">
        <v>1413.68</v>
      </c>
      <c r="Y285" s="108" t="n">
        <v>1417.47</v>
      </c>
    </row>
    <row r="286" customFormat="false" ht="15" hidden="false" customHeight="false" outlineLevel="0" collapsed="false">
      <c r="A286" s="108" t="n">
        <v>22</v>
      </c>
      <c r="B286" s="108" t="n">
        <v>1358.57</v>
      </c>
      <c r="C286" s="108" t="n">
        <v>1405.62</v>
      </c>
      <c r="D286" s="108" t="n">
        <v>1484.91</v>
      </c>
      <c r="E286" s="108" t="n">
        <v>1616.74</v>
      </c>
      <c r="F286" s="108" t="n">
        <v>1425.73</v>
      </c>
      <c r="G286" s="108" t="n">
        <v>1436.41</v>
      </c>
      <c r="H286" s="108" t="n">
        <v>1543.1</v>
      </c>
      <c r="I286" s="108" t="n">
        <v>1600.51</v>
      </c>
      <c r="J286" s="108" t="n">
        <v>1670.71</v>
      </c>
      <c r="K286" s="108" t="n">
        <v>1523.81</v>
      </c>
      <c r="L286" s="108" t="n">
        <v>1503.47</v>
      </c>
      <c r="M286" s="108" t="n">
        <v>1478.49</v>
      </c>
      <c r="N286" s="108" t="n">
        <v>1530.23</v>
      </c>
      <c r="O286" s="108" t="n">
        <v>1492.84</v>
      </c>
      <c r="P286" s="108" t="n">
        <v>1447</v>
      </c>
      <c r="Q286" s="108" t="n">
        <v>1457.64</v>
      </c>
      <c r="R286" s="108" t="n">
        <v>1472.98</v>
      </c>
      <c r="S286" s="108" t="n">
        <v>1813.43</v>
      </c>
      <c r="T286" s="108" t="n">
        <v>2723.35</v>
      </c>
      <c r="U286" s="108" t="n">
        <v>1723.26</v>
      </c>
      <c r="V286" s="108" t="n">
        <v>1579.96</v>
      </c>
      <c r="W286" s="108" t="n">
        <v>1421.87</v>
      </c>
      <c r="X286" s="108" t="n">
        <v>1421.36</v>
      </c>
      <c r="Y286" s="108" t="n">
        <v>1375</v>
      </c>
    </row>
    <row r="287" customFormat="false" ht="15" hidden="false" customHeight="false" outlineLevel="0" collapsed="false">
      <c r="A287" s="108" t="n">
        <v>23</v>
      </c>
      <c r="B287" s="108" t="n">
        <v>1434.34</v>
      </c>
      <c r="C287" s="108" t="n">
        <v>1423.1</v>
      </c>
      <c r="D287" s="108" t="n">
        <v>1621.01</v>
      </c>
      <c r="E287" s="108" t="n">
        <v>1710.87</v>
      </c>
      <c r="F287" s="108" t="n">
        <v>1967.6</v>
      </c>
      <c r="G287" s="108" t="n">
        <v>1850.04</v>
      </c>
      <c r="H287" s="108" t="n">
        <v>1938.56</v>
      </c>
      <c r="I287" s="108" t="n">
        <v>1923.01</v>
      </c>
      <c r="J287" s="108" t="n">
        <v>1708.66</v>
      </c>
      <c r="K287" s="108" t="n">
        <v>1719.6</v>
      </c>
      <c r="L287" s="108" t="n">
        <v>1716.07</v>
      </c>
      <c r="M287" s="108" t="n">
        <v>1716.36</v>
      </c>
      <c r="N287" s="108" t="n">
        <v>1713.05</v>
      </c>
      <c r="O287" s="108" t="n">
        <v>1697.71</v>
      </c>
      <c r="P287" s="108" t="n">
        <v>1718</v>
      </c>
      <c r="Q287" s="108" t="n">
        <v>1717.67</v>
      </c>
      <c r="R287" s="108" t="n">
        <v>1713.99</v>
      </c>
      <c r="S287" s="108" t="n">
        <v>2675.98</v>
      </c>
      <c r="T287" s="108" t="n">
        <v>2743.32</v>
      </c>
      <c r="U287" s="108" t="n">
        <v>1699.67</v>
      </c>
      <c r="V287" s="108" t="n">
        <v>1599.02</v>
      </c>
      <c r="W287" s="108" t="n">
        <v>1540.96</v>
      </c>
      <c r="X287" s="108" t="n">
        <v>1430.33</v>
      </c>
      <c r="Y287" s="108" t="n">
        <v>1396.73</v>
      </c>
    </row>
    <row r="288" customFormat="false" ht="15" hidden="false" customHeight="false" outlineLevel="0" collapsed="false">
      <c r="A288" s="108" t="n">
        <v>24</v>
      </c>
      <c r="B288" s="108" t="n">
        <v>1310.77</v>
      </c>
      <c r="C288" s="108" t="n">
        <v>1380.45</v>
      </c>
      <c r="D288" s="108" t="n">
        <v>1423.95</v>
      </c>
      <c r="E288" s="108" t="n">
        <v>1693.98</v>
      </c>
      <c r="F288" s="108" t="n">
        <v>1950.35</v>
      </c>
      <c r="G288" s="108" t="n">
        <v>1958.12</v>
      </c>
      <c r="H288" s="108" t="n">
        <v>1928.85</v>
      </c>
      <c r="I288" s="108" t="n">
        <v>1889.07</v>
      </c>
      <c r="J288" s="108" t="n">
        <v>1663.64</v>
      </c>
      <c r="K288" s="108" t="n">
        <v>1984.85</v>
      </c>
      <c r="L288" s="108" t="n">
        <v>1716.57</v>
      </c>
      <c r="M288" s="108" t="n">
        <v>1718.75</v>
      </c>
      <c r="N288" s="108" t="n">
        <v>1720.75</v>
      </c>
      <c r="O288" s="108" t="n">
        <v>1718.99</v>
      </c>
      <c r="P288" s="108" t="n">
        <v>1755.66</v>
      </c>
      <c r="Q288" s="108" t="n">
        <v>1720.34</v>
      </c>
      <c r="R288" s="108" t="n">
        <v>1692.34</v>
      </c>
      <c r="S288" s="108" t="n">
        <v>1897.96</v>
      </c>
      <c r="T288" s="108" t="n">
        <v>1919.97</v>
      </c>
      <c r="U288" s="108" t="n">
        <v>1687.76</v>
      </c>
      <c r="V288" s="108" t="n">
        <v>1398.71</v>
      </c>
      <c r="W288" s="108" t="n">
        <v>1406.68</v>
      </c>
      <c r="X288" s="108" t="n">
        <v>1354.21</v>
      </c>
      <c r="Y288" s="108" t="n">
        <v>1286.02</v>
      </c>
    </row>
    <row r="289" customFormat="false" ht="15" hidden="false" customHeight="false" outlineLevel="0" collapsed="false">
      <c r="A289" s="108" t="n">
        <v>25</v>
      </c>
      <c r="B289" s="108" t="n">
        <v>1493.77</v>
      </c>
      <c r="C289" s="108" t="n">
        <v>1437.47</v>
      </c>
      <c r="D289" s="108" t="n">
        <v>1498.27</v>
      </c>
      <c r="E289" s="108" t="n">
        <v>1521.68</v>
      </c>
      <c r="F289" s="108" t="n">
        <v>1522.27</v>
      </c>
      <c r="G289" s="108" t="n">
        <v>1569.79</v>
      </c>
      <c r="H289" s="108" t="n">
        <v>2059.03</v>
      </c>
      <c r="I289" s="108" t="n">
        <v>1678.37</v>
      </c>
      <c r="J289" s="108" t="n">
        <v>1782.96</v>
      </c>
      <c r="K289" s="108" t="n">
        <v>1786.6</v>
      </c>
      <c r="L289" s="108" t="n">
        <v>1795.7</v>
      </c>
      <c r="M289" s="108" t="n">
        <v>1787.84</v>
      </c>
      <c r="N289" s="108" t="n">
        <v>1778.97</v>
      </c>
      <c r="O289" s="108" t="n">
        <v>1795.92</v>
      </c>
      <c r="P289" s="108" t="n">
        <v>1788.45</v>
      </c>
      <c r="Q289" s="108" t="n">
        <v>1774.54</v>
      </c>
      <c r="R289" s="108" t="n">
        <v>1807.26</v>
      </c>
      <c r="S289" s="108" t="n">
        <v>1831.47</v>
      </c>
      <c r="T289" s="108" t="n">
        <v>1874.83</v>
      </c>
      <c r="U289" s="108" t="n">
        <v>1830.13</v>
      </c>
      <c r="V289" s="108" t="n">
        <v>1754.32</v>
      </c>
      <c r="W289" s="108" t="n">
        <v>1665.26</v>
      </c>
      <c r="X289" s="108" t="n">
        <v>1522.61</v>
      </c>
      <c r="Y289" s="108" t="n">
        <v>1493.27</v>
      </c>
    </row>
    <row r="290" customFormat="false" ht="15" hidden="false" customHeight="false" outlineLevel="0" collapsed="false">
      <c r="A290" s="108" t="n">
        <v>26</v>
      </c>
      <c r="B290" s="108" t="n">
        <v>1494.52</v>
      </c>
      <c r="C290" s="108" t="n">
        <v>1495.41</v>
      </c>
      <c r="D290" s="108" t="n">
        <v>1499.53</v>
      </c>
      <c r="E290" s="108" t="n">
        <v>1520.73</v>
      </c>
      <c r="F290" s="108" t="n">
        <v>1533.54</v>
      </c>
      <c r="G290" s="108" t="n">
        <v>1932.49</v>
      </c>
      <c r="H290" s="108" t="n">
        <v>2291.43</v>
      </c>
      <c r="I290" s="108" t="n">
        <v>1976.01</v>
      </c>
      <c r="J290" s="108" t="n">
        <v>1818.95</v>
      </c>
      <c r="K290" s="108" t="n">
        <v>1880.11</v>
      </c>
      <c r="L290" s="108" t="n">
        <v>1879.19</v>
      </c>
      <c r="M290" s="108" t="n">
        <v>1884.81</v>
      </c>
      <c r="N290" s="108" t="n">
        <v>1887.01</v>
      </c>
      <c r="O290" s="108" t="n">
        <v>1899.35</v>
      </c>
      <c r="P290" s="108" t="n">
        <v>1906.09</v>
      </c>
      <c r="Q290" s="108" t="n">
        <v>1940.76</v>
      </c>
      <c r="R290" s="108" t="n">
        <v>1960.89</v>
      </c>
      <c r="S290" s="108" t="n">
        <v>1973.9</v>
      </c>
      <c r="T290" s="108" t="n">
        <v>2015.17</v>
      </c>
      <c r="U290" s="108" t="n">
        <v>2013.52</v>
      </c>
      <c r="V290" s="108" t="n">
        <v>1913.58</v>
      </c>
      <c r="W290" s="108" t="n">
        <v>1796.9</v>
      </c>
      <c r="X290" s="108" t="n">
        <v>1699.8</v>
      </c>
      <c r="Y290" s="108" t="n">
        <v>1542.33</v>
      </c>
    </row>
    <row r="291" customFormat="false" ht="15" hidden="false" customHeight="false" outlineLevel="0" collapsed="false">
      <c r="A291" s="108" t="n">
        <v>27</v>
      </c>
      <c r="B291" s="108" t="n">
        <v>1489.96</v>
      </c>
      <c r="C291" s="108" t="n">
        <v>1501.25</v>
      </c>
      <c r="D291" s="108" t="n">
        <v>1610.36</v>
      </c>
      <c r="E291" s="108" t="n">
        <v>1945.97</v>
      </c>
      <c r="F291" s="108" t="n">
        <v>2291.22</v>
      </c>
      <c r="G291" s="108" t="n">
        <v>2755.31</v>
      </c>
      <c r="H291" s="108" t="n">
        <v>2794.41</v>
      </c>
      <c r="I291" s="108" t="n">
        <v>2806.68</v>
      </c>
      <c r="J291" s="108" t="n">
        <v>1969.35</v>
      </c>
      <c r="K291" s="108" t="n">
        <v>2051.37</v>
      </c>
      <c r="L291" s="108" t="n">
        <v>2040.91</v>
      </c>
      <c r="M291" s="108" t="n">
        <v>2021.86</v>
      </c>
      <c r="N291" s="108" t="n">
        <v>1966.61</v>
      </c>
      <c r="O291" s="108" t="n">
        <v>1975.5</v>
      </c>
      <c r="P291" s="108" t="n">
        <v>1992.4</v>
      </c>
      <c r="Q291" s="108" t="n">
        <v>1979.97</v>
      </c>
      <c r="R291" s="108" t="n">
        <v>1924.08</v>
      </c>
      <c r="S291" s="108" t="n">
        <v>1985.67</v>
      </c>
      <c r="T291" s="108" t="n">
        <v>1935.84</v>
      </c>
      <c r="U291" s="108" t="n">
        <v>1836.81</v>
      </c>
      <c r="V291" s="108" t="n">
        <v>1706.88</v>
      </c>
      <c r="W291" s="108" t="n">
        <v>1552.95</v>
      </c>
      <c r="X291" s="108" t="n">
        <v>1488.73</v>
      </c>
      <c r="Y291" s="108" t="n">
        <v>1441.36</v>
      </c>
    </row>
    <row r="292" customFormat="false" ht="15" hidden="false" customHeight="false" outlineLevel="0" collapsed="false">
      <c r="A292" s="108" t="n">
        <v>28</v>
      </c>
      <c r="B292" s="108" t="n">
        <v>1372.24</v>
      </c>
      <c r="C292" s="108" t="n">
        <v>1139.96</v>
      </c>
      <c r="D292" s="108" t="n">
        <v>1504.1</v>
      </c>
      <c r="E292" s="108" t="n">
        <v>1591.76</v>
      </c>
      <c r="F292" s="108" t="n">
        <v>1619.1</v>
      </c>
      <c r="G292" s="108" t="n">
        <v>2300.99</v>
      </c>
      <c r="H292" s="108" t="n">
        <v>2309.74</v>
      </c>
      <c r="I292" s="108" t="n">
        <v>2296.54</v>
      </c>
      <c r="J292" s="108" t="n">
        <v>1876.47</v>
      </c>
      <c r="K292" s="108" t="n">
        <v>1861.1</v>
      </c>
      <c r="L292" s="108" t="n">
        <v>1777.58</v>
      </c>
      <c r="M292" s="108" t="n">
        <v>1778.36</v>
      </c>
      <c r="N292" s="108" t="n">
        <v>1745.7</v>
      </c>
      <c r="O292" s="108" t="n">
        <v>1883.38</v>
      </c>
      <c r="P292" s="108" t="n">
        <v>2153.53</v>
      </c>
      <c r="Q292" s="108" t="n">
        <v>1918.94</v>
      </c>
      <c r="R292" s="108" t="n">
        <v>2004.45</v>
      </c>
      <c r="S292" s="108" t="n">
        <v>2301.52</v>
      </c>
      <c r="T292" s="108" t="n">
        <v>1954.3</v>
      </c>
      <c r="U292" s="108" t="n">
        <v>1712.68</v>
      </c>
      <c r="V292" s="108" t="n">
        <v>1497.59</v>
      </c>
      <c r="W292" s="108" t="n">
        <v>1426.18</v>
      </c>
      <c r="X292" s="108" t="n">
        <v>1428.1</v>
      </c>
      <c r="Y292" s="108" t="n">
        <v>1372.88</v>
      </c>
    </row>
    <row r="293" customFormat="false" ht="15" hidden="false" customHeight="false" outlineLevel="0" collapsed="false">
      <c r="A293" s="108" t="n">
        <v>29</v>
      </c>
      <c r="B293" s="108" t="n">
        <v>1763.56</v>
      </c>
      <c r="C293" s="108" t="n">
        <v>1735.84</v>
      </c>
      <c r="D293" s="108" t="n">
        <v>1807.65</v>
      </c>
      <c r="E293" s="108" t="n">
        <v>1799.62</v>
      </c>
      <c r="F293" s="108" t="n">
        <v>2697.3</v>
      </c>
      <c r="G293" s="108" t="n">
        <v>1882.31</v>
      </c>
      <c r="H293" s="108" t="n">
        <v>2321.55</v>
      </c>
      <c r="I293" s="108" t="n">
        <v>1981.96</v>
      </c>
      <c r="J293" s="108" t="n">
        <v>1998.58</v>
      </c>
      <c r="K293" s="108" t="n">
        <v>2072.98</v>
      </c>
      <c r="L293" s="108" t="n">
        <v>2060.63</v>
      </c>
      <c r="M293" s="108" t="n">
        <v>2052.19</v>
      </c>
      <c r="N293" s="108" t="n">
        <v>2013.84</v>
      </c>
      <c r="O293" s="108" t="n">
        <v>2066.64</v>
      </c>
      <c r="P293" s="108" t="n">
        <v>2396.31</v>
      </c>
      <c r="Q293" s="108" t="n">
        <v>2725.85</v>
      </c>
      <c r="R293" s="108" t="n">
        <v>2738.36</v>
      </c>
      <c r="S293" s="108" t="n">
        <v>2754.54</v>
      </c>
      <c r="T293" s="108" t="n">
        <v>2732.19</v>
      </c>
      <c r="U293" s="108" t="n">
        <v>2015.17</v>
      </c>
      <c r="V293" s="108" t="n">
        <v>1919.79</v>
      </c>
      <c r="W293" s="108" t="n">
        <v>1880.39</v>
      </c>
      <c r="X293" s="108" t="n">
        <v>1831.14</v>
      </c>
      <c r="Y293" s="108" t="n">
        <v>1807.41</v>
      </c>
    </row>
    <row r="294" customFormat="false" ht="15" hidden="false" customHeight="false" outlineLevel="0" collapsed="false">
      <c r="A294" s="108" t="n">
        <v>30</v>
      </c>
      <c r="B294" s="108" t="n">
        <v>1643.23</v>
      </c>
      <c r="C294" s="108" t="n">
        <v>1629.08</v>
      </c>
      <c r="D294" s="108" t="n">
        <v>1828.16</v>
      </c>
      <c r="E294" s="108" t="n">
        <v>2312.05</v>
      </c>
      <c r="F294" s="108" t="n">
        <v>2318.49</v>
      </c>
      <c r="G294" s="108" t="n">
        <v>1960.04</v>
      </c>
      <c r="H294" s="108" t="n">
        <v>2733.53</v>
      </c>
      <c r="I294" s="108" t="n">
        <v>2764.96</v>
      </c>
      <c r="J294" s="108" t="n">
        <v>2768.61</v>
      </c>
      <c r="K294" s="108" t="n">
        <v>2770.07</v>
      </c>
      <c r="L294" s="108" t="n">
        <v>2753.41</v>
      </c>
      <c r="M294" s="108" t="n">
        <v>2763.17</v>
      </c>
      <c r="N294" s="108" t="n">
        <v>2748.96</v>
      </c>
      <c r="O294" s="108" t="n">
        <v>2747.16</v>
      </c>
      <c r="P294" s="108" t="n">
        <v>2735.52</v>
      </c>
      <c r="Q294" s="108" t="n">
        <v>2726.52</v>
      </c>
      <c r="R294" s="108" t="n">
        <v>2727.48</v>
      </c>
      <c r="S294" s="108" t="n">
        <v>2725.55</v>
      </c>
      <c r="T294" s="108" t="n">
        <v>2971.15</v>
      </c>
      <c r="U294" s="108" t="n">
        <v>1923.93</v>
      </c>
      <c r="V294" s="108" t="n">
        <v>1864.86</v>
      </c>
      <c r="W294" s="108" t="n">
        <v>1827.45</v>
      </c>
      <c r="X294" s="108" t="n">
        <v>1699.44</v>
      </c>
      <c r="Y294" s="108" t="n">
        <v>1663.77</v>
      </c>
    </row>
    <row r="295" s="72" customFormat="true" ht="15" hidden="false" customHeight="false" outlineLevel="0" collapsed="false">
      <c r="A295" s="108" t="n">
        <v>31</v>
      </c>
      <c r="B295" s="108" t="n">
        <v>1828.87</v>
      </c>
      <c r="C295" s="108" t="n">
        <v>1828.39</v>
      </c>
      <c r="D295" s="108" t="n">
        <v>2451.89</v>
      </c>
      <c r="E295" s="108" t="n">
        <v>2706.93</v>
      </c>
      <c r="F295" s="108" t="n">
        <v>2720.46</v>
      </c>
      <c r="G295" s="108" t="n">
        <v>2717.26</v>
      </c>
      <c r="H295" s="108" t="n">
        <v>2741.32</v>
      </c>
      <c r="I295" s="108" t="n">
        <v>2746.29</v>
      </c>
      <c r="J295" s="108" t="n">
        <v>2751.14</v>
      </c>
      <c r="K295" s="108" t="n">
        <v>2756.33</v>
      </c>
      <c r="L295" s="108" t="n">
        <v>2755.18</v>
      </c>
      <c r="M295" s="108" t="n">
        <v>2749.98</v>
      </c>
      <c r="N295" s="108" t="n">
        <v>2747.08</v>
      </c>
      <c r="O295" s="108" t="n">
        <v>2760.18</v>
      </c>
      <c r="P295" s="108" t="n">
        <v>2759.22</v>
      </c>
      <c r="Q295" s="108" t="n">
        <v>2721.71</v>
      </c>
      <c r="R295" s="108" t="n">
        <v>2731.47</v>
      </c>
      <c r="S295" s="108" t="n">
        <v>2734.54</v>
      </c>
      <c r="T295" s="108" t="n">
        <v>2729.33</v>
      </c>
      <c r="U295" s="108" t="n">
        <v>2770.25</v>
      </c>
      <c r="V295" s="108" t="n">
        <v>2766.05</v>
      </c>
      <c r="W295" s="108" t="n">
        <v>2471.37</v>
      </c>
      <c r="X295" s="108" t="n">
        <v>2401.23</v>
      </c>
      <c r="Y295" s="108" t="n">
        <v>2464.25</v>
      </c>
      <c r="Z295" s="57"/>
    </row>
    <row r="297" customFormat="false" ht="24.75" hidden="false" customHeight="true" outlineLevel="0" collapsed="false">
      <c r="A297" s="102"/>
      <c r="B297" s="103" t="s">
        <v>13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6.25" hidden="false" customHeight="false" outlineLevel="0" collapsed="false">
      <c r="A298" s="104" t="s">
        <v>95</v>
      </c>
      <c r="B298" s="103" t="s">
        <v>96</v>
      </c>
      <c r="C298" s="103" t="s">
        <v>97</v>
      </c>
      <c r="D298" s="103" t="s">
        <v>98</v>
      </c>
      <c r="E298" s="103" t="s">
        <v>99</v>
      </c>
      <c r="F298" s="103" t="s">
        <v>100</v>
      </c>
      <c r="G298" s="103" t="s">
        <v>101</v>
      </c>
      <c r="H298" s="103" t="s">
        <v>102</v>
      </c>
      <c r="I298" s="103" t="s">
        <v>103</v>
      </c>
      <c r="J298" s="103" t="s">
        <v>104</v>
      </c>
      <c r="K298" s="103" t="s">
        <v>105</v>
      </c>
      <c r="L298" s="103" t="s">
        <v>106</v>
      </c>
      <c r="M298" s="103" t="s">
        <v>107</v>
      </c>
      <c r="N298" s="103" t="s">
        <v>108</v>
      </c>
      <c r="O298" s="103" t="s">
        <v>109</v>
      </c>
      <c r="P298" s="103" t="s">
        <v>110</v>
      </c>
      <c r="Q298" s="103" t="s">
        <v>111</v>
      </c>
      <c r="R298" s="103" t="s">
        <v>112</v>
      </c>
      <c r="S298" s="103" t="s">
        <v>113</v>
      </c>
      <c r="T298" s="103" t="s">
        <v>114</v>
      </c>
      <c r="U298" s="103" t="s">
        <v>115</v>
      </c>
      <c r="V298" s="103" t="s">
        <v>116</v>
      </c>
      <c r="W298" s="103" t="s">
        <v>117</v>
      </c>
      <c r="X298" s="103" t="s">
        <v>118</v>
      </c>
      <c r="Y298" s="103" t="s">
        <v>119</v>
      </c>
    </row>
    <row r="299" customFormat="false" ht="15" hidden="false" customHeight="false" outlineLevel="0" collapsed="false">
      <c r="A299" s="108" t="n">
        <v>1</v>
      </c>
      <c r="B299" s="108" t="n">
        <v>2271.88</v>
      </c>
      <c r="C299" s="108" t="n">
        <v>2257.48</v>
      </c>
      <c r="D299" s="108" t="n">
        <v>2264.88</v>
      </c>
      <c r="E299" s="108" t="n">
        <v>2291.06</v>
      </c>
      <c r="F299" s="108" t="n">
        <v>2302.34</v>
      </c>
      <c r="G299" s="108" t="n">
        <v>2351.38</v>
      </c>
      <c r="H299" s="108" t="n">
        <v>2479.56</v>
      </c>
      <c r="I299" s="108" t="n">
        <v>2484.33</v>
      </c>
      <c r="J299" s="108" t="n">
        <v>2369.55</v>
      </c>
      <c r="K299" s="108" t="n">
        <v>2490.58</v>
      </c>
      <c r="L299" s="108" t="n">
        <v>2827.46</v>
      </c>
      <c r="M299" s="108" t="n">
        <v>2483.75</v>
      </c>
      <c r="N299" s="108" t="n">
        <v>2478.41</v>
      </c>
      <c r="O299" s="108" t="n">
        <v>2613.36</v>
      </c>
      <c r="P299" s="108" t="n">
        <v>2537.2</v>
      </c>
      <c r="Q299" s="108" t="n">
        <v>2600.3</v>
      </c>
      <c r="R299" s="108" t="n">
        <v>2988.41</v>
      </c>
      <c r="S299" s="108" t="n">
        <v>2970.12</v>
      </c>
      <c r="T299" s="108" t="n">
        <v>2455.61</v>
      </c>
      <c r="U299" s="108" t="n">
        <v>2474.9</v>
      </c>
      <c r="V299" s="108" t="n">
        <v>2408.56</v>
      </c>
      <c r="W299" s="108" t="n">
        <v>2384.29</v>
      </c>
      <c r="X299" s="108" t="n">
        <v>2293.92</v>
      </c>
      <c r="Y299" s="108" t="n">
        <v>2241.84</v>
      </c>
      <c r="Z299" s="57" t="n">
        <v>4</v>
      </c>
    </row>
    <row r="300" customFormat="false" ht="15" hidden="false" customHeight="false" outlineLevel="0" collapsed="false">
      <c r="A300" s="108" t="n">
        <v>2</v>
      </c>
      <c r="B300" s="108" t="n">
        <v>2271.39</v>
      </c>
      <c r="C300" s="108" t="n">
        <v>2261.55</v>
      </c>
      <c r="D300" s="108" t="n">
        <v>2295.05</v>
      </c>
      <c r="E300" s="108" t="n">
        <v>2332.62</v>
      </c>
      <c r="F300" s="108" t="n">
        <v>2343.78</v>
      </c>
      <c r="G300" s="108" t="n">
        <v>2342.84</v>
      </c>
      <c r="H300" s="108" t="n">
        <v>2354.66</v>
      </c>
      <c r="I300" s="108" t="n">
        <v>2387.43</v>
      </c>
      <c r="J300" s="108" t="n">
        <v>2431.33</v>
      </c>
      <c r="K300" s="108" t="n">
        <v>2461.75</v>
      </c>
      <c r="L300" s="108" t="n">
        <v>2448.27</v>
      </c>
      <c r="M300" s="108" t="n">
        <v>2447.29</v>
      </c>
      <c r="N300" s="108" t="n">
        <v>2453.79</v>
      </c>
      <c r="O300" s="108" t="n">
        <v>2458.35</v>
      </c>
      <c r="P300" s="108" t="n">
        <v>2423.37</v>
      </c>
      <c r="Q300" s="108" t="n">
        <v>2424.82</v>
      </c>
      <c r="R300" s="108" t="n">
        <v>2627.06</v>
      </c>
      <c r="S300" s="108" t="n">
        <v>2583.29</v>
      </c>
      <c r="T300" s="108" t="n">
        <v>2611.92</v>
      </c>
      <c r="U300" s="108" t="n">
        <v>2479.47</v>
      </c>
      <c r="V300" s="108" t="n">
        <v>2379.88</v>
      </c>
      <c r="W300" s="108" t="n">
        <v>2326.09</v>
      </c>
      <c r="X300" s="108" t="n">
        <v>2237.41</v>
      </c>
      <c r="Y300" s="108" t="n">
        <v>2196.7</v>
      </c>
    </row>
    <row r="301" customFormat="false" ht="15" hidden="false" customHeight="false" outlineLevel="0" collapsed="false">
      <c r="A301" s="108" t="n">
        <v>3</v>
      </c>
      <c r="B301" s="108" t="n">
        <v>2177.04</v>
      </c>
      <c r="C301" s="108" t="n">
        <v>2170.83</v>
      </c>
      <c r="D301" s="108" t="n">
        <v>2205.31</v>
      </c>
      <c r="E301" s="108" t="n">
        <v>2231.68</v>
      </c>
      <c r="F301" s="108" t="n">
        <v>2346.49</v>
      </c>
      <c r="G301" s="108" t="n">
        <v>2369.01</v>
      </c>
      <c r="H301" s="108" t="n">
        <v>2390</v>
      </c>
      <c r="I301" s="108" t="n">
        <v>2420.87</v>
      </c>
      <c r="J301" s="108" t="n">
        <v>2467.62</v>
      </c>
      <c r="K301" s="108" t="n">
        <v>2464.45</v>
      </c>
      <c r="L301" s="108" t="n">
        <v>2465.26</v>
      </c>
      <c r="M301" s="108" t="n">
        <v>2461.42</v>
      </c>
      <c r="N301" s="108" t="n">
        <v>2460.71</v>
      </c>
      <c r="O301" s="108" t="n">
        <v>2473.45</v>
      </c>
      <c r="P301" s="108" t="n">
        <v>2462.79</v>
      </c>
      <c r="Q301" s="108" t="n">
        <v>2477.84</v>
      </c>
      <c r="R301" s="108" t="n">
        <v>2536.39</v>
      </c>
      <c r="S301" s="108" t="n">
        <v>2595.99</v>
      </c>
      <c r="T301" s="108" t="n">
        <v>2507.96</v>
      </c>
      <c r="U301" s="108" t="n">
        <v>2460.21</v>
      </c>
      <c r="V301" s="108" t="n">
        <v>2420.73</v>
      </c>
      <c r="W301" s="108" t="n">
        <v>2394.99</v>
      </c>
      <c r="X301" s="108" t="n">
        <v>2318.03</v>
      </c>
      <c r="Y301" s="108" t="n">
        <v>2243.41</v>
      </c>
    </row>
    <row r="302" customFormat="false" ht="15" hidden="false" customHeight="false" outlineLevel="0" collapsed="false">
      <c r="A302" s="108" t="n">
        <v>4</v>
      </c>
      <c r="B302" s="108" t="n">
        <v>2305.32</v>
      </c>
      <c r="C302" s="108" t="n">
        <v>2268.03</v>
      </c>
      <c r="D302" s="108" t="n">
        <v>2261.57</v>
      </c>
      <c r="E302" s="108" t="n">
        <v>2302.92</v>
      </c>
      <c r="F302" s="108" t="n">
        <v>2372.14</v>
      </c>
      <c r="G302" s="108" t="n">
        <v>2374.75</v>
      </c>
      <c r="H302" s="108" t="n">
        <v>2407.1</v>
      </c>
      <c r="I302" s="108" t="n">
        <v>2554.62</v>
      </c>
      <c r="J302" s="108" t="n">
        <v>2493.94</v>
      </c>
      <c r="K302" s="108" t="n">
        <v>2610.9</v>
      </c>
      <c r="L302" s="108" t="n">
        <v>2634</v>
      </c>
      <c r="M302" s="108" t="n">
        <v>2611.13</v>
      </c>
      <c r="N302" s="108" t="n">
        <v>2597.87</v>
      </c>
      <c r="O302" s="108" t="n">
        <v>2938.12</v>
      </c>
      <c r="P302" s="108" t="n">
        <v>2601.46</v>
      </c>
      <c r="Q302" s="108" t="n">
        <v>2594.54</v>
      </c>
      <c r="R302" s="108" t="n">
        <v>2592.13</v>
      </c>
      <c r="S302" s="108" t="n">
        <v>2594.86</v>
      </c>
      <c r="T302" s="108" t="n">
        <v>2705.66</v>
      </c>
      <c r="U302" s="108" t="n">
        <v>2580.69</v>
      </c>
      <c r="V302" s="108" t="n">
        <v>2435.74</v>
      </c>
      <c r="W302" s="108" t="n">
        <v>2463.94</v>
      </c>
      <c r="X302" s="108" t="n">
        <v>2380.66</v>
      </c>
      <c r="Y302" s="108" t="n">
        <v>2284.75</v>
      </c>
    </row>
    <row r="303" customFormat="false" ht="15" hidden="false" customHeight="false" outlineLevel="0" collapsed="false">
      <c r="A303" s="108" t="n">
        <v>5</v>
      </c>
      <c r="B303" s="108" t="n">
        <v>2248.7</v>
      </c>
      <c r="C303" s="108" t="n">
        <v>2222.7</v>
      </c>
      <c r="D303" s="108" t="n">
        <v>2216.96</v>
      </c>
      <c r="E303" s="108" t="n">
        <v>2218.96</v>
      </c>
      <c r="F303" s="108" t="n">
        <v>2257.26</v>
      </c>
      <c r="G303" s="108" t="n">
        <v>2256.6</v>
      </c>
      <c r="H303" s="108" t="n">
        <v>2282.16</v>
      </c>
      <c r="I303" s="108" t="n">
        <v>2441.91</v>
      </c>
      <c r="J303" s="108" t="n">
        <v>2525.64</v>
      </c>
      <c r="K303" s="108" t="n">
        <v>2652.32</v>
      </c>
      <c r="L303" s="108" t="n">
        <v>2607.01</v>
      </c>
      <c r="M303" s="108" t="n">
        <v>2607.81</v>
      </c>
      <c r="N303" s="108" t="n">
        <v>2422.54</v>
      </c>
      <c r="O303" s="108" t="n">
        <v>2431.29</v>
      </c>
      <c r="P303" s="108" t="n">
        <v>2389.48</v>
      </c>
      <c r="Q303" s="108" t="n">
        <v>2372.44</v>
      </c>
      <c r="R303" s="108" t="n">
        <v>2405.35</v>
      </c>
      <c r="S303" s="108" t="n">
        <v>2416.89</v>
      </c>
      <c r="T303" s="108" t="n">
        <v>2465.88</v>
      </c>
      <c r="U303" s="108" t="n">
        <v>2668.27</v>
      </c>
      <c r="V303" s="108" t="n">
        <v>2471.54</v>
      </c>
      <c r="W303" s="108" t="n">
        <v>2380.48</v>
      </c>
      <c r="X303" s="108" t="n">
        <v>2283.72</v>
      </c>
      <c r="Y303" s="108" t="n">
        <v>2242.91</v>
      </c>
    </row>
    <row r="304" customFormat="false" ht="15" hidden="false" customHeight="false" outlineLevel="0" collapsed="false">
      <c r="A304" s="108" t="n">
        <v>6</v>
      </c>
      <c r="B304" s="108" t="n">
        <v>2132.23</v>
      </c>
      <c r="C304" s="108" t="n">
        <v>2125.49</v>
      </c>
      <c r="D304" s="108" t="n">
        <v>2133.92</v>
      </c>
      <c r="E304" s="108" t="n">
        <v>2276.99</v>
      </c>
      <c r="F304" s="108" t="n">
        <v>2277.55</v>
      </c>
      <c r="G304" s="108" t="n">
        <v>2272.57</v>
      </c>
      <c r="H304" s="108" t="n">
        <v>2339.36</v>
      </c>
      <c r="I304" s="108" t="n">
        <v>2409.78</v>
      </c>
      <c r="J304" s="108" t="n">
        <v>2552.46</v>
      </c>
      <c r="K304" s="108" t="n">
        <v>2565.69</v>
      </c>
      <c r="L304" s="108" t="n">
        <v>2545.18</v>
      </c>
      <c r="M304" s="108" t="n">
        <v>2538.48</v>
      </c>
      <c r="N304" s="108" t="n">
        <v>2528.24</v>
      </c>
      <c r="O304" s="108" t="n">
        <v>2451.56</v>
      </c>
      <c r="P304" s="108" t="n">
        <v>2450.28</v>
      </c>
      <c r="Q304" s="108" t="n">
        <v>2443.04</v>
      </c>
      <c r="R304" s="108" t="n">
        <v>2445.88</v>
      </c>
      <c r="S304" s="108" t="n">
        <v>2560.18</v>
      </c>
      <c r="T304" s="108" t="n">
        <v>2590.75</v>
      </c>
      <c r="U304" s="108" t="n">
        <v>2486.09</v>
      </c>
      <c r="V304" s="108" t="n">
        <v>2274</v>
      </c>
      <c r="W304" s="108" t="n">
        <v>2234.98</v>
      </c>
      <c r="X304" s="108" t="n">
        <v>2150.79</v>
      </c>
      <c r="Y304" s="108" t="n">
        <v>2127.09</v>
      </c>
    </row>
    <row r="305" customFormat="false" ht="15" hidden="false" customHeight="false" outlineLevel="0" collapsed="false">
      <c r="A305" s="108" t="n">
        <v>7</v>
      </c>
      <c r="B305" s="108" t="n">
        <v>1889.9</v>
      </c>
      <c r="C305" s="108" t="n">
        <v>1854.89</v>
      </c>
      <c r="D305" s="108" t="n">
        <v>1854.88</v>
      </c>
      <c r="E305" s="108" t="n">
        <v>1857.45</v>
      </c>
      <c r="F305" s="108" t="n">
        <v>2024.86</v>
      </c>
      <c r="G305" s="108" t="n">
        <v>2057.6</v>
      </c>
      <c r="H305" s="108" t="n">
        <v>2056.77</v>
      </c>
      <c r="I305" s="108" t="n">
        <v>2092.8</v>
      </c>
      <c r="J305" s="108" t="n">
        <v>2147.85</v>
      </c>
      <c r="K305" s="108" t="n">
        <v>2170.41</v>
      </c>
      <c r="L305" s="108" t="n">
        <v>2166.43</v>
      </c>
      <c r="M305" s="108" t="n">
        <v>2163.78</v>
      </c>
      <c r="N305" s="108" t="n">
        <v>2126.7</v>
      </c>
      <c r="O305" s="108" t="n">
        <v>2163.63</v>
      </c>
      <c r="P305" s="108" t="n">
        <v>2179.2</v>
      </c>
      <c r="Q305" s="108" t="n">
        <v>2310.06</v>
      </c>
      <c r="R305" s="108" t="n">
        <v>2330.02</v>
      </c>
      <c r="S305" s="108" t="n">
        <v>2341.3</v>
      </c>
      <c r="T305" s="108" t="n">
        <v>2321.98</v>
      </c>
      <c r="U305" s="108" t="n">
        <v>2128.22</v>
      </c>
      <c r="V305" s="108" t="n">
        <v>2097.69</v>
      </c>
      <c r="W305" s="108" t="n">
        <v>2050.51</v>
      </c>
      <c r="X305" s="108" t="n">
        <v>1924.94</v>
      </c>
      <c r="Y305" s="108" t="n">
        <v>1919.52</v>
      </c>
    </row>
    <row r="306" customFormat="false" ht="15" hidden="false" customHeight="false" outlineLevel="0" collapsed="false">
      <c r="A306" s="108" t="n">
        <v>8</v>
      </c>
      <c r="B306" s="108" t="n">
        <v>1885.91</v>
      </c>
      <c r="C306" s="108" t="n">
        <v>1863.19</v>
      </c>
      <c r="D306" s="108" t="n">
        <v>1885.06</v>
      </c>
      <c r="E306" s="108" t="n">
        <v>1976.12</v>
      </c>
      <c r="F306" s="108" t="n">
        <v>2033.76</v>
      </c>
      <c r="G306" s="108" t="n">
        <v>2087.39</v>
      </c>
      <c r="H306" s="108" t="n">
        <v>2117.43</v>
      </c>
      <c r="I306" s="108" t="n">
        <v>2129.52</v>
      </c>
      <c r="J306" s="108" t="n">
        <v>2134.84</v>
      </c>
      <c r="K306" s="108" t="n">
        <v>2151.64</v>
      </c>
      <c r="L306" s="108" t="n">
        <v>2147.54</v>
      </c>
      <c r="M306" s="108" t="n">
        <v>2150.9</v>
      </c>
      <c r="N306" s="108" t="n">
        <v>2115.43</v>
      </c>
      <c r="O306" s="108" t="n">
        <v>2143.96</v>
      </c>
      <c r="P306" s="108" t="n">
        <v>2149.57</v>
      </c>
      <c r="Q306" s="108" t="n">
        <v>2146.82</v>
      </c>
      <c r="R306" s="108" t="n">
        <v>2150.6</v>
      </c>
      <c r="S306" s="108" t="n">
        <v>2155.92</v>
      </c>
      <c r="T306" s="108" t="n">
        <v>2147.01</v>
      </c>
      <c r="U306" s="108" t="n">
        <v>2111.05</v>
      </c>
      <c r="V306" s="108" t="n">
        <v>2120.8</v>
      </c>
      <c r="W306" s="108" t="n">
        <v>2094.86</v>
      </c>
      <c r="X306" s="108" t="n">
        <v>2022.75</v>
      </c>
      <c r="Y306" s="108" t="n">
        <v>1910.32</v>
      </c>
    </row>
    <row r="307" customFormat="false" ht="15" hidden="false" customHeight="false" outlineLevel="0" collapsed="false">
      <c r="A307" s="108" t="n">
        <v>9</v>
      </c>
      <c r="B307" s="108" t="n">
        <v>1874.49</v>
      </c>
      <c r="C307" s="108" t="n">
        <v>1851.43</v>
      </c>
      <c r="D307" s="108" t="n">
        <v>1850.57</v>
      </c>
      <c r="E307" s="108" t="n">
        <v>1835.02</v>
      </c>
      <c r="F307" s="108" t="n">
        <v>1827.06</v>
      </c>
      <c r="G307" s="108" t="n">
        <v>1831.97</v>
      </c>
      <c r="H307" s="108" t="n">
        <v>1846.16</v>
      </c>
      <c r="I307" s="108" t="n">
        <v>1861.33</v>
      </c>
      <c r="J307" s="108" t="n">
        <v>2002.64</v>
      </c>
      <c r="K307" s="108" t="n">
        <v>2045.8</v>
      </c>
      <c r="L307" s="108" t="n">
        <v>2054.54</v>
      </c>
      <c r="M307" s="108" t="n">
        <v>1989.61</v>
      </c>
      <c r="N307" s="108" t="n">
        <v>1988.47</v>
      </c>
      <c r="O307" s="108" t="n">
        <v>2040.76</v>
      </c>
      <c r="P307" s="108" t="n">
        <v>1990.24</v>
      </c>
      <c r="Q307" s="108" t="n">
        <v>1968.08</v>
      </c>
      <c r="R307" s="108" t="n">
        <v>1911.33</v>
      </c>
      <c r="S307" s="108" t="n">
        <v>2042.44</v>
      </c>
      <c r="T307" s="108" t="n">
        <v>1921.47</v>
      </c>
      <c r="U307" s="108" t="n">
        <v>1899.89</v>
      </c>
      <c r="V307" s="108" t="n">
        <v>2080.89</v>
      </c>
      <c r="W307" s="108" t="n">
        <v>1997.43</v>
      </c>
      <c r="X307" s="108" t="n">
        <v>1883.14</v>
      </c>
      <c r="Y307" s="108" t="n">
        <v>1852.16</v>
      </c>
    </row>
    <row r="308" customFormat="false" ht="15" hidden="false" customHeight="false" outlineLevel="0" collapsed="false">
      <c r="A308" s="108" t="n">
        <v>10</v>
      </c>
      <c r="B308" s="108" t="n">
        <v>1850.24</v>
      </c>
      <c r="C308" s="108" t="n">
        <v>1830.65</v>
      </c>
      <c r="D308" s="108" t="n">
        <v>1872.82</v>
      </c>
      <c r="E308" s="108" t="n">
        <v>1949.1</v>
      </c>
      <c r="F308" s="108" t="n">
        <v>1948.27</v>
      </c>
      <c r="G308" s="108" t="n">
        <v>1952.25</v>
      </c>
      <c r="H308" s="108" t="n">
        <v>1963.01</v>
      </c>
      <c r="I308" s="108" t="n">
        <v>1970.98</v>
      </c>
      <c r="J308" s="108" t="n">
        <v>2020.96</v>
      </c>
      <c r="K308" s="108" t="n">
        <v>2015.09</v>
      </c>
      <c r="L308" s="108" t="n">
        <v>2011.93</v>
      </c>
      <c r="M308" s="108" t="n">
        <v>2039.97</v>
      </c>
      <c r="N308" s="108" t="n">
        <v>2011.9</v>
      </c>
      <c r="O308" s="108" t="n">
        <v>2000.75</v>
      </c>
      <c r="P308" s="108" t="n">
        <v>1982.06</v>
      </c>
      <c r="Q308" s="108" t="n">
        <v>1991.27</v>
      </c>
      <c r="R308" s="108" t="n">
        <v>2005.35</v>
      </c>
      <c r="S308" s="108" t="n">
        <v>1876.4</v>
      </c>
      <c r="T308" s="108" t="n">
        <v>1900.58</v>
      </c>
      <c r="U308" s="108" t="n">
        <v>1930.92</v>
      </c>
      <c r="V308" s="108" t="n">
        <v>2077.78</v>
      </c>
      <c r="W308" s="108" t="n">
        <v>1995.81</v>
      </c>
      <c r="X308" s="108" t="n">
        <v>1903.76</v>
      </c>
      <c r="Y308" s="108" t="n">
        <v>1882.39</v>
      </c>
    </row>
    <row r="309" customFormat="false" ht="15" hidden="false" customHeight="false" outlineLevel="0" collapsed="false">
      <c r="A309" s="108" t="n">
        <v>11</v>
      </c>
      <c r="B309" s="108" t="n">
        <v>1884.8</v>
      </c>
      <c r="C309" s="108" t="n">
        <v>1870.09</v>
      </c>
      <c r="D309" s="108" t="n">
        <v>1875.41</v>
      </c>
      <c r="E309" s="108" t="n">
        <v>1891.47</v>
      </c>
      <c r="F309" s="108" t="n">
        <v>1882.94</v>
      </c>
      <c r="G309" s="108" t="n">
        <v>1880.65</v>
      </c>
      <c r="H309" s="108" t="n">
        <v>1935.12</v>
      </c>
      <c r="I309" s="108" t="n">
        <v>1954.37</v>
      </c>
      <c r="J309" s="108" t="n">
        <v>2048.38</v>
      </c>
      <c r="K309" s="108" t="n">
        <v>2193.52</v>
      </c>
      <c r="L309" s="108" t="n">
        <v>2076.02</v>
      </c>
      <c r="M309" s="108" t="n">
        <v>2054.04</v>
      </c>
      <c r="N309" s="108" t="n">
        <v>2045.28</v>
      </c>
      <c r="O309" s="108" t="n">
        <v>2042.18</v>
      </c>
      <c r="P309" s="108" t="n">
        <v>2043.31</v>
      </c>
      <c r="Q309" s="108" t="n">
        <v>2062.57</v>
      </c>
      <c r="R309" s="108" t="n">
        <v>2173.31</v>
      </c>
      <c r="S309" s="108" t="n">
        <v>2069.69</v>
      </c>
      <c r="T309" s="108" t="n">
        <v>1915.47</v>
      </c>
      <c r="U309" s="108" t="n">
        <v>2046.74</v>
      </c>
      <c r="V309" s="108" t="n">
        <v>2085.61</v>
      </c>
      <c r="W309" s="108" t="n">
        <v>2029.97</v>
      </c>
      <c r="X309" s="108" t="n">
        <v>1969.37</v>
      </c>
      <c r="Y309" s="108" t="n">
        <v>1939.36</v>
      </c>
    </row>
    <row r="310" customFormat="false" ht="15" hidden="false" customHeight="false" outlineLevel="0" collapsed="false">
      <c r="A310" s="108" t="n">
        <v>12</v>
      </c>
      <c r="B310" s="108" t="n">
        <v>1867.9</v>
      </c>
      <c r="C310" s="108" t="n">
        <v>1879.85</v>
      </c>
      <c r="D310" s="108" t="n">
        <v>1870.79</v>
      </c>
      <c r="E310" s="108" t="n">
        <v>1870.66</v>
      </c>
      <c r="F310" s="108" t="n">
        <v>1863.17</v>
      </c>
      <c r="G310" s="108" t="n">
        <v>1984.93</v>
      </c>
      <c r="H310" s="108" t="n">
        <v>1944.29</v>
      </c>
      <c r="I310" s="108" t="n">
        <v>1882.35</v>
      </c>
      <c r="J310" s="108" t="n">
        <v>1912.76</v>
      </c>
      <c r="K310" s="108" t="n">
        <v>1943.71</v>
      </c>
      <c r="L310" s="108" t="n">
        <v>1948.07</v>
      </c>
      <c r="M310" s="108" t="n">
        <v>1940.84</v>
      </c>
      <c r="N310" s="108" t="n">
        <v>1941.48</v>
      </c>
      <c r="O310" s="108" t="n">
        <v>1942.25</v>
      </c>
      <c r="P310" s="108" t="n">
        <v>1948.56</v>
      </c>
      <c r="Q310" s="108" t="n">
        <v>1952.38</v>
      </c>
      <c r="R310" s="108" t="n">
        <v>1976.41</v>
      </c>
      <c r="S310" s="108" t="n">
        <v>1945.57</v>
      </c>
      <c r="T310" s="108" t="n">
        <v>1856.43</v>
      </c>
      <c r="U310" s="108" t="n">
        <v>1963.5</v>
      </c>
      <c r="V310" s="108" t="n">
        <v>1982.1</v>
      </c>
      <c r="W310" s="108" t="n">
        <v>1922.52</v>
      </c>
      <c r="X310" s="108" t="n">
        <v>1878.67</v>
      </c>
      <c r="Y310" s="108" t="n">
        <v>1865.76</v>
      </c>
    </row>
    <row r="311" customFormat="false" ht="15" hidden="false" customHeight="false" outlineLevel="0" collapsed="false">
      <c r="A311" s="108" t="n">
        <v>13</v>
      </c>
      <c r="B311" s="108" t="n">
        <v>1822.71</v>
      </c>
      <c r="C311" s="108" t="n">
        <v>1766.08</v>
      </c>
      <c r="D311" s="108" t="n">
        <v>1806.6</v>
      </c>
      <c r="E311" s="108" t="n">
        <v>1888.55</v>
      </c>
      <c r="F311" s="108" t="n">
        <v>1911.23</v>
      </c>
      <c r="G311" s="108" t="n">
        <v>1944.51</v>
      </c>
      <c r="H311" s="108" t="n">
        <v>1954.34</v>
      </c>
      <c r="I311" s="108" t="n">
        <v>1950.41</v>
      </c>
      <c r="J311" s="108" t="n">
        <v>1909.79</v>
      </c>
      <c r="K311" s="108" t="n">
        <v>1941.12</v>
      </c>
      <c r="L311" s="108" t="n">
        <v>1896.24</v>
      </c>
      <c r="M311" s="108" t="n">
        <v>1901.99</v>
      </c>
      <c r="N311" s="108" t="n">
        <v>1886.24</v>
      </c>
      <c r="O311" s="108" t="n">
        <v>2134.01</v>
      </c>
      <c r="P311" s="108" t="n">
        <v>1886.84</v>
      </c>
      <c r="Q311" s="108" t="n">
        <v>1904.93</v>
      </c>
      <c r="R311" s="108" t="n">
        <v>1900.91</v>
      </c>
      <c r="S311" s="108" t="n">
        <v>1917.73</v>
      </c>
      <c r="T311" s="108" t="n">
        <v>1900.93</v>
      </c>
      <c r="U311" s="108" t="n">
        <v>1802.33</v>
      </c>
      <c r="V311" s="108" t="n">
        <v>1816.03</v>
      </c>
      <c r="W311" s="108" t="n">
        <v>1767.56</v>
      </c>
      <c r="X311" s="108" t="n">
        <v>1755.28</v>
      </c>
      <c r="Y311" s="108" t="n">
        <v>1762.44</v>
      </c>
    </row>
    <row r="312" customFormat="false" ht="15" hidden="false" customHeight="false" outlineLevel="0" collapsed="false">
      <c r="A312" s="108" t="n">
        <v>14</v>
      </c>
      <c r="B312" s="108" t="n">
        <v>1724.69</v>
      </c>
      <c r="C312" s="108" t="n">
        <v>1721.09</v>
      </c>
      <c r="D312" s="108" t="n">
        <v>1723.15</v>
      </c>
      <c r="E312" s="108" t="n">
        <v>1734.97</v>
      </c>
      <c r="F312" s="108" t="n">
        <v>1761.83</v>
      </c>
      <c r="G312" s="108" t="n">
        <v>1960.06</v>
      </c>
      <c r="H312" s="108" t="n">
        <v>1792.37</v>
      </c>
      <c r="I312" s="108" t="n">
        <v>1788.86</v>
      </c>
      <c r="J312" s="108" t="n">
        <v>1789.03</v>
      </c>
      <c r="K312" s="108" t="n">
        <v>1789.55</v>
      </c>
      <c r="L312" s="108" t="n">
        <v>2028.78</v>
      </c>
      <c r="M312" s="108" t="n">
        <v>2029.91</v>
      </c>
      <c r="N312" s="108" t="n">
        <v>1889.96</v>
      </c>
      <c r="O312" s="108" t="n">
        <v>2016.39</v>
      </c>
      <c r="P312" s="108" t="n">
        <v>2025.64</v>
      </c>
      <c r="Q312" s="108" t="n">
        <v>2024.12</v>
      </c>
      <c r="R312" s="108" t="n">
        <v>1937.62</v>
      </c>
      <c r="S312" s="108" t="n">
        <v>1944.93</v>
      </c>
      <c r="T312" s="108" t="n">
        <v>1895.06</v>
      </c>
      <c r="U312" s="108" t="n">
        <v>1716.78</v>
      </c>
      <c r="V312" s="108" t="n">
        <v>1713.09</v>
      </c>
      <c r="W312" s="108" t="n">
        <v>1714</v>
      </c>
      <c r="X312" s="108" t="n">
        <v>1710.48</v>
      </c>
      <c r="Y312" s="108" t="n">
        <v>1718.29</v>
      </c>
    </row>
    <row r="313" customFormat="false" ht="15" hidden="false" customHeight="false" outlineLevel="0" collapsed="false">
      <c r="A313" s="108" t="n">
        <v>15</v>
      </c>
      <c r="B313" s="108" t="n">
        <v>1567.27</v>
      </c>
      <c r="C313" s="108" t="n">
        <v>1723.88</v>
      </c>
      <c r="D313" s="108" t="n">
        <v>1773.66</v>
      </c>
      <c r="E313" s="108" t="n">
        <v>1799</v>
      </c>
      <c r="F313" s="108" t="n">
        <v>1859.54</v>
      </c>
      <c r="G313" s="108" t="n">
        <v>1908.99</v>
      </c>
      <c r="H313" s="108" t="n">
        <v>1946.91</v>
      </c>
      <c r="I313" s="108" t="n">
        <v>1948.86</v>
      </c>
      <c r="J313" s="108" t="n">
        <v>1948.25</v>
      </c>
      <c r="K313" s="108" t="n">
        <v>1946.94</v>
      </c>
      <c r="L313" s="108" t="n">
        <v>1955.3</v>
      </c>
      <c r="M313" s="108" t="n">
        <v>1958.47</v>
      </c>
      <c r="N313" s="108" t="n">
        <v>1953.98</v>
      </c>
      <c r="O313" s="108" t="n">
        <v>1959.39</v>
      </c>
      <c r="P313" s="108" t="n">
        <v>1981.54</v>
      </c>
      <c r="Q313" s="108" t="n">
        <v>1988.45</v>
      </c>
      <c r="R313" s="108" t="n">
        <v>1980.07</v>
      </c>
      <c r="S313" s="108" t="n">
        <v>2009.22</v>
      </c>
      <c r="T313" s="108" t="n">
        <v>1997.21</v>
      </c>
      <c r="U313" s="108" t="n">
        <v>1844.87</v>
      </c>
      <c r="V313" s="108" t="n">
        <v>1581.92</v>
      </c>
      <c r="W313" s="108" t="n">
        <v>1552.8</v>
      </c>
      <c r="X313" s="108" t="n">
        <v>1550.62</v>
      </c>
      <c r="Y313" s="108" t="n">
        <v>1566.64</v>
      </c>
    </row>
    <row r="314" customFormat="false" ht="15" hidden="false" customHeight="false" outlineLevel="0" collapsed="false">
      <c r="A314" s="108" t="n">
        <v>16</v>
      </c>
      <c r="B314" s="108" t="n">
        <v>1698.34</v>
      </c>
      <c r="C314" s="108" t="n">
        <v>1691.89</v>
      </c>
      <c r="D314" s="108" t="n">
        <v>1714.29</v>
      </c>
      <c r="E314" s="108" t="n">
        <v>1759.56</v>
      </c>
      <c r="F314" s="108" t="n">
        <v>1852.3</v>
      </c>
      <c r="G314" s="108" t="n">
        <v>1946.72</v>
      </c>
      <c r="H314" s="108" t="n">
        <v>1953.16</v>
      </c>
      <c r="I314" s="108" t="n">
        <v>2032.62</v>
      </c>
      <c r="J314" s="108" t="n">
        <v>2044.23</v>
      </c>
      <c r="K314" s="108" t="n">
        <v>2137.17</v>
      </c>
      <c r="L314" s="108" t="n">
        <v>2137.34</v>
      </c>
      <c r="M314" s="108" t="n">
        <v>2077.33</v>
      </c>
      <c r="N314" s="108" t="n">
        <v>2069.54</v>
      </c>
      <c r="O314" s="108" t="n">
        <v>2058.48</v>
      </c>
      <c r="P314" s="108" t="n">
        <v>2065.59</v>
      </c>
      <c r="Q314" s="108" t="n">
        <v>2128.54</v>
      </c>
      <c r="R314" s="108" t="n">
        <v>2131.75</v>
      </c>
      <c r="S314" s="108" t="n">
        <v>2183.45</v>
      </c>
      <c r="T314" s="108" t="n">
        <v>2081.56</v>
      </c>
      <c r="U314" s="108" t="n">
        <v>1789.38</v>
      </c>
      <c r="V314" s="108" t="n">
        <v>1978.42</v>
      </c>
      <c r="W314" s="108" t="n">
        <v>1713.87</v>
      </c>
      <c r="X314" s="108" t="n">
        <v>1699.3</v>
      </c>
      <c r="Y314" s="108" t="n">
        <v>1701.66</v>
      </c>
    </row>
    <row r="315" customFormat="false" ht="15" hidden="false" customHeight="false" outlineLevel="0" collapsed="false">
      <c r="A315" s="108" t="n">
        <v>17</v>
      </c>
      <c r="B315" s="108" t="n">
        <v>1762.29</v>
      </c>
      <c r="C315" s="108" t="n">
        <v>1755.15</v>
      </c>
      <c r="D315" s="108" t="n">
        <v>1773.68</v>
      </c>
      <c r="E315" s="108" t="n">
        <v>1762.22</v>
      </c>
      <c r="F315" s="108" t="n">
        <v>1774.87</v>
      </c>
      <c r="G315" s="108" t="n">
        <v>1809.73</v>
      </c>
      <c r="H315" s="108" t="n">
        <v>1809.56</v>
      </c>
      <c r="I315" s="108" t="n">
        <v>1805.81</v>
      </c>
      <c r="J315" s="108" t="n">
        <v>1811.22</v>
      </c>
      <c r="K315" s="108" t="n">
        <v>1812.27</v>
      </c>
      <c r="L315" s="108" t="n">
        <v>1829.15</v>
      </c>
      <c r="M315" s="108" t="n">
        <v>1814.32</v>
      </c>
      <c r="N315" s="108" t="n">
        <v>1815.64</v>
      </c>
      <c r="O315" s="108" t="n">
        <v>1826.32</v>
      </c>
      <c r="P315" s="108" t="n">
        <v>1822.06</v>
      </c>
      <c r="Q315" s="108" t="n">
        <v>1839.49</v>
      </c>
      <c r="R315" s="108" t="n">
        <v>1836.45</v>
      </c>
      <c r="S315" s="108" t="n">
        <v>2197.91</v>
      </c>
      <c r="T315" s="108" t="n">
        <v>2383.26</v>
      </c>
      <c r="U315" s="108" t="n">
        <v>2154.81</v>
      </c>
      <c r="V315" s="108" t="n">
        <v>1995.17</v>
      </c>
      <c r="W315" s="108" t="n">
        <v>1778.26</v>
      </c>
      <c r="X315" s="108" t="n">
        <v>1780.9</v>
      </c>
      <c r="Y315" s="108" t="n">
        <v>1774.1</v>
      </c>
    </row>
    <row r="316" customFormat="false" ht="15" hidden="false" customHeight="false" outlineLevel="0" collapsed="false">
      <c r="A316" s="108" t="n">
        <v>18</v>
      </c>
      <c r="B316" s="108" t="n">
        <v>1765.17</v>
      </c>
      <c r="C316" s="108" t="n">
        <v>1766.78</v>
      </c>
      <c r="D316" s="108" t="n">
        <v>1773.36</v>
      </c>
      <c r="E316" s="108" t="n">
        <v>1787.87</v>
      </c>
      <c r="F316" s="108" t="n">
        <v>1785.58</v>
      </c>
      <c r="G316" s="108" t="n">
        <v>1778.77</v>
      </c>
      <c r="H316" s="108" t="n">
        <v>1967.64</v>
      </c>
      <c r="I316" s="108" t="n">
        <v>2039.03</v>
      </c>
      <c r="J316" s="108" t="n">
        <v>2078</v>
      </c>
      <c r="K316" s="108" t="n">
        <v>2078.11</v>
      </c>
      <c r="L316" s="108" t="n">
        <v>2090.55</v>
      </c>
      <c r="M316" s="108" t="n">
        <v>1817.94</v>
      </c>
      <c r="N316" s="108" t="n">
        <v>1817.17</v>
      </c>
      <c r="O316" s="108" t="n">
        <v>2019.34</v>
      </c>
      <c r="P316" s="108" t="n">
        <v>1826.14</v>
      </c>
      <c r="Q316" s="108" t="n">
        <v>1834.53</v>
      </c>
      <c r="R316" s="108" t="n">
        <v>1816.87</v>
      </c>
      <c r="S316" s="108" t="n">
        <v>2136.41</v>
      </c>
      <c r="T316" s="108" t="n">
        <v>2253.12</v>
      </c>
      <c r="U316" s="108" t="n">
        <v>2092.86</v>
      </c>
      <c r="V316" s="108" t="n">
        <v>1993.2</v>
      </c>
      <c r="W316" s="108" t="n">
        <v>1774.42</v>
      </c>
      <c r="X316" s="108" t="n">
        <v>1770.65</v>
      </c>
      <c r="Y316" s="108" t="n">
        <v>1737.66</v>
      </c>
    </row>
    <row r="317" customFormat="false" ht="15" hidden="false" customHeight="false" outlineLevel="0" collapsed="false">
      <c r="A317" s="108" t="n">
        <v>19</v>
      </c>
      <c r="B317" s="108" t="n">
        <v>1754.9</v>
      </c>
      <c r="C317" s="108" t="n">
        <v>1711.13</v>
      </c>
      <c r="D317" s="108" t="n">
        <v>1714.65</v>
      </c>
      <c r="E317" s="108" t="n">
        <v>1738.77</v>
      </c>
      <c r="F317" s="108" t="n">
        <v>1739.85</v>
      </c>
      <c r="G317" s="108" t="n">
        <v>1717.32</v>
      </c>
      <c r="H317" s="108" t="n">
        <v>1726.74</v>
      </c>
      <c r="I317" s="108" t="n">
        <v>1730.48</v>
      </c>
      <c r="J317" s="108" t="n">
        <v>1742.66</v>
      </c>
      <c r="K317" s="108" t="n">
        <v>1730.01</v>
      </c>
      <c r="L317" s="108" t="n">
        <v>1761.28</v>
      </c>
      <c r="M317" s="108" t="n">
        <v>1756.21</v>
      </c>
      <c r="N317" s="108" t="n">
        <v>1753.11</v>
      </c>
      <c r="O317" s="108" t="n">
        <v>1756.02</v>
      </c>
      <c r="P317" s="108" t="n">
        <v>1747.89</v>
      </c>
      <c r="Q317" s="108" t="n">
        <v>1779.26</v>
      </c>
      <c r="R317" s="108" t="n">
        <v>1786.67</v>
      </c>
      <c r="S317" s="108" t="n">
        <v>2240.18</v>
      </c>
      <c r="T317" s="108" t="n">
        <v>3053.8</v>
      </c>
      <c r="U317" s="108" t="n">
        <v>2031.35</v>
      </c>
      <c r="V317" s="108" t="n">
        <v>1803.09</v>
      </c>
      <c r="W317" s="108" t="n">
        <v>1729.22</v>
      </c>
      <c r="X317" s="108" t="n">
        <v>1709.78</v>
      </c>
      <c r="Y317" s="108" t="n">
        <v>1714.84</v>
      </c>
    </row>
    <row r="318" customFormat="false" ht="15" hidden="false" customHeight="false" outlineLevel="0" collapsed="false">
      <c r="A318" s="108" t="n">
        <v>20</v>
      </c>
      <c r="B318" s="108" t="n">
        <v>1717.99</v>
      </c>
      <c r="C318" s="108" t="n">
        <v>1704.81</v>
      </c>
      <c r="D318" s="108" t="n">
        <v>1739.9</v>
      </c>
      <c r="E318" s="108" t="n">
        <v>1774.28</v>
      </c>
      <c r="F318" s="108" t="n">
        <v>1812.17</v>
      </c>
      <c r="G318" s="108" t="n">
        <v>1839.83</v>
      </c>
      <c r="H318" s="108" t="n">
        <v>1843.14</v>
      </c>
      <c r="I318" s="108" t="n">
        <v>1835.43</v>
      </c>
      <c r="J318" s="108" t="n">
        <v>1803.79</v>
      </c>
      <c r="K318" s="108" t="n">
        <v>1846.78</v>
      </c>
      <c r="L318" s="108" t="n">
        <v>1808.61</v>
      </c>
      <c r="M318" s="108" t="n">
        <v>1839.15</v>
      </c>
      <c r="N318" s="108" t="n">
        <v>1796.66</v>
      </c>
      <c r="O318" s="108" t="n">
        <v>1776.14</v>
      </c>
      <c r="P318" s="108" t="n">
        <v>1790.82</v>
      </c>
      <c r="Q318" s="108" t="n">
        <v>1795.94</v>
      </c>
      <c r="R318" s="108" t="n">
        <v>1850.03</v>
      </c>
      <c r="S318" s="108" t="n">
        <v>2304.27</v>
      </c>
      <c r="T318" s="108" t="n">
        <v>2143.71</v>
      </c>
      <c r="U318" s="108" t="n">
        <v>2122.13</v>
      </c>
      <c r="V318" s="108" t="n">
        <v>2006.86</v>
      </c>
      <c r="W318" s="108" t="n">
        <v>1823.65</v>
      </c>
      <c r="X318" s="108" t="n">
        <v>1752.42</v>
      </c>
      <c r="Y318" s="108" t="n">
        <v>1712.37</v>
      </c>
    </row>
    <row r="319" customFormat="false" ht="15" hidden="false" customHeight="false" outlineLevel="0" collapsed="false">
      <c r="A319" s="108" t="n">
        <v>21</v>
      </c>
      <c r="B319" s="108" t="n">
        <v>1738.79</v>
      </c>
      <c r="C319" s="108" t="n">
        <v>1727.07</v>
      </c>
      <c r="D319" s="108" t="n">
        <v>1862.77</v>
      </c>
      <c r="E319" s="108" t="n">
        <v>2031</v>
      </c>
      <c r="F319" s="108" t="n">
        <v>1861.1</v>
      </c>
      <c r="G319" s="108" t="n">
        <v>1769.93</v>
      </c>
      <c r="H319" s="108" t="n">
        <v>1767.58</v>
      </c>
      <c r="I319" s="108" t="n">
        <v>1760.61</v>
      </c>
      <c r="J319" s="108" t="n">
        <v>1772.18</v>
      </c>
      <c r="K319" s="108" t="n">
        <v>1750.05</v>
      </c>
      <c r="L319" s="108" t="n">
        <v>1810.13</v>
      </c>
      <c r="M319" s="108" t="n">
        <v>1749.13</v>
      </c>
      <c r="N319" s="108" t="n">
        <v>1725.64</v>
      </c>
      <c r="O319" s="108" t="n">
        <v>1735.99</v>
      </c>
      <c r="P319" s="108" t="n">
        <v>1745</v>
      </c>
      <c r="Q319" s="108" t="n">
        <v>1780.48</v>
      </c>
      <c r="R319" s="108" t="n">
        <v>1779.07</v>
      </c>
      <c r="S319" s="108" t="n">
        <v>2102.53</v>
      </c>
      <c r="T319" s="108" t="n">
        <v>2177.81</v>
      </c>
      <c r="U319" s="108" t="n">
        <v>2070.97</v>
      </c>
      <c r="V319" s="108" t="n">
        <v>1815.13</v>
      </c>
      <c r="W319" s="108" t="n">
        <v>1762.95</v>
      </c>
      <c r="X319" s="108" t="n">
        <v>1755.67</v>
      </c>
      <c r="Y319" s="108" t="n">
        <v>1759.46</v>
      </c>
    </row>
    <row r="320" customFormat="false" ht="15" hidden="false" customHeight="false" outlineLevel="0" collapsed="false">
      <c r="A320" s="108" t="n">
        <v>22</v>
      </c>
      <c r="B320" s="108" t="n">
        <v>1700.56</v>
      </c>
      <c r="C320" s="108" t="n">
        <v>1747.61</v>
      </c>
      <c r="D320" s="108" t="n">
        <v>1826.9</v>
      </c>
      <c r="E320" s="108" t="n">
        <v>1958.73</v>
      </c>
      <c r="F320" s="108" t="n">
        <v>1767.72</v>
      </c>
      <c r="G320" s="108" t="n">
        <v>1778.4</v>
      </c>
      <c r="H320" s="108" t="n">
        <v>1885.09</v>
      </c>
      <c r="I320" s="108" t="n">
        <v>1942.5</v>
      </c>
      <c r="J320" s="108" t="n">
        <v>2012.7</v>
      </c>
      <c r="K320" s="108" t="n">
        <v>1865.8</v>
      </c>
      <c r="L320" s="108" t="n">
        <v>1845.46</v>
      </c>
      <c r="M320" s="108" t="n">
        <v>1820.48</v>
      </c>
      <c r="N320" s="108" t="n">
        <v>1872.22</v>
      </c>
      <c r="O320" s="108" t="n">
        <v>1834.83</v>
      </c>
      <c r="P320" s="108" t="n">
        <v>1788.99</v>
      </c>
      <c r="Q320" s="108" t="n">
        <v>1799.63</v>
      </c>
      <c r="R320" s="108" t="n">
        <v>1814.97</v>
      </c>
      <c r="S320" s="108" t="n">
        <v>2155.42</v>
      </c>
      <c r="T320" s="108" t="n">
        <v>3065.34</v>
      </c>
      <c r="U320" s="108" t="n">
        <v>2065.25</v>
      </c>
      <c r="V320" s="108" t="n">
        <v>1921.95</v>
      </c>
      <c r="W320" s="108" t="n">
        <v>1763.86</v>
      </c>
      <c r="X320" s="108" t="n">
        <v>1763.35</v>
      </c>
      <c r="Y320" s="108" t="n">
        <v>1716.99</v>
      </c>
    </row>
    <row r="321" customFormat="false" ht="15" hidden="false" customHeight="false" outlineLevel="0" collapsed="false">
      <c r="A321" s="108" t="n">
        <v>23</v>
      </c>
      <c r="B321" s="108" t="n">
        <v>1776.33</v>
      </c>
      <c r="C321" s="108" t="n">
        <v>1765.09</v>
      </c>
      <c r="D321" s="108" t="n">
        <v>1963</v>
      </c>
      <c r="E321" s="108" t="n">
        <v>2052.86</v>
      </c>
      <c r="F321" s="108" t="n">
        <v>2309.59</v>
      </c>
      <c r="G321" s="108" t="n">
        <v>2192.03</v>
      </c>
      <c r="H321" s="108" t="n">
        <v>2280.55</v>
      </c>
      <c r="I321" s="108" t="n">
        <v>2265</v>
      </c>
      <c r="J321" s="108" t="n">
        <v>2050.65</v>
      </c>
      <c r="K321" s="108" t="n">
        <v>2061.59</v>
      </c>
      <c r="L321" s="108" t="n">
        <v>2058.06</v>
      </c>
      <c r="M321" s="108" t="n">
        <v>2058.35</v>
      </c>
      <c r="N321" s="108" t="n">
        <v>2055.04</v>
      </c>
      <c r="O321" s="108" t="n">
        <v>2039.7</v>
      </c>
      <c r="P321" s="108" t="n">
        <v>2059.99</v>
      </c>
      <c r="Q321" s="108" t="n">
        <v>2059.66</v>
      </c>
      <c r="R321" s="108" t="n">
        <v>2055.98</v>
      </c>
      <c r="S321" s="108" t="n">
        <v>3017.97</v>
      </c>
      <c r="T321" s="108" t="n">
        <v>3085.31</v>
      </c>
      <c r="U321" s="108" t="n">
        <v>2041.66</v>
      </c>
      <c r="V321" s="108" t="n">
        <v>1941.01</v>
      </c>
      <c r="W321" s="108" t="n">
        <v>1882.95</v>
      </c>
      <c r="X321" s="108" t="n">
        <v>1772.32</v>
      </c>
      <c r="Y321" s="108" t="n">
        <v>1738.72</v>
      </c>
    </row>
    <row r="322" customFormat="false" ht="15" hidden="false" customHeight="false" outlineLevel="0" collapsed="false">
      <c r="A322" s="108" t="n">
        <v>24</v>
      </c>
      <c r="B322" s="108" t="n">
        <v>1652.76</v>
      </c>
      <c r="C322" s="108" t="n">
        <v>1722.44</v>
      </c>
      <c r="D322" s="108" t="n">
        <v>1765.94</v>
      </c>
      <c r="E322" s="108" t="n">
        <v>2035.97</v>
      </c>
      <c r="F322" s="108" t="n">
        <v>2292.34</v>
      </c>
      <c r="G322" s="108" t="n">
        <v>2300.11</v>
      </c>
      <c r="H322" s="108" t="n">
        <v>2270.84</v>
      </c>
      <c r="I322" s="108" t="n">
        <v>2231.06</v>
      </c>
      <c r="J322" s="108" t="n">
        <v>2005.63</v>
      </c>
      <c r="K322" s="108" t="n">
        <v>2326.84</v>
      </c>
      <c r="L322" s="108" t="n">
        <v>2058.56</v>
      </c>
      <c r="M322" s="108" t="n">
        <v>2060.74</v>
      </c>
      <c r="N322" s="108" t="n">
        <v>2062.74</v>
      </c>
      <c r="O322" s="108" t="n">
        <v>2060.98</v>
      </c>
      <c r="P322" s="108" t="n">
        <v>2097.65</v>
      </c>
      <c r="Q322" s="108" t="n">
        <v>2062.33</v>
      </c>
      <c r="R322" s="108" t="n">
        <v>2034.33</v>
      </c>
      <c r="S322" s="108" t="n">
        <v>2239.95</v>
      </c>
      <c r="T322" s="108" t="n">
        <v>2261.96</v>
      </c>
      <c r="U322" s="108" t="n">
        <v>2029.75</v>
      </c>
      <c r="V322" s="108" t="n">
        <v>1740.7</v>
      </c>
      <c r="W322" s="108" t="n">
        <v>1748.67</v>
      </c>
      <c r="X322" s="108" t="n">
        <v>1696.2</v>
      </c>
      <c r="Y322" s="108" t="n">
        <v>1628.01</v>
      </c>
    </row>
    <row r="323" customFormat="false" ht="15" hidden="false" customHeight="false" outlineLevel="0" collapsed="false">
      <c r="A323" s="108" t="n">
        <v>25</v>
      </c>
      <c r="B323" s="108" t="n">
        <v>1835.76</v>
      </c>
      <c r="C323" s="108" t="n">
        <v>1779.46</v>
      </c>
      <c r="D323" s="108" t="n">
        <v>1840.26</v>
      </c>
      <c r="E323" s="108" t="n">
        <v>1863.67</v>
      </c>
      <c r="F323" s="108" t="n">
        <v>1864.26</v>
      </c>
      <c r="G323" s="108" t="n">
        <v>1911.78</v>
      </c>
      <c r="H323" s="108" t="n">
        <v>2401.02</v>
      </c>
      <c r="I323" s="108" t="n">
        <v>2020.36</v>
      </c>
      <c r="J323" s="108" t="n">
        <v>2124.95</v>
      </c>
      <c r="K323" s="108" t="n">
        <v>2128.59</v>
      </c>
      <c r="L323" s="108" t="n">
        <v>2137.69</v>
      </c>
      <c r="M323" s="108" t="n">
        <v>2129.83</v>
      </c>
      <c r="N323" s="108" t="n">
        <v>2120.96</v>
      </c>
      <c r="O323" s="108" t="n">
        <v>2137.91</v>
      </c>
      <c r="P323" s="108" t="n">
        <v>2130.44</v>
      </c>
      <c r="Q323" s="108" t="n">
        <v>2116.53</v>
      </c>
      <c r="R323" s="108" t="n">
        <v>2149.25</v>
      </c>
      <c r="S323" s="108" t="n">
        <v>2173.46</v>
      </c>
      <c r="T323" s="108" t="n">
        <v>2216.82</v>
      </c>
      <c r="U323" s="108" t="n">
        <v>2172.12</v>
      </c>
      <c r="V323" s="108" t="n">
        <v>2096.31</v>
      </c>
      <c r="W323" s="108" t="n">
        <v>2007.25</v>
      </c>
      <c r="X323" s="108" t="n">
        <v>1864.6</v>
      </c>
      <c r="Y323" s="108" t="n">
        <v>1835.26</v>
      </c>
    </row>
    <row r="324" customFormat="false" ht="15" hidden="false" customHeight="false" outlineLevel="0" collapsed="false">
      <c r="A324" s="108" t="n">
        <v>26</v>
      </c>
      <c r="B324" s="108" t="n">
        <v>1836.51</v>
      </c>
      <c r="C324" s="108" t="n">
        <v>1837.4</v>
      </c>
      <c r="D324" s="108" t="n">
        <v>1841.52</v>
      </c>
      <c r="E324" s="108" t="n">
        <v>1862.72</v>
      </c>
      <c r="F324" s="108" t="n">
        <v>1875.53</v>
      </c>
      <c r="G324" s="108" t="n">
        <v>2274.48</v>
      </c>
      <c r="H324" s="108" t="n">
        <v>2633.42</v>
      </c>
      <c r="I324" s="108" t="n">
        <v>2318</v>
      </c>
      <c r="J324" s="108" t="n">
        <v>2160.94</v>
      </c>
      <c r="K324" s="108" t="n">
        <v>2222.1</v>
      </c>
      <c r="L324" s="108" t="n">
        <v>2221.18</v>
      </c>
      <c r="M324" s="108" t="n">
        <v>2226.8</v>
      </c>
      <c r="N324" s="108" t="n">
        <v>2229</v>
      </c>
      <c r="O324" s="108" t="n">
        <v>2241.34</v>
      </c>
      <c r="P324" s="108" t="n">
        <v>2248.08</v>
      </c>
      <c r="Q324" s="108" t="n">
        <v>2282.75</v>
      </c>
      <c r="R324" s="108" t="n">
        <v>2302.88</v>
      </c>
      <c r="S324" s="108" t="n">
        <v>2315.89</v>
      </c>
      <c r="T324" s="108" t="n">
        <v>2357.16</v>
      </c>
      <c r="U324" s="108" t="n">
        <v>2355.51</v>
      </c>
      <c r="V324" s="108" t="n">
        <v>2255.57</v>
      </c>
      <c r="W324" s="108" t="n">
        <v>2138.89</v>
      </c>
      <c r="X324" s="108" t="n">
        <v>2041.79</v>
      </c>
      <c r="Y324" s="108" t="n">
        <v>1884.32</v>
      </c>
    </row>
    <row r="325" customFormat="false" ht="15" hidden="false" customHeight="false" outlineLevel="0" collapsed="false">
      <c r="A325" s="108" t="n">
        <v>27</v>
      </c>
      <c r="B325" s="108" t="n">
        <v>1831.95</v>
      </c>
      <c r="C325" s="108" t="n">
        <v>1843.24</v>
      </c>
      <c r="D325" s="108" t="n">
        <v>1952.35</v>
      </c>
      <c r="E325" s="108" t="n">
        <v>2287.96</v>
      </c>
      <c r="F325" s="108" t="n">
        <v>2633.21</v>
      </c>
      <c r="G325" s="108" t="n">
        <v>3097.3</v>
      </c>
      <c r="H325" s="108" t="n">
        <v>3136.4</v>
      </c>
      <c r="I325" s="108" t="n">
        <v>3148.67</v>
      </c>
      <c r="J325" s="108" t="n">
        <v>2311.34</v>
      </c>
      <c r="K325" s="108" t="n">
        <v>2393.36</v>
      </c>
      <c r="L325" s="108" t="n">
        <v>2382.9</v>
      </c>
      <c r="M325" s="108" t="n">
        <v>2363.85</v>
      </c>
      <c r="N325" s="108" t="n">
        <v>2308.6</v>
      </c>
      <c r="O325" s="108" t="n">
        <v>2317.49</v>
      </c>
      <c r="P325" s="108" t="n">
        <v>2334.39</v>
      </c>
      <c r="Q325" s="108" t="n">
        <v>2321.96</v>
      </c>
      <c r="R325" s="108" t="n">
        <v>2266.07</v>
      </c>
      <c r="S325" s="108" t="n">
        <v>2327.66</v>
      </c>
      <c r="T325" s="108" t="n">
        <v>2277.83</v>
      </c>
      <c r="U325" s="108" t="n">
        <v>2178.8</v>
      </c>
      <c r="V325" s="108" t="n">
        <v>2048.87</v>
      </c>
      <c r="W325" s="108" t="n">
        <v>1894.94</v>
      </c>
      <c r="X325" s="108" t="n">
        <v>1830.72</v>
      </c>
      <c r="Y325" s="108" t="n">
        <v>1783.35</v>
      </c>
    </row>
    <row r="326" customFormat="false" ht="15" hidden="false" customHeight="false" outlineLevel="0" collapsed="false">
      <c r="A326" s="108" t="n">
        <v>28</v>
      </c>
      <c r="B326" s="108" t="n">
        <v>1714.23</v>
      </c>
      <c r="C326" s="108" t="n">
        <v>1481.95</v>
      </c>
      <c r="D326" s="108" t="n">
        <v>1846.09</v>
      </c>
      <c r="E326" s="108" t="n">
        <v>1933.75</v>
      </c>
      <c r="F326" s="108" t="n">
        <v>1961.09</v>
      </c>
      <c r="G326" s="108" t="n">
        <v>2642.98</v>
      </c>
      <c r="H326" s="108" t="n">
        <v>2651.73</v>
      </c>
      <c r="I326" s="108" t="n">
        <v>2638.53</v>
      </c>
      <c r="J326" s="108" t="n">
        <v>2218.46</v>
      </c>
      <c r="K326" s="108" t="n">
        <v>2203.09</v>
      </c>
      <c r="L326" s="108" t="n">
        <v>2119.57</v>
      </c>
      <c r="M326" s="108" t="n">
        <v>2120.35</v>
      </c>
      <c r="N326" s="108" t="n">
        <v>2087.69</v>
      </c>
      <c r="O326" s="108" t="n">
        <v>2225.37</v>
      </c>
      <c r="P326" s="108" t="n">
        <v>2495.52</v>
      </c>
      <c r="Q326" s="108" t="n">
        <v>2260.93</v>
      </c>
      <c r="R326" s="108" t="n">
        <v>2346.44</v>
      </c>
      <c r="S326" s="108" t="n">
        <v>2643.51</v>
      </c>
      <c r="T326" s="108" t="n">
        <v>2296.29</v>
      </c>
      <c r="U326" s="108" t="n">
        <v>2054.67</v>
      </c>
      <c r="V326" s="108" t="n">
        <v>1839.58</v>
      </c>
      <c r="W326" s="108" t="n">
        <v>1768.17</v>
      </c>
      <c r="X326" s="108" t="n">
        <v>1770.09</v>
      </c>
      <c r="Y326" s="108" t="n">
        <v>1714.87</v>
      </c>
    </row>
    <row r="327" customFormat="false" ht="15" hidden="false" customHeight="false" outlineLevel="0" collapsed="false">
      <c r="A327" s="108" t="n">
        <v>29</v>
      </c>
      <c r="B327" s="108" t="n">
        <v>2105.55</v>
      </c>
      <c r="C327" s="108" t="n">
        <v>2077.83</v>
      </c>
      <c r="D327" s="108" t="n">
        <v>2149.64</v>
      </c>
      <c r="E327" s="108" t="n">
        <v>2141.61</v>
      </c>
      <c r="F327" s="108" t="n">
        <v>3039.29</v>
      </c>
      <c r="G327" s="108" t="n">
        <v>2224.3</v>
      </c>
      <c r="H327" s="108" t="n">
        <v>2663.54</v>
      </c>
      <c r="I327" s="108" t="n">
        <v>2323.95</v>
      </c>
      <c r="J327" s="108" t="n">
        <v>2340.57</v>
      </c>
      <c r="K327" s="108" t="n">
        <v>2414.97</v>
      </c>
      <c r="L327" s="108" t="n">
        <v>2402.62</v>
      </c>
      <c r="M327" s="108" t="n">
        <v>2394.18</v>
      </c>
      <c r="N327" s="108" t="n">
        <v>2355.83</v>
      </c>
      <c r="O327" s="108" t="n">
        <v>2408.63</v>
      </c>
      <c r="P327" s="108" t="n">
        <v>2738.3</v>
      </c>
      <c r="Q327" s="108" t="n">
        <v>3067.84</v>
      </c>
      <c r="R327" s="108" t="n">
        <v>3080.35</v>
      </c>
      <c r="S327" s="108" t="n">
        <v>3096.53</v>
      </c>
      <c r="T327" s="108" t="n">
        <v>3074.18</v>
      </c>
      <c r="U327" s="108" t="n">
        <v>2357.16</v>
      </c>
      <c r="V327" s="108" t="n">
        <v>2261.78</v>
      </c>
      <c r="W327" s="108" t="n">
        <v>2222.38</v>
      </c>
      <c r="X327" s="108" t="n">
        <v>2173.13</v>
      </c>
      <c r="Y327" s="108" t="n">
        <v>2149.4</v>
      </c>
    </row>
    <row r="328" customFormat="false" ht="15" hidden="false" customHeight="false" outlineLevel="0" collapsed="false">
      <c r="A328" s="108" t="n">
        <v>30</v>
      </c>
      <c r="B328" s="108" t="n">
        <v>1985.22</v>
      </c>
      <c r="C328" s="108" t="n">
        <v>1971.07</v>
      </c>
      <c r="D328" s="108" t="n">
        <v>2170.15</v>
      </c>
      <c r="E328" s="108" t="n">
        <v>2654.04</v>
      </c>
      <c r="F328" s="108" t="n">
        <v>2660.48</v>
      </c>
      <c r="G328" s="108" t="n">
        <v>2302.03</v>
      </c>
      <c r="H328" s="108" t="n">
        <v>3075.52</v>
      </c>
      <c r="I328" s="108" t="n">
        <v>3106.95</v>
      </c>
      <c r="J328" s="108" t="n">
        <v>3110.6</v>
      </c>
      <c r="K328" s="108" t="n">
        <v>3112.06</v>
      </c>
      <c r="L328" s="108" t="n">
        <v>3095.4</v>
      </c>
      <c r="M328" s="108" t="n">
        <v>3105.16</v>
      </c>
      <c r="N328" s="108" t="n">
        <v>3090.95</v>
      </c>
      <c r="O328" s="108" t="n">
        <v>3089.15</v>
      </c>
      <c r="P328" s="108" t="n">
        <v>3077.51</v>
      </c>
      <c r="Q328" s="108" t="n">
        <v>3068.51</v>
      </c>
      <c r="R328" s="108" t="n">
        <v>3069.47</v>
      </c>
      <c r="S328" s="108" t="n">
        <v>3067.54</v>
      </c>
      <c r="T328" s="108" t="n">
        <v>3313.14</v>
      </c>
      <c r="U328" s="108" t="n">
        <v>2265.92</v>
      </c>
      <c r="V328" s="108" t="n">
        <v>2206.85</v>
      </c>
      <c r="W328" s="108" t="n">
        <v>2169.44</v>
      </c>
      <c r="X328" s="108" t="n">
        <v>2041.43</v>
      </c>
      <c r="Y328" s="108" t="n">
        <v>2005.76</v>
      </c>
    </row>
    <row r="329" s="72" customFormat="true" ht="15" hidden="false" customHeight="false" outlineLevel="0" collapsed="false">
      <c r="A329" s="108" t="n">
        <v>31</v>
      </c>
      <c r="B329" s="108" t="n">
        <v>2170.86</v>
      </c>
      <c r="C329" s="108" t="n">
        <v>2170.38</v>
      </c>
      <c r="D329" s="108" t="n">
        <v>2793.88</v>
      </c>
      <c r="E329" s="108" t="n">
        <v>3048.92</v>
      </c>
      <c r="F329" s="108" t="n">
        <v>3062.45</v>
      </c>
      <c r="G329" s="108" t="n">
        <v>3059.25</v>
      </c>
      <c r="H329" s="108" t="n">
        <v>3083.31</v>
      </c>
      <c r="I329" s="108" t="n">
        <v>3088.28</v>
      </c>
      <c r="J329" s="108" t="n">
        <v>3093.13</v>
      </c>
      <c r="K329" s="108" t="n">
        <v>3098.32</v>
      </c>
      <c r="L329" s="108" t="n">
        <v>3097.17</v>
      </c>
      <c r="M329" s="108" t="n">
        <v>3091.97</v>
      </c>
      <c r="N329" s="108" t="n">
        <v>3089.07</v>
      </c>
      <c r="O329" s="108" t="n">
        <v>3102.17</v>
      </c>
      <c r="P329" s="108" t="n">
        <v>3101.21</v>
      </c>
      <c r="Q329" s="108" t="n">
        <v>3063.7</v>
      </c>
      <c r="R329" s="108" t="n">
        <v>3073.46</v>
      </c>
      <c r="S329" s="108" t="n">
        <v>3076.53</v>
      </c>
      <c r="T329" s="108" t="n">
        <v>3071.32</v>
      </c>
      <c r="U329" s="108" t="n">
        <v>3112.24</v>
      </c>
      <c r="V329" s="108" t="n">
        <v>3108.04</v>
      </c>
      <c r="W329" s="108" t="n">
        <v>2813.36</v>
      </c>
      <c r="X329" s="108" t="n">
        <v>2743.22</v>
      </c>
      <c r="Y329" s="108" t="n">
        <v>2806.24</v>
      </c>
      <c r="Z329" s="57"/>
    </row>
    <row r="331" customFormat="false" ht="24.75" hidden="false" customHeight="true" outlineLevel="0" collapsed="false">
      <c r="A331" s="102"/>
      <c r="B331" s="103" t="s">
        <v>132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6.25" hidden="false" customHeight="false" outlineLevel="0" collapsed="false">
      <c r="A332" s="104" t="s">
        <v>95</v>
      </c>
      <c r="B332" s="105" t="s">
        <v>96</v>
      </c>
      <c r="C332" s="103" t="s">
        <v>97</v>
      </c>
      <c r="D332" s="103" t="s">
        <v>98</v>
      </c>
      <c r="E332" s="103" t="s">
        <v>99</v>
      </c>
      <c r="F332" s="103" t="s">
        <v>100</v>
      </c>
      <c r="G332" s="103" t="s">
        <v>101</v>
      </c>
      <c r="H332" s="103" t="s">
        <v>102</v>
      </c>
      <c r="I332" s="103" t="s">
        <v>103</v>
      </c>
      <c r="J332" s="103" t="s">
        <v>104</v>
      </c>
      <c r="K332" s="103" t="s">
        <v>105</v>
      </c>
      <c r="L332" s="103" t="s">
        <v>106</v>
      </c>
      <c r="M332" s="103" t="s">
        <v>107</v>
      </c>
      <c r="N332" s="103" t="s">
        <v>108</v>
      </c>
      <c r="O332" s="103" t="s">
        <v>109</v>
      </c>
      <c r="P332" s="103" t="s">
        <v>110</v>
      </c>
      <c r="Q332" s="103" t="s">
        <v>111</v>
      </c>
      <c r="R332" s="103" t="s">
        <v>112</v>
      </c>
      <c r="S332" s="103" t="s">
        <v>113</v>
      </c>
      <c r="T332" s="103" t="s">
        <v>114</v>
      </c>
      <c r="U332" s="103" t="s">
        <v>115</v>
      </c>
      <c r="V332" s="103" t="s">
        <v>116</v>
      </c>
      <c r="W332" s="103" t="s">
        <v>117</v>
      </c>
      <c r="X332" s="103" t="s">
        <v>118</v>
      </c>
      <c r="Y332" s="103" t="s">
        <v>119</v>
      </c>
    </row>
    <row r="333" customFormat="false" ht="15" hidden="false" customHeight="false" outlineLevel="0" collapsed="false">
      <c r="A333" s="106" t="n">
        <v>1</v>
      </c>
      <c r="B333" s="108" t="n">
        <v>2573.41</v>
      </c>
      <c r="C333" s="108" t="n">
        <v>2559.01</v>
      </c>
      <c r="D333" s="108" t="n">
        <v>2566.41</v>
      </c>
      <c r="E333" s="108" t="n">
        <v>2592.59</v>
      </c>
      <c r="F333" s="108" t="n">
        <v>2603.87</v>
      </c>
      <c r="G333" s="108" t="n">
        <v>2652.91</v>
      </c>
      <c r="H333" s="108" t="n">
        <v>2781.09</v>
      </c>
      <c r="I333" s="108" t="n">
        <v>2785.86</v>
      </c>
      <c r="J333" s="108" t="n">
        <v>2671.08</v>
      </c>
      <c r="K333" s="108" t="n">
        <v>2792.11</v>
      </c>
      <c r="L333" s="108" t="n">
        <v>3128.99</v>
      </c>
      <c r="M333" s="108" t="n">
        <v>2785.28</v>
      </c>
      <c r="N333" s="108" t="n">
        <v>2779.94</v>
      </c>
      <c r="O333" s="108" t="n">
        <v>2914.89</v>
      </c>
      <c r="P333" s="108" t="n">
        <v>2838.73</v>
      </c>
      <c r="Q333" s="108" t="n">
        <v>2901.83</v>
      </c>
      <c r="R333" s="108" t="n">
        <v>3289.94</v>
      </c>
      <c r="S333" s="108" t="n">
        <v>3271.65</v>
      </c>
      <c r="T333" s="108" t="n">
        <v>2757.14</v>
      </c>
      <c r="U333" s="108" t="n">
        <v>2776.43</v>
      </c>
      <c r="V333" s="108" t="n">
        <v>2710.09</v>
      </c>
      <c r="W333" s="108" t="n">
        <v>2685.82</v>
      </c>
      <c r="X333" s="108" t="n">
        <v>2595.45</v>
      </c>
      <c r="Y333" s="108" t="n">
        <v>2543.37</v>
      </c>
      <c r="Z333" s="57" t="n">
        <v>4</v>
      </c>
    </row>
    <row r="334" customFormat="false" ht="15" hidden="false" customHeight="false" outlineLevel="0" collapsed="false">
      <c r="A334" s="108" t="n">
        <v>2</v>
      </c>
      <c r="B334" s="108" t="n">
        <v>2572.92</v>
      </c>
      <c r="C334" s="108" t="n">
        <v>2563.08</v>
      </c>
      <c r="D334" s="108" t="n">
        <v>2596.58</v>
      </c>
      <c r="E334" s="108" t="n">
        <v>2634.15</v>
      </c>
      <c r="F334" s="108" t="n">
        <v>2645.31</v>
      </c>
      <c r="G334" s="108" t="n">
        <v>2644.37</v>
      </c>
      <c r="H334" s="108" t="n">
        <v>2656.19</v>
      </c>
      <c r="I334" s="108" t="n">
        <v>2688.96</v>
      </c>
      <c r="J334" s="108" t="n">
        <v>2732.86</v>
      </c>
      <c r="K334" s="108" t="n">
        <v>2763.28</v>
      </c>
      <c r="L334" s="108" t="n">
        <v>2749.8</v>
      </c>
      <c r="M334" s="108" t="n">
        <v>2748.82</v>
      </c>
      <c r="N334" s="108" t="n">
        <v>2755.32</v>
      </c>
      <c r="O334" s="108" t="n">
        <v>2759.88</v>
      </c>
      <c r="P334" s="108" t="n">
        <v>2724.9</v>
      </c>
      <c r="Q334" s="108" t="n">
        <v>2726.35</v>
      </c>
      <c r="R334" s="108" t="n">
        <v>2928.59</v>
      </c>
      <c r="S334" s="108" t="n">
        <v>2884.82</v>
      </c>
      <c r="T334" s="108" t="n">
        <v>2913.45</v>
      </c>
      <c r="U334" s="108" t="n">
        <v>2781</v>
      </c>
      <c r="V334" s="108" t="n">
        <v>2681.41</v>
      </c>
      <c r="W334" s="108" t="n">
        <v>2627.62</v>
      </c>
      <c r="X334" s="108" t="n">
        <v>2538.94</v>
      </c>
      <c r="Y334" s="108" t="n">
        <v>2498.23</v>
      </c>
    </row>
    <row r="335" customFormat="false" ht="15" hidden="false" customHeight="false" outlineLevel="0" collapsed="false">
      <c r="A335" s="108" t="n">
        <v>3</v>
      </c>
      <c r="B335" s="108" t="n">
        <v>2478.57</v>
      </c>
      <c r="C335" s="108" t="n">
        <v>2472.36</v>
      </c>
      <c r="D335" s="108" t="n">
        <v>2506.84</v>
      </c>
      <c r="E335" s="108" t="n">
        <v>2533.21</v>
      </c>
      <c r="F335" s="108" t="n">
        <v>2648.02</v>
      </c>
      <c r="G335" s="108" t="n">
        <v>2670.54</v>
      </c>
      <c r="H335" s="108" t="n">
        <v>2691.53</v>
      </c>
      <c r="I335" s="108" t="n">
        <v>2722.4</v>
      </c>
      <c r="J335" s="108" t="n">
        <v>2769.15</v>
      </c>
      <c r="K335" s="108" t="n">
        <v>2765.98</v>
      </c>
      <c r="L335" s="108" t="n">
        <v>2766.79</v>
      </c>
      <c r="M335" s="108" t="n">
        <v>2762.95</v>
      </c>
      <c r="N335" s="108" t="n">
        <v>2762.24</v>
      </c>
      <c r="O335" s="108" t="n">
        <v>2774.98</v>
      </c>
      <c r="P335" s="108" t="n">
        <v>2764.32</v>
      </c>
      <c r="Q335" s="108" t="n">
        <v>2779.37</v>
      </c>
      <c r="R335" s="108" t="n">
        <v>2837.92</v>
      </c>
      <c r="S335" s="108" t="n">
        <v>2897.52</v>
      </c>
      <c r="T335" s="108" t="n">
        <v>2809.49</v>
      </c>
      <c r="U335" s="108" t="n">
        <v>2761.74</v>
      </c>
      <c r="V335" s="108" t="n">
        <v>2722.26</v>
      </c>
      <c r="W335" s="108" t="n">
        <v>2696.52</v>
      </c>
      <c r="X335" s="108" t="n">
        <v>2619.56</v>
      </c>
      <c r="Y335" s="108" t="n">
        <v>2544.94</v>
      </c>
    </row>
    <row r="336" customFormat="false" ht="15" hidden="false" customHeight="false" outlineLevel="0" collapsed="false">
      <c r="A336" s="108" t="n">
        <v>4</v>
      </c>
      <c r="B336" s="108" t="n">
        <v>2606.85</v>
      </c>
      <c r="C336" s="108" t="n">
        <v>2569.56</v>
      </c>
      <c r="D336" s="108" t="n">
        <v>2563.1</v>
      </c>
      <c r="E336" s="108" t="n">
        <v>2604.45</v>
      </c>
      <c r="F336" s="108" t="n">
        <v>2673.67</v>
      </c>
      <c r="G336" s="108" t="n">
        <v>2676.28</v>
      </c>
      <c r="H336" s="108" t="n">
        <v>2708.63</v>
      </c>
      <c r="I336" s="108" t="n">
        <v>2856.15</v>
      </c>
      <c r="J336" s="108" t="n">
        <v>2795.47</v>
      </c>
      <c r="K336" s="108" t="n">
        <v>2912.43</v>
      </c>
      <c r="L336" s="108" t="n">
        <v>2935.53</v>
      </c>
      <c r="M336" s="108" t="n">
        <v>2912.66</v>
      </c>
      <c r="N336" s="108" t="n">
        <v>2899.4</v>
      </c>
      <c r="O336" s="108" t="n">
        <v>3239.65</v>
      </c>
      <c r="P336" s="108" t="n">
        <v>2902.99</v>
      </c>
      <c r="Q336" s="108" t="n">
        <v>2896.07</v>
      </c>
      <c r="R336" s="108" t="n">
        <v>2893.66</v>
      </c>
      <c r="S336" s="108" t="n">
        <v>2896.39</v>
      </c>
      <c r="T336" s="108" t="n">
        <v>3007.19</v>
      </c>
      <c r="U336" s="108" t="n">
        <v>2882.22</v>
      </c>
      <c r="V336" s="108" t="n">
        <v>2737.27</v>
      </c>
      <c r="W336" s="108" t="n">
        <v>2765.47</v>
      </c>
      <c r="X336" s="108" t="n">
        <v>2682.19</v>
      </c>
      <c r="Y336" s="108" t="n">
        <v>2586.28</v>
      </c>
    </row>
    <row r="337" customFormat="false" ht="15" hidden="false" customHeight="false" outlineLevel="0" collapsed="false">
      <c r="A337" s="108" t="n">
        <v>5</v>
      </c>
      <c r="B337" s="108" t="n">
        <v>2550.23</v>
      </c>
      <c r="C337" s="108" t="n">
        <v>2524.23</v>
      </c>
      <c r="D337" s="108" t="n">
        <v>2518.49</v>
      </c>
      <c r="E337" s="108" t="n">
        <v>2520.49</v>
      </c>
      <c r="F337" s="108" t="n">
        <v>2558.79</v>
      </c>
      <c r="G337" s="108" t="n">
        <v>2558.13</v>
      </c>
      <c r="H337" s="108" t="n">
        <v>2583.69</v>
      </c>
      <c r="I337" s="108" t="n">
        <v>2743.44</v>
      </c>
      <c r="J337" s="108" t="n">
        <v>2827.17</v>
      </c>
      <c r="K337" s="108" t="n">
        <v>2953.85</v>
      </c>
      <c r="L337" s="108" t="n">
        <v>2908.54</v>
      </c>
      <c r="M337" s="108" t="n">
        <v>2909.34</v>
      </c>
      <c r="N337" s="108" t="n">
        <v>2724.07</v>
      </c>
      <c r="O337" s="108" t="n">
        <v>2732.82</v>
      </c>
      <c r="P337" s="108" t="n">
        <v>2691.01</v>
      </c>
      <c r="Q337" s="108" t="n">
        <v>2673.97</v>
      </c>
      <c r="R337" s="108" t="n">
        <v>2706.88</v>
      </c>
      <c r="S337" s="108" t="n">
        <v>2718.42</v>
      </c>
      <c r="T337" s="108" t="n">
        <v>2767.41</v>
      </c>
      <c r="U337" s="108" t="n">
        <v>2969.8</v>
      </c>
      <c r="V337" s="108" t="n">
        <v>2773.07</v>
      </c>
      <c r="W337" s="108" t="n">
        <v>2682.01</v>
      </c>
      <c r="X337" s="108" t="n">
        <v>2585.25</v>
      </c>
      <c r="Y337" s="108" t="n">
        <v>2544.44</v>
      </c>
    </row>
    <row r="338" customFormat="false" ht="15" hidden="false" customHeight="false" outlineLevel="0" collapsed="false">
      <c r="A338" s="108" t="n">
        <v>6</v>
      </c>
      <c r="B338" s="108" t="n">
        <v>2433.76</v>
      </c>
      <c r="C338" s="108" t="n">
        <v>2427.02</v>
      </c>
      <c r="D338" s="108" t="n">
        <v>2435.45</v>
      </c>
      <c r="E338" s="108" t="n">
        <v>2578.52</v>
      </c>
      <c r="F338" s="108" t="n">
        <v>2579.08</v>
      </c>
      <c r="G338" s="108" t="n">
        <v>2574.1</v>
      </c>
      <c r="H338" s="108" t="n">
        <v>2640.89</v>
      </c>
      <c r="I338" s="108" t="n">
        <v>2711.31</v>
      </c>
      <c r="J338" s="108" t="n">
        <v>2853.99</v>
      </c>
      <c r="K338" s="108" t="n">
        <v>2867.22</v>
      </c>
      <c r="L338" s="108" t="n">
        <v>2846.71</v>
      </c>
      <c r="M338" s="108" t="n">
        <v>2840.01</v>
      </c>
      <c r="N338" s="108" t="n">
        <v>2829.77</v>
      </c>
      <c r="O338" s="108" t="n">
        <v>2753.09</v>
      </c>
      <c r="P338" s="108" t="n">
        <v>2751.81</v>
      </c>
      <c r="Q338" s="108" t="n">
        <v>2744.57</v>
      </c>
      <c r="R338" s="108" t="n">
        <v>2747.41</v>
      </c>
      <c r="S338" s="108" t="n">
        <v>2861.71</v>
      </c>
      <c r="T338" s="108" t="n">
        <v>2892.28</v>
      </c>
      <c r="U338" s="108" t="n">
        <v>2787.62</v>
      </c>
      <c r="V338" s="108" t="n">
        <v>2575.53</v>
      </c>
      <c r="W338" s="108" t="n">
        <v>2536.51</v>
      </c>
      <c r="X338" s="108" t="n">
        <v>2452.32</v>
      </c>
      <c r="Y338" s="108" t="n">
        <v>2428.62</v>
      </c>
    </row>
    <row r="339" customFormat="false" ht="15" hidden="false" customHeight="false" outlineLevel="0" collapsed="false">
      <c r="A339" s="108" t="n">
        <v>7</v>
      </c>
      <c r="B339" s="108" t="n">
        <v>2191.43</v>
      </c>
      <c r="C339" s="108" t="n">
        <v>2156.42</v>
      </c>
      <c r="D339" s="108" t="n">
        <v>2156.41</v>
      </c>
      <c r="E339" s="108" t="n">
        <v>2158.98</v>
      </c>
      <c r="F339" s="108" t="n">
        <v>2326.39</v>
      </c>
      <c r="G339" s="108" t="n">
        <v>2359.13</v>
      </c>
      <c r="H339" s="108" t="n">
        <v>2358.3</v>
      </c>
      <c r="I339" s="108" t="n">
        <v>2394.33</v>
      </c>
      <c r="J339" s="108" t="n">
        <v>2449.38</v>
      </c>
      <c r="K339" s="108" t="n">
        <v>2471.94</v>
      </c>
      <c r="L339" s="108" t="n">
        <v>2467.96</v>
      </c>
      <c r="M339" s="108" t="n">
        <v>2465.31</v>
      </c>
      <c r="N339" s="108" t="n">
        <v>2428.23</v>
      </c>
      <c r="O339" s="108" t="n">
        <v>2465.16</v>
      </c>
      <c r="P339" s="108" t="n">
        <v>2480.73</v>
      </c>
      <c r="Q339" s="108" t="n">
        <v>2611.59</v>
      </c>
      <c r="R339" s="108" t="n">
        <v>2631.55</v>
      </c>
      <c r="S339" s="108" t="n">
        <v>2642.83</v>
      </c>
      <c r="T339" s="108" t="n">
        <v>2623.51</v>
      </c>
      <c r="U339" s="108" t="n">
        <v>2429.75</v>
      </c>
      <c r="V339" s="108" t="n">
        <v>2399.22</v>
      </c>
      <c r="W339" s="108" t="n">
        <v>2352.04</v>
      </c>
      <c r="X339" s="108" t="n">
        <v>2226.47</v>
      </c>
      <c r="Y339" s="108" t="n">
        <v>2221.05</v>
      </c>
    </row>
    <row r="340" customFormat="false" ht="15" hidden="false" customHeight="false" outlineLevel="0" collapsed="false">
      <c r="A340" s="108" t="n">
        <v>8</v>
      </c>
      <c r="B340" s="108" t="n">
        <v>2187.44</v>
      </c>
      <c r="C340" s="108" t="n">
        <v>2164.72</v>
      </c>
      <c r="D340" s="108" t="n">
        <v>2186.59</v>
      </c>
      <c r="E340" s="108" t="n">
        <v>2277.65</v>
      </c>
      <c r="F340" s="108" t="n">
        <v>2335.29</v>
      </c>
      <c r="G340" s="108" t="n">
        <v>2388.92</v>
      </c>
      <c r="H340" s="108" t="n">
        <v>2418.96</v>
      </c>
      <c r="I340" s="108" t="n">
        <v>2431.05</v>
      </c>
      <c r="J340" s="108" t="n">
        <v>2436.37</v>
      </c>
      <c r="K340" s="108" t="n">
        <v>2453.17</v>
      </c>
      <c r="L340" s="108" t="n">
        <v>2449.07</v>
      </c>
      <c r="M340" s="108" t="n">
        <v>2452.43</v>
      </c>
      <c r="N340" s="108" t="n">
        <v>2416.96</v>
      </c>
      <c r="O340" s="108" t="n">
        <v>2445.49</v>
      </c>
      <c r="P340" s="108" t="n">
        <v>2451.1</v>
      </c>
      <c r="Q340" s="108" t="n">
        <v>2448.35</v>
      </c>
      <c r="R340" s="108" t="n">
        <v>2452.13</v>
      </c>
      <c r="S340" s="108" t="n">
        <v>2457.45</v>
      </c>
      <c r="T340" s="108" t="n">
        <v>2448.54</v>
      </c>
      <c r="U340" s="108" t="n">
        <v>2412.58</v>
      </c>
      <c r="V340" s="108" t="n">
        <v>2422.33</v>
      </c>
      <c r="W340" s="108" t="n">
        <v>2396.39</v>
      </c>
      <c r="X340" s="108" t="n">
        <v>2324.28</v>
      </c>
      <c r="Y340" s="108" t="n">
        <v>2211.85</v>
      </c>
    </row>
    <row r="341" customFormat="false" ht="15" hidden="false" customHeight="false" outlineLevel="0" collapsed="false">
      <c r="A341" s="108" t="n">
        <v>9</v>
      </c>
      <c r="B341" s="108" t="n">
        <v>2176.02</v>
      </c>
      <c r="C341" s="108" t="n">
        <v>2152.96</v>
      </c>
      <c r="D341" s="108" t="n">
        <v>2152.1</v>
      </c>
      <c r="E341" s="108" t="n">
        <v>2136.55</v>
      </c>
      <c r="F341" s="108" t="n">
        <v>2128.59</v>
      </c>
      <c r="G341" s="108" t="n">
        <v>2133.5</v>
      </c>
      <c r="H341" s="108" t="n">
        <v>2147.69</v>
      </c>
      <c r="I341" s="108" t="n">
        <v>2162.86</v>
      </c>
      <c r="J341" s="108" t="n">
        <v>2304.17</v>
      </c>
      <c r="K341" s="108" t="n">
        <v>2347.33</v>
      </c>
      <c r="L341" s="108" t="n">
        <v>2356.07</v>
      </c>
      <c r="M341" s="108" t="n">
        <v>2291.14</v>
      </c>
      <c r="N341" s="108" t="n">
        <v>2290</v>
      </c>
      <c r="O341" s="108" t="n">
        <v>2342.29</v>
      </c>
      <c r="P341" s="108" t="n">
        <v>2291.77</v>
      </c>
      <c r="Q341" s="108" t="n">
        <v>2269.61</v>
      </c>
      <c r="R341" s="108" t="n">
        <v>2212.86</v>
      </c>
      <c r="S341" s="108" t="n">
        <v>2343.97</v>
      </c>
      <c r="T341" s="108" t="n">
        <v>2223</v>
      </c>
      <c r="U341" s="108" t="n">
        <v>2201.42</v>
      </c>
      <c r="V341" s="108" t="n">
        <v>2382.42</v>
      </c>
      <c r="W341" s="108" t="n">
        <v>2298.96</v>
      </c>
      <c r="X341" s="108" t="n">
        <v>2184.67</v>
      </c>
      <c r="Y341" s="108" t="n">
        <v>2153.69</v>
      </c>
    </row>
    <row r="342" customFormat="false" ht="15" hidden="false" customHeight="false" outlineLevel="0" collapsed="false">
      <c r="A342" s="108" t="n">
        <v>10</v>
      </c>
      <c r="B342" s="108" t="n">
        <v>2151.77</v>
      </c>
      <c r="C342" s="108" t="n">
        <v>2132.18</v>
      </c>
      <c r="D342" s="108" t="n">
        <v>2174.35</v>
      </c>
      <c r="E342" s="108" t="n">
        <v>2250.63</v>
      </c>
      <c r="F342" s="108" t="n">
        <v>2249.8</v>
      </c>
      <c r="G342" s="108" t="n">
        <v>2253.78</v>
      </c>
      <c r="H342" s="108" t="n">
        <v>2264.54</v>
      </c>
      <c r="I342" s="108" t="n">
        <v>2272.51</v>
      </c>
      <c r="J342" s="108" t="n">
        <v>2322.49</v>
      </c>
      <c r="K342" s="108" t="n">
        <v>2316.62</v>
      </c>
      <c r="L342" s="108" t="n">
        <v>2313.46</v>
      </c>
      <c r="M342" s="108" t="n">
        <v>2341.5</v>
      </c>
      <c r="N342" s="108" t="n">
        <v>2313.43</v>
      </c>
      <c r="O342" s="108" t="n">
        <v>2302.28</v>
      </c>
      <c r="P342" s="108" t="n">
        <v>2283.59</v>
      </c>
      <c r="Q342" s="108" t="n">
        <v>2292.8</v>
      </c>
      <c r="R342" s="108" t="n">
        <v>2306.88</v>
      </c>
      <c r="S342" s="108" t="n">
        <v>2177.93</v>
      </c>
      <c r="T342" s="108" t="n">
        <v>2202.11</v>
      </c>
      <c r="U342" s="108" t="n">
        <v>2232.45</v>
      </c>
      <c r="V342" s="108" t="n">
        <v>2379.31</v>
      </c>
      <c r="W342" s="108" t="n">
        <v>2297.34</v>
      </c>
      <c r="X342" s="108" t="n">
        <v>2205.29</v>
      </c>
      <c r="Y342" s="108" t="n">
        <v>2183.92</v>
      </c>
    </row>
    <row r="343" customFormat="false" ht="15" hidden="false" customHeight="false" outlineLevel="0" collapsed="false">
      <c r="A343" s="108" t="n">
        <v>11</v>
      </c>
      <c r="B343" s="108" t="n">
        <v>2186.33</v>
      </c>
      <c r="C343" s="108" t="n">
        <v>2171.62</v>
      </c>
      <c r="D343" s="108" t="n">
        <v>2176.94</v>
      </c>
      <c r="E343" s="108" t="n">
        <v>2193</v>
      </c>
      <c r="F343" s="108" t="n">
        <v>2184.47</v>
      </c>
      <c r="G343" s="108" t="n">
        <v>2182.18</v>
      </c>
      <c r="H343" s="108" t="n">
        <v>2236.65</v>
      </c>
      <c r="I343" s="108" t="n">
        <v>2255.9</v>
      </c>
      <c r="J343" s="108" t="n">
        <v>2349.91</v>
      </c>
      <c r="K343" s="108" t="n">
        <v>2495.05</v>
      </c>
      <c r="L343" s="108" t="n">
        <v>2377.55</v>
      </c>
      <c r="M343" s="108" t="n">
        <v>2355.57</v>
      </c>
      <c r="N343" s="108" t="n">
        <v>2346.81</v>
      </c>
      <c r="O343" s="108" t="n">
        <v>2343.71</v>
      </c>
      <c r="P343" s="108" t="n">
        <v>2344.84</v>
      </c>
      <c r="Q343" s="108" t="n">
        <v>2364.1</v>
      </c>
      <c r="R343" s="108" t="n">
        <v>2474.84</v>
      </c>
      <c r="S343" s="108" t="n">
        <v>2371.22</v>
      </c>
      <c r="T343" s="108" t="n">
        <v>2217</v>
      </c>
      <c r="U343" s="108" t="n">
        <v>2348.27</v>
      </c>
      <c r="V343" s="108" t="n">
        <v>2387.14</v>
      </c>
      <c r="W343" s="108" t="n">
        <v>2331.5</v>
      </c>
      <c r="X343" s="108" t="n">
        <v>2270.9</v>
      </c>
      <c r="Y343" s="108" t="n">
        <v>2240.89</v>
      </c>
    </row>
    <row r="344" customFormat="false" ht="15" hidden="false" customHeight="false" outlineLevel="0" collapsed="false">
      <c r="A344" s="108" t="n">
        <v>12</v>
      </c>
      <c r="B344" s="108" t="n">
        <v>2169.43</v>
      </c>
      <c r="C344" s="108" t="n">
        <v>2181.38</v>
      </c>
      <c r="D344" s="108" t="n">
        <v>2172.32</v>
      </c>
      <c r="E344" s="108" t="n">
        <v>2172.19</v>
      </c>
      <c r="F344" s="108" t="n">
        <v>2164.7</v>
      </c>
      <c r="G344" s="108" t="n">
        <v>2286.46</v>
      </c>
      <c r="H344" s="108" t="n">
        <v>2245.82</v>
      </c>
      <c r="I344" s="108" t="n">
        <v>2183.88</v>
      </c>
      <c r="J344" s="108" t="n">
        <v>2214.29</v>
      </c>
      <c r="K344" s="108" t="n">
        <v>2245.24</v>
      </c>
      <c r="L344" s="108" t="n">
        <v>2249.6</v>
      </c>
      <c r="M344" s="108" t="n">
        <v>2242.37</v>
      </c>
      <c r="N344" s="108" t="n">
        <v>2243.01</v>
      </c>
      <c r="O344" s="108" t="n">
        <v>2243.78</v>
      </c>
      <c r="P344" s="108" t="n">
        <v>2250.09</v>
      </c>
      <c r="Q344" s="108" t="n">
        <v>2253.91</v>
      </c>
      <c r="R344" s="108" t="n">
        <v>2277.94</v>
      </c>
      <c r="S344" s="108" t="n">
        <v>2247.1</v>
      </c>
      <c r="T344" s="108" t="n">
        <v>2157.96</v>
      </c>
      <c r="U344" s="108" t="n">
        <v>2265.03</v>
      </c>
      <c r="V344" s="108" t="n">
        <v>2283.63</v>
      </c>
      <c r="W344" s="108" t="n">
        <v>2224.05</v>
      </c>
      <c r="X344" s="108" t="n">
        <v>2180.2</v>
      </c>
      <c r="Y344" s="108" t="n">
        <v>2167.29</v>
      </c>
    </row>
    <row r="345" customFormat="false" ht="15" hidden="false" customHeight="false" outlineLevel="0" collapsed="false">
      <c r="A345" s="108" t="n">
        <v>13</v>
      </c>
      <c r="B345" s="108" t="n">
        <v>2124.24</v>
      </c>
      <c r="C345" s="108" t="n">
        <v>2067.61</v>
      </c>
      <c r="D345" s="108" t="n">
        <v>2108.13</v>
      </c>
      <c r="E345" s="108" t="n">
        <v>2190.08</v>
      </c>
      <c r="F345" s="108" t="n">
        <v>2212.76</v>
      </c>
      <c r="G345" s="108" t="n">
        <v>2246.04</v>
      </c>
      <c r="H345" s="108" t="n">
        <v>2255.87</v>
      </c>
      <c r="I345" s="108" t="n">
        <v>2251.94</v>
      </c>
      <c r="J345" s="108" t="n">
        <v>2211.32</v>
      </c>
      <c r="K345" s="108" t="n">
        <v>2242.65</v>
      </c>
      <c r="L345" s="108" t="n">
        <v>2197.77</v>
      </c>
      <c r="M345" s="108" t="n">
        <v>2203.52</v>
      </c>
      <c r="N345" s="108" t="n">
        <v>2187.77</v>
      </c>
      <c r="O345" s="108" t="n">
        <v>2435.54</v>
      </c>
      <c r="P345" s="108" t="n">
        <v>2188.37</v>
      </c>
      <c r="Q345" s="108" t="n">
        <v>2206.46</v>
      </c>
      <c r="R345" s="108" t="n">
        <v>2202.44</v>
      </c>
      <c r="S345" s="108" t="n">
        <v>2219.26</v>
      </c>
      <c r="T345" s="108" t="n">
        <v>2202.46</v>
      </c>
      <c r="U345" s="108" t="n">
        <v>2103.86</v>
      </c>
      <c r="V345" s="108" t="n">
        <v>2117.56</v>
      </c>
      <c r="W345" s="108" t="n">
        <v>2069.09</v>
      </c>
      <c r="X345" s="108" t="n">
        <v>2056.81</v>
      </c>
      <c r="Y345" s="108" t="n">
        <v>2063.97</v>
      </c>
    </row>
    <row r="346" customFormat="false" ht="15" hidden="false" customHeight="false" outlineLevel="0" collapsed="false">
      <c r="A346" s="108" t="n">
        <v>14</v>
      </c>
      <c r="B346" s="108" t="n">
        <v>2026.22</v>
      </c>
      <c r="C346" s="108" t="n">
        <v>2022.62</v>
      </c>
      <c r="D346" s="108" t="n">
        <v>2024.68</v>
      </c>
      <c r="E346" s="108" t="n">
        <v>2036.5</v>
      </c>
      <c r="F346" s="108" t="n">
        <v>2063.36</v>
      </c>
      <c r="G346" s="108" t="n">
        <v>2261.59</v>
      </c>
      <c r="H346" s="108" t="n">
        <v>2093.9</v>
      </c>
      <c r="I346" s="108" t="n">
        <v>2090.39</v>
      </c>
      <c r="J346" s="108" t="n">
        <v>2090.56</v>
      </c>
      <c r="K346" s="108" t="n">
        <v>2091.08</v>
      </c>
      <c r="L346" s="108" t="n">
        <v>2330.31</v>
      </c>
      <c r="M346" s="108" t="n">
        <v>2331.44</v>
      </c>
      <c r="N346" s="108" t="n">
        <v>2191.49</v>
      </c>
      <c r="O346" s="108" t="n">
        <v>2317.92</v>
      </c>
      <c r="P346" s="108" t="n">
        <v>2327.17</v>
      </c>
      <c r="Q346" s="108" t="n">
        <v>2325.65</v>
      </c>
      <c r="R346" s="108" t="n">
        <v>2239.15</v>
      </c>
      <c r="S346" s="108" t="n">
        <v>2246.46</v>
      </c>
      <c r="T346" s="108" t="n">
        <v>2196.59</v>
      </c>
      <c r="U346" s="108" t="n">
        <v>2018.31</v>
      </c>
      <c r="V346" s="108" t="n">
        <v>2014.62</v>
      </c>
      <c r="W346" s="108" t="n">
        <v>2015.53</v>
      </c>
      <c r="X346" s="108" t="n">
        <v>2012.01</v>
      </c>
      <c r="Y346" s="108" t="n">
        <v>2019.82</v>
      </c>
    </row>
    <row r="347" customFormat="false" ht="15" hidden="false" customHeight="false" outlineLevel="0" collapsed="false">
      <c r="A347" s="108" t="n">
        <v>15</v>
      </c>
      <c r="B347" s="108" t="n">
        <v>1868.8</v>
      </c>
      <c r="C347" s="108" t="n">
        <v>2025.41</v>
      </c>
      <c r="D347" s="108" t="n">
        <v>2075.19</v>
      </c>
      <c r="E347" s="108" t="n">
        <v>2100.53</v>
      </c>
      <c r="F347" s="108" t="n">
        <v>2161.07</v>
      </c>
      <c r="G347" s="108" t="n">
        <v>2210.52</v>
      </c>
      <c r="H347" s="108" t="n">
        <v>2248.44</v>
      </c>
      <c r="I347" s="108" t="n">
        <v>2250.39</v>
      </c>
      <c r="J347" s="108" t="n">
        <v>2249.78</v>
      </c>
      <c r="K347" s="108" t="n">
        <v>2248.47</v>
      </c>
      <c r="L347" s="108" t="n">
        <v>2256.83</v>
      </c>
      <c r="M347" s="108" t="n">
        <v>2260</v>
      </c>
      <c r="N347" s="108" t="n">
        <v>2255.51</v>
      </c>
      <c r="O347" s="108" t="n">
        <v>2260.92</v>
      </c>
      <c r="P347" s="108" t="n">
        <v>2283.07</v>
      </c>
      <c r="Q347" s="108" t="n">
        <v>2289.98</v>
      </c>
      <c r="R347" s="108" t="n">
        <v>2281.6</v>
      </c>
      <c r="S347" s="108" t="n">
        <v>2310.75</v>
      </c>
      <c r="T347" s="108" t="n">
        <v>2298.74</v>
      </c>
      <c r="U347" s="108" t="n">
        <v>2146.4</v>
      </c>
      <c r="V347" s="108" t="n">
        <v>1883.45</v>
      </c>
      <c r="W347" s="108" t="n">
        <v>1854.33</v>
      </c>
      <c r="X347" s="108" t="n">
        <v>1852.15</v>
      </c>
      <c r="Y347" s="108" t="n">
        <v>1868.17</v>
      </c>
    </row>
    <row r="348" customFormat="false" ht="15" hidden="false" customHeight="false" outlineLevel="0" collapsed="false">
      <c r="A348" s="108" t="n">
        <v>16</v>
      </c>
      <c r="B348" s="108" t="n">
        <v>1999.87</v>
      </c>
      <c r="C348" s="108" t="n">
        <v>1993.42</v>
      </c>
      <c r="D348" s="108" t="n">
        <v>2015.82</v>
      </c>
      <c r="E348" s="108" t="n">
        <v>2061.09</v>
      </c>
      <c r="F348" s="108" t="n">
        <v>2153.83</v>
      </c>
      <c r="G348" s="108" t="n">
        <v>2248.25</v>
      </c>
      <c r="H348" s="108" t="n">
        <v>2254.69</v>
      </c>
      <c r="I348" s="108" t="n">
        <v>2334.15</v>
      </c>
      <c r="J348" s="108" t="n">
        <v>2345.76</v>
      </c>
      <c r="K348" s="108" t="n">
        <v>2438.7</v>
      </c>
      <c r="L348" s="108" t="n">
        <v>2438.87</v>
      </c>
      <c r="M348" s="108" t="n">
        <v>2378.86</v>
      </c>
      <c r="N348" s="108" t="n">
        <v>2371.07</v>
      </c>
      <c r="O348" s="108" t="n">
        <v>2360.01</v>
      </c>
      <c r="P348" s="108" t="n">
        <v>2367.12</v>
      </c>
      <c r="Q348" s="108" t="n">
        <v>2430.07</v>
      </c>
      <c r="R348" s="108" t="n">
        <v>2433.28</v>
      </c>
      <c r="S348" s="108" t="n">
        <v>2484.98</v>
      </c>
      <c r="T348" s="108" t="n">
        <v>2383.09</v>
      </c>
      <c r="U348" s="108" t="n">
        <v>2090.91</v>
      </c>
      <c r="V348" s="108" t="n">
        <v>2279.95</v>
      </c>
      <c r="W348" s="108" t="n">
        <v>2015.4</v>
      </c>
      <c r="X348" s="108" t="n">
        <v>2000.83</v>
      </c>
      <c r="Y348" s="108" t="n">
        <v>2003.19</v>
      </c>
    </row>
    <row r="349" customFormat="false" ht="15" hidden="false" customHeight="false" outlineLevel="0" collapsed="false">
      <c r="A349" s="108" t="n">
        <v>17</v>
      </c>
      <c r="B349" s="108" t="n">
        <v>2063.82</v>
      </c>
      <c r="C349" s="108" t="n">
        <v>2056.68</v>
      </c>
      <c r="D349" s="108" t="n">
        <v>2075.21</v>
      </c>
      <c r="E349" s="108" t="n">
        <v>2063.75</v>
      </c>
      <c r="F349" s="108" t="n">
        <v>2076.4</v>
      </c>
      <c r="G349" s="108" t="n">
        <v>2111.26</v>
      </c>
      <c r="H349" s="108" t="n">
        <v>2111.09</v>
      </c>
      <c r="I349" s="108" t="n">
        <v>2107.34</v>
      </c>
      <c r="J349" s="108" t="n">
        <v>2112.75</v>
      </c>
      <c r="K349" s="108" t="n">
        <v>2113.8</v>
      </c>
      <c r="L349" s="108" t="n">
        <v>2130.68</v>
      </c>
      <c r="M349" s="108" t="n">
        <v>2115.85</v>
      </c>
      <c r="N349" s="108" t="n">
        <v>2117.17</v>
      </c>
      <c r="O349" s="108" t="n">
        <v>2127.85</v>
      </c>
      <c r="P349" s="108" t="n">
        <v>2123.59</v>
      </c>
      <c r="Q349" s="108" t="n">
        <v>2141.02</v>
      </c>
      <c r="R349" s="108" t="n">
        <v>2137.98</v>
      </c>
      <c r="S349" s="108" t="n">
        <v>2499.44</v>
      </c>
      <c r="T349" s="108" t="n">
        <v>2684.79</v>
      </c>
      <c r="U349" s="108" t="n">
        <v>2456.34</v>
      </c>
      <c r="V349" s="108" t="n">
        <v>2296.7</v>
      </c>
      <c r="W349" s="108" t="n">
        <v>2079.79</v>
      </c>
      <c r="X349" s="108" t="n">
        <v>2082.43</v>
      </c>
      <c r="Y349" s="108" t="n">
        <v>2075.63</v>
      </c>
    </row>
    <row r="350" customFormat="false" ht="15" hidden="false" customHeight="false" outlineLevel="0" collapsed="false">
      <c r="A350" s="108" t="n">
        <v>18</v>
      </c>
      <c r="B350" s="108" t="n">
        <v>2066.7</v>
      </c>
      <c r="C350" s="108" t="n">
        <v>2068.31</v>
      </c>
      <c r="D350" s="108" t="n">
        <v>2074.89</v>
      </c>
      <c r="E350" s="108" t="n">
        <v>2089.4</v>
      </c>
      <c r="F350" s="108" t="n">
        <v>2087.11</v>
      </c>
      <c r="G350" s="108" t="n">
        <v>2080.3</v>
      </c>
      <c r="H350" s="108" t="n">
        <v>2269.17</v>
      </c>
      <c r="I350" s="108" t="n">
        <v>2340.56</v>
      </c>
      <c r="J350" s="108" t="n">
        <v>2379.53</v>
      </c>
      <c r="K350" s="108" t="n">
        <v>2379.64</v>
      </c>
      <c r="L350" s="108" t="n">
        <v>2392.08</v>
      </c>
      <c r="M350" s="108" t="n">
        <v>2119.47</v>
      </c>
      <c r="N350" s="108" t="n">
        <v>2118.7</v>
      </c>
      <c r="O350" s="108" t="n">
        <v>2320.87</v>
      </c>
      <c r="P350" s="108" t="n">
        <v>2127.67</v>
      </c>
      <c r="Q350" s="108" t="n">
        <v>2136.06</v>
      </c>
      <c r="R350" s="108" t="n">
        <v>2118.4</v>
      </c>
      <c r="S350" s="108" t="n">
        <v>2437.94</v>
      </c>
      <c r="T350" s="108" t="n">
        <v>2554.65</v>
      </c>
      <c r="U350" s="108" t="n">
        <v>2394.39</v>
      </c>
      <c r="V350" s="108" t="n">
        <v>2294.73</v>
      </c>
      <c r="W350" s="108" t="n">
        <v>2075.95</v>
      </c>
      <c r="X350" s="108" t="n">
        <v>2072.18</v>
      </c>
      <c r="Y350" s="108" t="n">
        <v>2039.19</v>
      </c>
    </row>
    <row r="351" customFormat="false" ht="15" hidden="false" customHeight="false" outlineLevel="0" collapsed="false">
      <c r="A351" s="108" t="n">
        <v>19</v>
      </c>
      <c r="B351" s="108" t="n">
        <v>2056.43</v>
      </c>
      <c r="C351" s="108" t="n">
        <v>2012.66</v>
      </c>
      <c r="D351" s="108" t="n">
        <v>2016.18</v>
      </c>
      <c r="E351" s="108" t="n">
        <v>2040.3</v>
      </c>
      <c r="F351" s="108" t="n">
        <v>2041.38</v>
      </c>
      <c r="G351" s="108" t="n">
        <v>2018.85</v>
      </c>
      <c r="H351" s="108" t="n">
        <v>2028.27</v>
      </c>
      <c r="I351" s="108" t="n">
        <v>2032.01</v>
      </c>
      <c r="J351" s="108" t="n">
        <v>2044.19</v>
      </c>
      <c r="K351" s="108" t="n">
        <v>2031.54</v>
      </c>
      <c r="L351" s="108" t="n">
        <v>2062.81</v>
      </c>
      <c r="M351" s="108" t="n">
        <v>2057.74</v>
      </c>
      <c r="N351" s="108" t="n">
        <v>2054.64</v>
      </c>
      <c r="O351" s="108" t="n">
        <v>2057.55</v>
      </c>
      <c r="P351" s="108" t="n">
        <v>2049.42</v>
      </c>
      <c r="Q351" s="108" t="n">
        <v>2080.79</v>
      </c>
      <c r="R351" s="108" t="n">
        <v>2088.2</v>
      </c>
      <c r="S351" s="108" t="n">
        <v>2541.71</v>
      </c>
      <c r="T351" s="108" t="n">
        <v>3355.33</v>
      </c>
      <c r="U351" s="108" t="n">
        <v>2332.88</v>
      </c>
      <c r="V351" s="108" t="n">
        <v>2104.62</v>
      </c>
      <c r="W351" s="108" t="n">
        <v>2030.75</v>
      </c>
      <c r="X351" s="108" t="n">
        <v>2011.31</v>
      </c>
      <c r="Y351" s="108" t="n">
        <v>2016.37</v>
      </c>
    </row>
    <row r="352" customFormat="false" ht="15" hidden="false" customHeight="false" outlineLevel="0" collapsed="false">
      <c r="A352" s="108" t="n">
        <v>20</v>
      </c>
      <c r="B352" s="108" t="n">
        <v>2019.52</v>
      </c>
      <c r="C352" s="108" t="n">
        <v>2006.34</v>
      </c>
      <c r="D352" s="108" t="n">
        <v>2041.43</v>
      </c>
      <c r="E352" s="108" t="n">
        <v>2075.81</v>
      </c>
      <c r="F352" s="108" t="n">
        <v>2113.7</v>
      </c>
      <c r="G352" s="108" t="n">
        <v>2141.36</v>
      </c>
      <c r="H352" s="108" t="n">
        <v>2144.67</v>
      </c>
      <c r="I352" s="108" t="n">
        <v>2136.96</v>
      </c>
      <c r="J352" s="108" t="n">
        <v>2105.32</v>
      </c>
      <c r="K352" s="108" t="n">
        <v>2148.31</v>
      </c>
      <c r="L352" s="108" t="n">
        <v>2110.14</v>
      </c>
      <c r="M352" s="108" t="n">
        <v>2140.68</v>
      </c>
      <c r="N352" s="108" t="n">
        <v>2098.19</v>
      </c>
      <c r="O352" s="108" t="n">
        <v>2077.67</v>
      </c>
      <c r="P352" s="108" t="n">
        <v>2092.35</v>
      </c>
      <c r="Q352" s="108" t="n">
        <v>2097.47</v>
      </c>
      <c r="R352" s="108" t="n">
        <v>2151.56</v>
      </c>
      <c r="S352" s="108" t="n">
        <v>2605.8</v>
      </c>
      <c r="T352" s="108" t="n">
        <v>2445.24</v>
      </c>
      <c r="U352" s="108" t="n">
        <v>2423.66</v>
      </c>
      <c r="V352" s="108" t="n">
        <v>2308.39</v>
      </c>
      <c r="W352" s="108" t="n">
        <v>2125.18</v>
      </c>
      <c r="X352" s="108" t="n">
        <v>2053.95</v>
      </c>
      <c r="Y352" s="108" t="n">
        <v>2013.9</v>
      </c>
    </row>
    <row r="353" customFormat="false" ht="15" hidden="false" customHeight="false" outlineLevel="0" collapsed="false">
      <c r="A353" s="108" t="n">
        <v>21</v>
      </c>
      <c r="B353" s="108" t="n">
        <v>2040.32</v>
      </c>
      <c r="C353" s="108" t="n">
        <v>2028.6</v>
      </c>
      <c r="D353" s="108" t="n">
        <v>2164.3</v>
      </c>
      <c r="E353" s="108" t="n">
        <v>2332.53</v>
      </c>
      <c r="F353" s="108" t="n">
        <v>2162.63</v>
      </c>
      <c r="G353" s="108" t="n">
        <v>2071.46</v>
      </c>
      <c r="H353" s="108" t="n">
        <v>2069.11</v>
      </c>
      <c r="I353" s="108" t="n">
        <v>2062.14</v>
      </c>
      <c r="J353" s="108" t="n">
        <v>2073.71</v>
      </c>
      <c r="K353" s="108" t="n">
        <v>2051.58</v>
      </c>
      <c r="L353" s="108" t="n">
        <v>2111.66</v>
      </c>
      <c r="M353" s="108" t="n">
        <v>2050.66</v>
      </c>
      <c r="N353" s="108" t="n">
        <v>2027.17</v>
      </c>
      <c r="O353" s="108" t="n">
        <v>2037.52</v>
      </c>
      <c r="P353" s="108" t="n">
        <v>2046.53</v>
      </c>
      <c r="Q353" s="108" t="n">
        <v>2082.01</v>
      </c>
      <c r="R353" s="108" t="n">
        <v>2080.6</v>
      </c>
      <c r="S353" s="108" t="n">
        <v>2404.06</v>
      </c>
      <c r="T353" s="108" t="n">
        <v>2479.34</v>
      </c>
      <c r="U353" s="108" t="n">
        <v>2372.5</v>
      </c>
      <c r="V353" s="108" t="n">
        <v>2116.66</v>
      </c>
      <c r="W353" s="108" t="n">
        <v>2064.48</v>
      </c>
      <c r="X353" s="108" t="n">
        <v>2057.2</v>
      </c>
      <c r="Y353" s="108" t="n">
        <v>2060.99</v>
      </c>
    </row>
    <row r="354" customFormat="false" ht="15" hidden="false" customHeight="false" outlineLevel="0" collapsed="false">
      <c r="A354" s="108" t="n">
        <v>22</v>
      </c>
      <c r="B354" s="108" t="n">
        <v>2002.09</v>
      </c>
      <c r="C354" s="108" t="n">
        <v>2049.14</v>
      </c>
      <c r="D354" s="108" t="n">
        <v>2128.43</v>
      </c>
      <c r="E354" s="108" t="n">
        <v>2260.26</v>
      </c>
      <c r="F354" s="108" t="n">
        <v>2069.25</v>
      </c>
      <c r="G354" s="108" t="n">
        <v>2079.93</v>
      </c>
      <c r="H354" s="108" t="n">
        <v>2186.62</v>
      </c>
      <c r="I354" s="108" t="n">
        <v>2244.03</v>
      </c>
      <c r="J354" s="108" t="n">
        <v>2314.23</v>
      </c>
      <c r="K354" s="108" t="n">
        <v>2167.33</v>
      </c>
      <c r="L354" s="108" t="n">
        <v>2146.99</v>
      </c>
      <c r="M354" s="108" t="n">
        <v>2122.01</v>
      </c>
      <c r="N354" s="108" t="n">
        <v>2173.75</v>
      </c>
      <c r="O354" s="108" t="n">
        <v>2136.36</v>
      </c>
      <c r="P354" s="108" t="n">
        <v>2090.52</v>
      </c>
      <c r="Q354" s="108" t="n">
        <v>2101.16</v>
      </c>
      <c r="R354" s="108" t="n">
        <v>2116.5</v>
      </c>
      <c r="S354" s="108" t="n">
        <v>2456.95</v>
      </c>
      <c r="T354" s="108" t="n">
        <v>3366.87</v>
      </c>
      <c r="U354" s="108" t="n">
        <v>2366.78</v>
      </c>
      <c r="V354" s="108" t="n">
        <v>2223.48</v>
      </c>
      <c r="W354" s="108" t="n">
        <v>2065.39</v>
      </c>
      <c r="X354" s="108" t="n">
        <v>2064.88</v>
      </c>
      <c r="Y354" s="108" t="n">
        <v>2018.52</v>
      </c>
    </row>
    <row r="355" customFormat="false" ht="15" hidden="false" customHeight="false" outlineLevel="0" collapsed="false">
      <c r="A355" s="108" t="n">
        <v>23</v>
      </c>
      <c r="B355" s="108" t="n">
        <v>2077.86</v>
      </c>
      <c r="C355" s="108" t="n">
        <v>2066.62</v>
      </c>
      <c r="D355" s="108" t="n">
        <v>2264.53</v>
      </c>
      <c r="E355" s="108" t="n">
        <v>2354.39</v>
      </c>
      <c r="F355" s="108" t="n">
        <v>2611.12</v>
      </c>
      <c r="G355" s="108" t="n">
        <v>2493.56</v>
      </c>
      <c r="H355" s="108" t="n">
        <v>2582.08</v>
      </c>
      <c r="I355" s="108" t="n">
        <v>2566.53</v>
      </c>
      <c r="J355" s="108" t="n">
        <v>2352.18</v>
      </c>
      <c r="K355" s="108" t="n">
        <v>2363.12</v>
      </c>
      <c r="L355" s="108" t="n">
        <v>2359.59</v>
      </c>
      <c r="M355" s="108" t="n">
        <v>2359.88</v>
      </c>
      <c r="N355" s="108" t="n">
        <v>2356.57</v>
      </c>
      <c r="O355" s="108" t="n">
        <v>2341.23</v>
      </c>
      <c r="P355" s="108" t="n">
        <v>2361.52</v>
      </c>
      <c r="Q355" s="108" t="n">
        <v>2361.19</v>
      </c>
      <c r="R355" s="108" t="n">
        <v>2357.51</v>
      </c>
      <c r="S355" s="108" t="n">
        <v>3319.5</v>
      </c>
      <c r="T355" s="108" t="n">
        <v>3386.84</v>
      </c>
      <c r="U355" s="108" t="n">
        <v>2343.19</v>
      </c>
      <c r="V355" s="108" t="n">
        <v>2242.54</v>
      </c>
      <c r="W355" s="108" t="n">
        <v>2184.48</v>
      </c>
      <c r="X355" s="108" t="n">
        <v>2073.85</v>
      </c>
      <c r="Y355" s="108" t="n">
        <v>2040.25</v>
      </c>
    </row>
    <row r="356" customFormat="false" ht="15" hidden="false" customHeight="false" outlineLevel="0" collapsed="false">
      <c r="A356" s="108" t="n">
        <v>24</v>
      </c>
      <c r="B356" s="108" t="n">
        <v>1954.29</v>
      </c>
      <c r="C356" s="108" t="n">
        <v>2023.97</v>
      </c>
      <c r="D356" s="108" t="n">
        <v>2067.47</v>
      </c>
      <c r="E356" s="108" t="n">
        <v>2337.5</v>
      </c>
      <c r="F356" s="108" t="n">
        <v>2593.87</v>
      </c>
      <c r="G356" s="108" t="n">
        <v>2601.64</v>
      </c>
      <c r="H356" s="108" t="n">
        <v>2572.37</v>
      </c>
      <c r="I356" s="108" t="n">
        <v>2532.59</v>
      </c>
      <c r="J356" s="108" t="n">
        <v>2307.16</v>
      </c>
      <c r="K356" s="108" t="n">
        <v>2628.37</v>
      </c>
      <c r="L356" s="108" t="n">
        <v>2360.09</v>
      </c>
      <c r="M356" s="108" t="n">
        <v>2362.27</v>
      </c>
      <c r="N356" s="108" t="n">
        <v>2364.27</v>
      </c>
      <c r="O356" s="108" t="n">
        <v>2362.51</v>
      </c>
      <c r="P356" s="108" t="n">
        <v>2399.18</v>
      </c>
      <c r="Q356" s="108" t="n">
        <v>2363.86</v>
      </c>
      <c r="R356" s="108" t="n">
        <v>2335.86</v>
      </c>
      <c r="S356" s="108" t="n">
        <v>2541.48</v>
      </c>
      <c r="T356" s="108" t="n">
        <v>2563.49</v>
      </c>
      <c r="U356" s="108" t="n">
        <v>2331.28</v>
      </c>
      <c r="V356" s="108" t="n">
        <v>2042.23</v>
      </c>
      <c r="W356" s="108" t="n">
        <v>2050.2</v>
      </c>
      <c r="X356" s="108" t="n">
        <v>1997.73</v>
      </c>
      <c r="Y356" s="108" t="n">
        <v>1929.54</v>
      </c>
    </row>
    <row r="357" customFormat="false" ht="15" hidden="false" customHeight="false" outlineLevel="0" collapsed="false">
      <c r="A357" s="108" t="n">
        <v>25</v>
      </c>
      <c r="B357" s="108" t="n">
        <v>2137.29</v>
      </c>
      <c r="C357" s="108" t="n">
        <v>2080.99</v>
      </c>
      <c r="D357" s="108" t="n">
        <v>2141.79</v>
      </c>
      <c r="E357" s="108" t="n">
        <v>2165.2</v>
      </c>
      <c r="F357" s="108" t="n">
        <v>2165.79</v>
      </c>
      <c r="G357" s="108" t="n">
        <v>2213.31</v>
      </c>
      <c r="H357" s="108" t="n">
        <v>2702.55</v>
      </c>
      <c r="I357" s="108" t="n">
        <v>2321.89</v>
      </c>
      <c r="J357" s="108" t="n">
        <v>2426.48</v>
      </c>
      <c r="K357" s="108" t="n">
        <v>2430.12</v>
      </c>
      <c r="L357" s="108" t="n">
        <v>2439.22</v>
      </c>
      <c r="M357" s="108" t="n">
        <v>2431.36</v>
      </c>
      <c r="N357" s="108" t="n">
        <v>2422.49</v>
      </c>
      <c r="O357" s="108" t="n">
        <v>2439.44</v>
      </c>
      <c r="P357" s="108" t="n">
        <v>2431.97</v>
      </c>
      <c r="Q357" s="108" t="n">
        <v>2418.06</v>
      </c>
      <c r="R357" s="108" t="n">
        <v>2450.78</v>
      </c>
      <c r="S357" s="108" t="n">
        <v>2474.99</v>
      </c>
      <c r="T357" s="108" t="n">
        <v>2518.35</v>
      </c>
      <c r="U357" s="108" t="n">
        <v>2473.65</v>
      </c>
      <c r="V357" s="108" t="n">
        <v>2397.84</v>
      </c>
      <c r="W357" s="108" t="n">
        <v>2308.78</v>
      </c>
      <c r="X357" s="108" t="n">
        <v>2166.13</v>
      </c>
      <c r="Y357" s="108" t="n">
        <v>2136.79</v>
      </c>
    </row>
    <row r="358" customFormat="false" ht="15" hidden="false" customHeight="false" outlineLevel="0" collapsed="false">
      <c r="A358" s="108" t="n">
        <v>26</v>
      </c>
      <c r="B358" s="108" t="n">
        <v>2138.04</v>
      </c>
      <c r="C358" s="108" t="n">
        <v>2138.93</v>
      </c>
      <c r="D358" s="108" t="n">
        <v>2143.05</v>
      </c>
      <c r="E358" s="108" t="n">
        <v>2164.25</v>
      </c>
      <c r="F358" s="108" t="n">
        <v>2177.06</v>
      </c>
      <c r="G358" s="108" t="n">
        <v>2576.01</v>
      </c>
      <c r="H358" s="108" t="n">
        <v>2934.95</v>
      </c>
      <c r="I358" s="108" t="n">
        <v>2619.53</v>
      </c>
      <c r="J358" s="108" t="n">
        <v>2462.47</v>
      </c>
      <c r="K358" s="108" t="n">
        <v>2523.63</v>
      </c>
      <c r="L358" s="108" t="n">
        <v>2522.71</v>
      </c>
      <c r="M358" s="108" t="n">
        <v>2528.33</v>
      </c>
      <c r="N358" s="108" t="n">
        <v>2530.53</v>
      </c>
      <c r="O358" s="108" t="n">
        <v>2542.87</v>
      </c>
      <c r="P358" s="108" t="n">
        <v>2549.61</v>
      </c>
      <c r="Q358" s="108" t="n">
        <v>2584.28</v>
      </c>
      <c r="R358" s="108" t="n">
        <v>2604.41</v>
      </c>
      <c r="S358" s="108" t="n">
        <v>2617.42</v>
      </c>
      <c r="T358" s="108" t="n">
        <v>2658.69</v>
      </c>
      <c r="U358" s="108" t="n">
        <v>2657.04</v>
      </c>
      <c r="V358" s="108" t="n">
        <v>2557.1</v>
      </c>
      <c r="W358" s="108" t="n">
        <v>2440.42</v>
      </c>
      <c r="X358" s="108" t="n">
        <v>2343.32</v>
      </c>
      <c r="Y358" s="108" t="n">
        <v>2185.85</v>
      </c>
    </row>
    <row r="359" customFormat="false" ht="15" hidden="false" customHeight="false" outlineLevel="0" collapsed="false">
      <c r="A359" s="108" t="n">
        <v>27</v>
      </c>
      <c r="B359" s="108" t="n">
        <v>2133.48</v>
      </c>
      <c r="C359" s="108" t="n">
        <v>2144.77</v>
      </c>
      <c r="D359" s="108" t="n">
        <v>2253.88</v>
      </c>
      <c r="E359" s="108" t="n">
        <v>2589.49</v>
      </c>
      <c r="F359" s="108" t="n">
        <v>2934.74</v>
      </c>
      <c r="G359" s="108" t="n">
        <v>3398.83</v>
      </c>
      <c r="H359" s="108" t="n">
        <v>3437.93</v>
      </c>
      <c r="I359" s="108" t="n">
        <v>3450.2</v>
      </c>
      <c r="J359" s="108" t="n">
        <v>2612.87</v>
      </c>
      <c r="K359" s="108" t="n">
        <v>2694.89</v>
      </c>
      <c r="L359" s="108" t="n">
        <v>2684.43</v>
      </c>
      <c r="M359" s="108" t="n">
        <v>2665.38</v>
      </c>
      <c r="N359" s="108" t="n">
        <v>2610.13</v>
      </c>
      <c r="O359" s="108" t="n">
        <v>2619.02</v>
      </c>
      <c r="P359" s="108" t="n">
        <v>2635.92</v>
      </c>
      <c r="Q359" s="108" t="n">
        <v>2623.49</v>
      </c>
      <c r="R359" s="108" t="n">
        <v>2567.6</v>
      </c>
      <c r="S359" s="108" t="n">
        <v>2629.19</v>
      </c>
      <c r="T359" s="108" t="n">
        <v>2579.36</v>
      </c>
      <c r="U359" s="108" t="n">
        <v>2480.33</v>
      </c>
      <c r="V359" s="108" t="n">
        <v>2350.4</v>
      </c>
      <c r="W359" s="108" t="n">
        <v>2196.47</v>
      </c>
      <c r="X359" s="108" t="n">
        <v>2132.25</v>
      </c>
      <c r="Y359" s="108" t="n">
        <v>2084.88</v>
      </c>
    </row>
    <row r="360" customFormat="false" ht="15" hidden="false" customHeight="false" outlineLevel="0" collapsed="false">
      <c r="A360" s="108" t="n">
        <v>28</v>
      </c>
      <c r="B360" s="108" t="n">
        <v>2015.76</v>
      </c>
      <c r="C360" s="108" t="n">
        <v>1783.48</v>
      </c>
      <c r="D360" s="108" t="n">
        <v>2147.62</v>
      </c>
      <c r="E360" s="108" t="n">
        <v>2235.28</v>
      </c>
      <c r="F360" s="108" t="n">
        <v>2262.62</v>
      </c>
      <c r="G360" s="108" t="n">
        <v>2944.51</v>
      </c>
      <c r="H360" s="108" t="n">
        <v>2953.26</v>
      </c>
      <c r="I360" s="108" t="n">
        <v>2940.06</v>
      </c>
      <c r="J360" s="108" t="n">
        <v>2519.99</v>
      </c>
      <c r="K360" s="108" t="n">
        <v>2504.62</v>
      </c>
      <c r="L360" s="108" t="n">
        <v>2421.1</v>
      </c>
      <c r="M360" s="108" t="n">
        <v>2421.88</v>
      </c>
      <c r="N360" s="108" t="n">
        <v>2389.22</v>
      </c>
      <c r="O360" s="108" t="n">
        <v>2526.9</v>
      </c>
      <c r="P360" s="108" t="n">
        <v>2797.05</v>
      </c>
      <c r="Q360" s="108" t="n">
        <v>2562.46</v>
      </c>
      <c r="R360" s="108" t="n">
        <v>2647.97</v>
      </c>
      <c r="S360" s="108" t="n">
        <v>2945.04</v>
      </c>
      <c r="T360" s="108" t="n">
        <v>2597.82</v>
      </c>
      <c r="U360" s="108" t="n">
        <v>2356.2</v>
      </c>
      <c r="V360" s="108" t="n">
        <v>2141.11</v>
      </c>
      <c r="W360" s="108" t="n">
        <v>2069.7</v>
      </c>
      <c r="X360" s="108" t="n">
        <v>2071.62</v>
      </c>
      <c r="Y360" s="108" t="n">
        <v>2016.4</v>
      </c>
    </row>
    <row r="361" customFormat="false" ht="15" hidden="false" customHeight="false" outlineLevel="0" collapsed="false">
      <c r="A361" s="108" t="n">
        <v>29</v>
      </c>
      <c r="B361" s="108" t="n">
        <v>2407.08</v>
      </c>
      <c r="C361" s="108" t="n">
        <v>2379.36</v>
      </c>
      <c r="D361" s="108" t="n">
        <v>2451.17</v>
      </c>
      <c r="E361" s="108" t="n">
        <v>2443.14</v>
      </c>
      <c r="F361" s="108" t="n">
        <v>3340.82</v>
      </c>
      <c r="G361" s="108" t="n">
        <v>2525.83</v>
      </c>
      <c r="H361" s="108" t="n">
        <v>2965.07</v>
      </c>
      <c r="I361" s="108" t="n">
        <v>2625.48</v>
      </c>
      <c r="J361" s="108" t="n">
        <v>2642.1</v>
      </c>
      <c r="K361" s="108" t="n">
        <v>2716.5</v>
      </c>
      <c r="L361" s="108" t="n">
        <v>2704.15</v>
      </c>
      <c r="M361" s="108" t="n">
        <v>2695.71</v>
      </c>
      <c r="N361" s="108" t="n">
        <v>2657.36</v>
      </c>
      <c r="O361" s="108" t="n">
        <v>2710.16</v>
      </c>
      <c r="P361" s="108" t="n">
        <v>3039.83</v>
      </c>
      <c r="Q361" s="108" t="n">
        <v>3369.37</v>
      </c>
      <c r="R361" s="108" t="n">
        <v>3381.88</v>
      </c>
      <c r="S361" s="108" t="n">
        <v>3398.06</v>
      </c>
      <c r="T361" s="108" t="n">
        <v>3375.71</v>
      </c>
      <c r="U361" s="108" t="n">
        <v>2658.69</v>
      </c>
      <c r="V361" s="108" t="n">
        <v>2563.31</v>
      </c>
      <c r="W361" s="108" t="n">
        <v>2523.91</v>
      </c>
      <c r="X361" s="108" t="n">
        <v>2474.66</v>
      </c>
      <c r="Y361" s="108" t="n">
        <v>2450.93</v>
      </c>
    </row>
    <row r="362" customFormat="false" ht="15" hidden="false" customHeight="false" outlineLevel="0" collapsed="false">
      <c r="A362" s="108" t="n">
        <v>30</v>
      </c>
      <c r="B362" s="108" t="n">
        <v>2286.75</v>
      </c>
      <c r="C362" s="108" t="n">
        <v>2272.6</v>
      </c>
      <c r="D362" s="108" t="n">
        <v>2471.68</v>
      </c>
      <c r="E362" s="108" t="n">
        <v>2955.57</v>
      </c>
      <c r="F362" s="108" t="n">
        <v>2962.01</v>
      </c>
      <c r="G362" s="108" t="n">
        <v>2603.56</v>
      </c>
      <c r="H362" s="108" t="n">
        <v>3377.05</v>
      </c>
      <c r="I362" s="108" t="n">
        <v>3408.48</v>
      </c>
      <c r="J362" s="108" t="n">
        <v>3412.13</v>
      </c>
      <c r="K362" s="108" t="n">
        <v>3413.59</v>
      </c>
      <c r="L362" s="108" t="n">
        <v>3396.93</v>
      </c>
      <c r="M362" s="108" t="n">
        <v>3406.69</v>
      </c>
      <c r="N362" s="108" t="n">
        <v>3392.48</v>
      </c>
      <c r="O362" s="108" t="n">
        <v>3390.68</v>
      </c>
      <c r="P362" s="108" t="n">
        <v>3379.04</v>
      </c>
      <c r="Q362" s="108" t="n">
        <v>3370.04</v>
      </c>
      <c r="R362" s="108" t="n">
        <v>3371</v>
      </c>
      <c r="S362" s="108" t="n">
        <v>3369.07</v>
      </c>
      <c r="T362" s="108" t="n">
        <v>3614.67</v>
      </c>
      <c r="U362" s="108" t="n">
        <v>2567.45</v>
      </c>
      <c r="V362" s="108" t="n">
        <v>2508.38</v>
      </c>
      <c r="W362" s="108" t="n">
        <v>2470.97</v>
      </c>
      <c r="X362" s="108" t="n">
        <v>2342.96</v>
      </c>
      <c r="Y362" s="108" t="n">
        <v>2307.29</v>
      </c>
    </row>
    <row r="363" s="72" customFormat="true" ht="15" hidden="false" customHeight="false" outlineLevel="0" collapsed="false">
      <c r="A363" s="108" t="n">
        <v>31</v>
      </c>
      <c r="B363" s="108" t="n">
        <v>2472.39</v>
      </c>
      <c r="C363" s="108" t="n">
        <v>2471.91</v>
      </c>
      <c r="D363" s="108" t="n">
        <v>3095.41</v>
      </c>
      <c r="E363" s="108" t="n">
        <v>3350.45</v>
      </c>
      <c r="F363" s="108" t="n">
        <v>3363.98</v>
      </c>
      <c r="G363" s="108" t="n">
        <v>3360.78</v>
      </c>
      <c r="H363" s="108" t="n">
        <v>3384.84</v>
      </c>
      <c r="I363" s="108" t="n">
        <v>3389.81</v>
      </c>
      <c r="J363" s="108" t="n">
        <v>3394.66</v>
      </c>
      <c r="K363" s="108" t="n">
        <v>3399.85</v>
      </c>
      <c r="L363" s="108" t="n">
        <v>3398.7</v>
      </c>
      <c r="M363" s="108" t="n">
        <v>3393.5</v>
      </c>
      <c r="N363" s="108" t="n">
        <v>3390.6</v>
      </c>
      <c r="O363" s="108" t="n">
        <v>3403.7</v>
      </c>
      <c r="P363" s="108" t="n">
        <v>3402.74</v>
      </c>
      <c r="Q363" s="108" t="n">
        <v>3365.23</v>
      </c>
      <c r="R363" s="108" t="n">
        <v>3374.99</v>
      </c>
      <c r="S363" s="108" t="n">
        <v>3378.06</v>
      </c>
      <c r="T363" s="108" t="n">
        <v>3372.85</v>
      </c>
      <c r="U363" s="108" t="n">
        <v>3413.77</v>
      </c>
      <c r="V363" s="108" t="n">
        <v>3409.57</v>
      </c>
      <c r="W363" s="108" t="n">
        <v>3114.89</v>
      </c>
      <c r="X363" s="108" t="n">
        <v>3044.75</v>
      </c>
      <c r="Y363" s="108" t="n">
        <v>3107.77</v>
      </c>
      <c r="Z363" s="57"/>
    </row>
    <row r="364" customFormat="false" ht="1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5" hidden="false" customHeight="false" outlineLevel="0" collapsed="false">
      <c r="A365" s="110"/>
      <c r="B365" s="111" t="s">
        <v>123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s">
        <v>49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5" hidden="false" customHeight="false" outlineLevel="0" collapsed="false">
      <c r="A367" s="110"/>
      <c r="B367" s="110" t="s">
        <v>133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4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5</v>
      </c>
      <c r="B371" s="113"/>
      <c r="C371" s="113"/>
      <c r="D371" s="113"/>
      <c r="E371" s="113"/>
      <c r="F371" s="114" t="n">
        <v>1046324.02</v>
      </c>
      <c r="G371" s="114"/>
      <c r="H371" s="114"/>
      <c r="I371" s="114"/>
      <c r="J371" s="114"/>
      <c r="K371" s="114" t="n">
        <v>1417029.35</v>
      </c>
      <c r="L371" s="114"/>
      <c r="M371" s="114"/>
      <c r="N371" s="114"/>
      <c r="O371" s="114"/>
      <c r="P371" s="114" t="n">
        <v>1919206.71</v>
      </c>
      <c r="Q371" s="114"/>
      <c r="R371" s="114"/>
      <c r="S371" s="114"/>
      <c r="T371" s="114"/>
      <c r="U371" s="114" t="n">
        <v>1362590</v>
      </c>
      <c r="V371" s="114"/>
      <c r="W371" s="114"/>
      <c r="X371" s="114"/>
      <c r="Y371" s="114"/>
    </row>
    <row r="372" customFormat="false" ht="1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6</v>
      </c>
      <c r="R373" s="90" t="n">
        <v>0</v>
      </c>
      <c r="AA373" s="57"/>
    </row>
    <row r="374" customFormat="false" ht="12.75" hidden="false" customHeight="false" outlineLevel="0" collapsed="false">
      <c r="R374" s="59"/>
      <c r="AA374" s="57"/>
    </row>
    <row r="375" customFormat="false" ht="1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7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8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9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5" hidden="false" customHeight="false" outlineLevel="0" collapsed="false">
      <c r="A379" s="110"/>
      <c r="B379" s="110" t="s">
        <v>140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9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6.25" hidden="false" customHeight="false" outlineLevel="0" collapsed="false">
      <c r="A382" s="104" t="s">
        <v>95</v>
      </c>
      <c r="B382" s="105" t="s">
        <v>96</v>
      </c>
      <c r="C382" s="103" t="s">
        <v>97</v>
      </c>
      <c r="D382" s="103" t="s">
        <v>98</v>
      </c>
      <c r="E382" s="103" t="s">
        <v>99</v>
      </c>
      <c r="F382" s="103" t="s">
        <v>100</v>
      </c>
      <c r="G382" s="103" t="s">
        <v>101</v>
      </c>
      <c r="H382" s="103" t="s">
        <v>102</v>
      </c>
      <c r="I382" s="103" t="s">
        <v>103</v>
      </c>
      <c r="J382" s="103" t="s">
        <v>104</v>
      </c>
      <c r="K382" s="103" t="s">
        <v>105</v>
      </c>
      <c r="L382" s="103" t="s">
        <v>106</v>
      </c>
      <c r="M382" s="103" t="s">
        <v>107</v>
      </c>
      <c r="N382" s="103" t="s">
        <v>108</v>
      </c>
      <c r="O382" s="103" t="s">
        <v>109</v>
      </c>
      <c r="P382" s="103" t="s">
        <v>110</v>
      </c>
      <c r="Q382" s="103" t="s">
        <v>111</v>
      </c>
      <c r="R382" s="103" t="s">
        <v>112</v>
      </c>
      <c r="S382" s="103" t="s">
        <v>113</v>
      </c>
      <c r="T382" s="103" t="s">
        <v>114</v>
      </c>
      <c r="U382" s="103" t="s">
        <v>115</v>
      </c>
      <c r="V382" s="103" t="s">
        <v>116</v>
      </c>
      <c r="W382" s="103" t="s">
        <v>117</v>
      </c>
      <c r="X382" s="103" t="s">
        <v>118</v>
      </c>
      <c r="Y382" s="103" t="s">
        <v>119</v>
      </c>
    </row>
    <row r="383" customFormat="false" ht="15" hidden="false" customHeight="false" outlineLevel="0" collapsed="false">
      <c r="A383" s="106" t="n">
        <v>1</v>
      </c>
      <c r="B383" s="115" t="n">
        <v>3288.55</v>
      </c>
      <c r="C383" s="115" t="n">
        <v>3273.91</v>
      </c>
      <c r="D383" s="115" t="n">
        <v>3281.43</v>
      </c>
      <c r="E383" s="115" t="n">
        <v>3306.6</v>
      </c>
      <c r="F383" s="115" t="n">
        <v>3317.96</v>
      </c>
      <c r="G383" s="115" t="n">
        <v>3367.79</v>
      </c>
      <c r="H383" s="115" t="n">
        <v>3496.39</v>
      </c>
      <c r="I383" s="115" t="n">
        <v>3501.22</v>
      </c>
      <c r="J383" s="115" t="n">
        <v>3386.17</v>
      </c>
      <c r="K383" s="115" t="n">
        <v>3507.2</v>
      </c>
      <c r="L383" s="115" t="n">
        <v>3844.53</v>
      </c>
      <c r="M383" s="115" t="n">
        <v>3500.16</v>
      </c>
      <c r="N383" s="115" t="n">
        <v>3495.2</v>
      </c>
      <c r="O383" s="115" t="n">
        <v>3630.82</v>
      </c>
      <c r="P383" s="115" t="n">
        <v>3554.47</v>
      </c>
      <c r="Q383" s="115" t="n">
        <v>3619.59</v>
      </c>
      <c r="R383" s="115" t="n">
        <v>4008.61</v>
      </c>
      <c r="S383" s="115" t="n">
        <v>3988.96</v>
      </c>
      <c r="T383" s="115" t="n">
        <v>3472.98</v>
      </c>
      <c r="U383" s="115" t="n">
        <v>3490.33</v>
      </c>
      <c r="V383" s="115" t="n">
        <v>3423.59</v>
      </c>
      <c r="W383" s="115" t="n">
        <v>3399.06</v>
      </c>
      <c r="X383" s="115" t="n">
        <v>3307.91</v>
      </c>
      <c r="Y383" s="115" t="n">
        <v>3258.63</v>
      </c>
      <c r="Z383" s="57" t="n">
        <v>1</v>
      </c>
    </row>
    <row r="384" customFormat="false" ht="15" hidden="false" customHeight="false" outlineLevel="0" collapsed="false">
      <c r="A384" s="108" t="n">
        <v>2</v>
      </c>
      <c r="B384" s="115" t="n">
        <v>3288.01</v>
      </c>
      <c r="C384" s="115" t="n">
        <v>3278.16</v>
      </c>
      <c r="D384" s="115" t="n">
        <v>3312.98</v>
      </c>
      <c r="E384" s="115" t="n">
        <v>3350.35</v>
      </c>
      <c r="F384" s="115" t="n">
        <v>3361</v>
      </c>
      <c r="G384" s="115" t="n">
        <v>3359.72</v>
      </c>
      <c r="H384" s="115" t="n">
        <v>3370.98</v>
      </c>
      <c r="I384" s="115" t="n">
        <v>3403.29</v>
      </c>
      <c r="J384" s="115" t="n">
        <v>3447.17</v>
      </c>
      <c r="K384" s="115" t="n">
        <v>3477.43</v>
      </c>
      <c r="L384" s="115" t="n">
        <v>3464.05</v>
      </c>
      <c r="M384" s="115" t="n">
        <v>3462.63</v>
      </c>
      <c r="N384" s="115" t="n">
        <v>3469.15</v>
      </c>
      <c r="O384" s="115" t="n">
        <v>3474.03</v>
      </c>
      <c r="P384" s="115" t="n">
        <v>3439.04</v>
      </c>
      <c r="Q384" s="115" t="n">
        <v>3440.69</v>
      </c>
      <c r="R384" s="115" t="n">
        <v>3642.71</v>
      </c>
      <c r="S384" s="115" t="n">
        <v>3599.55</v>
      </c>
      <c r="T384" s="115" t="n">
        <v>3628.97</v>
      </c>
      <c r="U384" s="115" t="n">
        <v>3494.78</v>
      </c>
      <c r="V384" s="115" t="n">
        <v>3394.97</v>
      </c>
      <c r="W384" s="115" t="n">
        <v>3340.67</v>
      </c>
      <c r="X384" s="115" t="n">
        <v>3251.32</v>
      </c>
      <c r="Y384" s="115" t="n">
        <v>3212.33</v>
      </c>
    </row>
    <row r="385" customFormat="false" ht="15" hidden="false" customHeight="false" outlineLevel="0" collapsed="false">
      <c r="A385" s="108" t="n">
        <v>3</v>
      </c>
      <c r="B385" s="115" t="n">
        <v>3192.85</v>
      </c>
      <c r="C385" s="115" t="n">
        <v>3186.69</v>
      </c>
      <c r="D385" s="115" t="n">
        <v>3221.22</v>
      </c>
      <c r="E385" s="115" t="n">
        <v>3247.77</v>
      </c>
      <c r="F385" s="115" t="n">
        <v>3362.57</v>
      </c>
      <c r="G385" s="115" t="n">
        <v>3385.04</v>
      </c>
      <c r="H385" s="115" t="n">
        <v>3405.5</v>
      </c>
      <c r="I385" s="115" t="n">
        <v>3436.24</v>
      </c>
      <c r="J385" s="115" t="n">
        <v>3483.24</v>
      </c>
      <c r="K385" s="115" t="n">
        <v>3480</v>
      </c>
      <c r="L385" s="115" t="n">
        <v>3480.75</v>
      </c>
      <c r="M385" s="115" t="n">
        <v>3476.97</v>
      </c>
      <c r="N385" s="115" t="n">
        <v>3476.4</v>
      </c>
      <c r="O385" s="115" t="n">
        <v>3489.06</v>
      </c>
      <c r="P385" s="115" t="n">
        <v>3478.26</v>
      </c>
      <c r="Q385" s="115" t="n">
        <v>3494.08</v>
      </c>
      <c r="R385" s="115" t="n">
        <v>3552.69</v>
      </c>
      <c r="S385" s="115" t="n">
        <v>3612.13</v>
      </c>
      <c r="T385" s="115" t="n">
        <v>3524.04</v>
      </c>
      <c r="U385" s="115" t="n">
        <v>3475.33</v>
      </c>
      <c r="V385" s="115" t="n">
        <v>3436.01</v>
      </c>
      <c r="W385" s="115" t="n">
        <v>3410.8</v>
      </c>
      <c r="X385" s="115" t="n">
        <v>3333.35</v>
      </c>
      <c r="Y385" s="115" t="n">
        <v>3259.09</v>
      </c>
    </row>
    <row r="386" customFormat="false" ht="15" hidden="false" customHeight="false" outlineLevel="0" collapsed="false">
      <c r="A386" s="108" t="n">
        <v>4</v>
      </c>
      <c r="B386" s="115" t="n">
        <v>3321.2</v>
      </c>
      <c r="C386" s="115" t="n">
        <v>3283.77</v>
      </c>
      <c r="D386" s="115" t="n">
        <v>3277.57</v>
      </c>
      <c r="E386" s="115" t="n">
        <v>3318.53</v>
      </c>
      <c r="F386" s="115" t="n">
        <v>3387.86</v>
      </c>
      <c r="G386" s="115" t="n">
        <v>3391.03</v>
      </c>
      <c r="H386" s="115" t="n">
        <v>3422.92</v>
      </c>
      <c r="I386" s="115" t="n">
        <v>3570.26</v>
      </c>
      <c r="J386" s="115" t="n">
        <v>3509.65</v>
      </c>
      <c r="K386" s="115" t="n">
        <v>3626.61</v>
      </c>
      <c r="L386" s="115" t="n">
        <v>3649.69</v>
      </c>
      <c r="M386" s="115" t="n">
        <v>3626.86</v>
      </c>
      <c r="N386" s="115" t="n">
        <v>3613.64</v>
      </c>
      <c r="O386" s="115" t="n">
        <v>3954.68</v>
      </c>
      <c r="P386" s="115" t="n">
        <v>3617.35</v>
      </c>
      <c r="Q386" s="115" t="n">
        <v>3610.76</v>
      </c>
      <c r="R386" s="115" t="n">
        <v>3608.27</v>
      </c>
      <c r="S386" s="115" t="n">
        <v>3610.96</v>
      </c>
      <c r="T386" s="115" t="n">
        <v>3721.75</v>
      </c>
      <c r="U386" s="115" t="n">
        <v>3595.84</v>
      </c>
      <c r="V386" s="115" t="n">
        <v>3451.21</v>
      </c>
      <c r="W386" s="115" t="n">
        <v>3479.51</v>
      </c>
      <c r="X386" s="115" t="n">
        <v>3395.44</v>
      </c>
      <c r="Y386" s="115" t="n">
        <v>3300.51</v>
      </c>
    </row>
    <row r="387" customFormat="false" ht="15" hidden="false" customHeight="false" outlineLevel="0" collapsed="false">
      <c r="A387" s="108" t="n">
        <v>5</v>
      </c>
      <c r="B387" s="115" t="n">
        <v>3264.41</v>
      </c>
      <c r="C387" s="115" t="n">
        <v>3238.24</v>
      </c>
      <c r="D387" s="115" t="n">
        <v>3232.47</v>
      </c>
      <c r="E387" s="115" t="n">
        <v>3234.17</v>
      </c>
      <c r="F387" s="115" t="n">
        <v>3272.62</v>
      </c>
      <c r="G387" s="115" t="n">
        <v>3272.35</v>
      </c>
      <c r="H387" s="115" t="n">
        <v>3297.57</v>
      </c>
      <c r="I387" s="115" t="n">
        <v>3457.11</v>
      </c>
      <c r="J387" s="115" t="n">
        <v>3541.13</v>
      </c>
      <c r="K387" s="115" t="n">
        <v>3667.76</v>
      </c>
      <c r="L387" s="115" t="n">
        <v>3622.69</v>
      </c>
      <c r="M387" s="115" t="n">
        <v>3623.5</v>
      </c>
      <c r="N387" s="115" t="n">
        <v>3438.45</v>
      </c>
      <c r="O387" s="115" t="n">
        <v>3447.18</v>
      </c>
      <c r="P387" s="115" t="n">
        <v>3405.64</v>
      </c>
      <c r="Q387" s="115" t="n">
        <v>3389.33</v>
      </c>
      <c r="R387" s="115" t="n">
        <v>3422.15</v>
      </c>
      <c r="S387" s="115" t="n">
        <v>3433.53</v>
      </c>
      <c r="T387" s="115" t="n">
        <v>3482.57</v>
      </c>
      <c r="U387" s="115" t="n">
        <v>3683.52</v>
      </c>
      <c r="V387" s="115" t="n">
        <v>3487.39</v>
      </c>
      <c r="W387" s="115" t="n">
        <v>3396.81</v>
      </c>
      <c r="X387" s="115" t="n">
        <v>3299.13</v>
      </c>
      <c r="Y387" s="115" t="n">
        <v>3258.54</v>
      </c>
    </row>
    <row r="388" customFormat="false" ht="15" hidden="false" customHeight="false" outlineLevel="0" collapsed="false">
      <c r="A388" s="108" t="n">
        <v>6</v>
      </c>
      <c r="B388" s="115" t="n">
        <v>3147.9</v>
      </c>
      <c r="C388" s="115" t="n">
        <v>3141.1</v>
      </c>
      <c r="D388" s="115" t="n">
        <v>3149.62</v>
      </c>
      <c r="E388" s="115" t="n">
        <v>3292.96</v>
      </c>
      <c r="F388" s="115" t="n">
        <v>3293.64</v>
      </c>
      <c r="G388" s="115" t="n">
        <v>3288.56</v>
      </c>
      <c r="H388" s="115" t="n">
        <v>3354.9</v>
      </c>
      <c r="I388" s="115" t="n">
        <v>3425.4</v>
      </c>
      <c r="J388" s="115" t="n">
        <v>3568.1</v>
      </c>
      <c r="K388" s="115" t="n">
        <v>3581.39</v>
      </c>
      <c r="L388" s="115" t="n">
        <v>3560.86</v>
      </c>
      <c r="M388" s="115" t="n">
        <v>3554.15</v>
      </c>
      <c r="N388" s="115" t="n">
        <v>3543.75</v>
      </c>
      <c r="O388" s="115" t="n">
        <v>3467.11</v>
      </c>
      <c r="P388" s="115" t="n">
        <v>3466.01</v>
      </c>
      <c r="Q388" s="115" t="n">
        <v>3459.41</v>
      </c>
      <c r="R388" s="115" t="n">
        <v>3462.36</v>
      </c>
      <c r="S388" s="115" t="n">
        <v>3576.48</v>
      </c>
      <c r="T388" s="115" t="n">
        <v>3606.86</v>
      </c>
      <c r="U388" s="115" t="n">
        <v>3501.26</v>
      </c>
      <c r="V388" s="115" t="n">
        <v>3290.13</v>
      </c>
      <c r="W388" s="115" t="n">
        <v>3251.47</v>
      </c>
      <c r="X388" s="115" t="n">
        <v>3166.31</v>
      </c>
      <c r="Y388" s="115" t="n">
        <v>3142.83</v>
      </c>
    </row>
    <row r="389" customFormat="false" ht="15" hidden="false" customHeight="false" outlineLevel="0" collapsed="false">
      <c r="A389" s="108" t="n">
        <v>7</v>
      </c>
      <c r="B389" s="115" t="n">
        <v>2905.65</v>
      </c>
      <c r="C389" s="115" t="n">
        <v>2870.65</v>
      </c>
      <c r="D389" s="115" t="n">
        <v>2870.99</v>
      </c>
      <c r="E389" s="115" t="n">
        <v>2873.45</v>
      </c>
      <c r="F389" s="115" t="n">
        <v>3040.93</v>
      </c>
      <c r="G389" s="115" t="n">
        <v>3073.68</v>
      </c>
      <c r="H389" s="115" t="n">
        <v>3072.36</v>
      </c>
      <c r="I389" s="115" t="n">
        <v>3108.42</v>
      </c>
      <c r="J389" s="115" t="n">
        <v>3163.56</v>
      </c>
      <c r="K389" s="115" t="n">
        <v>3186.1</v>
      </c>
      <c r="L389" s="115" t="n">
        <v>3182.14</v>
      </c>
      <c r="M389" s="115" t="n">
        <v>3179.52</v>
      </c>
      <c r="N389" s="115" t="n">
        <v>3142.41</v>
      </c>
      <c r="O389" s="115" t="n">
        <v>3179.21</v>
      </c>
      <c r="P389" s="115" t="n">
        <v>3194.76</v>
      </c>
      <c r="Q389" s="115" t="n">
        <v>3326.25</v>
      </c>
      <c r="R389" s="115" t="n">
        <v>3346.22</v>
      </c>
      <c r="S389" s="115" t="n">
        <v>3357.5</v>
      </c>
      <c r="T389" s="115" t="n">
        <v>3338.13</v>
      </c>
      <c r="U389" s="115" t="n">
        <v>3143.47</v>
      </c>
      <c r="V389" s="115" t="n">
        <v>3113.65</v>
      </c>
      <c r="W389" s="115" t="n">
        <v>3066.16</v>
      </c>
      <c r="X389" s="115" t="n">
        <v>2940.48</v>
      </c>
      <c r="Y389" s="115" t="n">
        <v>2935.26</v>
      </c>
    </row>
    <row r="390" customFormat="false" ht="15" hidden="false" customHeight="false" outlineLevel="0" collapsed="false">
      <c r="A390" s="108" t="n">
        <v>8</v>
      </c>
      <c r="B390" s="115" t="n">
        <v>2901.66</v>
      </c>
      <c r="C390" s="115" t="n">
        <v>2878.99</v>
      </c>
      <c r="D390" s="115" t="n">
        <v>2901.18</v>
      </c>
      <c r="E390" s="115" t="n">
        <v>2992.05</v>
      </c>
      <c r="F390" s="115" t="n">
        <v>3049.54</v>
      </c>
      <c r="G390" s="115" t="n">
        <v>3103.02</v>
      </c>
      <c r="H390" s="115" t="n">
        <v>3132.7</v>
      </c>
      <c r="I390" s="115" t="n">
        <v>3144.97</v>
      </c>
      <c r="J390" s="115" t="n">
        <v>3150.67</v>
      </c>
      <c r="K390" s="115" t="n">
        <v>3167.54</v>
      </c>
      <c r="L390" s="115" t="n">
        <v>3163.31</v>
      </c>
      <c r="M390" s="115" t="n">
        <v>3166.71</v>
      </c>
      <c r="N390" s="115" t="n">
        <v>3131.27</v>
      </c>
      <c r="O390" s="115" t="n">
        <v>3159.68</v>
      </c>
      <c r="P390" s="115" t="n">
        <v>3165.37</v>
      </c>
      <c r="Q390" s="115" t="n">
        <v>3163.41</v>
      </c>
      <c r="R390" s="115" t="n">
        <v>3167.05</v>
      </c>
      <c r="S390" s="115" t="n">
        <v>3172.41</v>
      </c>
      <c r="T390" s="115" t="n">
        <v>3163.53</v>
      </c>
      <c r="U390" s="115" t="n">
        <v>3126.2</v>
      </c>
      <c r="V390" s="115" t="n">
        <v>3136.48</v>
      </c>
      <c r="W390" s="115" t="n">
        <v>3110.64</v>
      </c>
      <c r="X390" s="115" t="n">
        <v>3037.54</v>
      </c>
      <c r="Y390" s="115" t="n">
        <v>2926.06</v>
      </c>
    </row>
    <row r="391" customFormat="false" ht="15" hidden="false" customHeight="false" outlineLevel="0" collapsed="false">
      <c r="A391" s="108" t="n">
        <v>9</v>
      </c>
      <c r="B391" s="115" t="n">
        <v>2890.2</v>
      </c>
      <c r="C391" s="115" t="n">
        <v>2867.23</v>
      </c>
      <c r="D391" s="115" t="n">
        <v>2867.05</v>
      </c>
      <c r="E391" s="115" t="n">
        <v>2851.8</v>
      </c>
      <c r="F391" s="115" t="n">
        <v>2843.39</v>
      </c>
      <c r="G391" s="115" t="n">
        <v>2848.17</v>
      </c>
      <c r="H391" s="115" t="n">
        <v>2861.86</v>
      </c>
      <c r="I391" s="115" t="n">
        <v>2877.08</v>
      </c>
      <c r="J391" s="115" t="n">
        <v>3018.42</v>
      </c>
      <c r="K391" s="115" t="n">
        <v>3061.62</v>
      </c>
      <c r="L391" s="115" t="n">
        <v>3070.31</v>
      </c>
      <c r="M391" s="115" t="n">
        <v>3005.43</v>
      </c>
      <c r="N391" s="115" t="n">
        <v>3004.2</v>
      </c>
      <c r="O391" s="115" t="n">
        <v>3056.37</v>
      </c>
      <c r="P391" s="115" t="n">
        <v>3005.58</v>
      </c>
      <c r="Q391" s="115" t="n">
        <v>2982.62</v>
      </c>
      <c r="R391" s="115" t="n">
        <v>2926.23</v>
      </c>
      <c r="S391" s="115" t="n">
        <v>3057.93</v>
      </c>
      <c r="T391" s="115" t="n">
        <v>2936.05</v>
      </c>
      <c r="U391" s="115" t="n">
        <v>2915.06</v>
      </c>
      <c r="V391" s="115" t="n">
        <v>3096.93</v>
      </c>
      <c r="W391" s="115" t="n">
        <v>3013.65</v>
      </c>
      <c r="X391" s="115" t="n">
        <v>2899.71</v>
      </c>
      <c r="Y391" s="115" t="n">
        <v>2867.86</v>
      </c>
    </row>
    <row r="392" customFormat="false" ht="15" hidden="false" customHeight="false" outlineLevel="0" collapsed="false">
      <c r="A392" s="108" t="n">
        <v>10</v>
      </c>
      <c r="B392" s="115" t="n">
        <v>2865.79</v>
      </c>
      <c r="C392" s="115" t="n">
        <v>2846.31</v>
      </c>
      <c r="D392" s="115" t="n">
        <v>2889</v>
      </c>
      <c r="E392" s="115" t="n">
        <v>2965.15</v>
      </c>
      <c r="F392" s="115" t="n">
        <v>2964.16</v>
      </c>
      <c r="G392" s="115" t="n">
        <v>2968.17</v>
      </c>
      <c r="H392" s="115" t="n">
        <v>2978.6</v>
      </c>
      <c r="I392" s="115" t="n">
        <v>2986.56</v>
      </c>
      <c r="J392" s="115" t="n">
        <v>3036.45</v>
      </c>
      <c r="K392" s="115" t="n">
        <v>3030.12</v>
      </c>
      <c r="L392" s="115" t="n">
        <v>3026.85</v>
      </c>
      <c r="M392" s="115" t="n">
        <v>3055.22</v>
      </c>
      <c r="N392" s="115" t="n">
        <v>3027.07</v>
      </c>
      <c r="O392" s="115" t="n">
        <v>3015.72</v>
      </c>
      <c r="P392" s="115" t="n">
        <v>2997.03</v>
      </c>
      <c r="Q392" s="115" t="n">
        <v>3005.93</v>
      </c>
      <c r="R392" s="115" t="n">
        <v>3020.18</v>
      </c>
      <c r="S392" s="115" t="n">
        <v>2889.85</v>
      </c>
      <c r="T392" s="115" t="n">
        <v>2914.56</v>
      </c>
      <c r="U392" s="115" t="n">
        <v>2946.02</v>
      </c>
      <c r="V392" s="115" t="n">
        <v>3093.9</v>
      </c>
      <c r="W392" s="115" t="n">
        <v>3012.4</v>
      </c>
      <c r="X392" s="115" t="n">
        <v>2920.29</v>
      </c>
      <c r="Y392" s="115" t="n">
        <v>2897.99</v>
      </c>
    </row>
    <row r="393" customFormat="false" ht="15" hidden="false" customHeight="false" outlineLevel="0" collapsed="false">
      <c r="A393" s="108" t="n">
        <v>11</v>
      </c>
      <c r="B393" s="115" t="n">
        <v>2900.11</v>
      </c>
      <c r="C393" s="115" t="n">
        <v>2885.6</v>
      </c>
      <c r="D393" s="115" t="n">
        <v>2891.26</v>
      </c>
      <c r="E393" s="115" t="n">
        <v>2907.5</v>
      </c>
      <c r="F393" s="115" t="n">
        <v>2898.71</v>
      </c>
      <c r="G393" s="115" t="n">
        <v>2896.21</v>
      </c>
      <c r="H393" s="115" t="n">
        <v>2950.5</v>
      </c>
      <c r="I393" s="115" t="n">
        <v>2969.65</v>
      </c>
      <c r="J393" s="115" t="n">
        <v>3063.69</v>
      </c>
      <c r="K393" s="115" t="n">
        <v>3208.75</v>
      </c>
      <c r="L393" s="115" t="n">
        <v>3091.15</v>
      </c>
      <c r="M393" s="115" t="n">
        <v>3069.19</v>
      </c>
      <c r="N393" s="115" t="n">
        <v>3060.46</v>
      </c>
      <c r="O393" s="115" t="n">
        <v>3057</v>
      </c>
      <c r="P393" s="115" t="n">
        <v>3057.92</v>
      </c>
      <c r="Q393" s="115" t="n">
        <v>3076.69</v>
      </c>
      <c r="R393" s="115" t="n">
        <v>3188.58</v>
      </c>
      <c r="S393" s="115" t="n">
        <v>3084.22</v>
      </c>
      <c r="T393" s="115" t="n">
        <v>2927.17</v>
      </c>
      <c r="U393" s="115" t="n">
        <v>3061.72</v>
      </c>
      <c r="V393" s="115" t="n">
        <v>3101.77</v>
      </c>
      <c r="W393" s="115" t="n">
        <v>3046.81</v>
      </c>
      <c r="X393" s="115" t="n">
        <v>2985.8</v>
      </c>
      <c r="Y393" s="115" t="n">
        <v>2954.89</v>
      </c>
    </row>
    <row r="394" customFormat="false" ht="15" hidden="false" customHeight="false" outlineLevel="0" collapsed="false">
      <c r="A394" s="108" t="n">
        <v>12</v>
      </c>
      <c r="B394" s="115" t="n">
        <v>2883.29</v>
      </c>
      <c r="C394" s="115" t="n">
        <v>2895.48</v>
      </c>
      <c r="D394" s="115" t="n">
        <v>2886.71</v>
      </c>
      <c r="E394" s="115" t="n">
        <v>2886.72</v>
      </c>
      <c r="F394" s="115" t="n">
        <v>2879.06</v>
      </c>
      <c r="G394" s="115" t="n">
        <v>3000.94</v>
      </c>
      <c r="H394" s="115" t="n">
        <v>2959.9</v>
      </c>
      <c r="I394" s="115" t="n">
        <v>2897.75</v>
      </c>
      <c r="J394" s="115" t="n">
        <v>2928.27</v>
      </c>
      <c r="K394" s="115" t="n">
        <v>2959.22</v>
      </c>
      <c r="L394" s="115" t="n">
        <v>2963.59</v>
      </c>
      <c r="M394" s="115" t="n">
        <v>2956.39</v>
      </c>
      <c r="N394" s="115" t="n">
        <v>2956.87</v>
      </c>
      <c r="O394" s="115" t="n">
        <v>2957.39</v>
      </c>
      <c r="P394" s="115" t="n">
        <v>2963.42</v>
      </c>
      <c r="Q394" s="115" t="n">
        <v>2966.75</v>
      </c>
      <c r="R394" s="115" t="n">
        <v>2991.39</v>
      </c>
      <c r="S394" s="115" t="n">
        <v>2960.08</v>
      </c>
      <c r="T394" s="115" t="n">
        <v>2871.22</v>
      </c>
      <c r="U394" s="115" t="n">
        <v>2978.78</v>
      </c>
      <c r="V394" s="115" t="n">
        <v>2998.8</v>
      </c>
      <c r="W394" s="115" t="n">
        <v>2939.8</v>
      </c>
      <c r="X394" s="115" t="n">
        <v>2895.37</v>
      </c>
      <c r="Y394" s="115" t="n">
        <v>2881.5</v>
      </c>
    </row>
    <row r="395" customFormat="false" ht="15" hidden="false" customHeight="false" outlineLevel="0" collapsed="false">
      <c r="A395" s="108" t="n">
        <v>13</v>
      </c>
      <c r="B395" s="115" t="n">
        <v>2838.18</v>
      </c>
      <c r="C395" s="115" t="n">
        <v>2781.57</v>
      </c>
      <c r="D395" s="115" t="n">
        <v>2822.34</v>
      </c>
      <c r="E395" s="115" t="n">
        <v>2904.25</v>
      </c>
      <c r="F395" s="115" t="n">
        <v>2926.87</v>
      </c>
      <c r="G395" s="115" t="n">
        <v>2960.26</v>
      </c>
      <c r="H395" s="115" t="n">
        <v>2969.68</v>
      </c>
      <c r="I395" s="115" t="n">
        <v>2965.74</v>
      </c>
      <c r="J395" s="115" t="n">
        <v>2925.21</v>
      </c>
      <c r="K395" s="115" t="n">
        <v>2956.5</v>
      </c>
      <c r="L395" s="115" t="n">
        <v>2911.63</v>
      </c>
      <c r="M395" s="115" t="n">
        <v>2917.11</v>
      </c>
      <c r="N395" s="115" t="n">
        <v>2901.52</v>
      </c>
      <c r="O395" s="115" t="n">
        <v>3149.67</v>
      </c>
      <c r="P395" s="115" t="n">
        <v>2903.41</v>
      </c>
      <c r="Q395" s="115" t="n">
        <v>2923.47</v>
      </c>
      <c r="R395" s="115" t="n">
        <v>2918.62</v>
      </c>
      <c r="S395" s="115" t="n">
        <v>2934.69</v>
      </c>
      <c r="T395" s="115" t="n">
        <v>2917.02</v>
      </c>
      <c r="U395" s="115" t="n">
        <v>2818.57</v>
      </c>
      <c r="V395" s="115" t="n">
        <v>2834.99</v>
      </c>
      <c r="W395" s="115" t="n">
        <v>2787.29</v>
      </c>
      <c r="X395" s="115" t="n">
        <v>2773.4</v>
      </c>
      <c r="Y395" s="115" t="n">
        <v>2777.93</v>
      </c>
    </row>
    <row r="396" customFormat="false" ht="15" hidden="false" customHeight="false" outlineLevel="0" collapsed="false">
      <c r="A396" s="108" t="n">
        <v>14</v>
      </c>
      <c r="B396" s="115" t="n">
        <v>2739.93</v>
      </c>
      <c r="C396" s="115" t="n">
        <v>2736.36</v>
      </c>
      <c r="D396" s="115" t="n">
        <v>2738.87</v>
      </c>
      <c r="E396" s="115" t="n">
        <v>2750.96</v>
      </c>
      <c r="F396" s="115" t="n">
        <v>2777.52</v>
      </c>
      <c r="G396" s="115" t="n">
        <v>2975.87</v>
      </c>
      <c r="H396" s="115" t="n">
        <v>2807.73</v>
      </c>
      <c r="I396" s="115" t="n">
        <v>2804.46</v>
      </c>
      <c r="J396" s="115" t="n">
        <v>2804.71</v>
      </c>
      <c r="K396" s="115" t="n">
        <v>2805.74</v>
      </c>
      <c r="L396" s="115" t="n">
        <v>3044.66</v>
      </c>
      <c r="M396" s="115" t="n">
        <v>3045.74</v>
      </c>
      <c r="N396" s="115" t="n">
        <v>2905.68</v>
      </c>
      <c r="O396" s="115" t="n">
        <v>3031.99</v>
      </c>
      <c r="P396" s="115" t="n">
        <v>3041.3</v>
      </c>
      <c r="Q396" s="115" t="n">
        <v>3040.59</v>
      </c>
      <c r="R396" s="115" t="n">
        <v>2955.22</v>
      </c>
      <c r="S396" s="115" t="n">
        <v>2962.1</v>
      </c>
      <c r="T396" s="115" t="n">
        <v>2912.2</v>
      </c>
      <c r="U396" s="115" t="n">
        <v>2732.52</v>
      </c>
      <c r="V396" s="115" t="n">
        <v>2730.56</v>
      </c>
      <c r="W396" s="115" t="n">
        <v>2732.79</v>
      </c>
      <c r="X396" s="115" t="n">
        <v>2728.72</v>
      </c>
      <c r="Y396" s="115" t="n">
        <v>2734.42</v>
      </c>
    </row>
    <row r="397" customFormat="false" ht="15" hidden="false" customHeight="false" outlineLevel="0" collapsed="false">
      <c r="A397" s="108" t="n">
        <v>15</v>
      </c>
      <c r="B397" s="115" t="n">
        <v>2583.13</v>
      </c>
      <c r="C397" s="115" t="n">
        <v>2739.73</v>
      </c>
      <c r="D397" s="115" t="n">
        <v>2789.64</v>
      </c>
      <c r="E397" s="115" t="n">
        <v>2814.34</v>
      </c>
      <c r="F397" s="115" t="n">
        <v>2874.91</v>
      </c>
      <c r="G397" s="115" t="n">
        <v>2924.59</v>
      </c>
      <c r="H397" s="115" t="n">
        <v>2962.14</v>
      </c>
      <c r="I397" s="115" t="n">
        <v>2963.83</v>
      </c>
      <c r="J397" s="115" t="n">
        <v>2962.63</v>
      </c>
      <c r="K397" s="115" t="n">
        <v>2961.83</v>
      </c>
      <c r="L397" s="115" t="n">
        <v>2970.27</v>
      </c>
      <c r="M397" s="115" t="n">
        <v>2972.68</v>
      </c>
      <c r="N397" s="115" t="n">
        <v>2964.84</v>
      </c>
      <c r="O397" s="115" t="n">
        <v>2969.41</v>
      </c>
      <c r="P397" s="115" t="n">
        <v>2991.76</v>
      </c>
      <c r="Q397" s="115" t="n">
        <v>2993.9</v>
      </c>
      <c r="R397" s="115" t="n">
        <v>2986.51</v>
      </c>
      <c r="S397" s="115" t="n">
        <v>3019.76</v>
      </c>
      <c r="T397" s="115" t="n">
        <v>3008.35</v>
      </c>
      <c r="U397" s="115" t="n">
        <v>2858.8</v>
      </c>
      <c r="V397" s="115" t="n">
        <v>2599.65</v>
      </c>
      <c r="W397" s="115" t="n">
        <v>2571.34</v>
      </c>
      <c r="X397" s="115" t="n">
        <v>2566.34</v>
      </c>
      <c r="Y397" s="115" t="n">
        <v>2579.42</v>
      </c>
    </row>
    <row r="398" customFormat="false" ht="15" hidden="false" customHeight="false" outlineLevel="0" collapsed="false">
      <c r="A398" s="108" t="n">
        <v>16</v>
      </c>
      <c r="B398" s="115" t="n">
        <v>2712.55</v>
      </c>
      <c r="C398" s="115" t="n">
        <v>2706.54</v>
      </c>
      <c r="D398" s="115" t="n">
        <v>2728.52</v>
      </c>
      <c r="E398" s="115" t="n">
        <v>2773.69</v>
      </c>
      <c r="F398" s="115" t="n">
        <v>2866.76</v>
      </c>
      <c r="G398" s="115" t="n">
        <v>2961.91</v>
      </c>
      <c r="H398" s="115" t="n">
        <v>2967.65</v>
      </c>
      <c r="I398" s="115" t="n">
        <v>3046.67</v>
      </c>
      <c r="J398" s="115" t="n">
        <v>3056.79</v>
      </c>
      <c r="K398" s="115" t="n">
        <v>3150.7</v>
      </c>
      <c r="L398" s="115" t="n">
        <v>3150.87</v>
      </c>
      <c r="M398" s="115" t="n">
        <v>3090.02</v>
      </c>
      <c r="N398" s="115" t="n">
        <v>3082.18</v>
      </c>
      <c r="O398" s="115" t="n">
        <v>3071.21</v>
      </c>
      <c r="P398" s="115" t="n">
        <v>3078.47</v>
      </c>
      <c r="Q398" s="115" t="n">
        <v>3141.01</v>
      </c>
      <c r="R398" s="115" t="n">
        <v>3144.68</v>
      </c>
      <c r="S398" s="115" t="n">
        <v>3197.35</v>
      </c>
      <c r="T398" s="115" t="n">
        <v>3095.67</v>
      </c>
      <c r="U398" s="115" t="n">
        <v>2803.18</v>
      </c>
      <c r="V398" s="115" t="n">
        <v>2993.85</v>
      </c>
      <c r="W398" s="115" t="n">
        <v>2731.46</v>
      </c>
      <c r="X398" s="115" t="n">
        <v>2716.82</v>
      </c>
      <c r="Y398" s="115" t="n">
        <v>2716.79</v>
      </c>
    </row>
    <row r="399" customFormat="false" ht="15" hidden="false" customHeight="false" outlineLevel="0" collapsed="false">
      <c r="A399" s="108" t="n">
        <v>17</v>
      </c>
      <c r="B399" s="115" t="n">
        <v>2777.86</v>
      </c>
      <c r="C399" s="115" t="n">
        <v>2770.85</v>
      </c>
      <c r="D399" s="115" t="n">
        <v>2789.77</v>
      </c>
      <c r="E399" s="115" t="n">
        <v>2778.07</v>
      </c>
      <c r="F399" s="115" t="n">
        <v>2790.03</v>
      </c>
      <c r="G399" s="115" t="n">
        <v>2824.64</v>
      </c>
      <c r="H399" s="115" t="n">
        <v>2824.03</v>
      </c>
      <c r="I399" s="115" t="n">
        <v>2820.37</v>
      </c>
      <c r="J399" s="115" t="n">
        <v>2825.84</v>
      </c>
      <c r="K399" s="115" t="n">
        <v>2827.33</v>
      </c>
      <c r="L399" s="115" t="n">
        <v>2845.19</v>
      </c>
      <c r="M399" s="115" t="n">
        <v>2830.77</v>
      </c>
      <c r="N399" s="115" t="n">
        <v>2831.74</v>
      </c>
      <c r="O399" s="115" t="n">
        <v>2842.28</v>
      </c>
      <c r="P399" s="115" t="n">
        <v>2838.94</v>
      </c>
      <c r="Q399" s="115" t="n">
        <v>2857.26</v>
      </c>
      <c r="R399" s="115" t="n">
        <v>2853.87</v>
      </c>
      <c r="S399" s="115" t="n">
        <v>3214.54</v>
      </c>
      <c r="T399" s="115" t="n">
        <v>3399.98</v>
      </c>
      <c r="U399" s="115" t="n">
        <v>3170.35</v>
      </c>
      <c r="V399" s="115" t="n">
        <v>3011.61</v>
      </c>
      <c r="W399" s="115" t="n">
        <v>2795.74</v>
      </c>
      <c r="X399" s="115" t="n">
        <v>2798.27</v>
      </c>
      <c r="Y399" s="115" t="n">
        <v>2790.72</v>
      </c>
    </row>
    <row r="400" customFormat="false" ht="15" hidden="false" customHeight="false" outlineLevel="0" collapsed="false">
      <c r="A400" s="108" t="n">
        <v>18</v>
      </c>
      <c r="B400" s="115" t="n">
        <v>2781.75</v>
      </c>
      <c r="C400" s="115" t="n">
        <v>2783.58</v>
      </c>
      <c r="D400" s="115" t="n">
        <v>2791.34</v>
      </c>
      <c r="E400" s="115" t="n">
        <v>2805.88</v>
      </c>
      <c r="F400" s="115" t="n">
        <v>2802.64</v>
      </c>
      <c r="G400" s="115" t="n">
        <v>2795.35</v>
      </c>
      <c r="H400" s="115" t="n">
        <v>2983.77</v>
      </c>
      <c r="I400" s="115" t="n">
        <v>3055.63</v>
      </c>
      <c r="J400" s="115" t="n">
        <v>3095.45</v>
      </c>
      <c r="K400" s="115" t="n">
        <v>3096.01</v>
      </c>
      <c r="L400" s="115" t="n">
        <v>3105.07</v>
      </c>
      <c r="M400" s="115" t="n">
        <v>2830.4</v>
      </c>
      <c r="N400" s="115" t="n">
        <v>2831.11</v>
      </c>
      <c r="O400" s="115" t="n">
        <v>3036.21</v>
      </c>
      <c r="P400" s="115" t="n">
        <v>2844.31</v>
      </c>
      <c r="Q400" s="115" t="n">
        <v>2855.38</v>
      </c>
      <c r="R400" s="115" t="n">
        <v>2838.53</v>
      </c>
      <c r="S400" s="115" t="n">
        <v>3155.17</v>
      </c>
      <c r="T400" s="115" t="n">
        <v>3270.48</v>
      </c>
      <c r="U400" s="115" t="n">
        <v>3108.34</v>
      </c>
      <c r="V400" s="115" t="n">
        <v>3009.57</v>
      </c>
      <c r="W400" s="115" t="n">
        <v>2792.46</v>
      </c>
      <c r="X400" s="115" t="n">
        <v>2788.03</v>
      </c>
      <c r="Y400" s="115" t="n">
        <v>2753.64</v>
      </c>
    </row>
    <row r="401" customFormat="false" ht="15" hidden="false" customHeight="false" outlineLevel="0" collapsed="false">
      <c r="A401" s="108" t="n">
        <v>19</v>
      </c>
      <c r="B401" s="115" t="n">
        <v>2770.97</v>
      </c>
      <c r="C401" s="115" t="n">
        <v>2727.44</v>
      </c>
      <c r="D401" s="115" t="n">
        <v>2731.52</v>
      </c>
      <c r="E401" s="115" t="n">
        <v>2756.08</v>
      </c>
      <c r="F401" s="115" t="n">
        <v>2756.45</v>
      </c>
      <c r="G401" s="115" t="n">
        <v>2733.7</v>
      </c>
      <c r="H401" s="115" t="n">
        <v>2742.77</v>
      </c>
      <c r="I401" s="115" t="n">
        <v>2747.2</v>
      </c>
      <c r="J401" s="115" t="n">
        <v>2760.57</v>
      </c>
      <c r="K401" s="115" t="n">
        <v>2748.37</v>
      </c>
      <c r="L401" s="115" t="n">
        <v>2779.92</v>
      </c>
      <c r="M401" s="115" t="n">
        <v>2775.05</v>
      </c>
      <c r="N401" s="115" t="n">
        <v>2771.42</v>
      </c>
      <c r="O401" s="115" t="n">
        <v>2774.15</v>
      </c>
      <c r="P401" s="115" t="n">
        <v>2766.76</v>
      </c>
      <c r="Q401" s="115" t="n">
        <v>2802.53</v>
      </c>
      <c r="R401" s="115" t="n">
        <v>2810.92</v>
      </c>
      <c r="S401" s="115" t="n">
        <v>3258.58</v>
      </c>
      <c r="T401" s="115" t="n">
        <v>4066.83</v>
      </c>
      <c r="U401" s="115" t="n">
        <v>3047.23</v>
      </c>
      <c r="V401" s="115" t="n">
        <v>2820.5</v>
      </c>
      <c r="W401" s="115" t="n">
        <v>2748.86</v>
      </c>
      <c r="X401" s="115" t="n">
        <v>2729.96</v>
      </c>
      <c r="Y401" s="115" t="n">
        <v>2731.66</v>
      </c>
    </row>
    <row r="402" customFormat="false" ht="15" hidden="false" customHeight="false" outlineLevel="0" collapsed="false">
      <c r="A402" s="108" t="n">
        <v>20</v>
      </c>
      <c r="B402" s="115" t="n">
        <v>2734.19</v>
      </c>
      <c r="C402" s="115" t="n">
        <v>2720.94</v>
      </c>
      <c r="D402" s="115" t="n">
        <v>2756.64</v>
      </c>
      <c r="E402" s="115" t="n">
        <v>2790.77</v>
      </c>
      <c r="F402" s="115" t="n">
        <v>2828.32</v>
      </c>
      <c r="G402" s="115" t="n">
        <v>2856.14</v>
      </c>
      <c r="H402" s="115" t="n">
        <v>2859.53</v>
      </c>
      <c r="I402" s="115" t="n">
        <v>2852.72</v>
      </c>
      <c r="J402" s="115" t="n">
        <v>2821.62</v>
      </c>
      <c r="K402" s="115" t="n">
        <v>2865.21</v>
      </c>
      <c r="L402" s="115" t="n">
        <v>2827.63</v>
      </c>
      <c r="M402" s="115" t="n">
        <v>2858.23</v>
      </c>
      <c r="N402" s="115" t="n">
        <v>2815.56</v>
      </c>
      <c r="O402" s="115" t="n">
        <v>2795.83</v>
      </c>
      <c r="P402" s="115" t="n">
        <v>2811.49</v>
      </c>
      <c r="Q402" s="115" t="n">
        <v>2825.1</v>
      </c>
      <c r="R402" s="115" t="n">
        <v>2878.87</v>
      </c>
      <c r="S402" s="115" t="n">
        <v>3325.28</v>
      </c>
      <c r="T402" s="115" t="n">
        <v>3165.84</v>
      </c>
      <c r="U402" s="115" t="n">
        <v>3138.16</v>
      </c>
      <c r="V402" s="115" t="n">
        <v>3025.32</v>
      </c>
      <c r="W402" s="115" t="n">
        <v>2842.85</v>
      </c>
      <c r="X402" s="115" t="n">
        <v>2770.71</v>
      </c>
      <c r="Y402" s="115" t="n">
        <v>2729.03</v>
      </c>
    </row>
    <row r="403" customFormat="false" ht="15" hidden="false" customHeight="false" outlineLevel="0" collapsed="false">
      <c r="A403" s="108" t="n">
        <v>21</v>
      </c>
      <c r="B403" s="115" t="n">
        <v>2755.34</v>
      </c>
      <c r="C403" s="115" t="n">
        <v>2743.39</v>
      </c>
      <c r="D403" s="115" t="n">
        <v>2879.08</v>
      </c>
      <c r="E403" s="115" t="n">
        <v>3045.88</v>
      </c>
      <c r="F403" s="115" t="n">
        <v>2877.19</v>
      </c>
      <c r="G403" s="115" t="n">
        <v>2786.65</v>
      </c>
      <c r="H403" s="115" t="n">
        <v>2784.08</v>
      </c>
      <c r="I403" s="115" t="n">
        <v>2777.79</v>
      </c>
      <c r="J403" s="115" t="n">
        <v>2789.6</v>
      </c>
      <c r="K403" s="115" t="n">
        <v>2766.56</v>
      </c>
      <c r="L403" s="115" t="n">
        <v>2826.19</v>
      </c>
      <c r="M403" s="115" t="n">
        <v>2765.79</v>
      </c>
      <c r="N403" s="115" t="n">
        <v>2742.85</v>
      </c>
      <c r="O403" s="115" t="n">
        <v>2753.6</v>
      </c>
      <c r="P403" s="115" t="n">
        <v>2762.75</v>
      </c>
      <c r="Q403" s="115" t="n">
        <v>2801.44</v>
      </c>
      <c r="R403" s="115" t="n">
        <v>2799.82</v>
      </c>
      <c r="S403" s="115" t="n">
        <v>3120.03</v>
      </c>
      <c r="T403" s="115" t="n">
        <v>3195.62</v>
      </c>
      <c r="U403" s="115" t="n">
        <v>3086.58</v>
      </c>
      <c r="V403" s="115" t="n">
        <v>2833.26</v>
      </c>
      <c r="W403" s="115" t="n">
        <v>2782.31</v>
      </c>
      <c r="X403" s="115" t="n">
        <v>2773.79</v>
      </c>
      <c r="Y403" s="115" t="n">
        <v>2775.88</v>
      </c>
    </row>
    <row r="404" customFormat="false" ht="15" hidden="false" customHeight="false" outlineLevel="0" collapsed="false">
      <c r="A404" s="108" t="n">
        <v>22</v>
      </c>
      <c r="B404" s="115" t="n">
        <v>2716.38</v>
      </c>
      <c r="C404" s="115" t="n">
        <v>2763.42</v>
      </c>
      <c r="D404" s="115" t="n">
        <v>2842.96</v>
      </c>
      <c r="E404" s="115" t="n">
        <v>2974.46</v>
      </c>
      <c r="F404" s="115" t="n">
        <v>2783.67</v>
      </c>
      <c r="G404" s="115" t="n">
        <v>2794.47</v>
      </c>
      <c r="H404" s="115" t="n">
        <v>2901.17</v>
      </c>
      <c r="I404" s="115" t="n">
        <v>2958.84</v>
      </c>
      <c r="J404" s="115" t="n">
        <v>3029.43</v>
      </c>
      <c r="K404" s="115" t="n">
        <v>2883.49</v>
      </c>
      <c r="L404" s="115" t="n">
        <v>2862.14</v>
      </c>
      <c r="M404" s="115" t="n">
        <v>2836.4</v>
      </c>
      <c r="N404" s="115" t="n">
        <v>2887.71</v>
      </c>
      <c r="O404" s="115" t="n">
        <v>2850.44</v>
      </c>
      <c r="P404" s="115" t="n">
        <v>2805.2</v>
      </c>
      <c r="Q404" s="115" t="n">
        <v>2816.22</v>
      </c>
      <c r="R404" s="115" t="n">
        <v>2830.7</v>
      </c>
      <c r="S404" s="115" t="n">
        <v>3171.91</v>
      </c>
      <c r="T404" s="115" t="n">
        <v>4076.45</v>
      </c>
      <c r="U404" s="115" t="n">
        <v>3080.94</v>
      </c>
      <c r="V404" s="115" t="n">
        <v>2939.52</v>
      </c>
      <c r="W404" s="115" t="n">
        <v>2782.92</v>
      </c>
      <c r="X404" s="115" t="n">
        <v>2781.25</v>
      </c>
      <c r="Y404" s="115" t="n">
        <v>2733.28</v>
      </c>
    </row>
    <row r="405" customFormat="false" ht="15" hidden="false" customHeight="false" outlineLevel="0" collapsed="false">
      <c r="A405" s="108" t="n">
        <v>23</v>
      </c>
      <c r="B405" s="115" t="n">
        <v>2792.24</v>
      </c>
      <c r="C405" s="115" t="n">
        <v>2780.95</v>
      </c>
      <c r="D405" s="115" t="n">
        <v>2978.64</v>
      </c>
      <c r="E405" s="115" t="n">
        <v>3068.25</v>
      </c>
      <c r="F405" s="115" t="n">
        <v>3325.16</v>
      </c>
      <c r="G405" s="115" t="n">
        <v>3208.32</v>
      </c>
      <c r="H405" s="115" t="n">
        <v>3296.56</v>
      </c>
      <c r="I405" s="115" t="n">
        <v>3280.77</v>
      </c>
      <c r="J405" s="115" t="n">
        <v>3065.85</v>
      </c>
      <c r="K405" s="115" t="n">
        <v>3076.91</v>
      </c>
      <c r="L405" s="115" t="n">
        <v>3073.72</v>
      </c>
      <c r="M405" s="115" t="n">
        <v>3073.63</v>
      </c>
      <c r="N405" s="115" t="n">
        <v>3070.38</v>
      </c>
      <c r="O405" s="115" t="n">
        <v>3055.35</v>
      </c>
      <c r="P405" s="115" t="n">
        <v>3075.8</v>
      </c>
      <c r="Q405" s="115" t="n">
        <v>3075.88</v>
      </c>
      <c r="R405" s="115" t="n">
        <v>3072.18</v>
      </c>
      <c r="S405" s="115" t="n">
        <v>4034.32</v>
      </c>
      <c r="T405" s="115" t="n">
        <v>4100.36</v>
      </c>
      <c r="U405" s="115" t="n">
        <v>3057.1</v>
      </c>
      <c r="V405" s="115" t="n">
        <v>2957.7</v>
      </c>
      <c r="W405" s="115" t="n">
        <v>2900.87</v>
      </c>
      <c r="X405" s="115" t="n">
        <v>2789.77</v>
      </c>
      <c r="Y405" s="115" t="n">
        <v>2754.53</v>
      </c>
    </row>
    <row r="406" customFormat="false" ht="15" hidden="false" customHeight="false" outlineLevel="0" collapsed="false">
      <c r="A406" s="108" t="n">
        <v>24</v>
      </c>
      <c r="B406" s="115" t="n">
        <v>2668.78</v>
      </c>
      <c r="C406" s="115" t="n">
        <v>2738.31</v>
      </c>
      <c r="D406" s="115" t="n">
        <v>2782.01</v>
      </c>
      <c r="E406" s="115" t="n">
        <v>3051.98</v>
      </c>
      <c r="F406" s="115" t="n">
        <v>3307.78</v>
      </c>
      <c r="G406" s="115" t="n">
        <v>3315.91</v>
      </c>
      <c r="H406" s="115" t="n">
        <v>3286.58</v>
      </c>
      <c r="I406" s="115" t="n">
        <v>3246.78</v>
      </c>
      <c r="J406" s="115" t="n">
        <v>3021.24</v>
      </c>
      <c r="K406" s="115" t="n">
        <v>3342.49</v>
      </c>
      <c r="L406" s="115" t="n">
        <v>3074.19</v>
      </c>
      <c r="M406" s="115" t="n">
        <v>3076.19</v>
      </c>
      <c r="N406" s="115" t="n">
        <v>3077.89</v>
      </c>
      <c r="O406" s="115" t="n">
        <v>3076.05</v>
      </c>
      <c r="P406" s="115" t="n">
        <v>3112.82</v>
      </c>
      <c r="Q406" s="115" t="n">
        <v>3078.06</v>
      </c>
      <c r="R406" s="115" t="n">
        <v>3051.58</v>
      </c>
      <c r="S406" s="115" t="n">
        <v>3256.13</v>
      </c>
      <c r="T406" s="115" t="n">
        <v>3278.19</v>
      </c>
      <c r="U406" s="115" t="n">
        <v>3045.04</v>
      </c>
      <c r="V406" s="115" t="n">
        <v>2757.95</v>
      </c>
      <c r="W406" s="115" t="n">
        <v>2768.23</v>
      </c>
      <c r="X406" s="115" t="n">
        <v>2715.67</v>
      </c>
      <c r="Y406" s="115" t="n">
        <v>2644.1</v>
      </c>
    </row>
    <row r="407" customFormat="false" ht="15" hidden="false" customHeight="false" outlineLevel="0" collapsed="false">
      <c r="A407" s="108" t="n">
        <v>25</v>
      </c>
      <c r="B407" s="115" t="n">
        <v>2851.44</v>
      </c>
      <c r="C407" s="115" t="n">
        <v>2795.24</v>
      </c>
      <c r="D407" s="115" t="n">
        <v>2856.27</v>
      </c>
      <c r="E407" s="115" t="n">
        <v>2879.43</v>
      </c>
      <c r="F407" s="115" t="n">
        <v>2879.83</v>
      </c>
      <c r="G407" s="115" t="n">
        <v>2927.55</v>
      </c>
      <c r="H407" s="115" t="n">
        <v>3416.4</v>
      </c>
      <c r="I407" s="115" t="n">
        <v>3036.09</v>
      </c>
      <c r="J407" s="115" t="n">
        <v>3141.19</v>
      </c>
      <c r="K407" s="115" t="n">
        <v>3145.26</v>
      </c>
      <c r="L407" s="115" t="n">
        <v>3154.69</v>
      </c>
      <c r="M407" s="115" t="n">
        <v>3146.88</v>
      </c>
      <c r="N407" s="115" t="n">
        <v>3138.6</v>
      </c>
      <c r="O407" s="115" t="n">
        <v>3155.76</v>
      </c>
      <c r="P407" s="115" t="n">
        <v>3147.56</v>
      </c>
      <c r="Q407" s="115" t="n">
        <v>3136.38</v>
      </c>
      <c r="R407" s="115" t="n">
        <v>3169</v>
      </c>
      <c r="S407" s="115" t="n">
        <v>3191.81</v>
      </c>
      <c r="T407" s="115" t="n">
        <v>3234.09</v>
      </c>
      <c r="U407" s="115" t="n">
        <v>3187.4</v>
      </c>
      <c r="V407" s="115" t="n">
        <v>3113.56</v>
      </c>
      <c r="W407" s="115" t="n">
        <v>3025.88</v>
      </c>
      <c r="X407" s="115" t="n">
        <v>2883.9</v>
      </c>
      <c r="Y407" s="115" t="n">
        <v>2851.5</v>
      </c>
    </row>
    <row r="408" customFormat="false" ht="15" hidden="false" customHeight="false" outlineLevel="0" collapsed="false">
      <c r="A408" s="108" t="n">
        <v>26</v>
      </c>
      <c r="B408" s="115" t="n">
        <v>2852.52</v>
      </c>
      <c r="C408" s="115" t="n">
        <v>2853.39</v>
      </c>
      <c r="D408" s="115" t="n">
        <v>2858.43</v>
      </c>
      <c r="E408" s="115" t="n">
        <v>2879.07</v>
      </c>
      <c r="F408" s="115" t="n">
        <v>2891.52</v>
      </c>
      <c r="G408" s="115" t="n">
        <v>3289.76</v>
      </c>
      <c r="H408" s="115" t="n">
        <v>3648.26</v>
      </c>
      <c r="I408" s="115" t="n">
        <v>3333.49</v>
      </c>
      <c r="J408" s="115" t="n">
        <v>3176.82</v>
      </c>
      <c r="K408" s="115" t="n">
        <v>3238.15</v>
      </c>
      <c r="L408" s="115" t="n">
        <v>3236.95</v>
      </c>
      <c r="M408" s="115" t="n">
        <v>3242.55</v>
      </c>
      <c r="N408" s="115" t="n">
        <v>3244.53</v>
      </c>
      <c r="O408" s="115" t="n">
        <v>3256.7</v>
      </c>
      <c r="P408" s="115" t="n">
        <v>3263.9</v>
      </c>
      <c r="Q408" s="115" t="n">
        <v>3301.51</v>
      </c>
      <c r="R408" s="115" t="n">
        <v>3322.36</v>
      </c>
      <c r="S408" s="115" t="n">
        <v>3334.77</v>
      </c>
      <c r="T408" s="115" t="n">
        <v>3376.16</v>
      </c>
      <c r="U408" s="115" t="n">
        <v>3370.86</v>
      </c>
      <c r="V408" s="115" t="n">
        <v>3272.53</v>
      </c>
      <c r="W408" s="115" t="n">
        <v>3156.96</v>
      </c>
      <c r="X408" s="115" t="n">
        <v>3059.81</v>
      </c>
      <c r="Y408" s="115" t="n">
        <v>2900.6</v>
      </c>
    </row>
    <row r="409" customFormat="false" ht="15" hidden="false" customHeight="false" outlineLevel="0" collapsed="false">
      <c r="A409" s="108" t="n">
        <v>27</v>
      </c>
      <c r="B409" s="115" t="n">
        <v>2847.62</v>
      </c>
      <c r="C409" s="115" t="n">
        <v>2858.95</v>
      </c>
      <c r="D409" s="115" t="n">
        <v>2968.45</v>
      </c>
      <c r="E409" s="115" t="n">
        <v>3304.42</v>
      </c>
      <c r="F409" s="115" t="n">
        <v>3650.68</v>
      </c>
      <c r="G409" s="115" t="n">
        <v>4116.66</v>
      </c>
      <c r="H409" s="115" t="n">
        <v>4155.52</v>
      </c>
      <c r="I409" s="115" t="n">
        <v>4166.72</v>
      </c>
      <c r="J409" s="115" t="n">
        <v>3326.5</v>
      </c>
      <c r="K409" s="115" t="n">
        <v>3408.5</v>
      </c>
      <c r="L409" s="115" t="n">
        <v>3397.83</v>
      </c>
      <c r="M409" s="115" t="n">
        <v>3378.92</v>
      </c>
      <c r="N409" s="115" t="n">
        <v>3323.6</v>
      </c>
      <c r="O409" s="115" t="n">
        <v>3332.55</v>
      </c>
      <c r="P409" s="115" t="n">
        <v>3349.56</v>
      </c>
      <c r="Q409" s="115" t="n">
        <v>3338.04</v>
      </c>
      <c r="R409" s="115" t="n">
        <v>3282.77</v>
      </c>
      <c r="S409" s="115" t="n">
        <v>3344.21</v>
      </c>
      <c r="T409" s="115" t="n">
        <v>3295.06</v>
      </c>
      <c r="U409" s="115" t="n">
        <v>3193.6</v>
      </c>
      <c r="V409" s="115" t="n">
        <v>3065.14</v>
      </c>
      <c r="W409" s="115" t="n">
        <v>2912.78</v>
      </c>
      <c r="X409" s="115" t="n">
        <v>2848.32</v>
      </c>
      <c r="Y409" s="115" t="n">
        <v>2799.28</v>
      </c>
    </row>
    <row r="410" customFormat="false" ht="15" hidden="false" customHeight="false" outlineLevel="0" collapsed="false">
      <c r="A410" s="108" t="n">
        <v>28</v>
      </c>
      <c r="B410" s="115" t="n">
        <v>2730.15</v>
      </c>
      <c r="C410" s="115" t="n">
        <v>2497.88</v>
      </c>
      <c r="D410" s="115" t="n">
        <v>2862.13</v>
      </c>
      <c r="E410" s="115" t="n">
        <v>2949.64</v>
      </c>
      <c r="F410" s="115" t="n">
        <v>2976.91</v>
      </c>
      <c r="G410" s="115" t="n">
        <v>3659.54</v>
      </c>
      <c r="H410" s="115" t="n">
        <v>3668.11</v>
      </c>
      <c r="I410" s="115" t="n">
        <v>3654.59</v>
      </c>
      <c r="J410" s="115" t="n">
        <v>3234.12</v>
      </c>
      <c r="K410" s="115" t="n">
        <v>3218.89</v>
      </c>
      <c r="L410" s="115" t="n">
        <v>3135.21</v>
      </c>
      <c r="M410" s="115" t="n">
        <v>3135.69</v>
      </c>
      <c r="N410" s="115" t="n">
        <v>3103</v>
      </c>
      <c r="O410" s="115" t="n">
        <v>3240.68</v>
      </c>
      <c r="P410" s="115" t="n">
        <v>3511.2</v>
      </c>
      <c r="Q410" s="115" t="n">
        <v>3277.82</v>
      </c>
      <c r="R410" s="115" t="n">
        <v>3363.17</v>
      </c>
      <c r="S410" s="115" t="n">
        <v>3658.52</v>
      </c>
      <c r="T410" s="115" t="n">
        <v>3313.54</v>
      </c>
      <c r="U410" s="115" t="n">
        <v>3069.2</v>
      </c>
      <c r="V410" s="115" t="n">
        <v>2855.15</v>
      </c>
      <c r="W410" s="115" t="n">
        <v>2785.18</v>
      </c>
      <c r="X410" s="115" t="n">
        <v>2787.06</v>
      </c>
      <c r="Y410" s="115" t="n">
        <v>2730.89</v>
      </c>
    </row>
    <row r="411" customFormat="false" ht="15" hidden="false" customHeight="false" outlineLevel="0" collapsed="false">
      <c r="A411" s="108" t="n">
        <v>29</v>
      </c>
      <c r="B411" s="115" t="n">
        <v>3121.27</v>
      </c>
      <c r="C411" s="115" t="n">
        <v>3093.55</v>
      </c>
      <c r="D411" s="115" t="n">
        <v>3165.53</v>
      </c>
      <c r="E411" s="115" t="n">
        <v>3157.1</v>
      </c>
      <c r="F411" s="115" t="n">
        <v>4055.64</v>
      </c>
      <c r="G411" s="115" t="n">
        <v>3240.25</v>
      </c>
      <c r="H411" s="115" t="n">
        <v>3680.14</v>
      </c>
      <c r="I411" s="115" t="n">
        <v>3339.66</v>
      </c>
      <c r="J411" s="115" t="n">
        <v>3356.13</v>
      </c>
      <c r="K411" s="115" t="n">
        <v>3430.43</v>
      </c>
      <c r="L411" s="115" t="n">
        <v>3418.07</v>
      </c>
      <c r="M411" s="115" t="n">
        <v>3409.63</v>
      </c>
      <c r="N411" s="115" t="n">
        <v>3371.26</v>
      </c>
      <c r="O411" s="115" t="n">
        <v>3423.99</v>
      </c>
      <c r="P411" s="115" t="n">
        <v>3754.55</v>
      </c>
      <c r="Q411" s="115" t="n">
        <v>4084.81</v>
      </c>
      <c r="R411" s="115" t="n">
        <v>4098.5</v>
      </c>
      <c r="S411" s="115" t="n">
        <v>4114.43</v>
      </c>
      <c r="T411" s="115" t="n">
        <v>4089.79</v>
      </c>
      <c r="U411" s="115" t="n">
        <v>3372.23</v>
      </c>
      <c r="V411" s="115" t="n">
        <v>3276.76</v>
      </c>
      <c r="W411" s="115" t="n">
        <v>3237.8</v>
      </c>
      <c r="X411" s="115" t="n">
        <v>3188.35</v>
      </c>
      <c r="Y411" s="115" t="n">
        <v>3165.1</v>
      </c>
    </row>
    <row r="412" customFormat="false" ht="15" hidden="false" customHeight="false" outlineLevel="0" collapsed="false">
      <c r="A412" s="108" t="n">
        <v>30</v>
      </c>
      <c r="B412" s="115" t="n">
        <v>3000.97</v>
      </c>
      <c r="C412" s="115" t="n">
        <v>2986.85</v>
      </c>
      <c r="D412" s="115" t="n">
        <v>3186.77</v>
      </c>
      <c r="E412" s="115" t="n">
        <v>3671.21</v>
      </c>
      <c r="F412" s="115" t="n">
        <v>3679</v>
      </c>
      <c r="G412" s="115" t="n">
        <v>3319.09</v>
      </c>
      <c r="H412" s="115" t="n">
        <v>4095.72</v>
      </c>
      <c r="I412" s="115" t="n">
        <v>4125.33</v>
      </c>
      <c r="J412" s="115" t="n">
        <v>4128.74</v>
      </c>
      <c r="K412" s="115" t="n">
        <v>4129.83</v>
      </c>
      <c r="L412" s="115" t="n">
        <v>4113.67</v>
      </c>
      <c r="M412" s="115" t="n">
        <v>4124.03</v>
      </c>
      <c r="N412" s="115" t="n">
        <v>4109.81</v>
      </c>
      <c r="O412" s="115" t="n">
        <v>4108.24</v>
      </c>
      <c r="P412" s="115" t="n">
        <v>4096.36</v>
      </c>
      <c r="Q412" s="115" t="n">
        <v>4088.52</v>
      </c>
      <c r="R412" s="115" t="n">
        <v>4087.33</v>
      </c>
      <c r="S412" s="115" t="n">
        <v>4084.66</v>
      </c>
      <c r="T412" s="115" t="n">
        <v>4329.63</v>
      </c>
      <c r="U412" s="115" t="n">
        <v>3280.9</v>
      </c>
      <c r="V412" s="115" t="n">
        <v>3221.88</v>
      </c>
      <c r="W412" s="115" t="n">
        <v>3184.91</v>
      </c>
      <c r="X412" s="115" t="n">
        <v>3056.84</v>
      </c>
      <c r="Y412" s="115" t="n">
        <v>3021.51</v>
      </c>
    </row>
    <row r="413" s="72" customFormat="true" ht="15" hidden="false" customHeight="false" outlineLevel="0" collapsed="false">
      <c r="A413" s="108" t="n">
        <v>31</v>
      </c>
      <c r="B413" s="115" t="n">
        <v>3187.01</v>
      </c>
      <c r="C413" s="115" t="n">
        <v>3186.47</v>
      </c>
      <c r="D413" s="115" t="n">
        <v>3812.85</v>
      </c>
      <c r="E413" s="115" t="n">
        <v>4068.07</v>
      </c>
      <c r="F413" s="115" t="n">
        <v>4083.1</v>
      </c>
      <c r="G413" s="115" t="n">
        <v>4080.28</v>
      </c>
      <c r="H413" s="115" t="n">
        <v>4101.86</v>
      </c>
      <c r="I413" s="115" t="n">
        <v>4106.01</v>
      </c>
      <c r="J413" s="115" t="n">
        <v>4110.47</v>
      </c>
      <c r="K413" s="115" t="n">
        <v>4115.21</v>
      </c>
      <c r="L413" s="115" t="n">
        <v>4113.83</v>
      </c>
      <c r="M413" s="115" t="n">
        <v>4108.43</v>
      </c>
      <c r="N413" s="115" t="n">
        <v>4105.75</v>
      </c>
      <c r="O413" s="115" t="n">
        <v>4118.73</v>
      </c>
      <c r="P413" s="115" t="n">
        <v>4117.03</v>
      </c>
      <c r="Q413" s="115" t="n">
        <v>4080.73</v>
      </c>
      <c r="R413" s="115" t="n">
        <v>4090.76</v>
      </c>
      <c r="S413" s="115" t="n">
        <v>4092.26</v>
      </c>
      <c r="T413" s="115" t="n">
        <v>4086.09</v>
      </c>
      <c r="U413" s="115" t="n">
        <v>4126.92</v>
      </c>
      <c r="V413" s="115" t="n">
        <v>4122.03</v>
      </c>
      <c r="W413" s="115" t="n">
        <v>3826.71</v>
      </c>
      <c r="X413" s="115" t="n">
        <v>3755.39</v>
      </c>
      <c r="Y413" s="115" t="n">
        <v>3821.87</v>
      </c>
      <c r="Z413" s="57"/>
    </row>
    <row r="415" customFormat="false" ht="24" hidden="false" customHeight="true" outlineLevel="0" collapsed="false">
      <c r="A415" s="102"/>
      <c r="B415" s="103" t="s">
        <v>120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6.25" hidden="false" customHeight="false" outlineLevel="0" collapsed="false">
      <c r="A416" s="104" t="s">
        <v>95</v>
      </c>
      <c r="B416" s="103" t="s">
        <v>96</v>
      </c>
      <c r="C416" s="103" t="s">
        <v>97</v>
      </c>
      <c r="D416" s="103" t="s">
        <v>98</v>
      </c>
      <c r="E416" s="103" t="s">
        <v>99</v>
      </c>
      <c r="F416" s="103" t="s">
        <v>100</v>
      </c>
      <c r="G416" s="103" t="s">
        <v>101</v>
      </c>
      <c r="H416" s="103" t="s">
        <v>102</v>
      </c>
      <c r="I416" s="103" t="s">
        <v>103</v>
      </c>
      <c r="J416" s="103" t="s">
        <v>104</v>
      </c>
      <c r="K416" s="103" t="s">
        <v>105</v>
      </c>
      <c r="L416" s="103" t="s">
        <v>106</v>
      </c>
      <c r="M416" s="103" t="s">
        <v>107</v>
      </c>
      <c r="N416" s="103" t="s">
        <v>108</v>
      </c>
      <c r="O416" s="103" t="s">
        <v>109</v>
      </c>
      <c r="P416" s="103" t="s">
        <v>110</v>
      </c>
      <c r="Q416" s="103" t="s">
        <v>111</v>
      </c>
      <c r="R416" s="103" t="s">
        <v>112</v>
      </c>
      <c r="S416" s="103" t="s">
        <v>113</v>
      </c>
      <c r="T416" s="103" t="s">
        <v>114</v>
      </c>
      <c r="U416" s="103" t="s">
        <v>115</v>
      </c>
      <c r="V416" s="103" t="s">
        <v>116</v>
      </c>
      <c r="W416" s="103" t="s">
        <v>117</v>
      </c>
      <c r="X416" s="103" t="s">
        <v>118</v>
      </c>
      <c r="Y416" s="103" t="s">
        <v>119</v>
      </c>
    </row>
    <row r="417" customFormat="false" ht="15" hidden="false" customHeight="false" outlineLevel="0" collapsed="false">
      <c r="A417" s="108" t="n">
        <v>1</v>
      </c>
      <c r="B417" s="115" t="n">
        <v>4163.28</v>
      </c>
      <c r="C417" s="115" t="n">
        <v>4148.64</v>
      </c>
      <c r="D417" s="115" t="n">
        <v>4156.16</v>
      </c>
      <c r="E417" s="115" t="n">
        <v>4181.33</v>
      </c>
      <c r="F417" s="115" t="n">
        <v>4192.69</v>
      </c>
      <c r="G417" s="115" t="n">
        <v>4242.52</v>
      </c>
      <c r="H417" s="115" t="n">
        <v>4371.12</v>
      </c>
      <c r="I417" s="115" t="n">
        <v>4375.95</v>
      </c>
      <c r="J417" s="115" t="n">
        <v>4260.9</v>
      </c>
      <c r="K417" s="115" t="n">
        <v>4381.93</v>
      </c>
      <c r="L417" s="115" t="n">
        <v>4719.26</v>
      </c>
      <c r="M417" s="115" t="n">
        <v>4374.89</v>
      </c>
      <c r="N417" s="115" t="n">
        <v>4369.93</v>
      </c>
      <c r="O417" s="115" t="n">
        <v>4505.55</v>
      </c>
      <c r="P417" s="115" t="n">
        <v>4429.2</v>
      </c>
      <c r="Q417" s="115" t="n">
        <v>4494.32</v>
      </c>
      <c r="R417" s="115" t="n">
        <v>4883.34</v>
      </c>
      <c r="S417" s="115" t="n">
        <v>4863.69</v>
      </c>
      <c r="T417" s="115" t="n">
        <v>4347.71</v>
      </c>
      <c r="U417" s="115" t="n">
        <v>4365.06</v>
      </c>
      <c r="V417" s="115" t="n">
        <v>4298.32</v>
      </c>
      <c r="W417" s="115" t="n">
        <v>4273.79</v>
      </c>
      <c r="X417" s="115" t="n">
        <v>4182.64</v>
      </c>
      <c r="Y417" s="115" t="n">
        <v>4133.36</v>
      </c>
    </row>
    <row r="418" customFormat="false" ht="15" hidden="false" customHeight="false" outlineLevel="0" collapsed="false">
      <c r="A418" s="108" t="n">
        <v>2</v>
      </c>
      <c r="B418" s="115" t="n">
        <v>4162.74</v>
      </c>
      <c r="C418" s="115" t="n">
        <v>4152.89</v>
      </c>
      <c r="D418" s="115" t="n">
        <v>4187.71</v>
      </c>
      <c r="E418" s="115" t="n">
        <v>4225.08</v>
      </c>
      <c r="F418" s="115" t="n">
        <v>4235.73</v>
      </c>
      <c r="G418" s="115" t="n">
        <v>4234.45</v>
      </c>
      <c r="H418" s="115" t="n">
        <v>4245.71</v>
      </c>
      <c r="I418" s="115" t="n">
        <v>4278.02</v>
      </c>
      <c r="J418" s="115" t="n">
        <v>4321.9</v>
      </c>
      <c r="K418" s="115" t="n">
        <v>4352.16</v>
      </c>
      <c r="L418" s="115" t="n">
        <v>4338.78</v>
      </c>
      <c r="M418" s="115" t="n">
        <v>4337.36</v>
      </c>
      <c r="N418" s="115" t="n">
        <v>4343.88</v>
      </c>
      <c r="O418" s="115" t="n">
        <v>4348.76</v>
      </c>
      <c r="P418" s="115" t="n">
        <v>4313.77</v>
      </c>
      <c r="Q418" s="115" t="n">
        <v>4315.42</v>
      </c>
      <c r="R418" s="115" t="n">
        <v>4517.44</v>
      </c>
      <c r="S418" s="115" t="n">
        <v>4474.28</v>
      </c>
      <c r="T418" s="115" t="n">
        <v>4503.7</v>
      </c>
      <c r="U418" s="115" t="n">
        <v>4369.51</v>
      </c>
      <c r="V418" s="115" t="n">
        <v>4269.7</v>
      </c>
      <c r="W418" s="115" t="n">
        <v>4215.4</v>
      </c>
      <c r="X418" s="115" t="n">
        <v>4126.05</v>
      </c>
      <c r="Y418" s="115" t="n">
        <v>4087.06</v>
      </c>
      <c r="Z418" s="57" t="n">
        <v>1</v>
      </c>
    </row>
    <row r="419" customFormat="false" ht="15" hidden="false" customHeight="false" outlineLevel="0" collapsed="false">
      <c r="A419" s="108" t="n">
        <v>3</v>
      </c>
      <c r="B419" s="115" t="n">
        <v>4067.58</v>
      </c>
      <c r="C419" s="115" t="n">
        <v>4061.42</v>
      </c>
      <c r="D419" s="115" t="n">
        <v>4095.95</v>
      </c>
      <c r="E419" s="115" t="n">
        <v>4122.5</v>
      </c>
      <c r="F419" s="115" t="n">
        <v>4237.3</v>
      </c>
      <c r="G419" s="115" t="n">
        <v>4259.77</v>
      </c>
      <c r="H419" s="115" t="n">
        <v>4280.23</v>
      </c>
      <c r="I419" s="115" t="n">
        <v>4310.97</v>
      </c>
      <c r="J419" s="115" t="n">
        <v>4357.97</v>
      </c>
      <c r="K419" s="115" t="n">
        <v>4354.73</v>
      </c>
      <c r="L419" s="115" t="n">
        <v>4355.48</v>
      </c>
      <c r="M419" s="115" t="n">
        <v>4351.7</v>
      </c>
      <c r="N419" s="115" t="n">
        <v>4351.13</v>
      </c>
      <c r="O419" s="115" t="n">
        <v>4363.79</v>
      </c>
      <c r="P419" s="115" t="n">
        <v>4352.99</v>
      </c>
      <c r="Q419" s="115" t="n">
        <v>4368.81</v>
      </c>
      <c r="R419" s="115" t="n">
        <v>4427.42</v>
      </c>
      <c r="S419" s="115" t="n">
        <v>4486.86</v>
      </c>
      <c r="T419" s="115" t="n">
        <v>4398.77</v>
      </c>
      <c r="U419" s="115" t="n">
        <v>4350.06</v>
      </c>
      <c r="V419" s="115" t="n">
        <v>4310.74</v>
      </c>
      <c r="W419" s="115" t="n">
        <v>4285.53</v>
      </c>
      <c r="X419" s="115" t="n">
        <v>4208.08</v>
      </c>
      <c r="Y419" s="115" t="n">
        <v>4133.82</v>
      </c>
    </row>
    <row r="420" customFormat="false" ht="15" hidden="false" customHeight="false" outlineLevel="0" collapsed="false">
      <c r="A420" s="108" t="n">
        <v>4</v>
      </c>
      <c r="B420" s="115" t="n">
        <v>4195.93</v>
      </c>
      <c r="C420" s="115" t="n">
        <v>4158.5</v>
      </c>
      <c r="D420" s="115" t="n">
        <v>4152.3</v>
      </c>
      <c r="E420" s="115" t="n">
        <v>4193.26</v>
      </c>
      <c r="F420" s="115" t="n">
        <v>4262.59</v>
      </c>
      <c r="G420" s="115" t="n">
        <v>4265.76</v>
      </c>
      <c r="H420" s="115" t="n">
        <v>4297.65</v>
      </c>
      <c r="I420" s="115" t="n">
        <v>4444.99</v>
      </c>
      <c r="J420" s="115" t="n">
        <v>4384.38</v>
      </c>
      <c r="K420" s="115" t="n">
        <v>4501.34</v>
      </c>
      <c r="L420" s="115" t="n">
        <v>4524.42</v>
      </c>
      <c r="M420" s="115" t="n">
        <v>4501.59</v>
      </c>
      <c r="N420" s="115" t="n">
        <v>4488.37</v>
      </c>
      <c r="O420" s="115" t="n">
        <v>4829.41</v>
      </c>
      <c r="P420" s="115" t="n">
        <v>4492.08</v>
      </c>
      <c r="Q420" s="115" t="n">
        <v>4485.49</v>
      </c>
      <c r="R420" s="115" t="n">
        <v>4483</v>
      </c>
      <c r="S420" s="115" t="n">
        <v>4485.69</v>
      </c>
      <c r="T420" s="115" t="n">
        <v>4596.48</v>
      </c>
      <c r="U420" s="115" t="n">
        <v>4470.57</v>
      </c>
      <c r="V420" s="115" t="n">
        <v>4325.94</v>
      </c>
      <c r="W420" s="115" t="n">
        <v>4354.24</v>
      </c>
      <c r="X420" s="115" t="n">
        <v>4270.17</v>
      </c>
      <c r="Y420" s="115" t="n">
        <v>4175.24</v>
      </c>
    </row>
    <row r="421" customFormat="false" ht="15" hidden="false" customHeight="false" outlineLevel="0" collapsed="false">
      <c r="A421" s="108" t="n">
        <v>5</v>
      </c>
      <c r="B421" s="115" t="n">
        <v>4139.14</v>
      </c>
      <c r="C421" s="115" t="n">
        <v>4112.97</v>
      </c>
      <c r="D421" s="115" t="n">
        <v>4107.2</v>
      </c>
      <c r="E421" s="115" t="n">
        <v>4108.9</v>
      </c>
      <c r="F421" s="115" t="n">
        <v>4147.35</v>
      </c>
      <c r="G421" s="115" t="n">
        <v>4147.08</v>
      </c>
      <c r="H421" s="115" t="n">
        <v>4172.3</v>
      </c>
      <c r="I421" s="115" t="n">
        <v>4331.84</v>
      </c>
      <c r="J421" s="115" t="n">
        <v>4415.86</v>
      </c>
      <c r="K421" s="115" t="n">
        <v>4542.49</v>
      </c>
      <c r="L421" s="115" t="n">
        <v>4497.42</v>
      </c>
      <c r="M421" s="115" t="n">
        <v>4498.23</v>
      </c>
      <c r="N421" s="115" t="n">
        <v>4313.18</v>
      </c>
      <c r="O421" s="115" t="n">
        <v>4321.91</v>
      </c>
      <c r="P421" s="115" t="n">
        <v>4280.37</v>
      </c>
      <c r="Q421" s="115" t="n">
        <v>4264.06</v>
      </c>
      <c r="R421" s="115" t="n">
        <v>4296.88</v>
      </c>
      <c r="S421" s="115" t="n">
        <v>4308.26</v>
      </c>
      <c r="T421" s="115" t="n">
        <v>4357.3</v>
      </c>
      <c r="U421" s="115" t="n">
        <v>4558.25</v>
      </c>
      <c r="V421" s="115" t="n">
        <v>4362.12</v>
      </c>
      <c r="W421" s="115" t="n">
        <v>4271.54</v>
      </c>
      <c r="X421" s="115" t="n">
        <v>4173.86</v>
      </c>
      <c r="Y421" s="115" t="n">
        <v>4133.27</v>
      </c>
    </row>
    <row r="422" customFormat="false" ht="15" hidden="false" customHeight="false" outlineLevel="0" collapsed="false">
      <c r="A422" s="108" t="n">
        <v>6</v>
      </c>
      <c r="B422" s="115" t="n">
        <v>4022.63</v>
      </c>
      <c r="C422" s="115" t="n">
        <v>4015.83</v>
      </c>
      <c r="D422" s="115" t="n">
        <v>4024.35</v>
      </c>
      <c r="E422" s="115" t="n">
        <v>4167.69</v>
      </c>
      <c r="F422" s="115" t="n">
        <v>4168.37</v>
      </c>
      <c r="G422" s="115" t="n">
        <v>4163.29</v>
      </c>
      <c r="H422" s="115" t="n">
        <v>4229.63</v>
      </c>
      <c r="I422" s="115" t="n">
        <v>4300.13</v>
      </c>
      <c r="J422" s="115" t="n">
        <v>4442.83</v>
      </c>
      <c r="K422" s="115" t="n">
        <v>4456.12</v>
      </c>
      <c r="L422" s="115" t="n">
        <v>4435.59</v>
      </c>
      <c r="M422" s="115" t="n">
        <v>4428.88</v>
      </c>
      <c r="N422" s="115" t="n">
        <v>4418.48</v>
      </c>
      <c r="O422" s="115" t="n">
        <v>4341.84</v>
      </c>
      <c r="P422" s="115" t="n">
        <v>4340.74</v>
      </c>
      <c r="Q422" s="115" t="n">
        <v>4334.14</v>
      </c>
      <c r="R422" s="115" t="n">
        <v>4337.09</v>
      </c>
      <c r="S422" s="115" t="n">
        <v>4451.21</v>
      </c>
      <c r="T422" s="115" t="n">
        <v>4481.59</v>
      </c>
      <c r="U422" s="115" t="n">
        <v>4375.99</v>
      </c>
      <c r="V422" s="115" t="n">
        <v>4164.86</v>
      </c>
      <c r="W422" s="115" t="n">
        <v>4126.2</v>
      </c>
      <c r="X422" s="115" t="n">
        <v>4041.04</v>
      </c>
      <c r="Y422" s="115" t="n">
        <v>4017.56</v>
      </c>
    </row>
    <row r="423" customFormat="false" ht="15" hidden="false" customHeight="false" outlineLevel="0" collapsed="false">
      <c r="A423" s="108" t="n">
        <v>7</v>
      </c>
      <c r="B423" s="115" t="n">
        <v>3780.38</v>
      </c>
      <c r="C423" s="115" t="n">
        <v>3745.38</v>
      </c>
      <c r="D423" s="115" t="n">
        <v>3745.72</v>
      </c>
      <c r="E423" s="115" t="n">
        <v>3748.18</v>
      </c>
      <c r="F423" s="115" t="n">
        <v>3915.66</v>
      </c>
      <c r="G423" s="115" t="n">
        <v>3948.41</v>
      </c>
      <c r="H423" s="115" t="n">
        <v>3947.09</v>
      </c>
      <c r="I423" s="115" t="n">
        <v>3983.15</v>
      </c>
      <c r="J423" s="115" t="n">
        <v>4038.29</v>
      </c>
      <c r="K423" s="115" t="n">
        <v>4060.83</v>
      </c>
      <c r="L423" s="115" t="n">
        <v>4056.87</v>
      </c>
      <c r="M423" s="115" t="n">
        <v>4054.25</v>
      </c>
      <c r="N423" s="115" t="n">
        <v>4017.14</v>
      </c>
      <c r="O423" s="115" t="n">
        <v>4053.94</v>
      </c>
      <c r="P423" s="115" t="n">
        <v>4069.49</v>
      </c>
      <c r="Q423" s="115" t="n">
        <v>4200.98</v>
      </c>
      <c r="R423" s="115" t="n">
        <v>4220.95</v>
      </c>
      <c r="S423" s="115" t="n">
        <v>4232.23</v>
      </c>
      <c r="T423" s="115" t="n">
        <v>4212.86</v>
      </c>
      <c r="U423" s="115" t="n">
        <v>4018.2</v>
      </c>
      <c r="V423" s="115" t="n">
        <v>3988.38</v>
      </c>
      <c r="W423" s="115" t="n">
        <v>3940.89</v>
      </c>
      <c r="X423" s="115" t="n">
        <v>3815.21</v>
      </c>
      <c r="Y423" s="115" t="n">
        <v>3809.99</v>
      </c>
    </row>
    <row r="424" customFormat="false" ht="15" hidden="false" customHeight="false" outlineLevel="0" collapsed="false">
      <c r="A424" s="108" t="n">
        <v>8</v>
      </c>
      <c r="B424" s="115" t="n">
        <v>3776.39</v>
      </c>
      <c r="C424" s="115" t="n">
        <v>3753.72</v>
      </c>
      <c r="D424" s="115" t="n">
        <v>3775.91</v>
      </c>
      <c r="E424" s="115" t="n">
        <v>3866.78</v>
      </c>
      <c r="F424" s="115" t="n">
        <v>3924.27</v>
      </c>
      <c r="G424" s="115" t="n">
        <v>3977.75</v>
      </c>
      <c r="H424" s="115" t="n">
        <v>4007.43</v>
      </c>
      <c r="I424" s="115" t="n">
        <v>4019.7</v>
      </c>
      <c r="J424" s="115" t="n">
        <v>4025.4</v>
      </c>
      <c r="K424" s="115" t="n">
        <v>4042.27</v>
      </c>
      <c r="L424" s="115" t="n">
        <v>4038.04</v>
      </c>
      <c r="M424" s="115" t="n">
        <v>4041.44</v>
      </c>
      <c r="N424" s="115" t="n">
        <v>4006</v>
      </c>
      <c r="O424" s="115" t="n">
        <v>4034.41</v>
      </c>
      <c r="P424" s="115" t="n">
        <v>4040.1</v>
      </c>
      <c r="Q424" s="115" t="n">
        <v>4038.14</v>
      </c>
      <c r="R424" s="115" t="n">
        <v>4041.78</v>
      </c>
      <c r="S424" s="115" t="n">
        <v>4047.14</v>
      </c>
      <c r="T424" s="115" t="n">
        <v>4038.26</v>
      </c>
      <c r="U424" s="115" t="n">
        <v>4000.93</v>
      </c>
      <c r="V424" s="115" t="n">
        <v>4011.21</v>
      </c>
      <c r="W424" s="115" t="n">
        <v>3985.37</v>
      </c>
      <c r="X424" s="115" t="n">
        <v>3912.27</v>
      </c>
      <c r="Y424" s="115" t="n">
        <v>3800.79</v>
      </c>
    </row>
    <row r="425" customFormat="false" ht="15" hidden="false" customHeight="false" outlineLevel="0" collapsed="false">
      <c r="A425" s="108" t="n">
        <v>9</v>
      </c>
      <c r="B425" s="115" t="n">
        <v>3764.93</v>
      </c>
      <c r="C425" s="115" t="n">
        <v>3741.96</v>
      </c>
      <c r="D425" s="115" t="n">
        <v>3741.78</v>
      </c>
      <c r="E425" s="115" t="n">
        <v>3726.53</v>
      </c>
      <c r="F425" s="115" t="n">
        <v>3718.12</v>
      </c>
      <c r="G425" s="115" t="n">
        <v>3722.9</v>
      </c>
      <c r="H425" s="115" t="n">
        <v>3736.59</v>
      </c>
      <c r="I425" s="115" t="n">
        <v>3751.81</v>
      </c>
      <c r="J425" s="115" t="n">
        <v>3893.15</v>
      </c>
      <c r="K425" s="115" t="n">
        <v>3936.35</v>
      </c>
      <c r="L425" s="115" t="n">
        <v>3945.04</v>
      </c>
      <c r="M425" s="115" t="n">
        <v>3880.16</v>
      </c>
      <c r="N425" s="115" t="n">
        <v>3878.93</v>
      </c>
      <c r="O425" s="115" t="n">
        <v>3931.1</v>
      </c>
      <c r="P425" s="115" t="n">
        <v>3880.31</v>
      </c>
      <c r="Q425" s="115" t="n">
        <v>3857.35</v>
      </c>
      <c r="R425" s="115" t="n">
        <v>3800.96</v>
      </c>
      <c r="S425" s="115" t="n">
        <v>3932.66</v>
      </c>
      <c r="T425" s="115" t="n">
        <v>3810.78</v>
      </c>
      <c r="U425" s="115" t="n">
        <v>3789.79</v>
      </c>
      <c r="V425" s="115" t="n">
        <v>3971.66</v>
      </c>
      <c r="W425" s="115" t="n">
        <v>3888.38</v>
      </c>
      <c r="X425" s="115" t="n">
        <v>3774.44</v>
      </c>
      <c r="Y425" s="115" t="n">
        <v>3742.59</v>
      </c>
    </row>
    <row r="426" customFormat="false" ht="15" hidden="false" customHeight="false" outlineLevel="0" collapsed="false">
      <c r="A426" s="108" t="n">
        <v>10</v>
      </c>
      <c r="B426" s="115" t="n">
        <v>3740.52</v>
      </c>
      <c r="C426" s="115" t="n">
        <v>3721.04</v>
      </c>
      <c r="D426" s="115" t="n">
        <v>3763.73</v>
      </c>
      <c r="E426" s="115" t="n">
        <v>3839.88</v>
      </c>
      <c r="F426" s="115" t="n">
        <v>3838.89</v>
      </c>
      <c r="G426" s="115" t="n">
        <v>3842.9</v>
      </c>
      <c r="H426" s="115" t="n">
        <v>3853.33</v>
      </c>
      <c r="I426" s="115" t="n">
        <v>3861.29</v>
      </c>
      <c r="J426" s="115" t="n">
        <v>3911.18</v>
      </c>
      <c r="K426" s="115" t="n">
        <v>3904.85</v>
      </c>
      <c r="L426" s="115" t="n">
        <v>3901.58</v>
      </c>
      <c r="M426" s="115" t="n">
        <v>3929.95</v>
      </c>
      <c r="N426" s="115" t="n">
        <v>3901.8</v>
      </c>
      <c r="O426" s="115" t="n">
        <v>3890.45</v>
      </c>
      <c r="P426" s="115" t="n">
        <v>3871.76</v>
      </c>
      <c r="Q426" s="115" t="n">
        <v>3880.66</v>
      </c>
      <c r="R426" s="115" t="n">
        <v>3894.91</v>
      </c>
      <c r="S426" s="115" t="n">
        <v>3764.58</v>
      </c>
      <c r="T426" s="115" t="n">
        <v>3789.29</v>
      </c>
      <c r="U426" s="115" t="n">
        <v>3820.75</v>
      </c>
      <c r="V426" s="115" t="n">
        <v>3968.63</v>
      </c>
      <c r="W426" s="115" t="n">
        <v>3887.13</v>
      </c>
      <c r="X426" s="115" t="n">
        <v>3795.02</v>
      </c>
      <c r="Y426" s="115" t="n">
        <v>3772.72</v>
      </c>
    </row>
    <row r="427" customFormat="false" ht="15" hidden="false" customHeight="false" outlineLevel="0" collapsed="false">
      <c r="A427" s="108" t="n">
        <v>11</v>
      </c>
      <c r="B427" s="115" t="n">
        <v>3774.84</v>
      </c>
      <c r="C427" s="115" t="n">
        <v>3760.33</v>
      </c>
      <c r="D427" s="115" t="n">
        <v>3765.99</v>
      </c>
      <c r="E427" s="115" t="n">
        <v>3782.23</v>
      </c>
      <c r="F427" s="115" t="n">
        <v>3773.44</v>
      </c>
      <c r="G427" s="115" t="n">
        <v>3770.94</v>
      </c>
      <c r="H427" s="115" t="n">
        <v>3825.23</v>
      </c>
      <c r="I427" s="115" t="n">
        <v>3844.38</v>
      </c>
      <c r="J427" s="115" t="n">
        <v>3938.42</v>
      </c>
      <c r="K427" s="115" t="n">
        <v>4083.48</v>
      </c>
      <c r="L427" s="115" t="n">
        <v>3965.88</v>
      </c>
      <c r="M427" s="115" t="n">
        <v>3943.92</v>
      </c>
      <c r="N427" s="115" t="n">
        <v>3935.19</v>
      </c>
      <c r="O427" s="115" t="n">
        <v>3931.73</v>
      </c>
      <c r="P427" s="115" t="n">
        <v>3932.65</v>
      </c>
      <c r="Q427" s="115" t="n">
        <v>3951.42</v>
      </c>
      <c r="R427" s="115" t="n">
        <v>4063.31</v>
      </c>
      <c r="S427" s="115" t="n">
        <v>3958.95</v>
      </c>
      <c r="T427" s="115" t="n">
        <v>3801.9</v>
      </c>
      <c r="U427" s="115" t="n">
        <v>3936.45</v>
      </c>
      <c r="V427" s="115" t="n">
        <v>3976.5</v>
      </c>
      <c r="W427" s="115" t="n">
        <v>3921.54</v>
      </c>
      <c r="X427" s="115" t="n">
        <v>3860.53</v>
      </c>
      <c r="Y427" s="115" t="n">
        <v>3829.62</v>
      </c>
    </row>
    <row r="428" customFormat="false" ht="15" hidden="false" customHeight="false" outlineLevel="0" collapsed="false">
      <c r="A428" s="108" t="n">
        <v>12</v>
      </c>
      <c r="B428" s="115" t="n">
        <v>3758.02</v>
      </c>
      <c r="C428" s="115" t="n">
        <v>3770.21</v>
      </c>
      <c r="D428" s="115" t="n">
        <v>3761.44</v>
      </c>
      <c r="E428" s="115" t="n">
        <v>3761.45</v>
      </c>
      <c r="F428" s="115" t="n">
        <v>3753.79</v>
      </c>
      <c r="G428" s="115" t="n">
        <v>3875.67</v>
      </c>
      <c r="H428" s="115" t="n">
        <v>3834.63</v>
      </c>
      <c r="I428" s="115" t="n">
        <v>3772.48</v>
      </c>
      <c r="J428" s="115" t="n">
        <v>3803</v>
      </c>
      <c r="K428" s="115" t="n">
        <v>3833.95</v>
      </c>
      <c r="L428" s="115" t="n">
        <v>3838.32</v>
      </c>
      <c r="M428" s="115" t="n">
        <v>3831.12</v>
      </c>
      <c r="N428" s="115" t="n">
        <v>3831.6</v>
      </c>
      <c r="O428" s="115" t="n">
        <v>3832.12</v>
      </c>
      <c r="P428" s="115" t="n">
        <v>3838.15</v>
      </c>
      <c r="Q428" s="115" t="n">
        <v>3841.48</v>
      </c>
      <c r="R428" s="115" t="n">
        <v>3866.12</v>
      </c>
      <c r="S428" s="115" t="n">
        <v>3834.81</v>
      </c>
      <c r="T428" s="115" t="n">
        <v>3745.95</v>
      </c>
      <c r="U428" s="115" t="n">
        <v>3853.51</v>
      </c>
      <c r="V428" s="115" t="n">
        <v>3873.53</v>
      </c>
      <c r="W428" s="115" t="n">
        <v>3814.53</v>
      </c>
      <c r="X428" s="115" t="n">
        <v>3770.1</v>
      </c>
      <c r="Y428" s="115" t="n">
        <v>3756.23</v>
      </c>
    </row>
    <row r="429" customFormat="false" ht="15" hidden="false" customHeight="false" outlineLevel="0" collapsed="false">
      <c r="A429" s="108" t="n">
        <v>13</v>
      </c>
      <c r="B429" s="115" t="n">
        <v>3712.91</v>
      </c>
      <c r="C429" s="115" t="n">
        <v>3656.3</v>
      </c>
      <c r="D429" s="115" t="n">
        <v>3697.07</v>
      </c>
      <c r="E429" s="115" t="n">
        <v>3778.98</v>
      </c>
      <c r="F429" s="115" t="n">
        <v>3801.6</v>
      </c>
      <c r="G429" s="115" t="n">
        <v>3834.99</v>
      </c>
      <c r="H429" s="115" t="n">
        <v>3844.41</v>
      </c>
      <c r="I429" s="115" t="n">
        <v>3840.47</v>
      </c>
      <c r="J429" s="115" t="n">
        <v>3799.94</v>
      </c>
      <c r="K429" s="115" t="n">
        <v>3831.23</v>
      </c>
      <c r="L429" s="115" t="n">
        <v>3786.36</v>
      </c>
      <c r="M429" s="115" t="n">
        <v>3791.84</v>
      </c>
      <c r="N429" s="115" t="n">
        <v>3776.25</v>
      </c>
      <c r="O429" s="115" t="n">
        <v>4024.4</v>
      </c>
      <c r="P429" s="115" t="n">
        <v>3778.14</v>
      </c>
      <c r="Q429" s="115" t="n">
        <v>3798.2</v>
      </c>
      <c r="R429" s="115" t="n">
        <v>3793.35</v>
      </c>
      <c r="S429" s="115" t="n">
        <v>3809.42</v>
      </c>
      <c r="T429" s="115" t="n">
        <v>3791.75</v>
      </c>
      <c r="U429" s="115" t="n">
        <v>3693.3</v>
      </c>
      <c r="V429" s="115" t="n">
        <v>3709.72</v>
      </c>
      <c r="W429" s="115" t="n">
        <v>3662.02</v>
      </c>
      <c r="X429" s="115" t="n">
        <v>3648.13</v>
      </c>
      <c r="Y429" s="115" t="n">
        <v>3652.66</v>
      </c>
    </row>
    <row r="430" customFormat="false" ht="15" hidden="false" customHeight="false" outlineLevel="0" collapsed="false">
      <c r="A430" s="108" t="n">
        <v>14</v>
      </c>
      <c r="B430" s="115" t="n">
        <v>3614.66</v>
      </c>
      <c r="C430" s="115" t="n">
        <v>3611.09</v>
      </c>
      <c r="D430" s="115" t="n">
        <v>3613.6</v>
      </c>
      <c r="E430" s="115" t="n">
        <v>3625.69</v>
      </c>
      <c r="F430" s="115" t="n">
        <v>3652.25</v>
      </c>
      <c r="G430" s="115" t="n">
        <v>3850.6</v>
      </c>
      <c r="H430" s="115" t="n">
        <v>3682.46</v>
      </c>
      <c r="I430" s="115" t="n">
        <v>3679.19</v>
      </c>
      <c r="J430" s="115" t="n">
        <v>3679.44</v>
      </c>
      <c r="K430" s="115" t="n">
        <v>3680.47</v>
      </c>
      <c r="L430" s="115" t="n">
        <v>3919.39</v>
      </c>
      <c r="M430" s="115" t="n">
        <v>3920.47</v>
      </c>
      <c r="N430" s="115" t="n">
        <v>3780.41</v>
      </c>
      <c r="O430" s="115" t="n">
        <v>3906.72</v>
      </c>
      <c r="P430" s="115" t="n">
        <v>3916.03</v>
      </c>
      <c r="Q430" s="115" t="n">
        <v>3915.32</v>
      </c>
      <c r="R430" s="115" t="n">
        <v>3829.95</v>
      </c>
      <c r="S430" s="115" t="n">
        <v>3836.83</v>
      </c>
      <c r="T430" s="115" t="n">
        <v>3786.93</v>
      </c>
      <c r="U430" s="115" t="n">
        <v>3607.25</v>
      </c>
      <c r="V430" s="115" t="n">
        <v>3605.29</v>
      </c>
      <c r="W430" s="115" t="n">
        <v>3607.52</v>
      </c>
      <c r="X430" s="115" t="n">
        <v>3603.45</v>
      </c>
      <c r="Y430" s="115" t="n">
        <v>3609.15</v>
      </c>
    </row>
    <row r="431" customFormat="false" ht="15" hidden="false" customHeight="false" outlineLevel="0" collapsed="false">
      <c r="A431" s="108" t="n">
        <v>15</v>
      </c>
      <c r="B431" s="115" t="n">
        <v>3457.86</v>
      </c>
      <c r="C431" s="115" t="n">
        <v>3614.46</v>
      </c>
      <c r="D431" s="115" t="n">
        <v>3664.37</v>
      </c>
      <c r="E431" s="115" t="n">
        <v>3689.07</v>
      </c>
      <c r="F431" s="115" t="n">
        <v>3749.64</v>
      </c>
      <c r="G431" s="115" t="n">
        <v>3799.32</v>
      </c>
      <c r="H431" s="115" t="n">
        <v>3836.87</v>
      </c>
      <c r="I431" s="115" t="n">
        <v>3838.56</v>
      </c>
      <c r="J431" s="115" t="n">
        <v>3837.36</v>
      </c>
      <c r="K431" s="115" t="n">
        <v>3836.56</v>
      </c>
      <c r="L431" s="115" t="n">
        <v>3845</v>
      </c>
      <c r="M431" s="115" t="n">
        <v>3847.41</v>
      </c>
      <c r="N431" s="115" t="n">
        <v>3839.57</v>
      </c>
      <c r="O431" s="115" t="n">
        <v>3844.14</v>
      </c>
      <c r="P431" s="115" t="n">
        <v>3866.49</v>
      </c>
      <c r="Q431" s="115" t="n">
        <v>3868.63</v>
      </c>
      <c r="R431" s="115" t="n">
        <v>3861.24</v>
      </c>
      <c r="S431" s="115" t="n">
        <v>3894.49</v>
      </c>
      <c r="T431" s="115" t="n">
        <v>3883.08</v>
      </c>
      <c r="U431" s="115" t="n">
        <v>3733.53</v>
      </c>
      <c r="V431" s="115" t="n">
        <v>3474.38</v>
      </c>
      <c r="W431" s="115" t="n">
        <v>3446.07</v>
      </c>
      <c r="X431" s="115" t="n">
        <v>3441.07</v>
      </c>
      <c r="Y431" s="115" t="n">
        <v>3454.15</v>
      </c>
    </row>
    <row r="432" customFormat="false" ht="15" hidden="false" customHeight="false" outlineLevel="0" collapsed="false">
      <c r="A432" s="108" t="n">
        <v>16</v>
      </c>
      <c r="B432" s="115" t="n">
        <v>3587.28</v>
      </c>
      <c r="C432" s="115" t="n">
        <v>3581.27</v>
      </c>
      <c r="D432" s="115" t="n">
        <v>3603.25</v>
      </c>
      <c r="E432" s="115" t="n">
        <v>3648.42</v>
      </c>
      <c r="F432" s="115" t="n">
        <v>3741.49</v>
      </c>
      <c r="G432" s="115" t="n">
        <v>3836.64</v>
      </c>
      <c r="H432" s="115" t="n">
        <v>3842.38</v>
      </c>
      <c r="I432" s="115" t="n">
        <v>3921.4</v>
      </c>
      <c r="J432" s="115" t="n">
        <v>3931.52</v>
      </c>
      <c r="K432" s="115" t="n">
        <v>4025.43</v>
      </c>
      <c r="L432" s="115" t="n">
        <v>4025.6</v>
      </c>
      <c r="M432" s="115" t="n">
        <v>3964.75</v>
      </c>
      <c r="N432" s="115" t="n">
        <v>3956.91</v>
      </c>
      <c r="O432" s="115" t="n">
        <v>3945.94</v>
      </c>
      <c r="P432" s="115" t="n">
        <v>3953.2</v>
      </c>
      <c r="Q432" s="115" t="n">
        <v>4015.74</v>
      </c>
      <c r="R432" s="115" t="n">
        <v>4019.41</v>
      </c>
      <c r="S432" s="115" t="n">
        <v>4072.08</v>
      </c>
      <c r="T432" s="115" t="n">
        <v>3970.4</v>
      </c>
      <c r="U432" s="115" t="n">
        <v>3677.91</v>
      </c>
      <c r="V432" s="115" t="n">
        <v>3868.58</v>
      </c>
      <c r="W432" s="115" t="n">
        <v>3606.19</v>
      </c>
      <c r="X432" s="115" t="n">
        <v>3591.55</v>
      </c>
      <c r="Y432" s="115" t="n">
        <v>3591.52</v>
      </c>
    </row>
    <row r="433" customFormat="false" ht="15" hidden="false" customHeight="false" outlineLevel="0" collapsed="false">
      <c r="A433" s="108" t="n">
        <v>17</v>
      </c>
      <c r="B433" s="115" t="n">
        <v>3652.59</v>
      </c>
      <c r="C433" s="115" t="n">
        <v>3645.58</v>
      </c>
      <c r="D433" s="115" t="n">
        <v>3664.5</v>
      </c>
      <c r="E433" s="115" t="n">
        <v>3652.8</v>
      </c>
      <c r="F433" s="115" t="n">
        <v>3664.76</v>
      </c>
      <c r="G433" s="115" t="n">
        <v>3699.37</v>
      </c>
      <c r="H433" s="115" t="n">
        <v>3698.76</v>
      </c>
      <c r="I433" s="115" t="n">
        <v>3695.1</v>
      </c>
      <c r="J433" s="115" t="n">
        <v>3700.57</v>
      </c>
      <c r="K433" s="115" t="n">
        <v>3702.06</v>
      </c>
      <c r="L433" s="115" t="n">
        <v>3719.92</v>
      </c>
      <c r="M433" s="115" t="n">
        <v>3705.5</v>
      </c>
      <c r="N433" s="115" t="n">
        <v>3706.47</v>
      </c>
      <c r="O433" s="115" t="n">
        <v>3717.01</v>
      </c>
      <c r="P433" s="115" t="n">
        <v>3713.67</v>
      </c>
      <c r="Q433" s="115" t="n">
        <v>3731.99</v>
      </c>
      <c r="R433" s="115" t="n">
        <v>3728.6</v>
      </c>
      <c r="S433" s="115" t="n">
        <v>4089.27</v>
      </c>
      <c r="T433" s="115" t="n">
        <v>4274.71</v>
      </c>
      <c r="U433" s="115" t="n">
        <v>4045.08</v>
      </c>
      <c r="V433" s="115" t="n">
        <v>3886.34</v>
      </c>
      <c r="W433" s="115" t="n">
        <v>3670.47</v>
      </c>
      <c r="X433" s="115" t="n">
        <v>3673</v>
      </c>
      <c r="Y433" s="115" t="n">
        <v>3665.45</v>
      </c>
    </row>
    <row r="434" customFormat="false" ht="15" hidden="false" customHeight="false" outlineLevel="0" collapsed="false">
      <c r="A434" s="108" t="n">
        <v>18</v>
      </c>
      <c r="B434" s="115" t="n">
        <v>3656.48</v>
      </c>
      <c r="C434" s="115" t="n">
        <v>3658.31</v>
      </c>
      <c r="D434" s="115" t="n">
        <v>3666.07</v>
      </c>
      <c r="E434" s="115" t="n">
        <v>3680.61</v>
      </c>
      <c r="F434" s="115" t="n">
        <v>3677.37</v>
      </c>
      <c r="G434" s="115" t="n">
        <v>3670.08</v>
      </c>
      <c r="H434" s="115" t="n">
        <v>3858.5</v>
      </c>
      <c r="I434" s="115" t="n">
        <v>3930.36</v>
      </c>
      <c r="J434" s="115" t="n">
        <v>3970.18</v>
      </c>
      <c r="K434" s="115" t="n">
        <v>3970.74</v>
      </c>
      <c r="L434" s="115" t="n">
        <v>3979.8</v>
      </c>
      <c r="M434" s="115" t="n">
        <v>3705.13</v>
      </c>
      <c r="N434" s="115" t="n">
        <v>3705.84</v>
      </c>
      <c r="O434" s="115" t="n">
        <v>3910.94</v>
      </c>
      <c r="P434" s="115" t="n">
        <v>3719.04</v>
      </c>
      <c r="Q434" s="115" t="n">
        <v>3730.11</v>
      </c>
      <c r="R434" s="115" t="n">
        <v>3713.26</v>
      </c>
      <c r="S434" s="115" t="n">
        <v>4029.9</v>
      </c>
      <c r="T434" s="115" t="n">
        <v>4145.21</v>
      </c>
      <c r="U434" s="115" t="n">
        <v>3983.07</v>
      </c>
      <c r="V434" s="115" t="n">
        <v>3884.3</v>
      </c>
      <c r="W434" s="115" t="n">
        <v>3667.19</v>
      </c>
      <c r="X434" s="115" t="n">
        <v>3662.76</v>
      </c>
      <c r="Y434" s="115" t="n">
        <v>3628.37</v>
      </c>
    </row>
    <row r="435" customFormat="false" ht="15" hidden="false" customHeight="false" outlineLevel="0" collapsed="false">
      <c r="A435" s="108" t="n">
        <v>19</v>
      </c>
      <c r="B435" s="115" t="n">
        <v>3645.7</v>
      </c>
      <c r="C435" s="115" t="n">
        <v>3602.17</v>
      </c>
      <c r="D435" s="115" t="n">
        <v>3606.25</v>
      </c>
      <c r="E435" s="115" t="n">
        <v>3630.81</v>
      </c>
      <c r="F435" s="115" t="n">
        <v>3631.18</v>
      </c>
      <c r="G435" s="115" t="n">
        <v>3608.43</v>
      </c>
      <c r="H435" s="115" t="n">
        <v>3617.5</v>
      </c>
      <c r="I435" s="115" t="n">
        <v>3621.93</v>
      </c>
      <c r="J435" s="115" t="n">
        <v>3635.3</v>
      </c>
      <c r="K435" s="115" t="n">
        <v>3623.1</v>
      </c>
      <c r="L435" s="115" t="n">
        <v>3654.65</v>
      </c>
      <c r="M435" s="115" t="n">
        <v>3649.78</v>
      </c>
      <c r="N435" s="115" t="n">
        <v>3646.15</v>
      </c>
      <c r="O435" s="115" t="n">
        <v>3648.88</v>
      </c>
      <c r="P435" s="115" t="n">
        <v>3641.49</v>
      </c>
      <c r="Q435" s="115" t="n">
        <v>3677.26</v>
      </c>
      <c r="R435" s="115" t="n">
        <v>3685.65</v>
      </c>
      <c r="S435" s="115" t="n">
        <v>4133.31</v>
      </c>
      <c r="T435" s="115" t="n">
        <v>4941.56</v>
      </c>
      <c r="U435" s="115" t="n">
        <v>3921.96</v>
      </c>
      <c r="V435" s="115" t="n">
        <v>3695.23</v>
      </c>
      <c r="W435" s="115" t="n">
        <v>3623.59</v>
      </c>
      <c r="X435" s="115" t="n">
        <v>3604.69</v>
      </c>
      <c r="Y435" s="115" t="n">
        <v>3606.39</v>
      </c>
    </row>
    <row r="436" customFormat="false" ht="15" hidden="false" customHeight="false" outlineLevel="0" collapsed="false">
      <c r="A436" s="108" t="n">
        <v>20</v>
      </c>
      <c r="B436" s="115" t="n">
        <v>3608.92</v>
      </c>
      <c r="C436" s="115" t="n">
        <v>3595.67</v>
      </c>
      <c r="D436" s="115" t="n">
        <v>3631.37</v>
      </c>
      <c r="E436" s="115" t="n">
        <v>3665.5</v>
      </c>
      <c r="F436" s="115" t="n">
        <v>3703.05</v>
      </c>
      <c r="G436" s="115" t="n">
        <v>3730.87</v>
      </c>
      <c r="H436" s="115" t="n">
        <v>3734.26</v>
      </c>
      <c r="I436" s="115" t="n">
        <v>3727.45</v>
      </c>
      <c r="J436" s="115" t="n">
        <v>3696.35</v>
      </c>
      <c r="K436" s="115" t="n">
        <v>3739.94</v>
      </c>
      <c r="L436" s="115" t="n">
        <v>3702.36</v>
      </c>
      <c r="M436" s="115" t="n">
        <v>3732.96</v>
      </c>
      <c r="N436" s="115" t="n">
        <v>3690.29</v>
      </c>
      <c r="O436" s="115" t="n">
        <v>3670.56</v>
      </c>
      <c r="P436" s="115" t="n">
        <v>3686.22</v>
      </c>
      <c r="Q436" s="115" t="n">
        <v>3699.83</v>
      </c>
      <c r="R436" s="115" t="n">
        <v>3753.6</v>
      </c>
      <c r="S436" s="115" t="n">
        <v>4200.01</v>
      </c>
      <c r="T436" s="115" t="n">
        <v>4040.57</v>
      </c>
      <c r="U436" s="115" t="n">
        <v>4012.89</v>
      </c>
      <c r="V436" s="115" t="n">
        <v>3900.05</v>
      </c>
      <c r="W436" s="115" t="n">
        <v>3717.58</v>
      </c>
      <c r="X436" s="115" t="n">
        <v>3645.44</v>
      </c>
      <c r="Y436" s="115" t="n">
        <v>3603.76</v>
      </c>
    </row>
    <row r="437" customFormat="false" ht="15" hidden="false" customHeight="false" outlineLevel="0" collapsed="false">
      <c r="A437" s="108" t="n">
        <v>21</v>
      </c>
      <c r="B437" s="115" t="n">
        <v>3630.07</v>
      </c>
      <c r="C437" s="115" t="n">
        <v>3618.12</v>
      </c>
      <c r="D437" s="115" t="n">
        <v>3753.81</v>
      </c>
      <c r="E437" s="115" t="n">
        <v>3920.61</v>
      </c>
      <c r="F437" s="115" t="n">
        <v>3751.92</v>
      </c>
      <c r="G437" s="115" t="n">
        <v>3661.38</v>
      </c>
      <c r="H437" s="115" t="n">
        <v>3658.81</v>
      </c>
      <c r="I437" s="115" t="n">
        <v>3652.52</v>
      </c>
      <c r="J437" s="115" t="n">
        <v>3664.33</v>
      </c>
      <c r="K437" s="115" t="n">
        <v>3641.29</v>
      </c>
      <c r="L437" s="115" t="n">
        <v>3700.92</v>
      </c>
      <c r="M437" s="115" t="n">
        <v>3640.52</v>
      </c>
      <c r="N437" s="115" t="n">
        <v>3617.58</v>
      </c>
      <c r="O437" s="115" t="n">
        <v>3628.33</v>
      </c>
      <c r="P437" s="115" t="n">
        <v>3637.48</v>
      </c>
      <c r="Q437" s="115" t="n">
        <v>3676.17</v>
      </c>
      <c r="R437" s="115" t="n">
        <v>3674.55</v>
      </c>
      <c r="S437" s="115" t="n">
        <v>3994.76</v>
      </c>
      <c r="T437" s="115" t="n">
        <v>4070.35</v>
      </c>
      <c r="U437" s="115" t="n">
        <v>3961.31</v>
      </c>
      <c r="V437" s="115" t="n">
        <v>3707.99</v>
      </c>
      <c r="W437" s="115" t="n">
        <v>3657.04</v>
      </c>
      <c r="X437" s="115" t="n">
        <v>3648.52</v>
      </c>
      <c r="Y437" s="115" t="n">
        <v>3650.61</v>
      </c>
    </row>
    <row r="438" customFormat="false" ht="15" hidden="false" customHeight="false" outlineLevel="0" collapsed="false">
      <c r="A438" s="108" t="n">
        <v>22</v>
      </c>
      <c r="B438" s="115" t="n">
        <v>3591.11</v>
      </c>
      <c r="C438" s="115" t="n">
        <v>3638.15</v>
      </c>
      <c r="D438" s="115" t="n">
        <v>3717.69</v>
      </c>
      <c r="E438" s="115" t="n">
        <v>3849.19</v>
      </c>
      <c r="F438" s="115" t="n">
        <v>3658.4</v>
      </c>
      <c r="G438" s="115" t="n">
        <v>3669.2</v>
      </c>
      <c r="H438" s="115" t="n">
        <v>3775.9</v>
      </c>
      <c r="I438" s="115" t="n">
        <v>3833.57</v>
      </c>
      <c r="J438" s="115" t="n">
        <v>3904.16</v>
      </c>
      <c r="K438" s="115" t="n">
        <v>3758.22</v>
      </c>
      <c r="L438" s="115" t="n">
        <v>3736.87</v>
      </c>
      <c r="M438" s="115" t="n">
        <v>3711.13</v>
      </c>
      <c r="N438" s="115" t="n">
        <v>3762.44</v>
      </c>
      <c r="O438" s="115" t="n">
        <v>3725.17</v>
      </c>
      <c r="P438" s="115" t="n">
        <v>3679.93</v>
      </c>
      <c r="Q438" s="115" t="n">
        <v>3690.95</v>
      </c>
      <c r="R438" s="115" t="n">
        <v>3705.43</v>
      </c>
      <c r="S438" s="115" t="n">
        <v>4046.64</v>
      </c>
      <c r="T438" s="115" t="n">
        <v>4951.18</v>
      </c>
      <c r="U438" s="115" t="n">
        <v>3955.67</v>
      </c>
      <c r="V438" s="115" t="n">
        <v>3814.25</v>
      </c>
      <c r="W438" s="115" t="n">
        <v>3657.65</v>
      </c>
      <c r="X438" s="115" t="n">
        <v>3655.98</v>
      </c>
      <c r="Y438" s="115" t="n">
        <v>3608.01</v>
      </c>
    </row>
    <row r="439" customFormat="false" ht="15" hidden="false" customHeight="false" outlineLevel="0" collapsed="false">
      <c r="A439" s="108" t="n">
        <v>23</v>
      </c>
      <c r="B439" s="115" t="n">
        <v>3666.97</v>
      </c>
      <c r="C439" s="115" t="n">
        <v>3655.68</v>
      </c>
      <c r="D439" s="115" t="n">
        <v>3853.37</v>
      </c>
      <c r="E439" s="115" t="n">
        <v>3942.98</v>
      </c>
      <c r="F439" s="115" t="n">
        <v>4199.89</v>
      </c>
      <c r="G439" s="115" t="n">
        <v>4083.05</v>
      </c>
      <c r="H439" s="115" t="n">
        <v>4171.29</v>
      </c>
      <c r="I439" s="115" t="n">
        <v>4155.5</v>
      </c>
      <c r="J439" s="115" t="n">
        <v>3940.58</v>
      </c>
      <c r="K439" s="115" t="n">
        <v>3951.64</v>
      </c>
      <c r="L439" s="115" t="n">
        <v>3948.45</v>
      </c>
      <c r="M439" s="115" t="n">
        <v>3948.36</v>
      </c>
      <c r="N439" s="115" t="n">
        <v>3945.11</v>
      </c>
      <c r="O439" s="115" t="n">
        <v>3930.08</v>
      </c>
      <c r="P439" s="115" t="n">
        <v>3950.53</v>
      </c>
      <c r="Q439" s="115" t="n">
        <v>3950.61</v>
      </c>
      <c r="R439" s="115" t="n">
        <v>3946.91</v>
      </c>
      <c r="S439" s="115" t="n">
        <v>4909.05</v>
      </c>
      <c r="T439" s="115" t="n">
        <v>4975.09</v>
      </c>
      <c r="U439" s="115" t="n">
        <v>3931.83</v>
      </c>
      <c r="V439" s="115" t="n">
        <v>3832.43</v>
      </c>
      <c r="W439" s="115" t="n">
        <v>3775.6</v>
      </c>
      <c r="X439" s="115" t="n">
        <v>3664.5</v>
      </c>
      <c r="Y439" s="115" t="n">
        <v>3629.26</v>
      </c>
    </row>
    <row r="440" customFormat="false" ht="15" hidden="false" customHeight="false" outlineLevel="0" collapsed="false">
      <c r="A440" s="108" t="n">
        <v>24</v>
      </c>
      <c r="B440" s="115" t="n">
        <v>3543.51</v>
      </c>
      <c r="C440" s="115" t="n">
        <v>3613.04</v>
      </c>
      <c r="D440" s="115" t="n">
        <v>3656.74</v>
      </c>
      <c r="E440" s="115" t="n">
        <v>3926.71</v>
      </c>
      <c r="F440" s="115" t="n">
        <v>4182.51</v>
      </c>
      <c r="G440" s="115" t="n">
        <v>4190.64</v>
      </c>
      <c r="H440" s="115" t="n">
        <v>4161.31</v>
      </c>
      <c r="I440" s="115" t="n">
        <v>4121.51</v>
      </c>
      <c r="J440" s="115" t="n">
        <v>3895.97</v>
      </c>
      <c r="K440" s="115" t="n">
        <v>4217.22</v>
      </c>
      <c r="L440" s="115" t="n">
        <v>3948.92</v>
      </c>
      <c r="M440" s="115" t="n">
        <v>3950.92</v>
      </c>
      <c r="N440" s="115" t="n">
        <v>3952.62</v>
      </c>
      <c r="O440" s="115" t="n">
        <v>3950.78</v>
      </c>
      <c r="P440" s="115" t="n">
        <v>3987.55</v>
      </c>
      <c r="Q440" s="115" t="n">
        <v>3952.79</v>
      </c>
      <c r="R440" s="115" t="n">
        <v>3926.31</v>
      </c>
      <c r="S440" s="115" t="n">
        <v>4130.86</v>
      </c>
      <c r="T440" s="115" t="n">
        <v>4152.92</v>
      </c>
      <c r="U440" s="115" t="n">
        <v>3919.77</v>
      </c>
      <c r="V440" s="115" t="n">
        <v>3632.68</v>
      </c>
      <c r="W440" s="115" t="n">
        <v>3642.96</v>
      </c>
      <c r="X440" s="115" t="n">
        <v>3590.4</v>
      </c>
      <c r="Y440" s="115" t="n">
        <v>3518.83</v>
      </c>
    </row>
    <row r="441" customFormat="false" ht="15" hidden="false" customHeight="false" outlineLevel="0" collapsed="false">
      <c r="A441" s="108" t="n">
        <v>25</v>
      </c>
      <c r="B441" s="115" t="n">
        <v>3726.17</v>
      </c>
      <c r="C441" s="115" t="n">
        <v>3669.97</v>
      </c>
      <c r="D441" s="115" t="n">
        <v>3731</v>
      </c>
      <c r="E441" s="115" t="n">
        <v>3754.16</v>
      </c>
      <c r="F441" s="115" t="n">
        <v>3754.56</v>
      </c>
      <c r="G441" s="115" t="n">
        <v>3802.28</v>
      </c>
      <c r="H441" s="115" t="n">
        <v>4291.13</v>
      </c>
      <c r="I441" s="115" t="n">
        <v>3910.82</v>
      </c>
      <c r="J441" s="115" t="n">
        <v>4015.92</v>
      </c>
      <c r="K441" s="115" t="n">
        <v>4019.99</v>
      </c>
      <c r="L441" s="115" t="n">
        <v>4029.42</v>
      </c>
      <c r="M441" s="115" t="n">
        <v>4021.61</v>
      </c>
      <c r="N441" s="115" t="n">
        <v>4013.33</v>
      </c>
      <c r="O441" s="115" t="n">
        <v>4030.49</v>
      </c>
      <c r="P441" s="115" t="n">
        <v>4022.29</v>
      </c>
      <c r="Q441" s="115" t="n">
        <v>4011.11</v>
      </c>
      <c r="R441" s="115" t="n">
        <v>4043.73</v>
      </c>
      <c r="S441" s="115" t="n">
        <v>4066.54</v>
      </c>
      <c r="T441" s="115" t="n">
        <v>4108.82</v>
      </c>
      <c r="U441" s="115" t="n">
        <v>4062.13</v>
      </c>
      <c r="V441" s="115" t="n">
        <v>3988.29</v>
      </c>
      <c r="W441" s="115" t="n">
        <v>3900.61</v>
      </c>
      <c r="X441" s="115" t="n">
        <v>3758.63</v>
      </c>
      <c r="Y441" s="115" t="n">
        <v>3726.23</v>
      </c>
    </row>
    <row r="442" customFormat="false" ht="15" hidden="false" customHeight="false" outlineLevel="0" collapsed="false">
      <c r="A442" s="108" t="n">
        <v>26</v>
      </c>
      <c r="B442" s="115" t="n">
        <v>3727.25</v>
      </c>
      <c r="C442" s="115" t="n">
        <v>3728.12</v>
      </c>
      <c r="D442" s="115" t="n">
        <v>3733.16</v>
      </c>
      <c r="E442" s="115" t="n">
        <v>3753.8</v>
      </c>
      <c r="F442" s="115" t="n">
        <v>3766.25</v>
      </c>
      <c r="G442" s="115" t="n">
        <v>4164.49</v>
      </c>
      <c r="H442" s="115" t="n">
        <v>4522.99</v>
      </c>
      <c r="I442" s="115" t="n">
        <v>4208.22</v>
      </c>
      <c r="J442" s="115" t="n">
        <v>4051.55</v>
      </c>
      <c r="K442" s="115" t="n">
        <v>4112.88</v>
      </c>
      <c r="L442" s="115" t="n">
        <v>4111.68</v>
      </c>
      <c r="M442" s="115" t="n">
        <v>4117.28</v>
      </c>
      <c r="N442" s="115" t="n">
        <v>4119.26</v>
      </c>
      <c r="O442" s="115" t="n">
        <v>4131.43</v>
      </c>
      <c r="P442" s="115" t="n">
        <v>4138.63</v>
      </c>
      <c r="Q442" s="115" t="n">
        <v>4176.24</v>
      </c>
      <c r="R442" s="115" t="n">
        <v>4197.09</v>
      </c>
      <c r="S442" s="115" t="n">
        <v>4209.5</v>
      </c>
      <c r="T442" s="115" t="n">
        <v>4250.89</v>
      </c>
      <c r="U442" s="115" t="n">
        <v>4245.59</v>
      </c>
      <c r="V442" s="115" t="n">
        <v>4147.26</v>
      </c>
      <c r="W442" s="115" t="n">
        <v>4031.69</v>
      </c>
      <c r="X442" s="115" t="n">
        <v>3934.54</v>
      </c>
      <c r="Y442" s="115" t="n">
        <v>3775.33</v>
      </c>
    </row>
    <row r="443" customFormat="false" ht="15" hidden="false" customHeight="false" outlineLevel="0" collapsed="false">
      <c r="A443" s="108" t="n">
        <v>27</v>
      </c>
      <c r="B443" s="115" t="n">
        <v>3722.35</v>
      </c>
      <c r="C443" s="115" t="n">
        <v>3733.68</v>
      </c>
      <c r="D443" s="115" t="n">
        <v>3843.18</v>
      </c>
      <c r="E443" s="115" t="n">
        <v>4179.15</v>
      </c>
      <c r="F443" s="115" t="n">
        <v>4525.41</v>
      </c>
      <c r="G443" s="115" t="n">
        <v>4991.39</v>
      </c>
      <c r="H443" s="115" t="n">
        <v>5030.25</v>
      </c>
      <c r="I443" s="115" t="n">
        <v>5041.45</v>
      </c>
      <c r="J443" s="115" t="n">
        <v>4201.23</v>
      </c>
      <c r="K443" s="115" t="n">
        <v>4283.23</v>
      </c>
      <c r="L443" s="115" t="n">
        <v>4272.56</v>
      </c>
      <c r="M443" s="115" t="n">
        <v>4253.65</v>
      </c>
      <c r="N443" s="115" t="n">
        <v>4198.33</v>
      </c>
      <c r="O443" s="115" t="n">
        <v>4207.28</v>
      </c>
      <c r="P443" s="115" t="n">
        <v>4224.29</v>
      </c>
      <c r="Q443" s="115" t="n">
        <v>4212.77</v>
      </c>
      <c r="R443" s="115" t="n">
        <v>4157.5</v>
      </c>
      <c r="S443" s="115" t="n">
        <v>4218.94</v>
      </c>
      <c r="T443" s="115" t="n">
        <v>4169.79</v>
      </c>
      <c r="U443" s="115" t="n">
        <v>4068.33</v>
      </c>
      <c r="V443" s="115" t="n">
        <v>3939.87</v>
      </c>
      <c r="W443" s="115" t="n">
        <v>3787.51</v>
      </c>
      <c r="X443" s="115" t="n">
        <v>3723.05</v>
      </c>
      <c r="Y443" s="115" t="n">
        <v>3674.01</v>
      </c>
    </row>
    <row r="444" customFormat="false" ht="15" hidden="false" customHeight="false" outlineLevel="0" collapsed="false">
      <c r="A444" s="108" t="n">
        <v>28</v>
      </c>
      <c r="B444" s="115" t="n">
        <v>3604.88</v>
      </c>
      <c r="C444" s="115" t="n">
        <v>3372.61</v>
      </c>
      <c r="D444" s="115" t="n">
        <v>3736.86</v>
      </c>
      <c r="E444" s="115" t="n">
        <v>3824.37</v>
      </c>
      <c r="F444" s="115" t="n">
        <v>3851.64</v>
      </c>
      <c r="G444" s="115" t="n">
        <v>4534.27</v>
      </c>
      <c r="H444" s="115" t="n">
        <v>4542.84</v>
      </c>
      <c r="I444" s="115" t="n">
        <v>4529.32</v>
      </c>
      <c r="J444" s="115" t="n">
        <v>4108.85</v>
      </c>
      <c r="K444" s="115" t="n">
        <v>4093.62</v>
      </c>
      <c r="L444" s="115" t="n">
        <v>4009.94</v>
      </c>
      <c r="M444" s="115" t="n">
        <v>4010.42</v>
      </c>
      <c r="N444" s="115" t="n">
        <v>3977.73</v>
      </c>
      <c r="O444" s="115" t="n">
        <v>4115.41</v>
      </c>
      <c r="P444" s="115" t="n">
        <v>4385.93</v>
      </c>
      <c r="Q444" s="115" t="n">
        <v>4152.55</v>
      </c>
      <c r="R444" s="115" t="n">
        <v>4237.9</v>
      </c>
      <c r="S444" s="115" t="n">
        <v>4533.25</v>
      </c>
      <c r="T444" s="115" t="n">
        <v>4188.27</v>
      </c>
      <c r="U444" s="115" t="n">
        <v>3943.93</v>
      </c>
      <c r="V444" s="115" t="n">
        <v>3729.88</v>
      </c>
      <c r="W444" s="115" t="n">
        <v>3659.91</v>
      </c>
      <c r="X444" s="115" t="n">
        <v>3661.79</v>
      </c>
      <c r="Y444" s="115" t="n">
        <v>3605.62</v>
      </c>
    </row>
    <row r="445" customFormat="false" ht="15" hidden="false" customHeight="false" outlineLevel="0" collapsed="false">
      <c r="A445" s="108" t="n">
        <v>29</v>
      </c>
      <c r="B445" s="115" t="n">
        <v>3996</v>
      </c>
      <c r="C445" s="115" t="n">
        <v>3968.28</v>
      </c>
      <c r="D445" s="115" t="n">
        <v>4040.26</v>
      </c>
      <c r="E445" s="115" t="n">
        <v>4031.83</v>
      </c>
      <c r="F445" s="115" t="n">
        <v>4930.37</v>
      </c>
      <c r="G445" s="115" t="n">
        <v>4114.98</v>
      </c>
      <c r="H445" s="115" t="n">
        <v>4554.87</v>
      </c>
      <c r="I445" s="115" t="n">
        <v>4214.39</v>
      </c>
      <c r="J445" s="115" t="n">
        <v>4230.86</v>
      </c>
      <c r="K445" s="115" t="n">
        <v>4305.16</v>
      </c>
      <c r="L445" s="115" t="n">
        <v>4292.8</v>
      </c>
      <c r="M445" s="115" t="n">
        <v>4284.36</v>
      </c>
      <c r="N445" s="115" t="n">
        <v>4245.99</v>
      </c>
      <c r="O445" s="115" t="n">
        <v>4298.72</v>
      </c>
      <c r="P445" s="115" t="n">
        <v>4629.28</v>
      </c>
      <c r="Q445" s="115" t="n">
        <v>4959.54</v>
      </c>
      <c r="R445" s="115" t="n">
        <v>4973.23</v>
      </c>
      <c r="S445" s="115" t="n">
        <v>4989.16</v>
      </c>
      <c r="T445" s="115" t="n">
        <v>4964.52</v>
      </c>
      <c r="U445" s="115" t="n">
        <v>4246.96</v>
      </c>
      <c r="V445" s="115" t="n">
        <v>4151.49</v>
      </c>
      <c r="W445" s="115" t="n">
        <v>4112.53</v>
      </c>
      <c r="X445" s="115" t="n">
        <v>4063.08</v>
      </c>
      <c r="Y445" s="115" t="n">
        <v>4039.83</v>
      </c>
    </row>
    <row r="446" customFormat="false" ht="15" hidden="false" customHeight="false" outlineLevel="0" collapsed="false">
      <c r="A446" s="108" t="n">
        <v>30</v>
      </c>
      <c r="B446" s="115" t="n">
        <v>3875.7</v>
      </c>
      <c r="C446" s="115" t="n">
        <v>3861.58</v>
      </c>
      <c r="D446" s="115" t="n">
        <v>4061.5</v>
      </c>
      <c r="E446" s="115" t="n">
        <v>4545.94</v>
      </c>
      <c r="F446" s="115" t="n">
        <v>4553.73</v>
      </c>
      <c r="G446" s="115" t="n">
        <v>4193.82</v>
      </c>
      <c r="H446" s="115" t="n">
        <v>4970.45</v>
      </c>
      <c r="I446" s="115" t="n">
        <v>5000.06</v>
      </c>
      <c r="J446" s="115" t="n">
        <v>5003.47</v>
      </c>
      <c r="K446" s="115" t="n">
        <v>5004.56</v>
      </c>
      <c r="L446" s="115" t="n">
        <v>4988.4</v>
      </c>
      <c r="M446" s="115" t="n">
        <v>4998.76</v>
      </c>
      <c r="N446" s="115" t="n">
        <v>4984.54</v>
      </c>
      <c r="O446" s="115" t="n">
        <v>4982.97</v>
      </c>
      <c r="P446" s="115" t="n">
        <v>4971.09</v>
      </c>
      <c r="Q446" s="115" t="n">
        <v>4963.25</v>
      </c>
      <c r="R446" s="115" t="n">
        <v>4962.06</v>
      </c>
      <c r="S446" s="115" t="n">
        <v>4959.39</v>
      </c>
      <c r="T446" s="115" t="n">
        <v>5204.36</v>
      </c>
      <c r="U446" s="115" t="n">
        <v>4155.63</v>
      </c>
      <c r="V446" s="115" t="n">
        <v>4096.61</v>
      </c>
      <c r="W446" s="115" t="n">
        <v>4059.64</v>
      </c>
      <c r="X446" s="115" t="n">
        <v>3931.57</v>
      </c>
      <c r="Y446" s="115" t="n">
        <v>3896.24</v>
      </c>
    </row>
    <row r="447" s="72" customFormat="true" ht="15" hidden="false" customHeight="false" outlineLevel="0" collapsed="false">
      <c r="A447" s="108" t="n">
        <v>31</v>
      </c>
      <c r="B447" s="115" t="n">
        <v>4061.74</v>
      </c>
      <c r="C447" s="115" t="n">
        <v>4061.2</v>
      </c>
      <c r="D447" s="115" t="n">
        <v>4687.58</v>
      </c>
      <c r="E447" s="115" t="n">
        <v>4942.8</v>
      </c>
      <c r="F447" s="115" t="n">
        <v>4957.83</v>
      </c>
      <c r="G447" s="115" t="n">
        <v>4955.01</v>
      </c>
      <c r="H447" s="115" t="n">
        <v>4976.59</v>
      </c>
      <c r="I447" s="115" t="n">
        <v>4980.74</v>
      </c>
      <c r="J447" s="115" t="n">
        <v>4985.2</v>
      </c>
      <c r="K447" s="115" t="n">
        <v>4989.94</v>
      </c>
      <c r="L447" s="115" t="n">
        <v>4988.56</v>
      </c>
      <c r="M447" s="115" t="n">
        <v>4983.16</v>
      </c>
      <c r="N447" s="115" t="n">
        <v>4980.48</v>
      </c>
      <c r="O447" s="115" t="n">
        <v>4993.46</v>
      </c>
      <c r="P447" s="115" t="n">
        <v>4991.76</v>
      </c>
      <c r="Q447" s="115" t="n">
        <v>4955.46</v>
      </c>
      <c r="R447" s="115" t="n">
        <v>4965.49</v>
      </c>
      <c r="S447" s="115" t="n">
        <v>4966.99</v>
      </c>
      <c r="T447" s="115" t="n">
        <v>4960.82</v>
      </c>
      <c r="U447" s="115" t="n">
        <v>5001.65</v>
      </c>
      <c r="V447" s="115" t="n">
        <v>4996.76</v>
      </c>
      <c r="W447" s="115" t="n">
        <v>4701.44</v>
      </c>
      <c r="X447" s="115" t="n">
        <v>4630.12</v>
      </c>
      <c r="Y447" s="115" t="n">
        <v>4696.6</v>
      </c>
      <c r="Z447" s="57"/>
    </row>
    <row r="449" customFormat="false" ht="30" hidden="false" customHeight="true" outlineLevel="0" collapsed="false">
      <c r="A449" s="102"/>
      <c r="B449" s="103" t="s">
        <v>121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6.25" hidden="false" customHeight="false" outlineLevel="0" collapsed="false">
      <c r="A450" s="104" t="s">
        <v>95</v>
      </c>
      <c r="B450" s="103" t="s">
        <v>96</v>
      </c>
      <c r="C450" s="103" t="s">
        <v>97</v>
      </c>
      <c r="D450" s="103" t="s">
        <v>98</v>
      </c>
      <c r="E450" s="103" t="s">
        <v>99</v>
      </c>
      <c r="F450" s="103" t="s">
        <v>100</v>
      </c>
      <c r="G450" s="103" t="s">
        <v>101</v>
      </c>
      <c r="H450" s="103" t="s">
        <v>102</v>
      </c>
      <c r="I450" s="103" t="s">
        <v>103</v>
      </c>
      <c r="J450" s="103" t="s">
        <v>104</v>
      </c>
      <c r="K450" s="103" t="s">
        <v>105</v>
      </c>
      <c r="L450" s="103" t="s">
        <v>106</v>
      </c>
      <c r="M450" s="103" t="s">
        <v>107</v>
      </c>
      <c r="N450" s="103" t="s">
        <v>108</v>
      </c>
      <c r="O450" s="103" t="s">
        <v>109</v>
      </c>
      <c r="P450" s="103" t="s">
        <v>110</v>
      </c>
      <c r="Q450" s="103" t="s">
        <v>111</v>
      </c>
      <c r="R450" s="103" t="s">
        <v>112</v>
      </c>
      <c r="S450" s="103" t="s">
        <v>113</v>
      </c>
      <c r="T450" s="103" t="s">
        <v>114</v>
      </c>
      <c r="U450" s="103" t="s">
        <v>115</v>
      </c>
      <c r="V450" s="103" t="s">
        <v>116</v>
      </c>
      <c r="W450" s="103" t="s">
        <v>117</v>
      </c>
      <c r="X450" s="103" t="s">
        <v>118</v>
      </c>
      <c r="Y450" s="103" t="s">
        <v>119</v>
      </c>
    </row>
    <row r="451" customFormat="false" ht="15" hidden="false" customHeight="false" outlineLevel="0" collapsed="false">
      <c r="A451" s="108" t="n">
        <v>1</v>
      </c>
      <c r="B451" s="115" t="n">
        <v>5211.68</v>
      </c>
      <c r="C451" s="115" t="n">
        <v>5197.04</v>
      </c>
      <c r="D451" s="115" t="n">
        <v>5204.56</v>
      </c>
      <c r="E451" s="115" t="n">
        <v>5229.73</v>
      </c>
      <c r="F451" s="115" t="n">
        <v>5241.09</v>
      </c>
      <c r="G451" s="115" t="n">
        <v>5290.92</v>
      </c>
      <c r="H451" s="115" t="n">
        <v>5419.52</v>
      </c>
      <c r="I451" s="115" t="n">
        <v>5424.35</v>
      </c>
      <c r="J451" s="115" t="n">
        <v>5309.3</v>
      </c>
      <c r="K451" s="115" t="n">
        <v>5430.33</v>
      </c>
      <c r="L451" s="115" t="n">
        <v>5767.66</v>
      </c>
      <c r="M451" s="115" t="n">
        <v>5423.29</v>
      </c>
      <c r="N451" s="115" t="n">
        <v>5418.33</v>
      </c>
      <c r="O451" s="115" t="n">
        <v>5553.95</v>
      </c>
      <c r="P451" s="115" t="n">
        <v>5477.6</v>
      </c>
      <c r="Q451" s="115" t="n">
        <v>5542.72</v>
      </c>
      <c r="R451" s="115" t="n">
        <v>5931.74</v>
      </c>
      <c r="S451" s="115" t="n">
        <v>5912.09</v>
      </c>
      <c r="T451" s="115" t="n">
        <v>5396.11</v>
      </c>
      <c r="U451" s="115" t="n">
        <v>5413.46</v>
      </c>
      <c r="V451" s="115" t="n">
        <v>5346.72</v>
      </c>
      <c r="W451" s="115" t="n">
        <v>5322.19</v>
      </c>
      <c r="X451" s="115" t="n">
        <v>5231.04</v>
      </c>
      <c r="Y451" s="115" t="n">
        <v>5181.76</v>
      </c>
      <c r="Z451" s="57" t="n">
        <v>1</v>
      </c>
    </row>
    <row r="452" customFormat="false" ht="15" hidden="false" customHeight="false" outlineLevel="0" collapsed="false">
      <c r="A452" s="108" t="n">
        <v>2</v>
      </c>
      <c r="B452" s="115" t="n">
        <v>5211.14</v>
      </c>
      <c r="C452" s="115" t="n">
        <v>5201.29</v>
      </c>
      <c r="D452" s="115" t="n">
        <v>5236.11</v>
      </c>
      <c r="E452" s="115" t="n">
        <v>5273.48</v>
      </c>
      <c r="F452" s="115" t="n">
        <v>5284.13</v>
      </c>
      <c r="G452" s="115" t="n">
        <v>5282.85</v>
      </c>
      <c r="H452" s="115" t="n">
        <v>5294.11</v>
      </c>
      <c r="I452" s="115" t="n">
        <v>5326.42</v>
      </c>
      <c r="J452" s="115" t="n">
        <v>5370.3</v>
      </c>
      <c r="K452" s="115" t="n">
        <v>5400.56</v>
      </c>
      <c r="L452" s="115" t="n">
        <v>5387.18</v>
      </c>
      <c r="M452" s="115" t="n">
        <v>5385.76</v>
      </c>
      <c r="N452" s="115" t="n">
        <v>5392.28</v>
      </c>
      <c r="O452" s="115" t="n">
        <v>5397.16</v>
      </c>
      <c r="P452" s="115" t="n">
        <v>5362.17</v>
      </c>
      <c r="Q452" s="115" t="n">
        <v>5363.82</v>
      </c>
      <c r="R452" s="115" t="n">
        <v>5565.84</v>
      </c>
      <c r="S452" s="115" t="n">
        <v>5522.68</v>
      </c>
      <c r="T452" s="115" t="n">
        <v>5552.1</v>
      </c>
      <c r="U452" s="115" t="n">
        <v>5417.91</v>
      </c>
      <c r="V452" s="115" t="n">
        <v>5318.1</v>
      </c>
      <c r="W452" s="115" t="n">
        <v>5263.8</v>
      </c>
      <c r="X452" s="115" t="n">
        <v>5174.45</v>
      </c>
      <c r="Y452" s="115" t="n">
        <v>5135.46</v>
      </c>
    </row>
    <row r="453" customFormat="false" ht="15" hidden="false" customHeight="false" outlineLevel="0" collapsed="false">
      <c r="A453" s="108" t="n">
        <v>3</v>
      </c>
      <c r="B453" s="115" t="n">
        <v>5115.98</v>
      </c>
      <c r="C453" s="115" t="n">
        <v>5109.82</v>
      </c>
      <c r="D453" s="115" t="n">
        <v>5144.35</v>
      </c>
      <c r="E453" s="115" t="n">
        <v>5170.9</v>
      </c>
      <c r="F453" s="115" t="n">
        <v>5285.7</v>
      </c>
      <c r="G453" s="115" t="n">
        <v>5308.17</v>
      </c>
      <c r="H453" s="115" t="n">
        <v>5328.63</v>
      </c>
      <c r="I453" s="115" t="n">
        <v>5359.37</v>
      </c>
      <c r="J453" s="115" t="n">
        <v>5406.37</v>
      </c>
      <c r="K453" s="115" t="n">
        <v>5403.13</v>
      </c>
      <c r="L453" s="115" t="n">
        <v>5403.88</v>
      </c>
      <c r="M453" s="115" t="n">
        <v>5400.1</v>
      </c>
      <c r="N453" s="115" t="n">
        <v>5399.53</v>
      </c>
      <c r="O453" s="115" t="n">
        <v>5412.19</v>
      </c>
      <c r="P453" s="115" t="n">
        <v>5401.39</v>
      </c>
      <c r="Q453" s="115" t="n">
        <v>5417.21</v>
      </c>
      <c r="R453" s="115" t="n">
        <v>5475.82</v>
      </c>
      <c r="S453" s="115" t="n">
        <v>5535.26</v>
      </c>
      <c r="T453" s="115" t="n">
        <v>5447.17</v>
      </c>
      <c r="U453" s="115" t="n">
        <v>5398.46</v>
      </c>
      <c r="V453" s="115" t="n">
        <v>5359.14</v>
      </c>
      <c r="W453" s="115" t="n">
        <v>5333.93</v>
      </c>
      <c r="X453" s="115" t="n">
        <v>5256.48</v>
      </c>
      <c r="Y453" s="115" t="n">
        <v>5182.22</v>
      </c>
    </row>
    <row r="454" customFormat="false" ht="15" hidden="false" customHeight="false" outlineLevel="0" collapsed="false">
      <c r="A454" s="108" t="n">
        <v>4</v>
      </c>
      <c r="B454" s="115" t="n">
        <v>5244.33</v>
      </c>
      <c r="C454" s="115" t="n">
        <v>5206.9</v>
      </c>
      <c r="D454" s="115" t="n">
        <v>5200.7</v>
      </c>
      <c r="E454" s="115" t="n">
        <v>5241.66</v>
      </c>
      <c r="F454" s="115" t="n">
        <v>5310.99</v>
      </c>
      <c r="G454" s="115" t="n">
        <v>5314.16</v>
      </c>
      <c r="H454" s="115" t="n">
        <v>5346.05</v>
      </c>
      <c r="I454" s="115" t="n">
        <v>5493.39</v>
      </c>
      <c r="J454" s="115" t="n">
        <v>5432.78</v>
      </c>
      <c r="K454" s="115" t="n">
        <v>5549.74</v>
      </c>
      <c r="L454" s="115" t="n">
        <v>5572.82</v>
      </c>
      <c r="M454" s="115" t="n">
        <v>5549.99</v>
      </c>
      <c r="N454" s="115" t="n">
        <v>5536.77</v>
      </c>
      <c r="O454" s="115" t="n">
        <v>5877.81</v>
      </c>
      <c r="P454" s="115" t="n">
        <v>5540.48</v>
      </c>
      <c r="Q454" s="115" t="n">
        <v>5533.89</v>
      </c>
      <c r="R454" s="115" t="n">
        <v>5531.4</v>
      </c>
      <c r="S454" s="115" t="n">
        <v>5534.09</v>
      </c>
      <c r="T454" s="115" t="n">
        <v>5644.88</v>
      </c>
      <c r="U454" s="115" t="n">
        <v>5518.97</v>
      </c>
      <c r="V454" s="115" t="n">
        <v>5374.34</v>
      </c>
      <c r="W454" s="115" t="n">
        <v>5402.64</v>
      </c>
      <c r="X454" s="115" t="n">
        <v>5318.57</v>
      </c>
      <c r="Y454" s="115" t="n">
        <v>5223.64</v>
      </c>
    </row>
    <row r="455" customFormat="false" ht="15" hidden="false" customHeight="false" outlineLevel="0" collapsed="false">
      <c r="A455" s="108" t="n">
        <v>5</v>
      </c>
      <c r="B455" s="115" t="n">
        <v>5187.54</v>
      </c>
      <c r="C455" s="115" t="n">
        <v>5161.37</v>
      </c>
      <c r="D455" s="115" t="n">
        <v>5155.6</v>
      </c>
      <c r="E455" s="115" t="n">
        <v>5157.3</v>
      </c>
      <c r="F455" s="115" t="n">
        <v>5195.75</v>
      </c>
      <c r="G455" s="115" t="n">
        <v>5195.48</v>
      </c>
      <c r="H455" s="115" t="n">
        <v>5220.7</v>
      </c>
      <c r="I455" s="115" t="n">
        <v>5380.24</v>
      </c>
      <c r="J455" s="115" t="n">
        <v>5464.26</v>
      </c>
      <c r="K455" s="115" t="n">
        <v>5590.89</v>
      </c>
      <c r="L455" s="115" t="n">
        <v>5545.82</v>
      </c>
      <c r="M455" s="115" t="n">
        <v>5546.63</v>
      </c>
      <c r="N455" s="115" t="n">
        <v>5361.58</v>
      </c>
      <c r="O455" s="115" t="n">
        <v>5370.31</v>
      </c>
      <c r="P455" s="115" t="n">
        <v>5328.77</v>
      </c>
      <c r="Q455" s="115" t="n">
        <v>5312.46</v>
      </c>
      <c r="R455" s="115" t="n">
        <v>5345.28</v>
      </c>
      <c r="S455" s="115" t="n">
        <v>5356.66</v>
      </c>
      <c r="T455" s="115" t="n">
        <v>5405.7</v>
      </c>
      <c r="U455" s="115" t="n">
        <v>5606.65</v>
      </c>
      <c r="V455" s="115" t="n">
        <v>5410.52</v>
      </c>
      <c r="W455" s="115" t="n">
        <v>5319.94</v>
      </c>
      <c r="X455" s="115" t="n">
        <v>5222.26</v>
      </c>
      <c r="Y455" s="115" t="n">
        <v>5181.67</v>
      </c>
    </row>
    <row r="456" customFormat="false" ht="15" hidden="false" customHeight="false" outlineLevel="0" collapsed="false">
      <c r="A456" s="108" t="n">
        <v>6</v>
      </c>
      <c r="B456" s="115" t="n">
        <v>5071.03</v>
      </c>
      <c r="C456" s="115" t="n">
        <v>5064.23</v>
      </c>
      <c r="D456" s="115" t="n">
        <v>5072.75</v>
      </c>
      <c r="E456" s="115" t="n">
        <v>5216.09</v>
      </c>
      <c r="F456" s="115" t="n">
        <v>5216.77</v>
      </c>
      <c r="G456" s="115" t="n">
        <v>5211.69</v>
      </c>
      <c r="H456" s="115" t="n">
        <v>5278.03</v>
      </c>
      <c r="I456" s="115" t="n">
        <v>5348.53</v>
      </c>
      <c r="J456" s="115" t="n">
        <v>5491.23</v>
      </c>
      <c r="K456" s="115" t="n">
        <v>5504.52</v>
      </c>
      <c r="L456" s="115" t="n">
        <v>5483.99</v>
      </c>
      <c r="M456" s="115" t="n">
        <v>5477.28</v>
      </c>
      <c r="N456" s="115" t="n">
        <v>5466.88</v>
      </c>
      <c r="O456" s="115" t="n">
        <v>5390.24</v>
      </c>
      <c r="P456" s="115" t="n">
        <v>5389.14</v>
      </c>
      <c r="Q456" s="115" t="n">
        <v>5382.54</v>
      </c>
      <c r="R456" s="115" t="n">
        <v>5385.49</v>
      </c>
      <c r="S456" s="115" t="n">
        <v>5499.61</v>
      </c>
      <c r="T456" s="115" t="n">
        <v>5529.99</v>
      </c>
      <c r="U456" s="115" t="n">
        <v>5424.39</v>
      </c>
      <c r="V456" s="115" t="n">
        <v>5213.26</v>
      </c>
      <c r="W456" s="115" t="n">
        <v>5174.6</v>
      </c>
      <c r="X456" s="115" t="n">
        <v>5089.44</v>
      </c>
      <c r="Y456" s="115" t="n">
        <v>5065.96</v>
      </c>
    </row>
    <row r="457" customFormat="false" ht="15" hidden="false" customHeight="false" outlineLevel="0" collapsed="false">
      <c r="A457" s="108" t="n">
        <v>7</v>
      </c>
      <c r="B457" s="115" t="n">
        <v>4828.78</v>
      </c>
      <c r="C457" s="115" t="n">
        <v>4793.78</v>
      </c>
      <c r="D457" s="115" t="n">
        <v>4794.12</v>
      </c>
      <c r="E457" s="115" t="n">
        <v>4796.58</v>
      </c>
      <c r="F457" s="115" t="n">
        <v>4964.06</v>
      </c>
      <c r="G457" s="115" t="n">
        <v>4996.81</v>
      </c>
      <c r="H457" s="115" t="n">
        <v>4995.49</v>
      </c>
      <c r="I457" s="115" t="n">
        <v>5031.55</v>
      </c>
      <c r="J457" s="115" t="n">
        <v>5086.69</v>
      </c>
      <c r="K457" s="115" t="n">
        <v>5109.23</v>
      </c>
      <c r="L457" s="115" t="n">
        <v>5105.27</v>
      </c>
      <c r="M457" s="115" t="n">
        <v>5102.65</v>
      </c>
      <c r="N457" s="115" t="n">
        <v>5065.54</v>
      </c>
      <c r="O457" s="115" t="n">
        <v>5102.34</v>
      </c>
      <c r="P457" s="115" t="n">
        <v>5117.89</v>
      </c>
      <c r="Q457" s="115" t="n">
        <v>5249.38</v>
      </c>
      <c r="R457" s="115" t="n">
        <v>5269.35</v>
      </c>
      <c r="S457" s="115" t="n">
        <v>5280.63</v>
      </c>
      <c r="T457" s="115" t="n">
        <v>5261.26</v>
      </c>
      <c r="U457" s="115" t="n">
        <v>5066.6</v>
      </c>
      <c r="V457" s="115" t="n">
        <v>5036.78</v>
      </c>
      <c r="W457" s="115" t="n">
        <v>4989.29</v>
      </c>
      <c r="X457" s="115" t="n">
        <v>4863.61</v>
      </c>
      <c r="Y457" s="115" t="n">
        <v>4858.39</v>
      </c>
    </row>
    <row r="458" customFormat="false" ht="15" hidden="false" customHeight="false" outlineLevel="0" collapsed="false">
      <c r="A458" s="108" t="n">
        <v>8</v>
      </c>
      <c r="B458" s="115" t="n">
        <v>4824.79</v>
      </c>
      <c r="C458" s="115" t="n">
        <v>4802.12</v>
      </c>
      <c r="D458" s="115" t="n">
        <v>4824.31</v>
      </c>
      <c r="E458" s="115" t="n">
        <v>4915.18</v>
      </c>
      <c r="F458" s="115" t="n">
        <v>4972.67</v>
      </c>
      <c r="G458" s="115" t="n">
        <v>5026.15</v>
      </c>
      <c r="H458" s="115" t="n">
        <v>5055.83</v>
      </c>
      <c r="I458" s="115" t="n">
        <v>5068.1</v>
      </c>
      <c r="J458" s="115" t="n">
        <v>5073.8</v>
      </c>
      <c r="K458" s="115" t="n">
        <v>5090.67</v>
      </c>
      <c r="L458" s="115" t="n">
        <v>5086.44</v>
      </c>
      <c r="M458" s="115" t="n">
        <v>5089.84</v>
      </c>
      <c r="N458" s="115" t="n">
        <v>5054.4</v>
      </c>
      <c r="O458" s="115" t="n">
        <v>5082.81</v>
      </c>
      <c r="P458" s="115" t="n">
        <v>5088.5</v>
      </c>
      <c r="Q458" s="115" t="n">
        <v>5086.54</v>
      </c>
      <c r="R458" s="115" t="n">
        <v>5090.18</v>
      </c>
      <c r="S458" s="115" t="n">
        <v>5095.54</v>
      </c>
      <c r="T458" s="115" t="n">
        <v>5086.66</v>
      </c>
      <c r="U458" s="115" t="n">
        <v>5049.33</v>
      </c>
      <c r="V458" s="115" t="n">
        <v>5059.61</v>
      </c>
      <c r="W458" s="115" t="n">
        <v>5033.77</v>
      </c>
      <c r="X458" s="115" t="n">
        <v>4960.67</v>
      </c>
      <c r="Y458" s="115" t="n">
        <v>4849.19</v>
      </c>
    </row>
    <row r="459" customFormat="false" ht="15" hidden="false" customHeight="false" outlineLevel="0" collapsed="false">
      <c r="A459" s="108" t="n">
        <v>9</v>
      </c>
      <c r="B459" s="115" t="n">
        <v>4813.33</v>
      </c>
      <c r="C459" s="115" t="n">
        <v>4790.36</v>
      </c>
      <c r="D459" s="115" t="n">
        <v>4790.18</v>
      </c>
      <c r="E459" s="115" t="n">
        <v>4774.93</v>
      </c>
      <c r="F459" s="115" t="n">
        <v>4766.52</v>
      </c>
      <c r="G459" s="115" t="n">
        <v>4771.3</v>
      </c>
      <c r="H459" s="115" t="n">
        <v>4784.99</v>
      </c>
      <c r="I459" s="115" t="n">
        <v>4800.21</v>
      </c>
      <c r="J459" s="115" t="n">
        <v>4941.55</v>
      </c>
      <c r="K459" s="115" t="n">
        <v>4984.75</v>
      </c>
      <c r="L459" s="115" t="n">
        <v>4993.44</v>
      </c>
      <c r="M459" s="115" t="n">
        <v>4928.56</v>
      </c>
      <c r="N459" s="115" t="n">
        <v>4927.33</v>
      </c>
      <c r="O459" s="115" t="n">
        <v>4979.5</v>
      </c>
      <c r="P459" s="115" t="n">
        <v>4928.71</v>
      </c>
      <c r="Q459" s="115" t="n">
        <v>4905.75</v>
      </c>
      <c r="R459" s="115" t="n">
        <v>4849.36</v>
      </c>
      <c r="S459" s="115" t="n">
        <v>4981.06</v>
      </c>
      <c r="T459" s="115" t="n">
        <v>4859.18</v>
      </c>
      <c r="U459" s="115" t="n">
        <v>4838.19</v>
      </c>
      <c r="V459" s="115" t="n">
        <v>5020.06</v>
      </c>
      <c r="W459" s="115" t="n">
        <v>4936.78</v>
      </c>
      <c r="X459" s="115" t="n">
        <v>4822.84</v>
      </c>
      <c r="Y459" s="115" t="n">
        <v>4790.99</v>
      </c>
    </row>
    <row r="460" customFormat="false" ht="15" hidden="false" customHeight="false" outlineLevel="0" collapsed="false">
      <c r="A460" s="108" t="n">
        <v>10</v>
      </c>
      <c r="B460" s="115" t="n">
        <v>4788.92</v>
      </c>
      <c r="C460" s="115" t="n">
        <v>4769.44</v>
      </c>
      <c r="D460" s="115" t="n">
        <v>4812.13</v>
      </c>
      <c r="E460" s="115" t="n">
        <v>4888.28</v>
      </c>
      <c r="F460" s="115" t="n">
        <v>4887.29</v>
      </c>
      <c r="G460" s="115" t="n">
        <v>4891.3</v>
      </c>
      <c r="H460" s="115" t="n">
        <v>4901.73</v>
      </c>
      <c r="I460" s="115" t="n">
        <v>4909.69</v>
      </c>
      <c r="J460" s="115" t="n">
        <v>4959.58</v>
      </c>
      <c r="K460" s="115" t="n">
        <v>4953.25</v>
      </c>
      <c r="L460" s="115" t="n">
        <v>4949.98</v>
      </c>
      <c r="M460" s="115" t="n">
        <v>4978.35</v>
      </c>
      <c r="N460" s="115" t="n">
        <v>4950.2</v>
      </c>
      <c r="O460" s="115" t="n">
        <v>4938.85</v>
      </c>
      <c r="P460" s="115" t="n">
        <v>4920.16</v>
      </c>
      <c r="Q460" s="115" t="n">
        <v>4929.06</v>
      </c>
      <c r="R460" s="115" t="n">
        <v>4943.31</v>
      </c>
      <c r="S460" s="115" t="n">
        <v>4812.98</v>
      </c>
      <c r="T460" s="115" t="n">
        <v>4837.69</v>
      </c>
      <c r="U460" s="115" t="n">
        <v>4869.15</v>
      </c>
      <c r="V460" s="115" t="n">
        <v>5017.03</v>
      </c>
      <c r="W460" s="115" t="n">
        <v>4935.53</v>
      </c>
      <c r="X460" s="115" t="n">
        <v>4843.42</v>
      </c>
      <c r="Y460" s="115" t="n">
        <v>4821.12</v>
      </c>
    </row>
    <row r="461" customFormat="false" ht="15" hidden="false" customHeight="false" outlineLevel="0" collapsed="false">
      <c r="A461" s="108" t="n">
        <v>11</v>
      </c>
      <c r="B461" s="115" t="n">
        <v>4823.24</v>
      </c>
      <c r="C461" s="115" t="n">
        <v>4808.73</v>
      </c>
      <c r="D461" s="115" t="n">
        <v>4814.39</v>
      </c>
      <c r="E461" s="115" t="n">
        <v>4830.63</v>
      </c>
      <c r="F461" s="115" t="n">
        <v>4821.84</v>
      </c>
      <c r="G461" s="115" t="n">
        <v>4819.34</v>
      </c>
      <c r="H461" s="115" t="n">
        <v>4873.63</v>
      </c>
      <c r="I461" s="115" t="n">
        <v>4892.78</v>
      </c>
      <c r="J461" s="115" t="n">
        <v>4986.82</v>
      </c>
      <c r="K461" s="115" t="n">
        <v>5131.88</v>
      </c>
      <c r="L461" s="115" t="n">
        <v>5014.28</v>
      </c>
      <c r="M461" s="115" t="n">
        <v>4992.32</v>
      </c>
      <c r="N461" s="115" t="n">
        <v>4983.59</v>
      </c>
      <c r="O461" s="115" t="n">
        <v>4980.13</v>
      </c>
      <c r="P461" s="115" t="n">
        <v>4981.05</v>
      </c>
      <c r="Q461" s="115" t="n">
        <v>4999.82</v>
      </c>
      <c r="R461" s="115" t="n">
        <v>5111.71</v>
      </c>
      <c r="S461" s="115" t="n">
        <v>5007.35</v>
      </c>
      <c r="T461" s="115" t="n">
        <v>4850.3</v>
      </c>
      <c r="U461" s="115" t="n">
        <v>4984.85</v>
      </c>
      <c r="V461" s="115" t="n">
        <v>5024.9</v>
      </c>
      <c r="W461" s="115" t="n">
        <v>4969.94</v>
      </c>
      <c r="X461" s="115" t="n">
        <v>4908.93</v>
      </c>
      <c r="Y461" s="115" t="n">
        <v>4878.02</v>
      </c>
    </row>
    <row r="462" customFormat="false" ht="15" hidden="false" customHeight="false" outlineLevel="0" collapsed="false">
      <c r="A462" s="108" t="n">
        <v>12</v>
      </c>
      <c r="B462" s="115" t="n">
        <v>4806.42</v>
      </c>
      <c r="C462" s="115" t="n">
        <v>4818.61</v>
      </c>
      <c r="D462" s="115" t="n">
        <v>4809.84</v>
      </c>
      <c r="E462" s="115" t="n">
        <v>4809.85</v>
      </c>
      <c r="F462" s="115" t="n">
        <v>4802.19</v>
      </c>
      <c r="G462" s="115" t="n">
        <v>4924.07</v>
      </c>
      <c r="H462" s="115" t="n">
        <v>4883.03</v>
      </c>
      <c r="I462" s="115" t="n">
        <v>4820.88</v>
      </c>
      <c r="J462" s="115" t="n">
        <v>4851.4</v>
      </c>
      <c r="K462" s="115" t="n">
        <v>4882.35</v>
      </c>
      <c r="L462" s="115" t="n">
        <v>4886.72</v>
      </c>
      <c r="M462" s="115" t="n">
        <v>4879.52</v>
      </c>
      <c r="N462" s="115" t="n">
        <v>4880</v>
      </c>
      <c r="O462" s="115" t="n">
        <v>4880.52</v>
      </c>
      <c r="P462" s="115" t="n">
        <v>4886.55</v>
      </c>
      <c r="Q462" s="115" t="n">
        <v>4889.88</v>
      </c>
      <c r="R462" s="115" t="n">
        <v>4914.52</v>
      </c>
      <c r="S462" s="115" t="n">
        <v>4883.21</v>
      </c>
      <c r="T462" s="115" t="n">
        <v>4794.35</v>
      </c>
      <c r="U462" s="115" t="n">
        <v>4901.91</v>
      </c>
      <c r="V462" s="115" t="n">
        <v>4921.93</v>
      </c>
      <c r="W462" s="115" t="n">
        <v>4862.93</v>
      </c>
      <c r="X462" s="115" t="n">
        <v>4818.5</v>
      </c>
      <c r="Y462" s="115" t="n">
        <v>4804.63</v>
      </c>
    </row>
    <row r="463" customFormat="false" ht="15" hidden="false" customHeight="false" outlineLevel="0" collapsed="false">
      <c r="A463" s="108" t="n">
        <v>13</v>
      </c>
      <c r="B463" s="115" t="n">
        <v>4761.31</v>
      </c>
      <c r="C463" s="115" t="n">
        <v>4704.7</v>
      </c>
      <c r="D463" s="115" t="n">
        <v>4745.47</v>
      </c>
      <c r="E463" s="115" t="n">
        <v>4827.38</v>
      </c>
      <c r="F463" s="115" t="n">
        <v>4850</v>
      </c>
      <c r="G463" s="115" t="n">
        <v>4883.39</v>
      </c>
      <c r="H463" s="115" t="n">
        <v>4892.81</v>
      </c>
      <c r="I463" s="115" t="n">
        <v>4888.87</v>
      </c>
      <c r="J463" s="115" t="n">
        <v>4848.34</v>
      </c>
      <c r="K463" s="115" t="n">
        <v>4879.63</v>
      </c>
      <c r="L463" s="115" t="n">
        <v>4834.76</v>
      </c>
      <c r="M463" s="115" t="n">
        <v>4840.24</v>
      </c>
      <c r="N463" s="115" t="n">
        <v>4824.65</v>
      </c>
      <c r="O463" s="115" t="n">
        <v>5072.8</v>
      </c>
      <c r="P463" s="115" t="n">
        <v>4826.54</v>
      </c>
      <c r="Q463" s="115" t="n">
        <v>4846.6</v>
      </c>
      <c r="R463" s="115" t="n">
        <v>4841.75</v>
      </c>
      <c r="S463" s="115" t="n">
        <v>4857.82</v>
      </c>
      <c r="T463" s="115" t="n">
        <v>4840.15</v>
      </c>
      <c r="U463" s="115" t="n">
        <v>4741.7</v>
      </c>
      <c r="V463" s="115" t="n">
        <v>4758.12</v>
      </c>
      <c r="W463" s="115" t="n">
        <v>4710.42</v>
      </c>
      <c r="X463" s="115" t="n">
        <v>4696.53</v>
      </c>
      <c r="Y463" s="115" t="n">
        <v>4701.06</v>
      </c>
    </row>
    <row r="464" customFormat="false" ht="15" hidden="false" customHeight="false" outlineLevel="0" collapsed="false">
      <c r="A464" s="108" t="n">
        <v>14</v>
      </c>
      <c r="B464" s="115" t="n">
        <v>4663.06</v>
      </c>
      <c r="C464" s="115" t="n">
        <v>4659.49</v>
      </c>
      <c r="D464" s="115" t="n">
        <v>4662</v>
      </c>
      <c r="E464" s="115" t="n">
        <v>4674.09</v>
      </c>
      <c r="F464" s="115" t="n">
        <v>4700.65</v>
      </c>
      <c r="G464" s="115" t="n">
        <v>4899</v>
      </c>
      <c r="H464" s="115" t="n">
        <v>4730.86</v>
      </c>
      <c r="I464" s="115" t="n">
        <v>4727.59</v>
      </c>
      <c r="J464" s="115" t="n">
        <v>4727.84</v>
      </c>
      <c r="K464" s="115" t="n">
        <v>4728.87</v>
      </c>
      <c r="L464" s="115" t="n">
        <v>4967.79</v>
      </c>
      <c r="M464" s="115" t="n">
        <v>4968.87</v>
      </c>
      <c r="N464" s="115" t="n">
        <v>4828.81</v>
      </c>
      <c r="O464" s="115" t="n">
        <v>4955.12</v>
      </c>
      <c r="P464" s="115" t="n">
        <v>4964.43</v>
      </c>
      <c r="Q464" s="115" t="n">
        <v>4963.72</v>
      </c>
      <c r="R464" s="115" t="n">
        <v>4878.35</v>
      </c>
      <c r="S464" s="115" t="n">
        <v>4885.23</v>
      </c>
      <c r="T464" s="115" t="n">
        <v>4835.33</v>
      </c>
      <c r="U464" s="115" t="n">
        <v>4655.65</v>
      </c>
      <c r="V464" s="115" t="n">
        <v>4653.69</v>
      </c>
      <c r="W464" s="115" t="n">
        <v>4655.92</v>
      </c>
      <c r="X464" s="115" t="n">
        <v>4651.85</v>
      </c>
      <c r="Y464" s="115" t="n">
        <v>4657.55</v>
      </c>
    </row>
    <row r="465" customFormat="false" ht="15" hidden="false" customHeight="false" outlineLevel="0" collapsed="false">
      <c r="A465" s="108" t="n">
        <v>15</v>
      </c>
      <c r="B465" s="115" t="n">
        <v>4506.26</v>
      </c>
      <c r="C465" s="115" t="n">
        <v>4662.86</v>
      </c>
      <c r="D465" s="115" t="n">
        <v>4712.77</v>
      </c>
      <c r="E465" s="115" t="n">
        <v>4737.47</v>
      </c>
      <c r="F465" s="115" t="n">
        <v>4798.04</v>
      </c>
      <c r="G465" s="115" t="n">
        <v>4847.72</v>
      </c>
      <c r="H465" s="115" t="n">
        <v>4885.27</v>
      </c>
      <c r="I465" s="115" t="n">
        <v>4886.96</v>
      </c>
      <c r="J465" s="115" t="n">
        <v>4885.76</v>
      </c>
      <c r="K465" s="115" t="n">
        <v>4884.96</v>
      </c>
      <c r="L465" s="115" t="n">
        <v>4893.4</v>
      </c>
      <c r="M465" s="115" t="n">
        <v>4895.81</v>
      </c>
      <c r="N465" s="115" t="n">
        <v>4887.97</v>
      </c>
      <c r="O465" s="115" t="n">
        <v>4892.54</v>
      </c>
      <c r="P465" s="115" t="n">
        <v>4914.89</v>
      </c>
      <c r="Q465" s="115" t="n">
        <v>4917.03</v>
      </c>
      <c r="R465" s="115" t="n">
        <v>4909.64</v>
      </c>
      <c r="S465" s="115" t="n">
        <v>4942.89</v>
      </c>
      <c r="T465" s="115" t="n">
        <v>4931.48</v>
      </c>
      <c r="U465" s="115" t="n">
        <v>4781.93</v>
      </c>
      <c r="V465" s="115" t="n">
        <v>4522.78</v>
      </c>
      <c r="W465" s="115" t="n">
        <v>4494.47</v>
      </c>
      <c r="X465" s="115" t="n">
        <v>4489.47</v>
      </c>
      <c r="Y465" s="115" t="n">
        <v>4502.55</v>
      </c>
    </row>
    <row r="466" customFormat="false" ht="15" hidden="false" customHeight="false" outlineLevel="0" collapsed="false">
      <c r="A466" s="108" t="n">
        <v>16</v>
      </c>
      <c r="B466" s="115" t="n">
        <v>4635.68</v>
      </c>
      <c r="C466" s="115" t="n">
        <v>4629.67</v>
      </c>
      <c r="D466" s="115" t="n">
        <v>4651.65</v>
      </c>
      <c r="E466" s="115" t="n">
        <v>4696.82</v>
      </c>
      <c r="F466" s="115" t="n">
        <v>4789.89</v>
      </c>
      <c r="G466" s="115" t="n">
        <v>4885.04</v>
      </c>
      <c r="H466" s="115" t="n">
        <v>4890.78</v>
      </c>
      <c r="I466" s="115" t="n">
        <v>4969.8</v>
      </c>
      <c r="J466" s="115" t="n">
        <v>4979.92</v>
      </c>
      <c r="K466" s="115" t="n">
        <v>5073.83</v>
      </c>
      <c r="L466" s="115" t="n">
        <v>5074</v>
      </c>
      <c r="M466" s="115" t="n">
        <v>5013.15</v>
      </c>
      <c r="N466" s="115" t="n">
        <v>5005.31</v>
      </c>
      <c r="O466" s="115" t="n">
        <v>4994.34</v>
      </c>
      <c r="P466" s="115" t="n">
        <v>5001.6</v>
      </c>
      <c r="Q466" s="115" t="n">
        <v>5064.14</v>
      </c>
      <c r="R466" s="115" t="n">
        <v>5067.81</v>
      </c>
      <c r="S466" s="115" t="n">
        <v>5120.48</v>
      </c>
      <c r="T466" s="115" t="n">
        <v>5018.8</v>
      </c>
      <c r="U466" s="115" t="n">
        <v>4726.31</v>
      </c>
      <c r="V466" s="115" t="n">
        <v>4916.98</v>
      </c>
      <c r="W466" s="115" t="n">
        <v>4654.59</v>
      </c>
      <c r="X466" s="115" t="n">
        <v>4639.95</v>
      </c>
      <c r="Y466" s="115" t="n">
        <v>4639.92</v>
      </c>
    </row>
    <row r="467" customFormat="false" ht="15" hidden="false" customHeight="false" outlineLevel="0" collapsed="false">
      <c r="A467" s="108" t="n">
        <v>17</v>
      </c>
      <c r="B467" s="115" t="n">
        <v>4700.99</v>
      </c>
      <c r="C467" s="115" t="n">
        <v>4693.98</v>
      </c>
      <c r="D467" s="115" t="n">
        <v>4712.9</v>
      </c>
      <c r="E467" s="115" t="n">
        <v>4701.2</v>
      </c>
      <c r="F467" s="115" t="n">
        <v>4713.16</v>
      </c>
      <c r="G467" s="115" t="n">
        <v>4747.77</v>
      </c>
      <c r="H467" s="115" t="n">
        <v>4747.16</v>
      </c>
      <c r="I467" s="115" t="n">
        <v>4743.5</v>
      </c>
      <c r="J467" s="115" t="n">
        <v>4748.97</v>
      </c>
      <c r="K467" s="115" t="n">
        <v>4750.46</v>
      </c>
      <c r="L467" s="115" t="n">
        <v>4768.32</v>
      </c>
      <c r="M467" s="115" t="n">
        <v>4753.9</v>
      </c>
      <c r="N467" s="115" t="n">
        <v>4754.87</v>
      </c>
      <c r="O467" s="115" t="n">
        <v>4765.41</v>
      </c>
      <c r="P467" s="115" t="n">
        <v>4762.07</v>
      </c>
      <c r="Q467" s="115" t="n">
        <v>4780.39</v>
      </c>
      <c r="R467" s="115" t="n">
        <v>4777</v>
      </c>
      <c r="S467" s="115" t="n">
        <v>5137.67</v>
      </c>
      <c r="T467" s="115" t="n">
        <v>5323.11</v>
      </c>
      <c r="U467" s="115" t="n">
        <v>5093.48</v>
      </c>
      <c r="V467" s="115" t="n">
        <v>4934.74</v>
      </c>
      <c r="W467" s="115" t="n">
        <v>4718.87</v>
      </c>
      <c r="X467" s="115" t="n">
        <v>4721.4</v>
      </c>
      <c r="Y467" s="115" t="n">
        <v>4713.85</v>
      </c>
    </row>
    <row r="468" customFormat="false" ht="15" hidden="false" customHeight="false" outlineLevel="0" collapsed="false">
      <c r="A468" s="108" t="n">
        <v>18</v>
      </c>
      <c r="B468" s="115" t="n">
        <v>4704.88</v>
      </c>
      <c r="C468" s="115" t="n">
        <v>4706.71</v>
      </c>
      <c r="D468" s="115" t="n">
        <v>4714.47</v>
      </c>
      <c r="E468" s="115" t="n">
        <v>4729.01</v>
      </c>
      <c r="F468" s="115" t="n">
        <v>4725.77</v>
      </c>
      <c r="G468" s="115" t="n">
        <v>4718.48</v>
      </c>
      <c r="H468" s="115" t="n">
        <v>4906.9</v>
      </c>
      <c r="I468" s="115" t="n">
        <v>4978.76</v>
      </c>
      <c r="J468" s="115" t="n">
        <v>5018.58</v>
      </c>
      <c r="K468" s="115" t="n">
        <v>5019.14</v>
      </c>
      <c r="L468" s="115" t="n">
        <v>5028.2</v>
      </c>
      <c r="M468" s="115" t="n">
        <v>4753.53</v>
      </c>
      <c r="N468" s="115" t="n">
        <v>4754.24</v>
      </c>
      <c r="O468" s="115" t="n">
        <v>4959.34</v>
      </c>
      <c r="P468" s="115" t="n">
        <v>4767.44</v>
      </c>
      <c r="Q468" s="115" t="n">
        <v>4778.51</v>
      </c>
      <c r="R468" s="115" t="n">
        <v>4761.66</v>
      </c>
      <c r="S468" s="115" t="n">
        <v>5078.3</v>
      </c>
      <c r="T468" s="115" t="n">
        <v>5193.61</v>
      </c>
      <c r="U468" s="115" t="n">
        <v>5031.47</v>
      </c>
      <c r="V468" s="115" t="n">
        <v>4932.7</v>
      </c>
      <c r="W468" s="115" t="n">
        <v>4715.59</v>
      </c>
      <c r="X468" s="115" t="n">
        <v>4711.16</v>
      </c>
      <c r="Y468" s="115" t="n">
        <v>4676.77</v>
      </c>
    </row>
    <row r="469" customFormat="false" ht="15" hidden="false" customHeight="false" outlineLevel="0" collapsed="false">
      <c r="A469" s="108" t="n">
        <v>19</v>
      </c>
      <c r="B469" s="115" t="n">
        <v>4694.1</v>
      </c>
      <c r="C469" s="115" t="n">
        <v>4650.57</v>
      </c>
      <c r="D469" s="115" t="n">
        <v>4654.65</v>
      </c>
      <c r="E469" s="115" t="n">
        <v>4679.21</v>
      </c>
      <c r="F469" s="115" t="n">
        <v>4679.58</v>
      </c>
      <c r="G469" s="115" t="n">
        <v>4656.83</v>
      </c>
      <c r="H469" s="115" t="n">
        <v>4665.9</v>
      </c>
      <c r="I469" s="115" t="n">
        <v>4670.33</v>
      </c>
      <c r="J469" s="115" t="n">
        <v>4683.7</v>
      </c>
      <c r="K469" s="115" t="n">
        <v>4671.5</v>
      </c>
      <c r="L469" s="115" t="n">
        <v>4703.05</v>
      </c>
      <c r="M469" s="115" t="n">
        <v>4698.18</v>
      </c>
      <c r="N469" s="115" t="n">
        <v>4694.55</v>
      </c>
      <c r="O469" s="115" t="n">
        <v>4697.28</v>
      </c>
      <c r="P469" s="115" t="n">
        <v>4689.89</v>
      </c>
      <c r="Q469" s="115" t="n">
        <v>4725.66</v>
      </c>
      <c r="R469" s="115" t="n">
        <v>4734.05</v>
      </c>
      <c r="S469" s="115" t="n">
        <v>5181.71</v>
      </c>
      <c r="T469" s="115" t="n">
        <v>5989.96</v>
      </c>
      <c r="U469" s="115" t="n">
        <v>4970.36</v>
      </c>
      <c r="V469" s="115" t="n">
        <v>4743.63</v>
      </c>
      <c r="W469" s="115" t="n">
        <v>4671.99</v>
      </c>
      <c r="X469" s="115" t="n">
        <v>4653.09</v>
      </c>
      <c r="Y469" s="115" t="n">
        <v>4654.79</v>
      </c>
    </row>
    <row r="470" customFormat="false" ht="15" hidden="false" customHeight="false" outlineLevel="0" collapsed="false">
      <c r="A470" s="108" t="n">
        <v>20</v>
      </c>
      <c r="B470" s="115" t="n">
        <v>4657.32</v>
      </c>
      <c r="C470" s="115" t="n">
        <v>4644.07</v>
      </c>
      <c r="D470" s="115" t="n">
        <v>4679.77</v>
      </c>
      <c r="E470" s="115" t="n">
        <v>4713.9</v>
      </c>
      <c r="F470" s="115" t="n">
        <v>4751.45</v>
      </c>
      <c r="G470" s="115" t="n">
        <v>4779.27</v>
      </c>
      <c r="H470" s="115" t="n">
        <v>4782.66</v>
      </c>
      <c r="I470" s="115" t="n">
        <v>4775.85</v>
      </c>
      <c r="J470" s="115" t="n">
        <v>4744.75</v>
      </c>
      <c r="K470" s="115" t="n">
        <v>4788.34</v>
      </c>
      <c r="L470" s="115" t="n">
        <v>4750.76</v>
      </c>
      <c r="M470" s="115" t="n">
        <v>4781.36</v>
      </c>
      <c r="N470" s="115" t="n">
        <v>4738.69</v>
      </c>
      <c r="O470" s="115" t="n">
        <v>4718.96</v>
      </c>
      <c r="P470" s="115" t="n">
        <v>4734.62</v>
      </c>
      <c r="Q470" s="115" t="n">
        <v>4748.23</v>
      </c>
      <c r="R470" s="115" t="n">
        <v>4802</v>
      </c>
      <c r="S470" s="115" t="n">
        <v>5248.41</v>
      </c>
      <c r="T470" s="115" t="n">
        <v>5088.97</v>
      </c>
      <c r="U470" s="115" t="n">
        <v>5061.29</v>
      </c>
      <c r="V470" s="115" t="n">
        <v>4948.45</v>
      </c>
      <c r="W470" s="115" t="n">
        <v>4765.98</v>
      </c>
      <c r="X470" s="115" t="n">
        <v>4693.84</v>
      </c>
      <c r="Y470" s="115" t="n">
        <v>4652.16</v>
      </c>
    </row>
    <row r="471" customFormat="false" ht="15" hidden="false" customHeight="false" outlineLevel="0" collapsed="false">
      <c r="A471" s="108" t="n">
        <v>21</v>
      </c>
      <c r="B471" s="115" t="n">
        <v>4678.47</v>
      </c>
      <c r="C471" s="115" t="n">
        <v>4666.52</v>
      </c>
      <c r="D471" s="115" t="n">
        <v>4802.21</v>
      </c>
      <c r="E471" s="115" t="n">
        <v>4969.01</v>
      </c>
      <c r="F471" s="115" t="n">
        <v>4800.32</v>
      </c>
      <c r="G471" s="115" t="n">
        <v>4709.78</v>
      </c>
      <c r="H471" s="115" t="n">
        <v>4707.21</v>
      </c>
      <c r="I471" s="115" t="n">
        <v>4700.92</v>
      </c>
      <c r="J471" s="115" t="n">
        <v>4712.73</v>
      </c>
      <c r="K471" s="115" t="n">
        <v>4689.69</v>
      </c>
      <c r="L471" s="115" t="n">
        <v>4749.32</v>
      </c>
      <c r="M471" s="115" t="n">
        <v>4688.92</v>
      </c>
      <c r="N471" s="115" t="n">
        <v>4665.98</v>
      </c>
      <c r="O471" s="115" t="n">
        <v>4676.73</v>
      </c>
      <c r="P471" s="115" t="n">
        <v>4685.88</v>
      </c>
      <c r="Q471" s="115" t="n">
        <v>4724.57</v>
      </c>
      <c r="R471" s="115" t="n">
        <v>4722.95</v>
      </c>
      <c r="S471" s="115" t="n">
        <v>5043.16</v>
      </c>
      <c r="T471" s="115" t="n">
        <v>5118.75</v>
      </c>
      <c r="U471" s="115" t="n">
        <v>5009.71</v>
      </c>
      <c r="V471" s="115" t="n">
        <v>4756.39</v>
      </c>
      <c r="W471" s="115" t="n">
        <v>4705.44</v>
      </c>
      <c r="X471" s="115" t="n">
        <v>4696.92</v>
      </c>
      <c r="Y471" s="115" t="n">
        <v>4699.01</v>
      </c>
    </row>
    <row r="472" customFormat="false" ht="15" hidden="false" customHeight="false" outlineLevel="0" collapsed="false">
      <c r="A472" s="108" t="n">
        <v>22</v>
      </c>
      <c r="B472" s="115" t="n">
        <v>4639.51</v>
      </c>
      <c r="C472" s="115" t="n">
        <v>4686.55</v>
      </c>
      <c r="D472" s="115" t="n">
        <v>4766.09</v>
      </c>
      <c r="E472" s="115" t="n">
        <v>4897.59</v>
      </c>
      <c r="F472" s="115" t="n">
        <v>4706.8</v>
      </c>
      <c r="G472" s="115" t="n">
        <v>4717.6</v>
      </c>
      <c r="H472" s="115" t="n">
        <v>4824.3</v>
      </c>
      <c r="I472" s="115" t="n">
        <v>4881.97</v>
      </c>
      <c r="J472" s="115" t="n">
        <v>4952.56</v>
      </c>
      <c r="K472" s="115" t="n">
        <v>4806.62</v>
      </c>
      <c r="L472" s="115" t="n">
        <v>4785.27</v>
      </c>
      <c r="M472" s="115" t="n">
        <v>4759.53</v>
      </c>
      <c r="N472" s="115" t="n">
        <v>4810.84</v>
      </c>
      <c r="O472" s="115" t="n">
        <v>4773.57</v>
      </c>
      <c r="P472" s="115" t="n">
        <v>4728.33</v>
      </c>
      <c r="Q472" s="115" t="n">
        <v>4739.35</v>
      </c>
      <c r="R472" s="115" t="n">
        <v>4753.83</v>
      </c>
      <c r="S472" s="115" t="n">
        <v>5095.04</v>
      </c>
      <c r="T472" s="115" t="n">
        <v>5999.58</v>
      </c>
      <c r="U472" s="115" t="n">
        <v>5004.07</v>
      </c>
      <c r="V472" s="115" t="n">
        <v>4862.65</v>
      </c>
      <c r="W472" s="115" t="n">
        <v>4706.05</v>
      </c>
      <c r="X472" s="115" t="n">
        <v>4704.38</v>
      </c>
      <c r="Y472" s="115" t="n">
        <v>4656.41</v>
      </c>
    </row>
    <row r="473" customFormat="false" ht="15" hidden="false" customHeight="false" outlineLevel="0" collapsed="false">
      <c r="A473" s="108" t="n">
        <v>23</v>
      </c>
      <c r="B473" s="115" t="n">
        <v>4715.37</v>
      </c>
      <c r="C473" s="115" t="n">
        <v>4704.08</v>
      </c>
      <c r="D473" s="115" t="n">
        <v>4901.77</v>
      </c>
      <c r="E473" s="115" t="n">
        <v>4991.38</v>
      </c>
      <c r="F473" s="115" t="n">
        <v>5248.29</v>
      </c>
      <c r="G473" s="115" t="n">
        <v>5131.45</v>
      </c>
      <c r="H473" s="115" t="n">
        <v>5219.69</v>
      </c>
      <c r="I473" s="115" t="n">
        <v>5203.9</v>
      </c>
      <c r="J473" s="115" t="n">
        <v>4988.98</v>
      </c>
      <c r="K473" s="115" t="n">
        <v>5000.04</v>
      </c>
      <c r="L473" s="115" t="n">
        <v>4996.85</v>
      </c>
      <c r="M473" s="115" t="n">
        <v>4996.76</v>
      </c>
      <c r="N473" s="115" t="n">
        <v>4993.51</v>
      </c>
      <c r="O473" s="115" t="n">
        <v>4978.48</v>
      </c>
      <c r="P473" s="115" t="n">
        <v>4998.93</v>
      </c>
      <c r="Q473" s="115" t="n">
        <v>4999.01</v>
      </c>
      <c r="R473" s="115" t="n">
        <v>4995.31</v>
      </c>
      <c r="S473" s="115" t="n">
        <v>5957.45</v>
      </c>
      <c r="T473" s="115" t="n">
        <v>6023.49</v>
      </c>
      <c r="U473" s="115" t="n">
        <v>4980.23</v>
      </c>
      <c r="V473" s="115" t="n">
        <v>4880.83</v>
      </c>
      <c r="W473" s="115" t="n">
        <v>4824</v>
      </c>
      <c r="X473" s="115" t="n">
        <v>4712.9</v>
      </c>
      <c r="Y473" s="115" t="n">
        <v>4677.66</v>
      </c>
    </row>
    <row r="474" customFormat="false" ht="15" hidden="false" customHeight="false" outlineLevel="0" collapsed="false">
      <c r="A474" s="108" t="n">
        <v>24</v>
      </c>
      <c r="B474" s="115" t="n">
        <v>4591.91</v>
      </c>
      <c r="C474" s="115" t="n">
        <v>4661.44</v>
      </c>
      <c r="D474" s="115" t="n">
        <v>4705.14</v>
      </c>
      <c r="E474" s="115" t="n">
        <v>4975.11</v>
      </c>
      <c r="F474" s="115" t="n">
        <v>5230.91</v>
      </c>
      <c r="G474" s="115" t="n">
        <v>5239.04</v>
      </c>
      <c r="H474" s="115" t="n">
        <v>5209.71</v>
      </c>
      <c r="I474" s="115" t="n">
        <v>5169.91</v>
      </c>
      <c r="J474" s="115" t="n">
        <v>4944.37</v>
      </c>
      <c r="K474" s="115" t="n">
        <v>5265.62</v>
      </c>
      <c r="L474" s="115" t="n">
        <v>4997.32</v>
      </c>
      <c r="M474" s="115" t="n">
        <v>4999.32</v>
      </c>
      <c r="N474" s="115" t="n">
        <v>5001.02</v>
      </c>
      <c r="O474" s="115" t="n">
        <v>4999.18</v>
      </c>
      <c r="P474" s="115" t="n">
        <v>5035.95</v>
      </c>
      <c r="Q474" s="115" t="n">
        <v>5001.19</v>
      </c>
      <c r="R474" s="115" t="n">
        <v>4974.71</v>
      </c>
      <c r="S474" s="115" t="n">
        <v>5179.26</v>
      </c>
      <c r="T474" s="115" t="n">
        <v>5201.32</v>
      </c>
      <c r="U474" s="115" t="n">
        <v>4968.17</v>
      </c>
      <c r="V474" s="115" t="n">
        <v>4681.08</v>
      </c>
      <c r="W474" s="115" t="n">
        <v>4691.36</v>
      </c>
      <c r="X474" s="115" t="n">
        <v>4638.8</v>
      </c>
      <c r="Y474" s="115" t="n">
        <v>4567.23</v>
      </c>
    </row>
    <row r="475" customFormat="false" ht="15" hidden="false" customHeight="false" outlineLevel="0" collapsed="false">
      <c r="A475" s="108" t="n">
        <v>25</v>
      </c>
      <c r="B475" s="115" t="n">
        <v>4774.57</v>
      </c>
      <c r="C475" s="115" t="n">
        <v>4718.37</v>
      </c>
      <c r="D475" s="115" t="n">
        <v>4779.4</v>
      </c>
      <c r="E475" s="115" t="n">
        <v>4802.56</v>
      </c>
      <c r="F475" s="115" t="n">
        <v>4802.96</v>
      </c>
      <c r="G475" s="115" t="n">
        <v>4850.68</v>
      </c>
      <c r="H475" s="115" t="n">
        <v>5339.53</v>
      </c>
      <c r="I475" s="115" t="n">
        <v>4959.22</v>
      </c>
      <c r="J475" s="115" t="n">
        <v>5064.32</v>
      </c>
      <c r="K475" s="115" t="n">
        <v>5068.39</v>
      </c>
      <c r="L475" s="115" t="n">
        <v>5077.82</v>
      </c>
      <c r="M475" s="115" t="n">
        <v>5070.01</v>
      </c>
      <c r="N475" s="115" t="n">
        <v>5061.73</v>
      </c>
      <c r="O475" s="115" t="n">
        <v>5078.89</v>
      </c>
      <c r="P475" s="115" t="n">
        <v>5070.69</v>
      </c>
      <c r="Q475" s="115" t="n">
        <v>5059.51</v>
      </c>
      <c r="R475" s="115" t="n">
        <v>5092.13</v>
      </c>
      <c r="S475" s="115" t="n">
        <v>5114.94</v>
      </c>
      <c r="T475" s="115" t="n">
        <v>5157.22</v>
      </c>
      <c r="U475" s="115" t="n">
        <v>5110.53</v>
      </c>
      <c r="V475" s="115" t="n">
        <v>5036.69</v>
      </c>
      <c r="W475" s="115" t="n">
        <v>4949.01</v>
      </c>
      <c r="X475" s="115" t="n">
        <v>4807.03</v>
      </c>
      <c r="Y475" s="115" t="n">
        <v>4774.63</v>
      </c>
    </row>
    <row r="476" customFormat="false" ht="15" hidden="false" customHeight="false" outlineLevel="0" collapsed="false">
      <c r="A476" s="108" t="n">
        <v>26</v>
      </c>
      <c r="B476" s="115" t="n">
        <v>4775.65</v>
      </c>
      <c r="C476" s="115" t="n">
        <v>4776.52</v>
      </c>
      <c r="D476" s="115" t="n">
        <v>4781.56</v>
      </c>
      <c r="E476" s="115" t="n">
        <v>4802.2</v>
      </c>
      <c r="F476" s="115" t="n">
        <v>4814.65</v>
      </c>
      <c r="G476" s="115" t="n">
        <v>5212.89</v>
      </c>
      <c r="H476" s="115" t="n">
        <v>5571.39</v>
      </c>
      <c r="I476" s="115" t="n">
        <v>5256.62</v>
      </c>
      <c r="J476" s="115" t="n">
        <v>5099.95</v>
      </c>
      <c r="K476" s="115" t="n">
        <v>5161.28</v>
      </c>
      <c r="L476" s="115" t="n">
        <v>5160.08</v>
      </c>
      <c r="M476" s="115" t="n">
        <v>5165.68</v>
      </c>
      <c r="N476" s="115" t="n">
        <v>5167.66</v>
      </c>
      <c r="O476" s="115" t="n">
        <v>5179.83</v>
      </c>
      <c r="P476" s="115" t="n">
        <v>5187.03</v>
      </c>
      <c r="Q476" s="115" t="n">
        <v>5224.64</v>
      </c>
      <c r="R476" s="115" t="n">
        <v>5245.49</v>
      </c>
      <c r="S476" s="115" t="n">
        <v>5257.9</v>
      </c>
      <c r="T476" s="115" t="n">
        <v>5299.29</v>
      </c>
      <c r="U476" s="115" t="n">
        <v>5293.99</v>
      </c>
      <c r="V476" s="115" t="n">
        <v>5195.66</v>
      </c>
      <c r="W476" s="115" t="n">
        <v>5080.09</v>
      </c>
      <c r="X476" s="115" t="n">
        <v>4982.94</v>
      </c>
      <c r="Y476" s="115" t="n">
        <v>4823.73</v>
      </c>
    </row>
    <row r="477" customFormat="false" ht="15" hidden="false" customHeight="false" outlineLevel="0" collapsed="false">
      <c r="A477" s="108" t="n">
        <v>27</v>
      </c>
      <c r="B477" s="115" t="n">
        <v>4770.75</v>
      </c>
      <c r="C477" s="115" t="n">
        <v>4782.08</v>
      </c>
      <c r="D477" s="115" t="n">
        <v>4891.58</v>
      </c>
      <c r="E477" s="115" t="n">
        <v>5227.55</v>
      </c>
      <c r="F477" s="115" t="n">
        <v>5573.81</v>
      </c>
      <c r="G477" s="115" t="n">
        <v>6039.79</v>
      </c>
      <c r="H477" s="115" t="n">
        <v>6078.65</v>
      </c>
      <c r="I477" s="115" t="n">
        <v>6089.85</v>
      </c>
      <c r="J477" s="115" t="n">
        <v>5249.63</v>
      </c>
      <c r="K477" s="115" t="n">
        <v>5331.63</v>
      </c>
      <c r="L477" s="115" t="n">
        <v>5320.96</v>
      </c>
      <c r="M477" s="115" t="n">
        <v>5302.05</v>
      </c>
      <c r="N477" s="115" t="n">
        <v>5246.73</v>
      </c>
      <c r="O477" s="115" t="n">
        <v>5255.68</v>
      </c>
      <c r="P477" s="115" t="n">
        <v>5272.69</v>
      </c>
      <c r="Q477" s="115" t="n">
        <v>5261.17</v>
      </c>
      <c r="R477" s="115" t="n">
        <v>5205.9</v>
      </c>
      <c r="S477" s="115" t="n">
        <v>5267.34</v>
      </c>
      <c r="T477" s="115" t="n">
        <v>5218.19</v>
      </c>
      <c r="U477" s="115" t="n">
        <v>5116.73</v>
      </c>
      <c r="V477" s="115" t="n">
        <v>4988.27</v>
      </c>
      <c r="W477" s="115" t="n">
        <v>4835.91</v>
      </c>
      <c r="X477" s="115" t="n">
        <v>4771.45</v>
      </c>
      <c r="Y477" s="115" t="n">
        <v>4722.41</v>
      </c>
    </row>
    <row r="478" customFormat="false" ht="15" hidden="false" customHeight="false" outlineLevel="0" collapsed="false">
      <c r="A478" s="108" t="n">
        <v>28</v>
      </c>
      <c r="B478" s="115" t="n">
        <v>4653.28</v>
      </c>
      <c r="C478" s="115" t="n">
        <v>4421.01</v>
      </c>
      <c r="D478" s="115" t="n">
        <v>4785.26</v>
      </c>
      <c r="E478" s="115" t="n">
        <v>4872.77</v>
      </c>
      <c r="F478" s="115" t="n">
        <v>4900.04</v>
      </c>
      <c r="G478" s="115" t="n">
        <v>5582.67</v>
      </c>
      <c r="H478" s="115" t="n">
        <v>5591.24</v>
      </c>
      <c r="I478" s="115" t="n">
        <v>5577.72</v>
      </c>
      <c r="J478" s="115" t="n">
        <v>5157.25</v>
      </c>
      <c r="K478" s="115" t="n">
        <v>5142.02</v>
      </c>
      <c r="L478" s="115" t="n">
        <v>5058.34</v>
      </c>
      <c r="M478" s="115" t="n">
        <v>5058.82</v>
      </c>
      <c r="N478" s="115" t="n">
        <v>5026.13</v>
      </c>
      <c r="O478" s="115" t="n">
        <v>5163.81</v>
      </c>
      <c r="P478" s="115" t="n">
        <v>5434.33</v>
      </c>
      <c r="Q478" s="115" t="n">
        <v>5200.95</v>
      </c>
      <c r="R478" s="115" t="n">
        <v>5286.3</v>
      </c>
      <c r="S478" s="115" t="n">
        <v>5581.65</v>
      </c>
      <c r="T478" s="115" t="n">
        <v>5236.67</v>
      </c>
      <c r="U478" s="115" t="n">
        <v>4992.33</v>
      </c>
      <c r="V478" s="115" t="n">
        <v>4778.28</v>
      </c>
      <c r="W478" s="115" t="n">
        <v>4708.31</v>
      </c>
      <c r="X478" s="115" t="n">
        <v>4710.19</v>
      </c>
      <c r="Y478" s="115" t="n">
        <v>4654.02</v>
      </c>
    </row>
    <row r="479" customFormat="false" ht="15" hidden="false" customHeight="false" outlineLevel="0" collapsed="false">
      <c r="A479" s="108" t="n">
        <v>29</v>
      </c>
      <c r="B479" s="115" t="n">
        <v>5044.4</v>
      </c>
      <c r="C479" s="115" t="n">
        <v>5016.68</v>
      </c>
      <c r="D479" s="115" t="n">
        <v>5088.66</v>
      </c>
      <c r="E479" s="115" t="n">
        <v>5080.23</v>
      </c>
      <c r="F479" s="115" t="n">
        <v>5978.77</v>
      </c>
      <c r="G479" s="115" t="n">
        <v>5163.38</v>
      </c>
      <c r="H479" s="115" t="n">
        <v>5603.27</v>
      </c>
      <c r="I479" s="115" t="n">
        <v>5262.79</v>
      </c>
      <c r="J479" s="115" t="n">
        <v>5279.26</v>
      </c>
      <c r="K479" s="115" t="n">
        <v>5353.56</v>
      </c>
      <c r="L479" s="115" t="n">
        <v>5341.2</v>
      </c>
      <c r="M479" s="115" t="n">
        <v>5332.76</v>
      </c>
      <c r="N479" s="115" t="n">
        <v>5294.39</v>
      </c>
      <c r="O479" s="115" t="n">
        <v>5347.12</v>
      </c>
      <c r="P479" s="115" t="n">
        <v>5677.68</v>
      </c>
      <c r="Q479" s="115" t="n">
        <v>6007.94</v>
      </c>
      <c r="R479" s="115" t="n">
        <v>6021.63</v>
      </c>
      <c r="S479" s="115" t="n">
        <v>6037.56</v>
      </c>
      <c r="T479" s="115" t="n">
        <v>6012.92</v>
      </c>
      <c r="U479" s="115" t="n">
        <v>5295.36</v>
      </c>
      <c r="V479" s="115" t="n">
        <v>5199.89</v>
      </c>
      <c r="W479" s="115" t="n">
        <v>5160.93</v>
      </c>
      <c r="X479" s="115" t="n">
        <v>5111.48</v>
      </c>
      <c r="Y479" s="115" t="n">
        <v>5088.23</v>
      </c>
    </row>
    <row r="480" customFormat="false" ht="15" hidden="false" customHeight="false" outlineLevel="0" collapsed="false">
      <c r="A480" s="108" t="n">
        <v>30</v>
      </c>
      <c r="B480" s="115" t="n">
        <v>4924.1</v>
      </c>
      <c r="C480" s="115" t="n">
        <v>4909.98</v>
      </c>
      <c r="D480" s="115" t="n">
        <v>5109.9</v>
      </c>
      <c r="E480" s="115" t="n">
        <v>5594.34</v>
      </c>
      <c r="F480" s="115" t="n">
        <v>5602.13</v>
      </c>
      <c r="G480" s="115" t="n">
        <v>5242.22</v>
      </c>
      <c r="H480" s="115" t="n">
        <v>6018.85</v>
      </c>
      <c r="I480" s="115" t="n">
        <v>6048.46</v>
      </c>
      <c r="J480" s="115" t="n">
        <v>6051.87</v>
      </c>
      <c r="K480" s="115" t="n">
        <v>6052.96</v>
      </c>
      <c r="L480" s="115" t="n">
        <v>6036.8</v>
      </c>
      <c r="M480" s="115" t="n">
        <v>6047.16</v>
      </c>
      <c r="N480" s="115" t="n">
        <v>6032.94</v>
      </c>
      <c r="O480" s="115" t="n">
        <v>6031.37</v>
      </c>
      <c r="P480" s="115" t="n">
        <v>6019.49</v>
      </c>
      <c r="Q480" s="115" t="n">
        <v>6011.65</v>
      </c>
      <c r="R480" s="115" t="n">
        <v>6010.46</v>
      </c>
      <c r="S480" s="115" t="n">
        <v>6007.79</v>
      </c>
      <c r="T480" s="115" t="n">
        <v>6252.76</v>
      </c>
      <c r="U480" s="115" t="n">
        <v>5204.03</v>
      </c>
      <c r="V480" s="115" t="n">
        <v>5145.01</v>
      </c>
      <c r="W480" s="115" t="n">
        <v>5108.04</v>
      </c>
      <c r="X480" s="115" t="n">
        <v>4979.97</v>
      </c>
      <c r="Y480" s="115" t="n">
        <v>4944.64</v>
      </c>
    </row>
    <row r="481" s="72" customFormat="true" ht="15" hidden="false" customHeight="false" outlineLevel="0" collapsed="false">
      <c r="A481" s="108" t="n">
        <v>31</v>
      </c>
      <c r="B481" s="115" t="n">
        <v>5110.14</v>
      </c>
      <c r="C481" s="115" t="n">
        <v>5109.6</v>
      </c>
      <c r="D481" s="115" t="n">
        <v>5735.98</v>
      </c>
      <c r="E481" s="115" t="n">
        <v>5991.2</v>
      </c>
      <c r="F481" s="115" t="n">
        <v>6006.23</v>
      </c>
      <c r="G481" s="115" t="n">
        <v>6003.41</v>
      </c>
      <c r="H481" s="115" t="n">
        <v>6024.99</v>
      </c>
      <c r="I481" s="115" t="n">
        <v>6029.14</v>
      </c>
      <c r="J481" s="115" t="n">
        <v>6033.6</v>
      </c>
      <c r="K481" s="115" t="n">
        <v>6038.34</v>
      </c>
      <c r="L481" s="115" t="n">
        <v>6036.96</v>
      </c>
      <c r="M481" s="115" t="n">
        <v>6031.56</v>
      </c>
      <c r="N481" s="115" t="n">
        <v>6028.88</v>
      </c>
      <c r="O481" s="115" t="n">
        <v>6041.86</v>
      </c>
      <c r="P481" s="115" t="n">
        <v>6040.16</v>
      </c>
      <c r="Q481" s="115" t="n">
        <v>6003.86</v>
      </c>
      <c r="R481" s="115" t="n">
        <v>6013.89</v>
      </c>
      <c r="S481" s="115" t="n">
        <v>6015.39</v>
      </c>
      <c r="T481" s="115" t="n">
        <v>6009.22</v>
      </c>
      <c r="U481" s="115" t="n">
        <v>6050.05</v>
      </c>
      <c r="V481" s="115" t="n">
        <v>6045.16</v>
      </c>
      <c r="W481" s="115" t="n">
        <v>5749.84</v>
      </c>
      <c r="X481" s="115" t="n">
        <v>5678.52</v>
      </c>
      <c r="Y481" s="115" t="n">
        <v>5745</v>
      </c>
      <c r="Z481" s="57"/>
    </row>
    <row r="483" customFormat="false" ht="27" hidden="false" customHeight="true" outlineLevel="0" collapsed="false">
      <c r="A483" s="102"/>
      <c r="B483" s="103" t="s">
        <v>122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6.25" hidden="false" customHeight="false" outlineLevel="0" collapsed="false">
      <c r="A484" s="104" t="s">
        <v>95</v>
      </c>
      <c r="B484" s="105" t="s">
        <v>96</v>
      </c>
      <c r="C484" s="103" t="s">
        <v>97</v>
      </c>
      <c r="D484" s="103" t="s">
        <v>98</v>
      </c>
      <c r="E484" s="103" t="s">
        <v>99</v>
      </c>
      <c r="F484" s="103" t="s">
        <v>100</v>
      </c>
      <c r="G484" s="103" t="s">
        <v>101</v>
      </c>
      <c r="H484" s="103" t="s">
        <v>102</v>
      </c>
      <c r="I484" s="103" t="s">
        <v>103</v>
      </c>
      <c r="J484" s="103" t="s">
        <v>104</v>
      </c>
      <c r="K484" s="103" t="s">
        <v>105</v>
      </c>
      <c r="L484" s="103" t="s">
        <v>106</v>
      </c>
      <c r="M484" s="103" t="s">
        <v>107</v>
      </c>
      <c r="N484" s="103" t="s">
        <v>108</v>
      </c>
      <c r="O484" s="103" t="s">
        <v>109</v>
      </c>
      <c r="P484" s="103" t="s">
        <v>110</v>
      </c>
      <c r="Q484" s="103" t="s">
        <v>111</v>
      </c>
      <c r="R484" s="103" t="s">
        <v>112</v>
      </c>
      <c r="S484" s="103" t="s">
        <v>113</v>
      </c>
      <c r="T484" s="103" t="s">
        <v>114</v>
      </c>
      <c r="U484" s="103" t="s">
        <v>115</v>
      </c>
      <c r="V484" s="103" t="s">
        <v>116</v>
      </c>
      <c r="W484" s="103" t="s">
        <v>117</v>
      </c>
      <c r="X484" s="103" t="s">
        <v>118</v>
      </c>
      <c r="Y484" s="103" t="s">
        <v>119</v>
      </c>
    </row>
    <row r="485" customFormat="false" ht="15" hidden="false" customHeight="false" outlineLevel="0" collapsed="false">
      <c r="A485" s="106" t="n">
        <v>1</v>
      </c>
      <c r="B485" s="115" t="n">
        <v>5368.38</v>
      </c>
      <c r="C485" s="115" t="n">
        <v>5353.74</v>
      </c>
      <c r="D485" s="115" t="n">
        <v>5361.26</v>
      </c>
      <c r="E485" s="115" t="n">
        <v>5386.43</v>
      </c>
      <c r="F485" s="115" t="n">
        <v>5397.79</v>
      </c>
      <c r="G485" s="115" t="n">
        <v>5447.62</v>
      </c>
      <c r="H485" s="115" t="n">
        <v>5576.22</v>
      </c>
      <c r="I485" s="115" t="n">
        <v>5581.05</v>
      </c>
      <c r="J485" s="115" t="n">
        <v>5466</v>
      </c>
      <c r="K485" s="115" t="n">
        <v>5587.03</v>
      </c>
      <c r="L485" s="115" t="n">
        <v>5924.36</v>
      </c>
      <c r="M485" s="115" t="n">
        <v>5579.99</v>
      </c>
      <c r="N485" s="115" t="n">
        <v>5575.03</v>
      </c>
      <c r="O485" s="115" t="n">
        <v>5710.65</v>
      </c>
      <c r="P485" s="115" t="n">
        <v>5634.3</v>
      </c>
      <c r="Q485" s="115" t="n">
        <v>5699.42</v>
      </c>
      <c r="R485" s="115" t="n">
        <v>6088.44</v>
      </c>
      <c r="S485" s="115" t="n">
        <v>6068.79</v>
      </c>
      <c r="T485" s="115" t="n">
        <v>5552.81</v>
      </c>
      <c r="U485" s="115" t="n">
        <v>5570.16</v>
      </c>
      <c r="V485" s="115" t="n">
        <v>5503.42</v>
      </c>
      <c r="W485" s="115" t="n">
        <v>5478.89</v>
      </c>
      <c r="X485" s="115" t="n">
        <v>5387.74</v>
      </c>
      <c r="Y485" s="115" t="n">
        <v>5338.46</v>
      </c>
      <c r="Z485" s="57" t="n">
        <v>1</v>
      </c>
    </row>
    <row r="486" customFormat="false" ht="15" hidden="false" customHeight="false" outlineLevel="0" collapsed="false">
      <c r="A486" s="108" t="n">
        <v>2</v>
      </c>
      <c r="B486" s="115" t="n">
        <v>5367.84</v>
      </c>
      <c r="C486" s="115" t="n">
        <v>5357.99</v>
      </c>
      <c r="D486" s="115" t="n">
        <v>5392.81</v>
      </c>
      <c r="E486" s="115" t="n">
        <v>5430.18</v>
      </c>
      <c r="F486" s="115" t="n">
        <v>5440.83</v>
      </c>
      <c r="G486" s="115" t="n">
        <v>5439.55</v>
      </c>
      <c r="H486" s="115" t="n">
        <v>5450.81</v>
      </c>
      <c r="I486" s="115" t="n">
        <v>5483.12</v>
      </c>
      <c r="J486" s="115" t="n">
        <v>5527</v>
      </c>
      <c r="K486" s="115" t="n">
        <v>5557.26</v>
      </c>
      <c r="L486" s="115" t="n">
        <v>5543.88</v>
      </c>
      <c r="M486" s="115" t="n">
        <v>5542.46</v>
      </c>
      <c r="N486" s="115" t="n">
        <v>5548.98</v>
      </c>
      <c r="O486" s="115" t="n">
        <v>5553.86</v>
      </c>
      <c r="P486" s="115" t="n">
        <v>5518.87</v>
      </c>
      <c r="Q486" s="115" t="n">
        <v>5520.52</v>
      </c>
      <c r="R486" s="115" t="n">
        <v>5722.54</v>
      </c>
      <c r="S486" s="115" t="n">
        <v>5679.38</v>
      </c>
      <c r="T486" s="115" t="n">
        <v>5708.8</v>
      </c>
      <c r="U486" s="115" t="n">
        <v>5574.61</v>
      </c>
      <c r="V486" s="115" t="n">
        <v>5474.8</v>
      </c>
      <c r="W486" s="115" t="n">
        <v>5420.5</v>
      </c>
      <c r="X486" s="115" t="n">
        <v>5331.15</v>
      </c>
      <c r="Y486" s="115" t="n">
        <v>5292.16</v>
      </c>
    </row>
    <row r="487" customFormat="false" ht="15" hidden="false" customHeight="false" outlineLevel="0" collapsed="false">
      <c r="A487" s="108" t="n">
        <v>3</v>
      </c>
      <c r="B487" s="115" t="n">
        <v>5272.68</v>
      </c>
      <c r="C487" s="115" t="n">
        <v>5266.52</v>
      </c>
      <c r="D487" s="115" t="n">
        <v>5301.05</v>
      </c>
      <c r="E487" s="115" t="n">
        <v>5327.6</v>
      </c>
      <c r="F487" s="115" t="n">
        <v>5442.4</v>
      </c>
      <c r="G487" s="115" t="n">
        <v>5464.87</v>
      </c>
      <c r="H487" s="115" t="n">
        <v>5485.33</v>
      </c>
      <c r="I487" s="115" t="n">
        <v>5516.07</v>
      </c>
      <c r="J487" s="115" t="n">
        <v>5563.07</v>
      </c>
      <c r="K487" s="115" t="n">
        <v>5559.83</v>
      </c>
      <c r="L487" s="115" t="n">
        <v>5560.58</v>
      </c>
      <c r="M487" s="115" t="n">
        <v>5556.8</v>
      </c>
      <c r="N487" s="115" t="n">
        <v>5556.23</v>
      </c>
      <c r="O487" s="115" t="n">
        <v>5568.89</v>
      </c>
      <c r="P487" s="115" t="n">
        <v>5558.09</v>
      </c>
      <c r="Q487" s="115" t="n">
        <v>5573.91</v>
      </c>
      <c r="R487" s="115" t="n">
        <v>5632.52</v>
      </c>
      <c r="S487" s="115" t="n">
        <v>5691.96</v>
      </c>
      <c r="T487" s="115" t="n">
        <v>5603.87</v>
      </c>
      <c r="U487" s="115" t="n">
        <v>5555.16</v>
      </c>
      <c r="V487" s="115" t="n">
        <v>5515.84</v>
      </c>
      <c r="W487" s="115" t="n">
        <v>5490.63</v>
      </c>
      <c r="X487" s="115" t="n">
        <v>5413.18</v>
      </c>
      <c r="Y487" s="115" t="n">
        <v>5338.92</v>
      </c>
    </row>
    <row r="488" customFormat="false" ht="15" hidden="false" customHeight="false" outlineLevel="0" collapsed="false">
      <c r="A488" s="108" t="n">
        <v>4</v>
      </c>
      <c r="B488" s="115" t="n">
        <v>5401.03</v>
      </c>
      <c r="C488" s="115" t="n">
        <v>5363.6</v>
      </c>
      <c r="D488" s="115" t="n">
        <v>5357.4</v>
      </c>
      <c r="E488" s="115" t="n">
        <v>5398.36</v>
      </c>
      <c r="F488" s="115" t="n">
        <v>5467.69</v>
      </c>
      <c r="G488" s="115" t="n">
        <v>5470.86</v>
      </c>
      <c r="H488" s="115" t="n">
        <v>5502.75</v>
      </c>
      <c r="I488" s="115" t="n">
        <v>5650.09</v>
      </c>
      <c r="J488" s="115" t="n">
        <v>5589.48</v>
      </c>
      <c r="K488" s="115" t="n">
        <v>5706.44</v>
      </c>
      <c r="L488" s="115" t="n">
        <v>5729.52</v>
      </c>
      <c r="M488" s="115" t="n">
        <v>5706.69</v>
      </c>
      <c r="N488" s="115" t="n">
        <v>5693.47</v>
      </c>
      <c r="O488" s="115" t="n">
        <v>6034.51</v>
      </c>
      <c r="P488" s="115" t="n">
        <v>5697.18</v>
      </c>
      <c r="Q488" s="115" t="n">
        <v>5690.59</v>
      </c>
      <c r="R488" s="115" t="n">
        <v>5688.1</v>
      </c>
      <c r="S488" s="115" t="n">
        <v>5690.79</v>
      </c>
      <c r="T488" s="115" t="n">
        <v>5801.58</v>
      </c>
      <c r="U488" s="115" t="n">
        <v>5675.67</v>
      </c>
      <c r="V488" s="115" t="n">
        <v>5531.04</v>
      </c>
      <c r="W488" s="115" t="n">
        <v>5559.34</v>
      </c>
      <c r="X488" s="115" t="n">
        <v>5475.27</v>
      </c>
      <c r="Y488" s="115" t="n">
        <v>5380.34</v>
      </c>
    </row>
    <row r="489" customFormat="false" ht="15" hidden="false" customHeight="false" outlineLevel="0" collapsed="false">
      <c r="A489" s="108" t="n">
        <v>5</v>
      </c>
      <c r="B489" s="115" t="n">
        <v>5344.24</v>
      </c>
      <c r="C489" s="115" t="n">
        <v>5318.07</v>
      </c>
      <c r="D489" s="115" t="n">
        <v>5312.3</v>
      </c>
      <c r="E489" s="115" t="n">
        <v>5314</v>
      </c>
      <c r="F489" s="115" t="n">
        <v>5352.45</v>
      </c>
      <c r="G489" s="115" t="n">
        <v>5352.18</v>
      </c>
      <c r="H489" s="115" t="n">
        <v>5377.4</v>
      </c>
      <c r="I489" s="115" t="n">
        <v>5536.94</v>
      </c>
      <c r="J489" s="115" t="n">
        <v>5620.96</v>
      </c>
      <c r="K489" s="115" t="n">
        <v>5747.59</v>
      </c>
      <c r="L489" s="115" t="n">
        <v>5702.52</v>
      </c>
      <c r="M489" s="115" t="n">
        <v>5703.33</v>
      </c>
      <c r="N489" s="115" t="n">
        <v>5518.28</v>
      </c>
      <c r="O489" s="115" t="n">
        <v>5527.01</v>
      </c>
      <c r="P489" s="115" t="n">
        <v>5485.47</v>
      </c>
      <c r="Q489" s="115" t="n">
        <v>5469.16</v>
      </c>
      <c r="R489" s="115" t="n">
        <v>5501.98</v>
      </c>
      <c r="S489" s="115" t="n">
        <v>5513.36</v>
      </c>
      <c r="T489" s="115" t="n">
        <v>5562.4</v>
      </c>
      <c r="U489" s="115" t="n">
        <v>5763.35</v>
      </c>
      <c r="V489" s="115" t="n">
        <v>5567.22</v>
      </c>
      <c r="W489" s="115" t="n">
        <v>5476.64</v>
      </c>
      <c r="X489" s="115" t="n">
        <v>5378.96</v>
      </c>
      <c r="Y489" s="115" t="n">
        <v>5338.37</v>
      </c>
    </row>
    <row r="490" customFormat="false" ht="15" hidden="false" customHeight="false" outlineLevel="0" collapsed="false">
      <c r="A490" s="108" t="n">
        <v>6</v>
      </c>
      <c r="B490" s="115" t="n">
        <v>5227.73</v>
      </c>
      <c r="C490" s="115" t="n">
        <v>5220.93</v>
      </c>
      <c r="D490" s="115" t="n">
        <v>5229.45</v>
      </c>
      <c r="E490" s="115" t="n">
        <v>5372.79</v>
      </c>
      <c r="F490" s="115" t="n">
        <v>5373.47</v>
      </c>
      <c r="G490" s="115" t="n">
        <v>5368.39</v>
      </c>
      <c r="H490" s="115" t="n">
        <v>5434.73</v>
      </c>
      <c r="I490" s="115" t="n">
        <v>5505.23</v>
      </c>
      <c r="J490" s="115" t="n">
        <v>5647.93</v>
      </c>
      <c r="K490" s="115" t="n">
        <v>5661.22</v>
      </c>
      <c r="L490" s="115" t="n">
        <v>5640.69</v>
      </c>
      <c r="M490" s="115" t="n">
        <v>5633.98</v>
      </c>
      <c r="N490" s="115" t="n">
        <v>5623.58</v>
      </c>
      <c r="O490" s="115" t="n">
        <v>5546.94</v>
      </c>
      <c r="P490" s="115" t="n">
        <v>5545.84</v>
      </c>
      <c r="Q490" s="115" t="n">
        <v>5539.24</v>
      </c>
      <c r="R490" s="115" t="n">
        <v>5542.19</v>
      </c>
      <c r="S490" s="115" t="n">
        <v>5656.31</v>
      </c>
      <c r="T490" s="115" t="n">
        <v>5686.69</v>
      </c>
      <c r="U490" s="115" t="n">
        <v>5581.09</v>
      </c>
      <c r="V490" s="115" t="n">
        <v>5369.96</v>
      </c>
      <c r="W490" s="115" t="n">
        <v>5331.3</v>
      </c>
      <c r="X490" s="115" t="n">
        <v>5246.14</v>
      </c>
      <c r="Y490" s="115" t="n">
        <v>5222.66</v>
      </c>
    </row>
    <row r="491" customFormat="false" ht="15" hidden="false" customHeight="false" outlineLevel="0" collapsed="false">
      <c r="A491" s="108" t="n">
        <v>7</v>
      </c>
      <c r="B491" s="115" t="n">
        <v>4985.48</v>
      </c>
      <c r="C491" s="115" t="n">
        <v>4950.48</v>
      </c>
      <c r="D491" s="115" t="n">
        <v>4950.82</v>
      </c>
      <c r="E491" s="115" t="n">
        <v>4953.28</v>
      </c>
      <c r="F491" s="115" t="n">
        <v>5120.76</v>
      </c>
      <c r="G491" s="115" t="n">
        <v>5153.51</v>
      </c>
      <c r="H491" s="115" t="n">
        <v>5152.19</v>
      </c>
      <c r="I491" s="115" t="n">
        <v>5188.25</v>
      </c>
      <c r="J491" s="115" t="n">
        <v>5243.39</v>
      </c>
      <c r="K491" s="115" t="n">
        <v>5265.93</v>
      </c>
      <c r="L491" s="115" t="n">
        <v>5261.97</v>
      </c>
      <c r="M491" s="115" t="n">
        <v>5259.35</v>
      </c>
      <c r="N491" s="115" t="n">
        <v>5222.24</v>
      </c>
      <c r="O491" s="115" t="n">
        <v>5259.04</v>
      </c>
      <c r="P491" s="115" t="n">
        <v>5274.59</v>
      </c>
      <c r="Q491" s="115" t="n">
        <v>5406.08</v>
      </c>
      <c r="R491" s="115" t="n">
        <v>5426.05</v>
      </c>
      <c r="S491" s="115" t="n">
        <v>5437.33</v>
      </c>
      <c r="T491" s="115" t="n">
        <v>5417.96</v>
      </c>
      <c r="U491" s="115" t="n">
        <v>5223.3</v>
      </c>
      <c r="V491" s="115" t="n">
        <v>5193.48</v>
      </c>
      <c r="W491" s="115" t="n">
        <v>5145.99</v>
      </c>
      <c r="X491" s="115" t="n">
        <v>5020.31</v>
      </c>
      <c r="Y491" s="115" t="n">
        <v>5015.09</v>
      </c>
    </row>
    <row r="492" customFormat="false" ht="15" hidden="false" customHeight="false" outlineLevel="0" collapsed="false">
      <c r="A492" s="108" t="n">
        <v>8</v>
      </c>
      <c r="B492" s="115" t="n">
        <v>4981.49</v>
      </c>
      <c r="C492" s="115" t="n">
        <v>4958.82</v>
      </c>
      <c r="D492" s="115" t="n">
        <v>4981.01</v>
      </c>
      <c r="E492" s="115" t="n">
        <v>5071.88</v>
      </c>
      <c r="F492" s="115" t="n">
        <v>5129.37</v>
      </c>
      <c r="G492" s="115" t="n">
        <v>5182.85</v>
      </c>
      <c r="H492" s="115" t="n">
        <v>5212.53</v>
      </c>
      <c r="I492" s="115" t="n">
        <v>5224.8</v>
      </c>
      <c r="J492" s="115" t="n">
        <v>5230.5</v>
      </c>
      <c r="K492" s="115" t="n">
        <v>5247.37</v>
      </c>
      <c r="L492" s="115" t="n">
        <v>5243.14</v>
      </c>
      <c r="M492" s="115" t="n">
        <v>5246.54</v>
      </c>
      <c r="N492" s="115" t="n">
        <v>5211.1</v>
      </c>
      <c r="O492" s="115" t="n">
        <v>5239.51</v>
      </c>
      <c r="P492" s="115" t="n">
        <v>5245.2</v>
      </c>
      <c r="Q492" s="115" t="n">
        <v>5243.24</v>
      </c>
      <c r="R492" s="115" t="n">
        <v>5246.88</v>
      </c>
      <c r="S492" s="115" t="n">
        <v>5252.24</v>
      </c>
      <c r="T492" s="115" t="n">
        <v>5243.36</v>
      </c>
      <c r="U492" s="115" t="n">
        <v>5206.03</v>
      </c>
      <c r="V492" s="115" t="n">
        <v>5216.31</v>
      </c>
      <c r="W492" s="115" t="n">
        <v>5190.47</v>
      </c>
      <c r="X492" s="115" t="n">
        <v>5117.37</v>
      </c>
      <c r="Y492" s="115" t="n">
        <v>5005.89</v>
      </c>
    </row>
    <row r="493" customFormat="false" ht="15" hidden="false" customHeight="false" outlineLevel="0" collapsed="false">
      <c r="A493" s="108" t="n">
        <v>9</v>
      </c>
      <c r="B493" s="115" t="n">
        <v>4970.03</v>
      </c>
      <c r="C493" s="115" t="n">
        <v>4947.06</v>
      </c>
      <c r="D493" s="115" t="n">
        <v>4946.88</v>
      </c>
      <c r="E493" s="115" t="n">
        <v>4931.63</v>
      </c>
      <c r="F493" s="115" t="n">
        <v>4923.22</v>
      </c>
      <c r="G493" s="115" t="n">
        <v>4928</v>
      </c>
      <c r="H493" s="115" t="n">
        <v>4941.69</v>
      </c>
      <c r="I493" s="115" t="n">
        <v>4956.91</v>
      </c>
      <c r="J493" s="115" t="n">
        <v>5098.25</v>
      </c>
      <c r="K493" s="115" t="n">
        <v>5141.45</v>
      </c>
      <c r="L493" s="115" t="n">
        <v>5150.14</v>
      </c>
      <c r="M493" s="115" t="n">
        <v>5085.26</v>
      </c>
      <c r="N493" s="115" t="n">
        <v>5084.03</v>
      </c>
      <c r="O493" s="115" t="n">
        <v>5136.2</v>
      </c>
      <c r="P493" s="115" t="n">
        <v>5085.41</v>
      </c>
      <c r="Q493" s="115" t="n">
        <v>5062.45</v>
      </c>
      <c r="R493" s="115" t="n">
        <v>5006.06</v>
      </c>
      <c r="S493" s="115" t="n">
        <v>5137.76</v>
      </c>
      <c r="T493" s="115" t="n">
        <v>5015.88</v>
      </c>
      <c r="U493" s="115" t="n">
        <v>4994.89</v>
      </c>
      <c r="V493" s="115" t="n">
        <v>5176.76</v>
      </c>
      <c r="W493" s="115" t="n">
        <v>5093.48</v>
      </c>
      <c r="X493" s="115" t="n">
        <v>4979.54</v>
      </c>
      <c r="Y493" s="115" t="n">
        <v>4947.69</v>
      </c>
    </row>
    <row r="494" customFormat="false" ht="15" hidden="false" customHeight="false" outlineLevel="0" collapsed="false">
      <c r="A494" s="108" t="n">
        <v>10</v>
      </c>
      <c r="B494" s="115" t="n">
        <v>4945.62</v>
      </c>
      <c r="C494" s="115" t="n">
        <v>4926.14</v>
      </c>
      <c r="D494" s="115" t="n">
        <v>4968.83</v>
      </c>
      <c r="E494" s="115" t="n">
        <v>5044.98</v>
      </c>
      <c r="F494" s="115" t="n">
        <v>5043.99</v>
      </c>
      <c r="G494" s="115" t="n">
        <v>5048</v>
      </c>
      <c r="H494" s="115" t="n">
        <v>5058.43</v>
      </c>
      <c r="I494" s="115" t="n">
        <v>5066.39</v>
      </c>
      <c r="J494" s="115" t="n">
        <v>5116.28</v>
      </c>
      <c r="K494" s="115" t="n">
        <v>5109.95</v>
      </c>
      <c r="L494" s="115" t="n">
        <v>5106.68</v>
      </c>
      <c r="M494" s="115" t="n">
        <v>5135.05</v>
      </c>
      <c r="N494" s="115" t="n">
        <v>5106.9</v>
      </c>
      <c r="O494" s="115" t="n">
        <v>5095.55</v>
      </c>
      <c r="P494" s="115" t="n">
        <v>5076.86</v>
      </c>
      <c r="Q494" s="115" t="n">
        <v>5085.76</v>
      </c>
      <c r="R494" s="115" t="n">
        <v>5100.01</v>
      </c>
      <c r="S494" s="115" t="n">
        <v>4969.68</v>
      </c>
      <c r="T494" s="115" t="n">
        <v>4994.39</v>
      </c>
      <c r="U494" s="115" t="n">
        <v>5025.85</v>
      </c>
      <c r="V494" s="115" t="n">
        <v>5173.73</v>
      </c>
      <c r="W494" s="115" t="n">
        <v>5092.23</v>
      </c>
      <c r="X494" s="115" t="n">
        <v>5000.12</v>
      </c>
      <c r="Y494" s="115" t="n">
        <v>4977.82</v>
      </c>
    </row>
    <row r="495" customFormat="false" ht="15" hidden="false" customHeight="false" outlineLevel="0" collapsed="false">
      <c r="A495" s="108" t="n">
        <v>11</v>
      </c>
      <c r="B495" s="115" t="n">
        <v>4979.94</v>
      </c>
      <c r="C495" s="115" t="n">
        <v>4965.43</v>
      </c>
      <c r="D495" s="115" t="n">
        <v>4971.09</v>
      </c>
      <c r="E495" s="115" t="n">
        <v>4987.33</v>
      </c>
      <c r="F495" s="115" t="n">
        <v>4978.54</v>
      </c>
      <c r="G495" s="115" t="n">
        <v>4976.04</v>
      </c>
      <c r="H495" s="115" t="n">
        <v>5030.33</v>
      </c>
      <c r="I495" s="115" t="n">
        <v>5049.48</v>
      </c>
      <c r="J495" s="115" t="n">
        <v>5143.52</v>
      </c>
      <c r="K495" s="115" t="n">
        <v>5288.58</v>
      </c>
      <c r="L495" s="115" t="n">
        <v>5170.98</v>
      </c>
      <c r="M495" s="115" t="n">
        <v>5149.02</v>
      </c>
      <c r="N495" s="115" t="n">
        <v>5140.29</v>
      </c>
      <c r="O495" s="115" t="n">
        <v>5136.83</v>
      </c>
      <c r="P495" s="115" t="n">
        <v>5137.75</v>
      </c>
      <c r="Q495" s="115" t="n">
        <v>5156.52</v>
      </c>
      <c r="R495" s="115" t="n">
        <v>5268.41</v>
      </c>
      <c r="S495" s="115" t="n">
        <v>5164.05</v>
      </c>
      <c r="T495" s="115" t="n">
        <v>5007</v>
      </c>
      <c r="U495" s="115" t="n">
        <v>5141.55</v>
      </c>
      <c r="V495" s="115" t="n">
        <v>5181.6</v>
      </c>
      <c r="W495" s="115" t="n">
        <v>5126.64</v>
      </c>
      <c r="X495" s="115" t="n">
        <v>5065.63</v>
      </c>
      <c r="Y495" s="115" t="n">
        <v>5034.72</v>
      </c>
    </row>
    <row r="496" customFormat="false" ht="15" hidden="false" customHeight="false" outlineLevel="0" collapsed="false">
      <c r="A496" s="108" t="n">
        <v>12</v>
      </c>
      <c r="B496" s="115" t="n">
        <v>4963.12</v>
      </c>
      <c r="C496" s="115" t="n">
        <v>4975.31</v>
      </c>
      <c r="D496" s="115" t="n">
        <v>4966.54</v>
      </c>
      <c r="E496" s="115" t="n">
        <v>4966.55</v>
      </c>
      <c r="F496" s="115" t="n">
        <v>4958.89</v>
      </c>
      <c r="G496" s="115" t="n">
        <v>5080.77</v>
      </c>
      <c r="H496" s="115" t="n">
        <v>5039.73</v>
      </c>
      <c r="I496" s="115" t="n">
        <v>4977.58</v>
      </c>
      <c r="J496" s="115" t="n">
        <v>5008.1</v>
      </c>
      <c r="K496" s="115" t="n">
        <v>5039.05</v>
      </c>
      <c r="L496" s="115" t="n">
        <v>5043.42</v>
      </c>
      <c r="M496" s="115" t="n">
        <v>5036.22</v>
      </c>
      <c r="N496" s="115" t="n">
        <v>5036.7</v>
      </c>
      <c r="O496" s="115" t="n">
        <v>5037.22</v>
      </c>
      <c r="P496" s="115" t="n">
        <v>5043.25</v>
      </c>
      <c r="Q496" s="115" t="n">
        <v>5046.58</v>
      </c>
      <c r="R496" s="115" t="n">
        <v>5071.22</v>
      </c>
      <c r="S496" s="115" t="n">
        <v>5039.91</v>
      </c>
      <c r="T496" s="115" t="n">
        <v>4951.05</v>
      </c>
      <c r="U496" s="115" t="n">
        <v>5058.61</v>
      </c>
      <c r="V496" s="115" t="n">
        <v>5078.63</v>
      </c>
      <c r="W496" s="115" t="n">
        <v>5019.63</v>
      </c>
      <c r="X496" s="115" t="n">
        <v>4975.2</v>
      </c>
      <c r="Y496" s="115" t="n">
        <v>4961.33</v>
      </c>
    </row>
    <row r="497" customFormat="false" ht="15" hidden="false" customHeight="false" outlineLevel="0" collapsed="false">
      <c r="A497" s="108" t="n">
        <v>13</v>
      </c>
      <c r="B497" s="115" t="n">
        <v>4918.01</v>
      </c>
      <c r="C497" s="115" t="n">
        <v>4861.4</v>
      </c>
      <c r="D497" s="115" t="n">
        <v>4902.17</v>
      </c>
      <c r="E497" s="115" t="n">
        <v>4984.08</v>
      </c>
      <c r="F497" s="115" t="n">
        <v>5006.7</v>
      </c>
      <c r="G497" s="115" t="n">
        <v>5040.09</v>
      </c>
      <c r="H497" s="115" t="n">
        <v>5049.51</v>
      </c>
      <c r="I497" s="115" t="n">
        <v>5045.57</v>
      </c>
      <c r="J497" s="115" t="n">
        <v>5005.04</v>
      </c>
      <c r="K497" s="115" t="n">
        <v>5036.33</v>
      </c>
      <c r="L497" s="115" t="n">
        <v>4991.46</v>
      </c>
      <c r="M497" s="115" t="n">
        <v>4996.94</v>
      </c>
      <c r="N497" s="115" t="n">
        <v>4981.35</v>
      </c>
      <c r="O497" s="115" t="n">
        <v>5229.5</v>
      </c>
      <c r="P497" s="115" t="n">
        <v>4983.24</v>
      </c>
      <c r="Q497" s="115" t="n">
        <v>5003.3</v>
      </c>
      <c r="R497" s="115" t="n">
        <v>4998.45</v>
      </c>
      <c r="S497" s="115" t="n">
        <v>5014.52</v>
      </c>
      <c r="T497" s="115" t="n">
        <v>4996.85</v>
      </c>
      <c r="U497" s="115" t="n">
        <v>4898.4</v>
      </c>
      <c r="V497" s="115" t="n">
        <v>4914.82</v>
      </c>
      <c r="W497" s="115" t="n">
        <v>4867.12</v>
      </c>
      <c r="X497" s="115" t="n">
        <v>4853.23</v>
      </c>
      <c r="Y497" s="115" t="n">
        <v>4857.76</v>
      </c>
    </row>
    <row r="498" customFormat="false" ht="15" hidden="false" customHeight="false" outlineLevel="0" collapsed="false">
      <c r="A498" s="108" t="n">
        <v>14</v>
      </c>
      <c r="B498" s="115" t="n">
        <v>4819.76</v>
      </c>
      <c r="C498" s="115" t="n">
        <v>4816.19</v>
      </c>
      <c r="D498" s="115" t="n">
        <v>4818.7</v>
      </c>
      <c r="E498" s="115" t="n">
        <v>4830.79</v>
      </c>
      <c r="F498" s="115" t="n">
        <v>4857.35</v>
      </c>
      <c r="G498" s="115" t="n">
        <v>5055.7</v>
      </c>
      <c r="H498" s="115" t="n">
        <v>4887.56</v>
      </c>
      <c r="I498" s="115" t="n">
        <v>4884.29</v>
      </c>
      <c r="J498" s="115" t="n">
        <v>4884.54</v>
      </c>
      <c r="K498" s="115" t="n">
        <v>4885.57</v>
      </c>
      <c r="L498" s="115" t="n">
        <v>5124.49</v>
      </c>
      <c r="M498" s="115" t="n">
        <v>5125.57</v>
      </c>
      <c r="N498" s="115" t="n">
        <v>4985.51</v>
      </c>
      <c r="O498" s="115" t="n">
        <v>5111.82</v>
      </c>
      <c r="P498" s="115" t="n">
        <v>5121.13</v>
      </c>
      <c r="Q498" s="115" t="n">
        <v>5120.42</v>
      </c>
      <c r="R498" s="115" t="n">
        <v>5035.05</v>
      </c>
      <c r="S498" s="115" t="n">
        <v>5041.93</v>
      </c>
      <c r="T498" s="115" t="n">
        <v>4992.03</v>
      </c>
      <c r="U498" s="115" t="n">
        <v>4812.35</v>
      </c>
      <c r="V498" s="115" t="n">
        <v>4810.39</v>
      </c>
      <c r="W498" s="115" t="n">
        <v>4812.62</v>
      </c>
      <c r="X498" s="115" t="n">
        <v>4808.55</v>
      </c>
      <c r="Y498" s="115" t="n">
        <v>4814.25</v>
      </c>
    </row>
    <row r="499" customFormat="false" ht="15" hidden="false" customHeight="false" outlineLevel="0" collapsed="false">
      <c r="A499" s="108" t="n">
        <v>15</v>
      </c>
      <c r="B499" s="115" t="n">
        <v>4662.96</v>
      </c>
      <c r="C499" s="115" t="n">
        <v>4819.56</v>
      </c>
      <c r="D499" s="115" t="n">
        <v>4869.47</v>
      </c>
      <c r="E499" s="115" t="n">
        <v>4894.17</v>
      </c>
      <c r="F499" s="115" t="n">
        <v>4954.74</v>
      </c>
      <c r="G499" s="115" t="n">
        <v>5004.42</v>
      </c>
      <c r="H499" s="115" t="n">
        <v>5041.97</v>
      </c>
      <c r="I499" s="115" t="n">
        <v>5043.66</v>
      </c>
      <c r="J499" s="115" t="n">
        <v>5042.46</v>
      </c>
      <c r="K499" s="115" t="n">
        <v>5041.66</v>
      </c>
      <c r="L499" s="115" t="n">
        <v>5050.1</v>
      </c>
      <c r="M499" s="115" t="n">
        <v>5052.51</v>
      </c>
      <c r="N499" s="115" t="n">
        <v>5044.67</v>
      </c>
      <c r="O499" s="115" t="n">
        <v>5049.24</v>
      </c>
      <c r="P499" s="115" t="n">
        <v>5071.59</v>
      </c>
      <c r="Q499" s="115" t="n">
        <v>5073.73</v>
      </c>
      <c r="R499" s="115" t="n">
        <v>5066.34</v>
      </c>
      <c r="S499" s="115" t="n">
        <v>5099.59</v>
      </c>
      <c r="T499" s="115" t="n">
        <v>5088.18</v>
      </c>
      <c r="U499" s="115" t="n">
        <v>4938.63</v>
      </c>
      <c r="V499" s="115" t="n">
        <v>4679.48</v>
      </c>
      <c r="W499" s="115" t="n">
        <v>4651.17</v>
      </c>
      <c r="X499" s="115" t="n">
        <v>4646.17</v>
      </c>
      <c r="Y499" s="115" t="n">
        <v>4659.25</v>
      </c>
    </row>
    <row r="500" customFormat="false" ht="15" hidden="false" customHeight="false" outlineLevel="0" collapsed="false">
      <c r="A500" s="108" t="n">
        <v>16</v>
      </c>
      <c r="B500" s="115" t="n">
        <v>4792.38</v>
      </c>
      <c r="C500" s="115" t="n">
        <v>4786.37</v>
      </c>
      <c r="D500" s="115" t="n">
        <v>4808.35</v>
      </c>
      <c r="E500" s="115" t="n">
        <v>4853.52</v>
      </c>
      <c r="F500" s="115" t="n">
        <v>4946.59</v>
      </c>
      <c r="G500" s="115" t="n">
        <v>5041.74</v>
      </c>
      <c r="H500" s="115" t="n">
        <v>5047.48</v>
      </c>
      <c r="I500" s="115" t="n">
        <v>5126.5</v>
      </c>
      <c r="J500" s="115" t="n">
        <v>5136.62</v>
      </c>
      <c r="K500" s="115" t="n">
        <v>5230.53</v>
      </c>
      <c r="L500" s="115" t="n">
        <v>5230.7</v>
      </c>
      <c r="M500" s="115" t="n">
        <v>5169.85</v>
      </c>
      <c r="N500" s="115" t="n">
        <v>5162.01</v>
      </c>
      <c r="O500" s="115" t="n">
        <v>5151.04</v>
      </c>
      <c r="P500" s="115" t="n">
        <v>5158.3</v>
      </c>
      <c r="Q500" s="115" t="n">
        <v>5220.84</v>
      </c>
      <c r="R500" s="115" t="n">
        <v>5224.51</v>
      </c>
      <c r="S500" s="115" t="n">
        <v>5277.18</v>
      </c>
      <c r="T500" s="115" t="n">
        <v>5175.5</v>
      </c>
      <c r="U500" s="115" t="n">
        <v>4883.01</v>
      </c>
      <c r="V500" s="115" t="n">
        <v>5073.68</v>
      </c>
      <c r="W500" s="115" t="n">
        <v>4811.29</v>
      </c>
      <c r="X500" s="115" t="n">
        <v>4796.65</v>
      </c>
      <c r="Y500" s="115" t="n">
        <v>4796.62</v>
      </c>
    </row>
    <row r="501" customFormat="false" ht="15" hidden="false" customHeight="false" outlineLevel="0" collapsed="false">
      <c r="A501" s="108" t="n">
        <v>17</v>
      </c>
      <c r="B501" s="115" t="n">
        <v>4857.69</v>
      </c>
      <c r="C501" s="115" t="n">
        <v>4850.68</v>
      </c>
      <c r="D501" s="115" t="n">
        <v>4869.6</v>
      </c>
      <c r="E501" s="115" t="n">
        <v>4857.9</v>
      </c>
      <c r="F501" s="115" t="n">
        <v>4869.86</v>
      </c>
      <c r="G501" s="115" t="n">
        <v>4904.47</v>
      </c>
      <c r="H501" s="115" t="n">
        <v>4903.86</v>
      </c>
      <c r="I501" s="115" t="n">
        <v>4900.2</v>
      </c>
      <c r="J501" s="115" t="n">
        <v>4905.67</v>
      </c>
      <c r="K501" s="115" t="n">
        <v>4907.16</v>
      </c>
      <c r="L501" s="115" t="n">
        <v>4925.02</v>
      </c>
      <c r="M501" s="115" t="n">
        <v>4910.6</v>
      </c>
      <c r="N501" s="115" t="n">
        <v>4911.57</v>
      </c>
      <c r="O501" s="115" t="n">
        <v>4922.11</v>
      </c>
      <c r="P501" s="115" t="n">
        <v>4918.77</v>
      </c>
      <c r="Q501" s="115" t="n">
        <v>4937.09</v>
      </c>
      <c r="R501" s="115" t="n">
        <v>4933.7</v>
      </c>
      <c r="S501" s="115" t="n">
        <v>5294.37</v>
      </c>
      <c r="T501" s="115" t="n">
        <v>5479.81</v>
      </c>
      <c r="U501" s="115" t="n">
        <v>5250.18</v>
      </c>
      <c r="V501" s="115" t="n">
        <v>5091.44</v>
      </c>
      <c r="W501" s="115" t="n">
        <v>4875.57</v>
      </c>
      <c r="X501" s="115" t="n">
        <v>4878.1</v>
      </c>
      <c r="Y501" s="115" t="n">
        <v>4870.55</v>
      </c>
    </row>
    <row r="502" customFormat="false" ht="15" hidden="false" customHeight="false" outlineLevel="0" collapsed="false">
      <c r="A502" s="108" t="n">
        <v>18</v>
      </c>
      <c r="B502" s="115" t="n">
        <v>4861.58</v>
      </c>
      <c r="C502" s="115" t="n">
        <v>4863.41</v>
      </c>
      <c r="D502" s="115" t="n">
        <v>4871.17</v>
      </c>
      <c r="E502" s="115" t="n">
        <v>4885.71</v>
      </c>
      <c r="F502" s="115" t="n">
        <v>4882.47</v>
      </c>
      <c r="G502" s="115" t="n">
        <v>4875.18</v>
      </c>
      <c r="H502" s="115" t="n">
        <v>5063.6</v>
      </c>
      <c r="I502" s="115" t="n">
        <v>5135.46</v>
      </c>
      <c r="J502" s="115" t="n">
        <v>5175.28</v>
      </c>
      <c r="K502" s="115" t="n">
        <v>5175.84</v>
      </c>
      <c r="L502" s="115" t="n">
        <v>5184.9</v>
      </c>
      <c r="M502" s="115" t="n">
        <v>4910.23</v>
      </c>
      <c r="N502" s="115" t="n">
        <v>4910.94</v>
      </c>
      <c r="O502" s="115" t="n">
        <v>5116.04</v>
      </c>
      <c r="P502" s="115" t="n">
        <v>4924.14</v>
      </c>
      <c r="Q502" s="115" t="n">
        <v>4935.21</v>
      </c>
      <c r="R502" s="115" t="n">
        <v>4918.36</v>
      </c>
      <c r="S502" s="115" t="n">
        <v>5235</v>
      </c>
      <c r="T502" s="115" t="n">
        <v>5350.31</v>
      </c>
      <c r="U502" s="115" t="n">
        <v>5188.17</v>
      </c>
      <c r="V502" s="115" t="n">
        <v>5089.4</v>
      </c>
      <c r="W502" s="115" t="n">
        <v>4872.29</v>
      </c>
      <c r="X502" s="115" t="n">
        <v>4867.86</v>
      </c>
      <c r="Y502" s="115" t="n">
        <v>4833.47</v>
      </c>
    </row>
    <row r="503" customFormat="false" ht="15" hidden="false" customHeight="false" outlineLevel="0" collapsed="false">
      <c r="A503" s="108" t="n">
        <v>19</v>
      </c>
      <c r="B503" s="115" t="n">
        <v>4850.8</v>
      </c>
      <c r="C503" s="115" t="n">
        <v>4807.27</v>
      </c>
      <c r="D503" s="115" t="n">
        <v>4811.35</v>
      </c>
      <c r="E503" s="115" t="n">
        <v>4835.91</v>
      </c>
      <c r="F503" s="115" t="n">
        <v>4836.28</v>
      </c>
      <c r="G503" s="115" t="n">
        <v>4813.53</v>
      </c>
      <c r="H503" s="115" t="n">
        <v>4822.6</v>
      </c>
      <c r="I503" s="115" t="n">
        <v>4827.03</v>
      </c>
      <c r="J503" s="115" t="n">
        <v>4840.4</v>
      </c>
      <c r="K503" s="115" t="n">
        <v>4828.2</v>
      </c>
      <c r="L503" s="115" t="n">
        <v>4859.75</v>
      </c>
      <c r="M503" s="115" t="n">
        <v>4854.88</v>
      </c>
      <c r="N503" s="115" t="n">
        <v>4851.25</v>
      </c>
      <c r="O503" s="115" t="n">
        <v>4853.98</v>
      </c>
      <c r="P503" s="115" t="n">
        <v>4846.59</v>
      </c>
      <c r="Q503" s="115" t="n">
        <v>4882.36</v>
      </c>
      <c r="R503" s="115" t="n">
        <v>4890.75</v>
      </c>
      <c r="S503" s="115" t="n">
        <v>5338.41</v>
      </c>
      <c r="T503" s="115" t="n">
        <v>6146.66</v>
      </c>
      <c r="U503" s="115" t="n">
        <v>5127.06</v>
      </c>
      <c r="V503" s="115" t="n">
        <v>4900.33</v>
      </c>
      <c r="W503" s="115" t="n">
        <v>4828.69</v>
      </c>
      <c r="X503" s="115" t="n">
        <v>4809.79</v>
      </c>
      <c r="Y503" s="115" t="n">
        <v>4811.49</v>
      </c>
    </row>
    <row r="504" customFormat="false" ht="15" hidden="false" customHeight="false" outlineLevel="0" collapsed="false">
      <c r="A504" s="108" t="n">
        <v>20</v>
      </c>
      <c r="B504" s="115" t="n">
        <v>4814.02</v>
      </c>
      <c r="C504" s="115" t="n">
        <v>4800.77</v>
      </c>
      <c r="D504" s="115" t="n">
        <v>4836.47</v>
      </c>
      <c r="E504" s="115" t="n">
        <v>4870.6</v>
      </c>
      <c r="F504" s="115" t="n">
        <v>4908.15</v>
      </c>
      <c r="G504" s="115" t="n">
        <v>4935.97</v>
      </c>
      <c r="H504" s="115" t="n">
        <v>4939.36</v>
      </c>
      <c r="I504" s="115" t="n">
        <v>4932.55</v>
      </c>
      <c r="J504" s="115" t="n">
        <v>4901.45</v>
      </c>
      <c r="K504" s="115" t="n">
        <v>4945.04</v>
      </c>
      <c r="L504" s="115" t="n">
        <v>4907.46</v>
      </c>
      <c r="M504" s="115" t="n">
        <v>4938.06</v>
      </c>
      <c r="N504" s="115" t="n">
        <v>4895.39</v>
      </c>
      <c r="O504" s="115" t="n">
        <v>4875.66</v>
      </c>
      <c r="P504" s="115" t="n">
        <v>4891.32</v>
      </c>
      <c r="Q504" s="115" t="n">
        <v>4904.93</v>
      </c>
      <c r="R504" s="115" t="n">
        <v>4958.7</v>
      </c>
      <c r="S504" s="115" t="n">
        <v>5405.11</v>
      </c>
      <c r="T504" s="115" t="n">
        <v>5245.67</v>
      </c>
      <c r="U504" s="115" t="n">
        <v>5217.99</v>
      </c>
      <c r="V504" s="115" t="n">
        <v>5105.15</v>
      </c>
      <c r="W504" s="115" t="n">
        <v>4922.68</v>
      </c>
      <c r="X504" s="115" t="n">
        <v>4850.54</v>
      </c>
      <c r="Y504" s="115" t="n">
        <v>4808.86</v>
      </c>
    </row>
    <row r="505" customFormat="false" ht="15" hidden="false" customHeight="false" outlineLevel="0" collapsed="false">
      <c r="A505" s="108" t="n">
        <v>21</v>
      </c>
      <c r="B505" s="115" t="n">
        <v>4835.17</v>
      </c>
      <c r="C505" s="115" t="n">
        <v>4823.22</v>
      </c>
      <c r="D505" s="115" t="n">
        <v>4958.91</v>
      </c>
      <c r="E505" s="115" t="n">
        <v>5125.71</v>
      </c>
      <c r="F505" s="115" t="n">
        <v>4957.02</v>
      </c>
      <c r="G505" s="115" t="n">
        <v>4866.48</v>
      </c>
      <c r="H505" s="115" t="n">
        <v>4863.91</v>
      </c>
      <c r="I505" s="115" t="n">
        <v>4857.62</v>
      </c>
      <c r="J505" s="115" t="n">
        <v>4869.43</v>
      </c>
      <c r="K505" s="115" t="n">
        <v>4846.39</v>
      </c>
      <c r="L505" s="115" t="n">
        <v>4906.02</v>
      </c>
      <c r="M505" s="115" t="n">
        <v>4845.62</v>
      </c>
      <c r="N505" s="115" t="n">
        <v>4822.68</v>
      </c>
      <c r="O505" s="115" t="n">
        <v>4833.43</v>
      </c>
      <c r="P505" s="115" t="n">
        <v>4842.58</v>
      </c>
      <c r="Q505" s="115" t="n">
        <v>4881.27</v>
      </c>
      <c r="R505" s="115" t="n">
        <v>4879.65</v>
      </c>
      <c r="S505" s="115" t="n">
        <v>5199.86</v>
      </c>
      <c r="T505" s="115" t="n">
        <v>5275.45</v>
      </c>
      <c r="U505" s="115" t="n">
        <v>5166.41</v>
      </c>
      <c r="V505" s="115" t="n">
        <v>4913.09</v>
      </c>
      <c r="W505" s="115" t="n">
        <v>4862.14</v>
      </c>
      <c r="X505" s="115" t="n">
        <v>4853.62</v>
      </c>
      <c r="Y505" s="115" t="n">
        <v>4855.71</v>
      </c>
    </row>
    <row r="506" customFormat="false" ht="15" hidden="false" customHeight="false" outlineLevel="0" collapsed="false">
      <c r="A506" s="108" t="n">
        <v>22</v>
      </c>
      <c r="B506" s="115" t="n">
        <v>4796.21</v>
      </c>
      <c r="C506" s="115" t="n">
        <v>4843.25</v>
      </c>
      <c r="D506" s="115" t="n">
        <v>4922.79</v>
      </c>
      <c r="E506" s="115" t="n">
        <v>5054.29</v>
      </c>
      <c r="F506" s="115" t="n">
        <v>4863.5</v>
      </c>
      <c r="G506" s="115" t="n">
        <v>4874.3</v>
      </c>
      <c r="H506" s="115" t="n">
        <v>4981</v>
      </c>
      <c r="I506" s="115" t="n">
        <v>5038.67</v>
      </c>
      <c r="J506" s="115" t="n">
        <v>5109.26</v>
      </c>
      <c r="K506" s="115" t="n">
        <v>4963.32</v>
      </c>
      <c r="L506" s="115" t="n">
        <v>4941.97</v>
      </c>
      <c r="M506" s="115" t="n">
        <v>4916.23</v>
      </c>
      <c r="N506" s="115" t="n">
        <v>4967.54</v>
      </c>
      <c r="O506" s="115" t="n">
        <v>4930.27</v>
      </c>
      <c r="P506" s="115" t="n">
        <v>4885.03</v>
      </c>
      <c r="Q506" s="115" t="n">
        <v>4896.05</v>
      </c>
      <c r="R506" s="115" t="n">
        <v>4910.53</v>
      </c>
      <c r="S506" s="115" t="n">
        <v>5251.74</v>
      </c>
      <c r="T506" s="115" t="n">
        <v>6156.28</v>
      </c>
      <c r="U506" s="115" t="n">
        <v>5160.77</v>
      </c>
      <c r="V506" s="115" t="n">
        <v>5019.35</v>
      </c>
      <c r="W506" s="115" t="n">
        <v>4862.75</v>
      </c>
      <c r="X506" s="115" t="n">
        <v>4861.08</v>
      </c>
      <c r="Y506" s="115" t="n">
        <v>4813.11</v>
      </c>
    </row>
    <row r="507" customFormat="false" ht="15" hidden="false" customHeight="false" outlineLevel="0" collapsed="false">
      <c r="A507" s="108" t="n">
        <v>23</v>
      </c>
      <c r="B507" s="115" t="n">
        <v>4872.07</v>
      </c>
      <c r="C507" s="115" t="n">
        <v>4860.78</v>
      </c>
      <c r="D507" s="115" t="n">
        <v>5058.47</v>
      </c>
      <c r="E507" s="115" t="n">
        <v>5148.08</v>
      </c>
      <c r="F507" s="115" t="n">
        <v>5404.99</v>
      </c>
      <c r="G507" s="115" t="n">
        <v>5288.15</v>
      </c>
      <c r="H507" s="115" t="n">
        <v>5376.39</v>
      </c>
      <c r="I507" s="115" t="n">
        <v>5360.6</v>
      </c>
      <c r="J507" s="115" t="n">
        <v>5145.68</v>
      </c>
      <c r="K507" s="115" t="n">
        <v>5156.74</v>
      </c>
      <c r="L507" s="115" t="n">
        <v>5153.55</v>
      </c>
      <c r="M507" s="115" t="n">
        <v>5153.46</v>
      </c>
      <c r="N507" s="115" t="n">
        <v>5150.21</v>
      </c>
      <c r="O507" s="115" t="n">
        <v>5135.18</v>
      </c>
      <c r="P507" s="115" t="n">
        <v>5155.63</v>
      </c>
      <c r="Q507" s="115" t="n">
        <v>5155.71</v>
      </c>
      <c r="R507" s="115" t="n">
        <v>5152.01</v>
      </c>
      <c r="S507" s="115" t="n">
        <v>6114.15</v>
      </c>
      <c r="T507" s="115" t="n">
        <v>6180.19</v>
      </c>
      <c r="U507" s="115" t="n">
        <v>5136.93</v>
      </c>
      <c r="V507" s="115" t="n">
        <v>5037.53</v>
      </c>
      <c r="W507" s="115" t="n">
        <v>4980.7</v>
      </c>
      <c r="X507" s="115" t="n">
        <v>4869.6</v>
      </c>
      <c r="Y507" s="115" t="n">
        <v>4834.36</v>
      </c>
    </row>
    <row r="508" customFormat="false" ht="15" hidden="false" customHeight="false" outlineLevel="0" collapsed="false">
      <c r="A508" s="108" t="n">
        <v>24</v>
      </c>
      <c r="B508" s="115" t="n">
        <v>4748.61</v>
      </c>
      <c r="C508" s="115" t="n">
        <v>4818.14</v>
      </c>
      <c r="D508" s="115" t="n">
        <v>4861.84</v>
      </c>
      <c r="E508" s="115" t="n">
        <v>5131.81</v>
      </c>
      <c r="F508" s="115" t="n">
        <v>5387.61</v>
      </c>
      <c r="G508" s="115" t="n">
        <v>5395.74</v>
      </c>
      <c r="H508" s="115" t="n">
        <v>5366.41</v>
      </c>
      <c r="I508" s="115" t="n">
        <v>5326.61</v>
      </c>
      <c r="J508" s="115" t="n">
        <v>5101.07</v>
      </c>
      <c r="K508" s="115" t="n">
        <v>5422.32</v>
      </c>
      <c r="L508" s="115" t="n">
        <v>5154.02</v>
      </c>
      <c r="M508" s="115" t="n">
        <v>5156.02</v>
      </c>
      <c r="N508" s="115" t="n">
        <v>5157.72</v>
      </c>
      <c r="O508" s="115" t="n">
        <v>5155.88</v>
      </c>
      <c r="P508" s="115" t="n">
        <v>5192.65</v>
      </c>
      <c r="Q508" s="115" t="n">
        <v>5157.89</v>
      </c>
      <c r="R508" s="115" t="n">
        <v>5131.41</v>
      </c>
      <c r="S508" s="115" t="n">
        <v>5335.96</v>
      </c>
      <c r="T508" s="115" t="n">
        <v>5358.02</v>
      </c>
      <c r="U508" s="115" t="n">
        <v>5124.87</v>
      </c>
      <c r="V508" s="115" t="n">
        <v>4837.78</v>
      </c>
      <c r="W508" s="115" t="n">
        <v>4848.06</v>
      </c>
      <c r="X508" s="115" t="n">
        <v>4795.5</v>
      </c>
      <c r="Y508" s="115" t="n">
        <v>4723.93</v>
      </c>
    </row>
    <row r="509" customFormat="false" ht="15" hidden="false" customHeight="false" outlineLevel="0" collapsed="false">
      <c r="A509" s="108" t="n">
        <v>25</v>
      </c>
      <c r="B509" s="115" t="n">
        <v>4931.27</v>
      </c>
      <c r="C509" s="115" t="n">
        <v>4875.07</v>
      </c>
      <c r="D509" s="115" t="n">
        <v>4936.1</v>
      </c>
      <c r="E509" s="115" t="n">
        <v>4959.26</v>
      </c>
      <c r="F509" s="115" t="n">
        <v>4959.66</v>
      </c>
      <c r="G509" s="115" t="n">
        <v>5007.38</v>
      </c>
      <c r="H509" s="115" t="n">
        <v>5496.23</v>
      </c>
      <c r="I509" s="115" t="n">
        <v>5115.92</v>
      </c>
      <c r="J509" s="115" t="n">
        <v>5221.02</v>
      </c>
      <c r="K509" s="115" t="n">
        <v>5225.09</v>
      </c>
      <c r="L509" s="115" t="n">
        <v>5234.52</v>
      </c>
      <c r="M509" s="115" t="n">
        <v>5226.71</v>
      </c>
      <c r="N509" s="115" t="n">
        <v>5218.43</v>
      </c>
      <c r="O509" s="115" t="n">
        <v>5235.59</v>
      </c>
      <c r="P509" s="115" t="n">
        <v>5227.39</v>
      </c>
      <c r="Q509" s="115" t="n">
        <v>5216.21</v>
      </c>
      <c r="R509" s="115" t="n">
        <v>5248.83</v>
      </c>
      <c r="S509" s="115" t="n">
        <v>5271.64</v>
      </c>
      <c r="T509" s="115" t="n">
        <v>5313.92</v>
      </c>
      <c r="U509" s="115" t="n">
        <v>5267.23</v>
      </c>
      <c r="V509" s="115" t="n">
        <v>5193.39</v>
      </c>
      <c r="W509" s="115" t="n">
        <v>5105.71</v>
      </c>
      <c r="X509" s="115" t="n">
        <v>4963.73</v>
      </c>
      <c r="Y509" s="115" t="n">
        <v>4931.33</v>
      </c>
    </row>
    <row r="510" customFormat="false" ht="15" hidden="false" customHeight="false" outlineLevel="0" collapsed="false">
      <c r="A510" s="108" t="n">
        <v>26</v>
      </c>
      <c r="B510" s="115" t="n">
        <v>4932.35</v>
      </c>
      <c r="C510" s="115" t="n">
        <v>4933.22</v>
      </c>
      <c r="D510" s="115" t="n">
        <v>4938.26</v>
      </c>
      <c r="E510" s="115" t="n">
        <v>4958.9</v>
      </c>
      <c r="F510" s="115" t="n">
        <v>4971.35</v>
      </c>
      <c r="G510" s="115" t="n">
        <v>5369.59</v>
      </c>
      <c r="H510" s="115" t="n">
        <v>5728.09</v>
      </c>
      <c r="I510" s="115" t="n">
        <v>5413.32</v>
      </c>
      <c r="J510" s="115" t="n">
        <v>5256.65</v>
      </c>
      <c r="K510" s="115" t="n">
        <v>5317.98</v>
      </c>
      <c r="L510" s="115" t="n">
        <v>5316.78</v>
      </c>
      <c r="M510" s="115" t="n">
        <v>5322.38</v>
      </c>
      <c r="N510" s="115" t="n">
        <v>5324.36</v>
      </c>
      <c r="O510" s="115" t="n">
        <v>5336.53</v>
      </c>
      <c r="P510" s="115" t="n">
        <v>5343.73</v>
      </c>
      <c r="Q510" s="115" t="n">
        <v>5381.34</v>
      </c>
      <c r="R510" s="115" t="n">
        <v>5402.19</v>
      </c>
      <c r="S510" s="115" t="n">
        <v>5414.6</v>
      </c>
      <c r="T510" s="115" t="n">
        <v>5455.99</v>
      </c>
      <c r="U510" s="115" t="n">
        <v>5450.69</v>
      </c>
      <c r="V510" s="115" t="n">
        <v>5352.36</v>
      </c>
      <c r="W510" s="115" t="n">
        <v>5236.79</v>
      </c>
      <c r="X510" s="115" t="n">
        <v>5139.64</v>
      </c>
      <c r="Y510" s="115" t="n">
        <v>4980.43</v>
      </c>
    </row>
    <row r="511" customFormat="false" ht="15" hidden="false" customHeight="false" outlineLevel="0" collapsed="false">
      <c r="A511" s="108" t="n">
        <v>27</v>
      </c>
      <c r="B511" s="115" t="n">
        <v>4927.45</v>
      </c>
      <c r="C511" s="115" t="n">
        <v>4938.78</v>
      </c>
      <c r="D511" s="115" t="n">
        <v>5048.28</v>
      </c>
      <c r="E511" s="115" t="n">
        <v>5384.25</v>
      </c>
      <c r="F511" s="115" t="n">
        <v>5730.51</v>
      </c>
      <c r="G511" s="115" t="n">
        <v>6196.49</v>
      </c>
      <c r="H511" s="115" t="n">
        <v>6235.35</v>
      </c>
      <c r="I511" s="115" t="n">
        <v>6246.55</v>
      </c>
      <c r="J511" s="115" t="n">
        <v>5406.33</v>
      </c>
      <c r="K511" s="115" t="n">
        <v>5488.33</v>
      </c>
      <c r="L511" s="115" t="n">
        <v>5477.66</v>
      </c>
      <c r="M511" s="115" t="n">
        <v>5458.75</v>
      </c>
      <c r="N511" s="115" t="n">
        <v>5403.43</v>
      </c>
      <c r="O511" s="115" t="n">
        <v>5412.38</v>
      </c>
      <c r="P511" s="115" t="n">
        <v>5429.39</v>
      </c>
      <c r="Q511" s="115" t="n">
        <v>5417.87</v>
      </c>
      <c r="R511" s="115" t="n">
        <v>5362.6</v>
      </c>
      <c r="S511" s="115" t="n">
        <v>5424.04</v>
      </c>
      <c r="T511" s="115" t="n">
        <v>5374.89</v>
      </c>
      <c r="U511" s="115" t="n">
        <v>5273.43</v>
      </c>
      <c r="V511" s="115" t="n">
        <v>5144.97</v>
      </c>
      <c r="W511" s="115" t="n">
        <v>4992.61</v>
      </c>
      <c r="X511" s="115" t="n">
        <v>4928.15</v>
      </c>
      <c r="Y511" s="115" t="n">
        <v>4879.11</v>
      </c>
    </row>
    <row r="512" customFormat="false" ht="15" hidden="false" customHeight="false" outlineLevel="0" collapsed="false">
      <c r="A512" s="108" t="n">
        <v>28</v>
      </c>
      <c r="B512" s="115" t="n">
        <v>4809.98</v>
      </c>
      <c r="C512" s="115" t="n">
        <v>4577.71</v>
      </c>
      <c r="D512" s="115" t="n">
        <v>4941.96</v>
      </c>
      <c r="E512" s="115" t="n">
        <v>5029.47</v>
      </c>
      <c r="F512" s="115" t="n">
        <v>5056.74</v>
      </c>
      <c r="G512" s="115" t="n">
        <v>5739.37</v>
      </c>
      <c r="H512" s="115" t="n">
        <v>5747.94</v>
      </c>
      <c r="I512" s="115" t="n">
        <v>5734.42</v>
      </c>
      <c r="J512" s="115" t="n">
        <v>5313.95</v>
      </c>
      <c r="K512" s="115" t="n">
        <v>5298.72</v>
      </c>
      <c r="L512" s="115" t="n">
        <v>5215.04</v>
      </c>
      <c r="M512" s="115" t="n">
        <v>5215.52</v>
      </c>
      <c r="N512" s="115" t="n">
        <v>5182.83</v>
      </c>
      <c r="O512" s="115" t="n">
        <v>5320.51</v>
      </c>
      <c r="P512" s="115" t="n">
        <v>5591.03</v>
      </c>
      <c r="Q512" s="115" t="n">
        <v>5357.65</v>
      </c>
      <c r="R512" s="115" t="n">
        <v>5443</v>
      </c>
      <c r="S512" s="115" t="n">
        <v>5738.35</v>
      </c>
      <c r="T512" s="115" t="n">
        <v>5393.37</v>
      </c>
      <c r="U512" s="115" t="n">
        <v>5149.03</v>
      </c>
      <c r="V512" s="115" t="n">
        <v>4934.98</v>
      </c>
      <c r="W512" s="115" t="n">
        <v>4865.01</v>
      </c>
      <c r="X512" s="115" t="n">
        <v>4866.89</v>
      </c>
      <c r="Y512" s="115" t="n">
        <v>4810.72</v>
      </c>
    </row>
    <row r="513" customFormat="false" ht="15" hidden="false" customHeight="false" outlineLevel="0" collapsed="false">
      <c r="A513" s="108" t="n">
        <v>29</v>
      </c>
      <c r="B513" s="115" t="n">
        <v>5201.1</v>
      </c>
      <c r="C513" s="115" t="n">
        <v>5173.38</v>
      </c>
      <c r="D513" s="115" t="n">
        <v>5245.36</v>
      </c>
      <c r="E513" s="115" t="n">
        <v>5236.93</v>
      </c>
      <c r="F513" s="115" t="n">
        <v>6135.47</v>
      </c>
      <c r="G513" s="115" t="n">
        <v>5320.08</v>
      </c>
      <c r="H513" s="115" t="n">
        <v>5759.97</v>
      </c>
      <c r="I513" s="115" t="n">
        <v>5419.49</v>
      </c>
      <c r="J513" s="115" t="n">
        <v>5435.96</v>
      </c>
      <c r="K513" s="115" t="n">
        <v>5510.26</v>
      </c>
      <c r="L513" s="115" t="n">
        <v>5497.9</v>
      </c>
      <c r="M513" s="115" t="n">
        <v>5489.46</v>
      </c>
      <c r="N513" s="115" t="n">
        <v>5451.09</v>
      </c>
      <c r="O513" s="115" t="n">
        <v>5503.82</v>
      </c>
      <c r="P513" s="115" t="n">
        <v>5834.38</v>
      </c>
      <c r="Q513" s="115" t="n">
        <v>6164.64</v>
      </c>
      <c r="R513" s="115" t="n">
        <v>6178.33</v>
      </c>
      <c r="S513" s="115" t="n">
        <v>6194.26</v>
      </c>
      <c r="T513" s="115" t="n">
        <v>6169.62</v>
      </c>
      <c r="U513" s="115" t="n">
        <v>5452.06</v>
      </c>
      <c r="V513" s="115" t="n">
        <v>5356.59</v>
      </c>
      <c r="W513" s="115" t="n">
        <v>5317.63</v>
      </c>
      <c r="X513" s="115" t="n">
        <v>5268.18</v>
      </c>
      <c r="Y513" s="115" t="n">
        <v>5244.93</v>
      </c>
    </row>
    <row r="514" customFormat="false" ht="15" hidden="false" customHeight="false" outlineLevel="0" collapsed="false">
      <c r="A514" s="108" t="n">
        <v>30</v>
      </c>
      <c r="B514" s="115" t="n">
        <v>5080.8</v>
      </c>
      <c r="C514" s="115" t="n">
        <v>5066.68</v>
      </c>
      <c r="D514" s="115" t="n">
        <v>5266.6</v>
      </c>
      <c r="E514" s="115" t="n">
        <v>5751.04</v>
      </c>
      <c r="F514" s="115" t="n">
        <v>5758.83</v>
      </c>
      <c r="G514" s="115" t="n">
        <v>5398.92</v>
      </c>
      <c r="H514" s="115" t="n">
        <v>6175.55</v>
      </c>
      <c r="I514" s="115" t="n">
        <v>6205.16</v>
      </c>
      <c r="J514" s="115" t="n">
        <v>6208.57</v>
      </c>
      <c r="K514" s="115" t="n">
        <v>6209.66</v>
      </c>
      <c r="L514" s="115" t="n">
        <v>6193.5</v>
      </c>
      <c r="M514" s="115" t="n">
        <v>6203.86</v>
      </c>
      <c r="N514" s="115" t="n">
        <v>6189.64</v>
      </c>
      <c r="O514" s="115" t="n">
        <v>6188.07</v>
      </c>
      <c r="P514" s="115" t="n">
        <v>6176.19</v>
      </c>
      <c r="Q514" s="115" t="n">
        <v>6168.35</v>
      </c>
      <c r="R514" s="115" t="n">
        <v>6167.16</v>
      </c>
      <c r="S514" s="115" t="n">
        <v>6164.49</v>
      </c>
      <c r="T514" s="115" t="n">
        <v>6409.46</v>
      </c>
      <c r="U514" s="115" t="n">
        <v>5360.73</v>
      </c>
      <c r="V514" s="115" t="n">
        <v>5301.71</v>
      </c>
      <c r="W514" s="115" t="n">
        <v>5264.74</v>
      </c>
      <c r="X514" s="115" t="n">
        <v>5136.67</v>
      </c>
      <c r="Y514" s="115" t="n">
        <v>5101.34</v>
      </c>
    </row>
    <row r="515" s="72" customFormat="true" ht="15" hidden="false" customHeight="false" outlineLevel="0" collapsed="false">
      <c r="A515" s="108" t="n">
        <v>31</v>
      </c>
      <c r="B515" s="115" t="n">
        <v>5266.84</v>
      </c>
      <c r="C515" s="115" t="n">
        <v>5266.3</v>
      </c>
      <c r="D515" s="115" t="n">
        <v>5892.68</v>
      </c>
      <c r="E515" s="115" t="n">
        <v>6147.9</v>
      </c>
      <c r="F515" s="115" t="n">
        <v>6162.93</v>
      </c>
      <c r="G515" s="115" t="n">
        <v>6160.11</v>
      </c>
      <c r="H515" s="115" t="n">
        <v>6181.69</v>
      </c>
      <c r="I515" s="115" t="n">
        <v>6185.84</v>
      </c>
      <c r="J515" s="115" t="n">
        <v>6190.3</v>
      </c>
      <c r="K515" s="115" t="n">
        <v>6195.04</v>
      </c>
      <c r="L515" s="115" t="n">
        <v>6193.66</v>
      </c>
      <c r="M515" s="115" t="n">
        <v>6188.26</v>
      </c>
      <c r="N515" s="115" t="n">
        <v>6185.58</v>
      </c>
      <c r="O515" s="115" t="n">
        <v>6198.56</v>
      </c>
      <c r="P515" s="115" t="n">
        <v>6196.86</v>
      </c>
      <c r="Q515" s="115" t="n">
        <v>6160.56</v>
      </c>
      <c r="R515" s="115" t="n">
        <v>6170.59</v>
      </c>
      <c r="S515" s="115" t="n">
        <v>6172.09</v>
      </c>
      <c r="T515" s="115" t="n">
        <v>6165.92</v>
      </c>
      <c r="U515" s="115" t="n">
        <v>6206.75</v>
      </c>
      <c r="V515" s="115" t="n">
        <v>6201.86</v>
      </c>
      <c r="W515" s="115" t="n">
        <v>5906.54</v>
      </c>
      <c r="X515" s="115" t="n">
        <v>5835.22</v>
      </c>
      <c r="Y515" s="115" t="n">
        <v>5901.7</v>
      </c>
      <c r="Z515" s="57"/>
    </row>
    <row r="516" customFormat="false" ht="1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1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6.25" hidden="false" customHeight="false" outlineLevel="0" collapsed="false">
      <c r="A518" s="104" t="s">
        <v>95</v>
      </c>
      <c r="B518" s="103" t="s">
        <v>96</v>
      </c>
      <c r="C518" s="103" t="s">
        <v>97</v>
      </c>
      <c r="D518" s="103" t="s">
        <v>98</v>
      </c>
      <c r="E518" s="103" t="s">
        <v>99</v>
      </c>
      <c r="F518" s="103" t="s">
        <v>100</v>
      </c>
      <c r="G518" s="103" t="s">
        <v>101</v>
      </c>
      <c r="H518" s="103" t="s">
        <v>102</v>
      </c>
      <c r="I518" s="103" t="s">
        <v>103</v>
      </c>
      <c r="J518" s="103" t="s">
        <v>104</v>
      </c>
      <c r="K518" s="103" t="s">
        <v>105</v>
      </c>
      <c r="L518" s="103" t="s">
        <v>106</v>
      </c>
      <c r="M518" s="103" t="s">
        <v>107</v>
      </c>
      <c r="N518" s="103" t="s">
        <v>108</v>
      </c>
      <c r="O518" s="103" t="s">
        <v>109</v>
      </c>
      <c r="P518" s="103" t="s">
        <v>110</v>
      </c>
      <c r="Q518" s="103" t="s">
        <v>111</v>
      </c>
      <c r="R518" s="103" t="s">
        <v>112</v>
      </c>
      <c r="S518" s="103" t="s">
        <v>113</v>
      </c>
      <c r="T518" s="103" t="s">
        <v>114</v>
      </c>
      <c r="U518" s="103" t="s">
        <v>115</v>
      </c>
      <c r="V518" s="103" t="s">
        <v>116</v>
      </c>
      <c r="W518" s="103" t="s">
        <v>117</v>
      </c>
      <c r="X518" s="103" t="s">
        <v>118</v>
      </c>
      <c r="Y518" s="103" t="s">
        <v>119</v>
      </c>
    </row>
    <row r="519" customFormat="false" ht="15" hidden="false" customHeight="false" outlineLevel="0" collapsed="false">
      <c r="A519" s="108" t="n">
        <v>1</v>
      </c>
      <c r="B519" s="115" t="n">
        <v>15.58</v>
      </c>
      <c r="C519" s="115" t="n">
        <v>18.44</v>
      </c>
      <c r="D519" s="115" t="n">
        <v>37.69</v>
      </c>
      <c r="E519" s="115" t="n">
        <v>81.63</v>
      </c>
      <c r="F519" s="115" t="n">
        <v>199.74</v>
      </c>
      <c r="G519" s="115" t="n">
        <v>211.5</v>
      </c>
      <c r="H519" s="115" t="n">
        <v>32</v>
      </c>
      <c r="I519" s="115" t="n">
        <v>9.24</v>
      </c>
      <c r="J519" s="115" t="n">
        <v>124.14</v>
      </c>
      <c r="K519" s="115" t="n">
        <v>66.59</v>
      </c>
      <c r="L519" s="115" t="n">
        <v>0</v>
      </c>
      <c r="M519" s="115" t="n">
        <v>124.86</v>
      </c>
      <c r="N519" s="115" t="n">
        <v>205.91</v>
      </c>
      <c r="O519" s="115" t="n">
        <v>138.83</v>
      </c>
      <c r="P519" s="115" t="n">
        <v>903.74</v>
      </c>
      <c r="Q519" s="115" t="n">
        <v>820.83</v>
      </c>
      <c r="R519" s="115" t="n">
        <v>420.96</v>
      </c>
      <c r="S519" s="115" t="n">
        <v>443.65</v>
      </c>
      <c r="T519" s="115" t="n">
        <v>970.91</v>
      </c>
      <c r="U519" s="115" t="n">
        <v>977.61</v>
      </c>
      <c r="V519" s="115" t="n">
        <v>1063.05</v>
      </c>
      <c r="W519" s="115" t="n">
        <v>1094.57</v>
      </c>
      <c r="X519" s="115" t="n">
        <v>1196.77</v>
      </c>
      <c r="Y519" s="115" t="n">
        <v>308.96</v>
      </c>
      <c r="Z519" s="57" t="n">
        <v>2</v>
      </c>
    </row>
    <row r="520" customFormat="false" ht="15" hidden="false" customHeight="false" outlineLevel="0" collapsed="false">
      <c r="A520" s="108" t="n">
        <v>2</v>
      </c>
      <c r="B520" s="115" t="n">
        <v>0.39</v>
      </c>
      <c r="C520" s="115" t="n">
        <v>19.89</v>
      </c>
      <c r="D520" s="115" t="n">
        <v>40.44</v>
      </c>
      <c r="E520" s="115" t="n">
        <v>23.3</v>
      </c>
      <c r="F520" s="115" t="n">
        <v>14.89</v>
      </c>
      <c r="G520" s="115" t="n">
        <v>48.29</v>
      </c>
      <c r="H520" s="115" t="n">
        <v>91</v>
      </c>
      <c r="I520" s="115" t="n">
        <v>82.07</v>
      </c>
      <c r="J520" s="115" t="n">
        <v>79.86</v>
      </c>
      <c r="K520" s="115" t="n">
        <v>57.68</v>
      </c>
      <c r="L520" s="115" t="n">
        <v>6.86</v>
      </c>
      <c r="M520" s="115" t="n">
        <v>38.23</v>
      </c>
      <c r="N520" s="115" t="n">
        <v>26.58</v>
      </c>
      <c r="O520" s="115" t="n">
        <v>73.44</v>
      </c>
      <c r="P520" s="115" t="n">
        <v>11.67</v>
      </c>
      <c r="Q520" s="115" t="n">
        <v>62.51</v>
      </c>
      <c r="R520" s="115" t="n">
        <v>33.12</v>
      </c>
      <c r="S520" s="115" t="n">
        <v>63.36</v>
      </c>
      <c r="T520" s="115" t="n">
        <v>15.55</v>
      </c>
      <c r="U520" s="115" t="n">
        <v>352.17</v>
      </c>
      <c r="V520" s="115" t="n">
        <v>310.78</v>
      </c>
      <c r="W520" s="115" t="n">
        <v>288.59</v>
      </c>
      <c r="X520" s="115" t="n">
        <v>337.69</v>
      </c>
      <c r="Y520" s="115" t="n">
        <v>1290.64</v>
      </c>
    </row>
    <row r="521" customFormat="false" ht="15" hidden="false" customHeight="false" outlineLevel="0" collapsed="false">
      <c r="A521" s="108" t="n">
        <v>3</v>
      </c>
      <c r="B521" s="115" t="n">
        <v>0</v>
      </c>
      <c r="C521" s="115" t="n">
        <v>74.09</v>
      </c>
      <c r="D521" s="115" t="n">
        <v>27.91</v>
      </c>
      <c r="E521" s="115" t="n">
        <v>127.53</v>
      </c>
      <c r="F521" s="115" t="n">
        <v>93.51</v>
      </c>
      <c r="G521" s="115" t="n">
        <v>154.16</v>
      </c>
      <c r="H521" s="115" t="n">
        <v>189.63</v>
      </c>
      <c r="I521" s="115" t="n">
        <v>129.18</v>
      </c>
      <c r="J521" s="115" t="n">
        <v>152.92</v>
      </c>
      <c r="K521" s="115" t="n">
        <v>157.88</v>
      </c>
      <c r="L521" s="115" t="n">
        <v>156.75</v>
      </c>
      <c r="M521" s="115" t="n">
        <v>157.85</v>
      </c>
      <c r="N521" s="115" t="n">
        <v>150.59</v>
      </c>
      <c r="O521" s="115" t="n">
        <v>151.78</v>
      </c>
      <c r="P521" s="115" t="n">
        <v>156.64</v>
      </c>
      <c r="Q521" s="115" t="n">
        <v>206.34</v>
      </c>
      <c r="R521" s="115" t="n">
        <v>215.25</v>
      </c>
      <c r="S521" s="115" t="n">
        <v>142.74</v>
      </c>
      <c r="T521" s="115" t="n">
        <v>206.81</v>
      </c>
      <c r="U521" s="115" t="n">
        <v>286.71</v>
      </c>
      <c r="V521" s="115" t="n">
        <v>195.07</v>
      </c>
      <c r="W521" s="115" t="n">
        <v>160.46</v>
      </c>
      <c r="X521" s="115" t="n">
        <v>262.8</v>
      </c>
      <c r="Y521" s="115" t="n">
        <v>190.34</v>
      </c>
    </row>
    <row r="522" customFormat="false" ht="15" hidden="false" customHeight="false" outlineLevel="0" collapsed="false">
      <c r="A522" s="108" t="n">
        <v>4</v>
      </c>
      <c r="B522" s="115" t="n">
        <v>0</v>
      </c>
      <c r="C522" s="115" t="n">
        <v>50.05</v>
      </c>
      <c r="D522" s="115" t="n">
        <v>52.32</v>
      </c>
      <c r="E522" s="115" t="n">
        <v>31.79</v>
      </c>
      <c r="F522" s="115" t="n">
        <v>90.45</v>
      </c>
      <c r="G522" s="115" t="n">
        <v>83.94</v>
      </c>
      <c r="H522" s="115" t="n">
        <v>114.62</v>
      </c>
      <c r="I522" s="115" t="n">
        <v>10.35</v>
      </c>
      <c r="J522" s="115" t="n">
        <v>131.37</v>
      </c>
      <c r="K522" s="115" t="n">
        <v>104.31</v>
      </c>
      <c r="L522" s="115" t="n">
        <v>81.87</v>
      </c>
      <c r="M522" s="115" t="n">
        <v>117.68</v>
      </c>
      <c r="N522" s="115" t="n">
        <v>166.05</v>
      </c>
      <c r="O522" s="115" t="n">
        <v>6.29</v>
      </c>
      <c r="P522" s="115" t="n">
        <v>155.98</v>
      </c>
      <c r="Q522" s="115" t="n">
        <v>140.54</v>
      </c>
      <c r="R522" s="115" t="n">
        <v>169.04</v>
      </c>
      <c r="S522" s="115" t="n">
        <v>379.21</v>
      </c>
      <c r="T522" s="115" t="n">
        <v>260.4</v>
      </c>
      <c r="U522" s="115" t="n">
        <v>389.56</v>
      </c>
      <c r="V522" s="115" t="n">
        <v>538.02</v>
      </c>
      <c r="W522" s="115" t="n">
        <v>459.24</v>
      </c>
      <c r="X522" s="115" t="n">
        <v>1122.91</v>
      </c>
      <c r="Y522" s="115" t="n">
        <v>136.93</v>
      </c>
    </row>
    <row r="523" customFormat="false" ht="15" hidden="false" customHeight="false" outlineLevel="0" collapsed="false">
      <c r="A523" s="108" t="n">
        <v>5</v>
      </c>
      <c r="B523" s="115" t="n">
        <v>0.06</v>
      </c>
      <c r="C523" s="115" t="n">
        <v>12.79</v>
      </c>
      <c r="D523" s="115" t="n">
        <v>14.44</v>
      </c>
      <c r="E523" s="115" t="n">
        <v>63.58</v>
      </c>
      <c r="F523" s="115" t="n">
        <v>94.69</v>
      </c>
      <c r="G523" s="115" t="n">
        <v>35.1</v>
      </c>
      <c r="H523" s="115" t="n">
        <v>38.11</v>
      </c>
      <c r="I523" s="115" t="n">
        <v>4.41</v>
      </c>
      <c r="J523" s="115" t="n">
        <v>0</v>
      </c>
      <c r="K523" s="115" t="n">
        <v>0</v>
      </c>
      <c r="L523" s="115" t="n">
        <v>0</v>
      </c>
      <c r="M523" s="115" t="n">
        <v>0</v>
      </c>
      <c r="N523" s="115" t="n">
        <v>7.99</v>
      </c>
      <c r="O523" s="115" t="n">
        <v>0</v>
      </c>
      <c r="P523" s="115" t="n">
        <v>0</v>
      </c>
      <c r="Q523" s="115" t="n">
        <v>0</v>
      </c>
      <c r="R523" s="115" t="n">
        <v>0</v>
      </c>
      <c r="S523" s="115" t="n">
        <v>0</v>
      </c>
      <c r="T523" s="115" t="n">
        <v>119.32</v>
      </c>
      <c r="U523" s="115" t="n">
        <v>0</v>
      </c>
      <c r="V523" s="115" t="n">
        <v>0</v>
      </c>
      <c r="W523" s="115" t="n">
        <v>61.66</v>
      </c>
      <c r="X523" s="115" t="n">
        <v>47.75</v>
      </c>
      <c r="Y523" s="115" t="n">
        <v>82.83</v>
      </c>
    </row>
    <row r="524" customFormat="false" ht="15" hidden="false" customHeight="false" outlineLevel="0" collapsed="false">
      <c r="A524" s="108" t="n">
        <v>6</v>
      </c>
      <c r="B524" s="115" t="n">
        <v>12.14</v>
      </c>
      <c r="C524" s="115" t="n">
        <v>10.31</v>
      </c>
      <c r="D524" s="115" t="n">
        <v>20.18</v>
      </c>
      <c r="E524" s="115" t="n">
        <v>0</v>
      </c>
      <c r="F524" s="115" t="n">
        <v>0.03</v>
      </c>
      <c r="G524" s="115" t="n">
        <v>0.44</v>
      </c>
      <c r="H524" s="115" t="n">
        <v>0.22</v>
      </c>
      <c r="I524" s="115" t="n">
        <v>0.33</v>
      </c>
      <c r="J524" s="115" t="n">
        <v>0</v>
      </c>
      <c r="K524" s="115" t="n">
        <v>0</v>
      </c>
      <c r="L524" s="115" t="n">
        <v>0.22</v>
      </c>
      <c r="M524" s="115" t="n">
        <v>0.35</v>
      </c>
      <c r="N524" s="115" t="n">
        <v>0</v>
      </c>
      <c r="O524" s="115" t="n">
        <v>0</v>
      </c>
      <c r="P524" s="115" t="n">
        <v>0.53</v>
      </c>
      <c r="Q524" s="115" t="n">
        <v>1.35</v>
      </c>
      <c r="R524" s="115" t="n">
        <v>7.97</v>
      </c>
      <c r="S524" s="115" t="n">
        <v>2.02</v>
      </c>
      <c r="T524" s="115" t="n">
        <v>1.02</v>
      </c>
      <c r="U524" s="115" t="n">
        <v>0</v>
      </c>
      <c r="V524" s="115" t="n">
        <v>0</v>
      </c>
      <c r="W524" s="115" t="n">
        <v>0</v>
      </c>
      <c r="X524" s="115" t="n">
        <v>0</v>
      </c>
      <c r="Y524" s="115" t="n">
        <v>0</v>
      </c>
    </row>
    <row r="525" customFormat="false" ht="15" hidden="false" customHeight="false" outlineLevel="0" collapsed="false">
      <c r="A525" s="108" t="n">
        <v>7</v>
      </c>
      <c r="B525" s="115" t="n">
        <v>27.43</v>
      </c>
      <c r="C525" s="115" t="n">
        <v>75.79</v>
      </c>
      <c r="D525" s="115" t="n">
        <v>24.61</v>
      </c>
      <c r="E525" s="115" t="n">
        <v>46.25</v>
      </c>
      <c r="F525" s="115" t="n">
        <v>0.46</v>
      </c>
      <c r="G525" s="115" t="n">
        <v>2.32</v>
      </c>
      <c r="H525" s="115" t="n">
        <v>37.1</v>
      </c>
      <c r="I525" s="115" t="n">
        <v>49.98</v>
      </c>
      <c r="J525" s="115" t="n">
        <v>165.35</v>
      </c>
      <c r="K525" s="115" t="n">
        <v>162.44</v>
      </c>
      <c r="L525" s="115" t="n">
        <v>0</v>
      </c>
      <c r="M525" s="115" t="n">
        <v>0</v>
      </c>
      <c r="N525" s="115" t="n">
        <v>0</v>
      </c>
      <c r="O525" s="115" t="n">
        <v>0</v>
      </c>
      <c r="P525" s="115" t="n">
        <v>0</v>
      </c>
      <c r="Q525" s="115" t="n">
        <v>0</v>
      </c>
      <c r="R525" s="115" t="n">
        <v>2.77</v>
      </c>
      <c r="S525" s="115" t="n">
        <v>5.36</v>
      </c>
      <c r="T525" s="115" t="n">
        <v>4.02</v>
      </c>
      <c r="U525" s="115" t="n">
        <v>22.56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5" hidden="false" customHeight="false" outlineLevel="0" collapsed="false">
      <c r="A526" s="108" t="n">
        <v>8</v>
      </c>
      <c r="B526" s="115" t="n">
        <v>51.05</v>
      </c>
      <c r="C526" s="115" t="n">
        <v>72.24</v>
      </c>
      <c r="D526" s="115" t="n">
        <v>113.01</v>
      </c>
      <c r="E526" s="115" t="n">
        <v>2.22</v>
      </c>
      <c r="F526" s="115" t="n">
        <v>59.9</v>
      </c>
      <c r="G526" s="115" t="n">
        <v>5.38</v>
      </c>
      <c r="H526" s="115" t="n">
        <v>1.91</v>
      </c>
      <c r="I526" s="115" t="n">
        <v>27.66</v>
      </c>
      <c r="J526" s="115" t="n">
        <v>2.79</v>
      </c>
      <c r="K526" s="115" t="n">
        <v>0</v>
      </c>
      <c r="L526" s="115" t="n">
        <v>0</v>
      </c>
      <c r="M526" s="115" t="n">
        <v>0</v>
      </c>
      <c r="N526" s="115" t="n">
        <v>0</v>
      </c>
      <c r="O526" s="115" t="n">
        <v>0</v>
      </c>
      <c r="P526" s="115" t="n">
        <v>0</v>
      </c>
      <c r="Q526" s="115" t="n">
        <v>0</v>
      </c>
      <c r="R526" s="115" t="n">
        <v>0</v>
      </c>
      <c r="S526" s="115" t="n">
        <v>0</v>
      </c>
      <c r="T526" s="115" t="n">
        <v>0</v>
      </c>
      <c r="U526" s="115" t="n">
        <v>0</v>
      </c>
      <c r="V526" s="115" t="n">
        <v>0</v>
      </c>
      <c r="W526" s="115" t="n">
        <v>0</v>
      </c>
      <c r="X526" s="115" t="n">
        <v>0</v>
      </c>
      <c r="Y526" s="115" t="n">
        <v>0</v>
      </c>
    </row>
    <row r="527" customFormat="false" ht="15" hidden="false" customHeight="false" outlineLevel="0" collapsed="false">
      <c r="A527" s="108" t="n">
        <v>9</v>
      </c>
      <c r="B527" s="115" t="n">
        <v>80.77</v>
      </c>
      <c r="C527" s="115" t="n">
        <v>111.28</v>
      </c>
      <c r="D527" s="115" t="n">
        <v>127.91</v>
      </c>
      <c r="E527" s="115" t="n">
        <v>157.82</v>
      </c>
      <c r="F527" s="115" t="n">
        <v>145.26</v>
      </c>
      <c r="G527" s="115" t="n">
        <v>177.55</v>
      </c>
      <c r="H527" s="115" t="n">
        <v>160.86</v>
      </c>
      <c r="I527" s="115" t="n">
        <v>145.35</v>
      </c>
      <c r="J527" s="115" t="n">
        <v>68.78</v>
      </c>
      <c r="K527" s="115" t="n">
        <v>20.24</v>
      </c>
      <c r="L527" s="115" t="n">
        <v>28</v>
      </c>
      <c r="M527" s="115" t="n">
        <v>122.15</v>
      </c>
      <c r="N527" s="115" t="n">
        <v>102.69</v>
      </c>
      <c r="O527" s="115" t="n">
        <v>46.98</v>
      </c>
      <c r="P527" s="115" t="n">
        <v>107.97</v>
      </c>
      <c r="Q527" s="115" t="n">
        <v>115.88</v>
      </c>
      <c r="R527" s="115" t="n">
        <v>0.44</v>
      </c>
      <c r="S527" s="115" t="n">
        <v>0</v>
      </c>
      <c r="T527" s="115" t="n">
        <v>9.84</v>
      </c>
      <c r="U527" s="115" t="n">
        <v>0.72</v>
      </c>
      <c r="V527" s="115" t="n">
        <v>0.01</v>
      </c>
      <c r="W527" s="115" t="n">
        <v>0</v>
      </c>
      <c r="X527" s="115" t="n">
        <v>0</v>
      </c>
      <c r="Y527" s="115" t="n">
        <v>0</v>
      </c>
    </row>
    <row r="528" customFormat="false" ht="15" hidden="false" customHeight="false" outlineLevel="0" collapsed="false">
      <c r="A528" s="108" t="n">
        <v>10</v>
      </c>
      <c r="B528" s="115" t="n">
        <v>42.83</v>
      </c>
      <c r="C528" s="115" t="n">
        <v>42.01</v>
      </c>
      <c r="D528" s="115" t="n">
        <v>0.05</v>
      </c>
      <c r="E528" s="115" t="n">
        <v>0</v>
      </c>
      <c r="F528" s="115" t="n">
        <v>0</v>
      </c>
      <c r="G528" s="115" t="n">
        <v>0.11</v>
      </c>
      <c r="H528" s="115" t="n">
        <v>0</v>
      </c>
      <c r="I528" s="115" t="n">
        <v>0.01</v>
      </c>
      <c r="J528" s="115" t="n">
        <v>0.21</v>
      </c>
      <c r="K528" s="115" t="n">
        <v>0</v>
      </c>
      <c r="L528" s="115" t="n">
        <v>0</v>
      </c>
      <c r="M528" s="115" t="n">
        <v>22.39</v>
      </c>
      <c r="N528" s="115" t="n">
        <v>24.7</v>
      </c>
      <c r="O528" s="115" t="n">
        <v>50.04</v>
      </c>
      <c r="P528" s="115" t="n">
        <v>5.75</v>
      </c>
      <c r="Q528" s="115" t="n">
        <v>1.48</v>
      </c>
      <c r="R528" s="115" t="n">
        <v>3.44</v>
      </c>
      <c r="S528" s="115" t="n">
        <v>7.94</v>
      </c>
      <c r="T528" s="115" t="n">
        <v>7.04</v>
      </c>
      <c r="U528" s="115" t="n">
        <v>0</v>
      </c>
      <c r="V528" s="115" t="n">
        <v>0</v>
      </c>
      <c r="W528" s="115" t="n">
        <v>0</v>
      </c>
      <c r="X528" s="115" t="n">
        <v>0</v>
      </c>
      <c r="Y528" s="115" t="n">
        <v>0</v>
      </c>
    </row>
    <row r="529" customFormat="false" ht="15" hidden="false" customHeight="false" outlineLevel="0" collapsed="false">
      <c r="A529" s="108" t="n">
        <v>11</v>
      </c>
      <c r="B529" s="115" t="n">
        <v>30.12</v>
      </c>
      <c r="C529" s="115" t="n">
        <v>14.75</v>
      </c>
      <c r="D529" s="115" t="n">
        <v>0</v>
      </c>
      <c r="E529" s="115" t="n">
        <v>0.22</v>
      </c>
      <c r="F529" s="115" t="n">
        <v>22.09</v>
      </c>
      <c r="G529" s="115" t="n">
        <v>26.06</v>
      </c>
      <c r="H529" s="115" t="n">
        <v>0.44</v>
      </c>
      <c r="I529" s="115" t="n">
        <v>7.45</v>
      </c>
      <c r="J529" s="115" t="n">
        <v>0.58</v>
      </c>
      <c r="K529" s="115" t="n">
        <v>0</v>
      </c>
      <c r="L529" s="115" t="n">
        <v>0</v>
      </c>
      <c r="M529" s="115" t="n">
        <v>0</v>
      </c>
      <c r="N529" s="115" t="n">
        <v>16.74</v>
      </c>
      <c r="O529" s="115" t="n">
        <v>78.8</v>
      </c>
      <c r="P529" s="115" t="n">
        <v>179.97</v>
      </c>
      <c r="Q529" s="115" t="n">
        <v>153.16</v>
      </c>
      <c r="R529" s="115" t="n">
        <v>79.2</v>
      </c>
      <c r="S529" s="115" t="n">
        <v>120.79</v>
      </c>
      <c r="T529" s="115" t="n">
        <v>175.38</v>
      </c>
      <c r="U529" s="115" t="n">
        <v>0</v>
      </c>
      <c r="V529" s="115" t="n">
        <v>0</v>
      </c>
      <c r="W529" s="115" t="n">
        <v>0</v>
      </c>
      <c r="X529" s="115" t="n">
        <v>0</v>
      </c>
      <c r="Y529" s="115" t="n">
        <v>0</v>
      </c>
    </row>
    <row r="530" customFormat="false" ht="15" hidden="false" customHeight="false" outlineLevel="0" collapsed="false">
      <c r="A530" s="108" t="n">
        <v>12</v>
      </c>
      <c r="B530" s="115" t="n">
        <v>0</v>
      </c>
      <c r="C530" s="115" t="n">
        <v>0</v>
      </c>
      <c r="D530" s="115" t="n">
        <v>0.18</v>
      </c>
      <c r="E530" s="115" t="n">
        <v>0</v>
      </c>
      <c r="F530" s="115" t="n">
        <v>0</v>
      </c>
      <c r="G530" s="115" t="n">
        <v>1.47</v>
      </c>
      <c r="H530" s="115" t="n">
        <v>0</v>
      </c>
      <c r="I530" s="115" t="n">
        <v>0</v>
      </c>
      <c r="J530" s="115" t="n">
        <v>0</v>
      </c>
      <c r="K530" s="115" t="n">
        <v>0</v>
      </c>
      <c r="L530" s="115" t="n">
        <v>0</v>
      </c>
      <c r="M530" s="115" t="n">
        <v>0</v>
      </c>
      <c r="N530" s="115" t="n">
        <v>0</v>
      </c>
      <c r="O530" s="115" t="n">
        <v>0</v>
      </c>
      <c r="P530" s="115" t="n">
        <v>0</v>
      </c>
      <c r="Q530" s="115" t="n">
        <v>0</v>
      </c>
      <c r="R530" s="115" t="n">
        <v>11.58</v>
      </c>
      <c r="S530" s="115" t="n">
        <v>4.71</v>
      </c>
      <c r="T530" s="115" t="n">
        <v>6.71</v>
      </c>
      <c r="U530" s="115" t="n">
        <v>0.34</v>
      </c>
      <c r="V530" s="115" t="n">
        <v>0</v>
      </c>
      <c r="W530" s="115" t="n">
        <v>0</v>
      </c>
      <c r="X530" s="115" t="n">
        <v>0</v>
      </c>
      <c r="Y530" s="115" t="n">
        <v>0</v>
      </c>
    </row>
    <row r="531" customFormat="false" ht="15" hidden="false" customHeight="false" outlineLevel="0" collapsed="false">
      <c r="A531" s="108" t="n">
        <v>13</v>
      </c>
      <c r="B531" s="115" t="n">
        <v>0</v>
      </c>
      <c r="C531" s="115" t="n">
        <v>0</v>
      </c>
      <c r="D531" s="115" t="n">
        <v>0</v>
      </c>
      <c r="E531" s="115" t="n">
        <v>2.45</v>
      </c>
      <c r="F531" s="115" t="n">
        <v>1.12</v>
      </c>
      <c r="G531" s="115" t="n">
        <v>6.8</v>
      </c>
      <c r="H531" s="115" t="n">
        <v>0</v>
      </c>
      <c r="I531" s="115" t="n">
        <v>0.94</v>
      </c>
      <c r="J531" s="115" t="n">
        <v>0</v>
      </c>
      <c r="K531" s="115" t="n">
        <v>0</v>
      </c>
      <c r="L531" s="115" t="n">
        <v>0</v>
      </c>
      <c r="M531" s="115" t="n">
        <v>0</v>
      </c>
      <c r="N531" s="115" t="n">
        <v>0</v>
      </c>
      <c r="O531" s="115" t="n">
        <v>0</v>
      </c>
      <c r="P531" s="115" t="n">
        <v>0</v>
      </c>
      <c r="Q531" s="115" t="n">
        <v>0</v>
      </c>
      <c r="R531" s="115" t="n">
        <v>0.65</v>
      </c>
      <c r="S531" s="115" t="n">
        <v>3.12</v>
      </c>
      <c r="T531" s="115" t="n">
        <v>0</v>
      </c>
      <c r="U531" s="115" t="n">
        <v>0</v>
      </c>
      <c r="V531" s="115" t="n">
        <v>0</v>
      </c>
      <c r="W531" s="115" t="n">
        <v>0</v>
      </c>
      <c r="X531" s="115" t="n">
        <v>0</v>
      </c>
      <c r="Y531" s="115" t="n">
        <v>2.78</v>
      </c>
    </row>
    <row r="532" customFormat="false" ht="15" hidden="false" customHeight="false" outlineLevel="0" collapsed="false">
      <c r="A532" s="108" t="n">
        <v>14</v>
      </c>
      <c r="B532" s="115" t="n">
        <v>0</v>
      </c>
      <c r="C532" s="115" t="n">
        <v>0</v>
      </c>
      <c r="D532" s="115" t="n">
        <v>0</v>
      </c>
      <c r="E532" s="115" t="n">
        <v>0</v>
      </c>
      <c r="F532" s="115" t="n">
        <v>1.4</v>
      </c>
      <c r="G532" s="115" t="n">
        <v>4.54</v>
      </c>
      <c r="H532" s="115" t="n">
        <v>0</v>
      </c>
      <c r="I532" s="115" t="n">
        <v>6.24</v>
      </c>
      <c r="J532" s="115" t="n">
        <v>0</v>
      </c>
      <c r="K532" s="115" t="n">
        <v>0</v>
      </c>
      <c r="L532" s="115" t="n">
        <v>0</v>
      </c>
      <c r="M532" s="115" t="n">
        <v>0</v>
      </c>
      <c r="N532" s="115" t="n">
        <v>0</v>
      </c>
      <c r="O532" s="115" t="n">
        <v>0</v>
      </c>
      <c r="P532" s="115" t="n">
        <v>0</v>
      </c>
      <c r="Q532" s="115" t="n">
        <v>0</v>
      </c>
      <c r="R532" s="115" t="n">
        <v>0</v>
      </c>
      <c r="S532" s="115" t="n">
        <v>0</v>
      </c>
      <c r="T532" s="115" t="n">
        <v>0</v>
      </c>
      <c r="U532" s="115" t="n">
        <v>0</v>
      </c>
      <c r="V532" s="115" t="n">
        <v>0</v>
      </c>
      <c r="W532" s="115" t="n">
        <v>0</v>
      </c>
      <c r="X532" s="115" t="n">
        <v>0</v>
      </c>
      <c r="Y532" s="115" t="n">
        <v>0</v>
      </c>
    </row>
    <row r="533" customFormat="false" ht="15" hidden="false" customHeight="false" outlineLevel="0" collapsed="false">
      <c r="A533" s="108" t="n">
        <v>15</v>
      </c>
      <c r="B533" s="115" t="n">
        <v>0</v>
      </c>
      <c r="C533" s="115" t="n">
        <v>0.23</v>
      </c>
      <c r="D533" s="115" t="n">
        <v>0</v>
      </c>
      <c r="E533" s="115" t="n">
        <v>0</v>
      </c>
      <c r="F533" s="115" t="n">
        <v>0</v>
      </c>
      <c r="G533" s="115" t="n">
        <v>4.13</v>
      </c>
      <c r="H533" s="115" t="n">
        <v>0.28</v>
      </c>
      <c r="I533" s="115" t="n">
        <v>7.26</v>
      </c>
      <c r="J533" s="115" t="n">
        <v>0</v>
      </c>
      <c r="K533" s="115" t="n">
        <v>0</v>
      </c>
      <c r="L533" s="115" t="n">
        <v>0</v>
      </c>
      <c r="M533" s="115" t="n">
        <v>0</v>
      </c>
      <c r="N533" s="115" t="n">
        <v>0</v>
      </c>
      <c r="O533" s="115" t="n">
        <v>0</v>
      </c>
      <c r="P533" s="115" t="n">
        <v>0</v>
      </c>
      <c r="Q533" s="115" t="n">
        <v>0</v>
      </c>
      <c r="R533" s="115" t="n">
        <v>0</v>
      </c>
      <c r="S533" s="115" t="n">
        <v>0</v>
      </c>
      <c r="T533" s="115" t="n">
        <v>0</v>
      </c>
      <c r="U533" s="115" t="n">
        <v>0</v>
      </c>
      <c r="V533" s="115" t="n">
        <v>0</v>
      </c>
      <c r="W533" s="115" t="n">
        <v>0</v>
      </c>
      <c r="X533" s="115" t="n">
        <v>0</v>
      </c>
      <c r="Y533" s="115" t="n">
        <v>0</v>
      </c>
    </row>
    <row r="534" customFormat="false" ht="15" hidden="false" customHeight="false" outlineLevel="0" collapsed="false">
      <c r="A534" s="108" t="n">
        <v>16</v>
      </c>
      <c r="B534" s="115" t="n">
        <v>0</v>
      </c>
      <c r="C534" s="115" t="n">
        <v>1.72</v>
      </c>
      <c r="D534" s="115" t="n">
        <v>3.83</v>
      </c>
      <c r="E534" s="115" t="n">
        <v>0.1</v>
      </c>
      <c r="F534" s="115" t="n">
        <v>6.53</v>
      </c>
      <c r="G534" s="115" t="n">
        <v>18.68</v>
      </c>
      <c r="H534" s="115" t="n">
        <v>102.73</v>
      </c>
      <c r="I534" s="115" t="n">
        <v>8.91</v>
      </c>
      <c r="J534" s="115" t="n">
        <v>4.92</v>
      </c>
      <c r="K534" s="115" t="n">
        <v>5.03</v>
      </c>
      <c r="L534" s="115" t="n">
        <v>8.39</v>
      </c>
      <c r="M534" s="115" t="n">
        <v>3.52</v>
      </c>
      <c r="N534" s="115" t="n">
        <v>0</v>
      </c>
      <c r="O534" s="115" t="n">
        <v>0</v>
      </c>
      <c r="P534" s="115" t="n">
        <v>0</v>
      </c>
      <c r="Q534" s="115" t="n">
        <v>0</v>
      </c>
      <c r="R534" s="115" t="n">
        <v>0.56</v>
      </c>
      <c r="S534" s="115" t="n">
        <v>0.06</v>
      </c>
      <c r="T534" s="115" t="n">
        <v>0</v>
      </c>
      <c r="U534" s="115" t="n">
        <v>0</v>
      </c>
      <c r="V534" s="115" t="n">
        <v>0</v>
      </c>
      <c r="W534" s="115" t="n">
        <v>0</v>
      </c>
      <c r="X534" s="115" t="n">
        <v>0</v>
      </c>
      <c r="Y534" s="115" t="n">
        <v>0</v>
      </c>
    </row>
    <row r="535" customFormat="false" ht="15" hidden="false" customHeight="false" outlineLevel="0" collapsed="false">
      <c r="A535" s="108" t="n">
        <v>17</v>
      </c>
      <c r="B535" s="115" t="n">
        <v>0</v>
      </c>
      <c r="C535" s="115" t="n">
        <v>0.27</v>
      </c>
      <c r="D535" s="115" t="n">
        <v>0</v>
      </c>
      <c r="E535" s="115" t="n">
        <v>1.62</v>
      </c>
      <c r="F535" s="115" t="n">
        <v>0</v>
      </c>
      <c r="G535" s="115" t="n">
        <v>2.16</v>
      </c>
      <c r="H535" s="115" t="n">
        <v>0.5</v>
      </c>
      <c r="I535" s="115" t="n">
        <v>0</v>
      </c>
      <c r="J535" s="115" t="n">
        <v>0</v>
      </c>
      <c r="K535" s="115" t="n">
        <v>0</v>
      </c>
      <c r="L535" s="115" t="n">
        <v>0</v>
      </c>
      <c r="M535" s="115" t="n">
        <v>0</v>
      </c>
      <c r="N535" s="115" t="n">
        <v>0</v>
      </c>
      <c r="O535" s="115" t="n">
        <v>0</v>
      </c>
      <c r="P535" s="115" t="n">
        <v>0</v>
      </c>
      <c r="Q535" s="115" t="n">
        <v>0</v>
      </c>
      <c r="R535" s="115" t="n">
        <v>0</v>
      </c>
      <c r="S535" s="115" t="n">
        <v>97.95</v>
      </c>
      <c r="T535" s="115" t="n">
        <v>60.93</v>
      </c>
      <c r="U535" s="115" t="n">
        <v>0</v>
      </c>
      <c r="V535" s="115" t="n">
        <v>0</v>
      </c>
      <c r="W535" s="115" t="n">
        <v>0</v>
      </c>
      <c r="X535" s="115" t="n">
        <v>0</v>
      </c>
      <c r="Y535" s="115" t="n">
        <v>0</v>
      </c>
    </row>
    <row r="536" customFormat="false" ht="15" hidden="false" customHeight="false" outlineLevel="0" collapsed="false">
      <c r="A536" s="108" t="n">
        <v>18</v>
      </c>
      <c r="B536" s="115" t="n">
        <v>0</v>
      </c>
      <c r="C536" s="115" t="n">
        <v>0</v>
      </c>
      <c r="D536" s="115" t="n">
        <v>0</v>
      </c>
      <c r="E536" s="115" t="n">
        <v>0</v>
      </c>
      <c r="F536" s="115" t="n">
        <v>1.62</v>
      </c>
      <c r="G536" s="115" t="n">
        <v>0</v>
      </c>
      <c r="H536" s="115" t="n">
        <v>0</v>
      </c>
      <c r="I536" s="115" t="n">
        <v>0</v>
      </c>
      <c r="J536" s="115" t="n">
        <v>0</v>
      </c>
      <c r="K536" s="115" t="n">
        <v>0</v>
      </c>
      <c r="L536" s="115" t="n">
        <v>0</v>
      </c>
      <c r="M536" s="115" t="n">
        <v>0</v>
      </c>
      <c r="N536" s="115" t="n">
        <v>0</v>
      </c>
      <c r="O536" s="115" t="n">
        <v>0</v>
      </c>
      <c r="P536" s="115" t="n">
        <v>0</v>
      </c>
      <c r="Q536" s="115" t="n">
        <v>0</v>
      </c>
      <c r="R536" s="115" t="n">
        <v>0</v>
      </c>
      <c r="S536" s="115" t="n">
        <v>524.7</v>
      </c>
      <c r="T536" s="115" t="n">
        <v>13.22</v>
      </c>
      <c r="U536" s="115" t="n">
        <v>0.04</v>
      </c>
      <c r="V536" s="115" t="n">
        <v>0</v>
      </c>
      <c r="W536" s="115" t="n">
        <v>0</v>
      </c>
      <c r="X536" s="115" t="n">
        <v>0</v>
      </c>
      <c r="Y536" s="115" t="n">
        <v>0.99</v>
      </c>
    </row>
    <row r="537" customFormat="false" ht="15" hidden="false" customHeight="false" outlineLevel="0" collapsed="false">
      <c r="A537" s="108" t="n">
        <v>19</v>
      </c>
      <c r="B537" s="115" t="n">
        <v>0</v>
      </c>
      <c r="C537" s="115" t="n">
        <v>0</v>
      </c>
      <c r="D537" s="115" t="n">
        <v>0</v>
      </c>
      <c r="E537" s="115" t="n">
        <v>0</v>
      </c>
      <c r="F537" s="115" t="n">
        <v>0</v>
      </c>
      <c r="G537" s="115" t="n">
        <v>0</v>
      </c>
      <c r="H537" s="115" t="n">
        <v>0</v>
      </c>
      <c r="I537" s="115" t="n">
        <v>0.36</v>
      </c>
      <c r="J537" s="115" t="n">
        <v>0</v>
      </c>
      <c r="K537" s="115" t="n">
        <v>0</v>
      </c>
      <c r="L537" s="115" t="n">
        <v>0</v>
      </c>
      <c r="M537" s="115" t="n">
        <v>0</v>
      </c>
      <c r="N537" s="115" t="n">
        <v>0</v>
      </c>
      <c r="O537" s="115" t="n">
        <v>0</v>
      </c>
      <c r="P537" s="115" t="n">
        <v>0</v>
      </c>
      <c r="Q537" s="115" t="n">
        <v>0</v>
      </c>
      <c r="R537" s="115" t="n">
        <v>0</v>
      </c>
      <c r="S537" s="115" t="n">
        <v>0</v>
      </c>
      <c r="T537" s="115" t="n">
        <v>29.73</v>
      </c>
      <c r="U537" s="115" t="n">
        <v>0</v>
      </c>
      <c r="V537" s="115" t="n">
        <v>0</v>
      </c>
      <c r="W537" s="115" t="n">
        <v>0</v>
      </c>
      <c r="X537" s="115" t="n">
        <v>0</v>
      </c>
      <c r="Y537" s="115" t="n">
        <v>0</v>
      </c>
    </row>
    <row r="538" customFormat="false" ht="15" hidden="false" customHeight="false" outlineLevel="0" collapsed="false">
      <c r="A538" s="108" t="n">
        <v>20</v>
      </c>
      <c r="B538" s="115" t="n">
        <v>0</v>
      </c>
      <c r="C538" s="115" t="n">
        <v>0</v>
      </c>
      <c r="D538" s="115" t="n">
        <v>0</v>
      </c>
      <c r="E538" s="115" t="n">
        <v>0</v>
      </c>
      <c r="F538" s="115" t="n">
        <v>0.36</v>
      </c>
      <c r="G538" s="115" t="n">
        <v>3.62</v>
      </c>
      <c r="H538" s="115" t="n">
        <v>2.05</v>
      </c>
      <c r="I538" s="115" t="n">
        <v>0</v>
      </c>
      <c r="J538" s="115" t="n">
        <v>0</v>
      </c>
      <c r="K538" s="115" t="n">
        <v>0</v>
      </c>
      <c r="L538" s="115" t="n">
        <v>0.46</v>
      </c>
      <c r="M538" s="115" t="n">
        <v>0</v>
      </c>
      <c r="N538" s="115" t="n">
        <v>0.05</v>
      </c>
      <c r="O538" s="115" t="n">
        <v>0</v>
      </c>
      <c r="P538" s="115" t="n">
        <v>0</v>
      </c>
      <c r="Q538" s="115" t="n">
        <v>0</v>
      </c>
      <c r="R538" s="115" t="n">
        <v>0</v>
      </c>
      <c r="S538" s="115" t="n">
        <v>0</v>
      </c>
      <c r="T538" s="115" t="n">
        <v>0</v>
      </c>
      <c r="U538" s="115" t="n">
        <v>0</v>
      </c>
      <c r="V538" s="115" t="n">
        <v>0</v>
      </c>
      <c r="W538" s="115" t="n">
        <v>0</v>
      </c>
      <c r="X538" s="115" t="n">
        <v>0</v>
      </c>
      <c r="Y538" s="115" t="n">
        <v>0</v>
      </c>
    </row>
    <row r="539" customFormat="false" ht="15" hidden="false" customHeight="false" outlineLevel="0" collapsed="false">
      <c r="A539" s="108" t="n">
        <v>21</v>
      </c>
      <c r="B539" s="115" t="n">
        <v>174.85</v>
      </c>
      <c r="C539" s="115" t="n">
        <v>282.78</v>
      </c>
      <c r="D539" s="115" t="n">
        <v>332.69</v>
      </c>
      <c r="E539" s="115" t="n">
        <v>555.31</v>
      </c>
      <c r="F539" s="115" t="n">
        <v>340.19</v>
      </c>
      <c r="G539" s="115" t="n">
        <v>442.59</v>
      </c>
      <c r="H539" s="115" t="n">
        <v>0</v>
      </c>
      <c r="I539" s="115" t="n">
        <v>0.32</v>
      </c>
      <c r="J539" s="115" t="n">
        <v>0</v>
      </c>
      <c r="K539" s="115" t="n">
        <v>0</v>
      </c>
      <c r="L539" s="115" t="n">
        <v>0</v>
      </c>
      <c r="M539" s="115" t="n">
        <v>0</v>
      </c>
      <c r="N539" s="115" t="n">
        <v>0</v>
      </c>
      <c r="O539" s="115" t="n">
        <v>0</v>
      </c>
      <c r="P539" s="115" t="n">
        <v>0</v>
      </c>
      <c r="Q539" s="115" t="n">
        <v>0</v>
      </c>
      <c r="R539" s="115" t="n">
        <v>1.08</v>
      </c>
      <c r="S539" s="115" t="n">
        <v>56.54</v>
      </c>
      <c r="T539" s="115" t="n">
        <v>0.79</v>
      </c>
      <c r="U539" s="115" t="n">
        <v>0</v>
      </c>
      <c r="V539" s="115" t="n">
        <v>0.14</v>
      </c>
      <c r="W539" s="115" t="n">
        <v>0</v>
      </c>
      <c r="X539" s="115" t="n">
        <v>0</v>
      </c>
      <c r="Y539" s="115" t="n">
        <v>0</v>
      </c>
    </row>
    <row r="540" customFormat="false" ht="15" hidden="false" customHeight="false" outlineLevel="0" collapsed="false">
      <c r="A540" s="108" t="n">
        <v>22</v>
      </c>
      <c r="B540" s="115" t="n">
        <v>0</v>
      </c>
      <c r="C540" s="115" t="n">
        <v>0</v>
      </c>
      <c r="D540" s="115" t="n">
        <v>69.34</v>
      </c>
      <c r="E540" s="115" t="n">
        <v>0</v>
      </c>
      <c r="F540" s="115" t="n">
        <v>0</v>
      </c>
      <c r="G540" s="115" t="n">
        <v>3.84</v>
      </c>
      <c r="H540" s="115" t="n">
        <v>219.48</v>
      </c>
      <c r="I540" s="115" t="n">
        <v>0.05</v>
      </c>
      <c r="J540" s="115" t="n">
        <v>0</v>
      </c>
      <c r="K540" s="115" t="n">
        <v>0</v>
      </c>
      <c r="L540" s="115" t="n">
        <v>0</v>
      </c>
      <c r="M540" s="115" t="n">
        <v>15.16</v>
      </c>
      <c r="N540" s="115" t="n">
        <v>0</v>
      </c>
      <c r="O540" s="115" t="n">
        <v>0</v>
      </c>
      <c r="P540" s="115" t="n">
        <v>0</v>
      </c>
      <c r="Q540" s="115" t="n">
        <v>0</v>
      </c>
      <c r="R540" s="115" t="n">
        <v>0</v>
      </c>
      <c r="S540" s="115" t="n">
        <v>636.35</v>
      </c>
      <c r="T540" s="115" t="n">
        <v>4.7</v>
      </c>
      <c r="U540" s="115" t="n">
        <v>22.91</v>
      </c>
      <c r="V540" s="115" t="n">
        <v>0</v>
      </c>
      <c r="W540" s="115" t="n">
        <v>0</v>
      </c>
      <c r="X540" s="115" t="n">
        <v>0</v>
      </c>
      <c r="Y540" s="115" t="n">
        <v>0</v>
      </c>
    </row>
    <row r="541" customFormat="false" ht="15" hidden="false" customHeight="false" outlineLevel="0" collapsed="false">
      <c r="A541" s="108" t="n">
        <v>23</v>
      </c>
      <c r="B541" s="115" t="n">
        <v>1.66</v>
      </c>
      <c r="C541" s="115" t="n">
        <v>10.45</v>
      </c>
      <c r="D541" s="115" t="n">
        <v>7.69</v>
      </c>
      <c r="E541" s="115" t="n">
        <v>1.65</v>
      </c>
      <c r="F541" s="115" t="n">
        <v>5.56</v>
      </c>
      <c r="G541" s="115" t="n">
        <v>13.51</v>
      </c>
      <c r="H541" s="115" t="n">
        <v>5.29</v>
      </c>
      <c r="I541" s="115" t="n">
        <v>0</v>
      </c>
      <c r="J541" s="115" t="n">
        <v>300.65</v>
      </c>
      <c r="K541" s="115" t="n">
        <v>301.6</v>
      </c>
      <c r="L541" s="115" t="n">
        <v>313.47</v>
      </c>
      <c r="M541" s="115" t="n">
        <v>70.75</v>
      </c>
      <c r="N541" s="115" t="n">
        <v>266.92</v>
      </c>
      <c r="O541" s="115" t="n">
        <v>240.27</v>
      </c>
      <c r="P541" s="115" t="n">
        <v>136.62</v>
      </c>
      <c r="Q541" s="115" t="n">
        <v>125.41</v>
      </c>
      <c r="R541" s="115" t="n">
        <v>61.14</v>
      </c>
      <c r="S541" s="115" t="n">
        <v>2.44</v>
      </c>
      <c r="T541" s="115" t="n">
        <v>7.32</v>
      </c>
      <c r="U541" s="115" t="n">
        <v>0.37</v>
      </c>
      <c r="V541" s="115" t="n">
        <v>0</v>
      </c>
      <c r="W541" s="115" t="n">
        <v>0</v>
      </c>
      <c r="X541" s="115" t="n">
        <v>0</v>
      </c>
      <c r="Y541" s="115" t="n">
        <v>0</v>
      </c>
    </row>
    <row r="542" customFormat="false" ht="15" hidden="false" customHeight="false" outlineLevel="0" collapsed="false">
      <c r="A542" s="108" t="n">
        <v>24</v>
      </c>
      <c r="B542" s="115" t="n">
        <v>13.85</v>
      </c>
      <c r="C542" s="115" t="n">
        <v>25.26</v>
      </c>
      <c r="D542" s="115" t="n">
        <v>232.57</v>
      </c>
      <c r="E542" s="115" t="n">
        <v>47.25</v>
      </c>
      <c r="F542" s="115" t="n">
        <v>5.01</v>
      </c>
      <c r="G542" s="115" t="n">
        <v>0</v>
      </c>
      <c r="H542" s="115" t="n">
        <v>1.65</v>
      </c>
      <c r="I542" s="115" t="n">
        <v>0</v>
      </c>
      <c r="J542" s="115" t="n">
        <v>44.55</v>
      </c>
      <c r="K542" s="115" t="n">
        <v>0</v>
      </c>
      <c r="L542" s="115" t="n">
        <v>36.44</v>
      </c>
      <c r="M542" s="115" t="n">
        <v>141.87</v>
      </c>
      <c r="N542" s="115" t="n">
        <v>140.85</v>
      </c>
      <c r="O542" s="115" t="n">
        <v>64.7</v>
      </c>
      <c r="P542" s="115" t="n">
        <v>0</v>
      </c>
      <c r="Q542" s="115" t="n">
        <v>173.49</v>
      </c>
      <c r="R542" s="115" t="n">
        <v>116.92</v>
      </c>
      <c r="S542" s="115" t="n">
        <v>333.09</v>
      </c>
      <c r="T542" s="115" t="n">
        <v>9.75</v>
      </c>
      <c r="U542" s="115" t="n">
        <v>0</v>
      </c>
      <c r="V542" s="115" t="n">
        <v>0</v>
      </c>
      <c r="W542" s="115" t="n">
        <v>88.35</v>
      </c>
      <c r="X542" s="115" t="n">
        <v>139.73</v>
      </c>
      <c r="Y542" s="115" t="n">
        <v>0</v>
      </c>
    </row>
    <row r="543" customFormat="false" ht="15" hidden="false" customHeight="false" outlineLevel="0" collapsed="false">
      <c r="A543" s="108" t="n">
        <v>25</v>
      </c>
      <c r="B543" s="115" t="n">
        <v>97.63</v>
      </c>
      <c r="C543" s="115" t="n">
        <v>190.04</v>
      </c>
      <c r="D543" s="115" t="n">
        <v>171.24</v>
      </c>
      <c r="E543" s="115" t="n">
        <v>20.05</v>
      </c>
      <c r="F543" s="115" t="n">
        <v>0.24</v>
      </c>
      <c r="G543" s="115" t="n">
        <v>368.42</v>
      </c>
      <c r="H543" s="115" t="n">
        <v>24.49</v>
      </c>
      <c r="I543" s="115" t="n">
        <v>234.32</v>
      </c>
      <c r="J543" s="115" t="n">
        <v>281.39</v>
      </c>
      <c r="K543" s="115" t="n">
        <v>495.23</v>
      </c>
      <c r="L543" s="115" t="n">
        <v>143.43</v>
      </c>
      <c r="M543" s="115" t="n">
        <v>273.14</v>
      </c>
      <c r="N543" s="115" t="n">
        <v>500.06</v>
      </c>
      <c r="O543" s="115" t="n">
        <v>1043.54</v>
      </c>
      <c r="P543" s="115" t="n">
        <v>489.93</v>
      </c>
      <c r="Q543" s="115" t="n">
        <v>506.78</v>
      </c>
      <c r="R543" s="115" t="n">
        <v>1050.77</v>
      </c>
      <c r="S543" s="115" t="n">
        <v>457.17</v>
      </c>
      <c r="T543" s="115" t="n">
        <v>408.01</v>
      </c>
      <c r="U543" s="115" t="n">
        <v>84.16</v>
      </c>
      <c r="V543" s="115" t="n">
        <v>91.16</v>
      </c>
      <c r="W543" s="115" t="n">
        <v>27.44</v>
      </c>
      <c r="X543" s="115" t="n">
        <v>0</v>
      </c>
      <c r="Y543" s="115" t="n">
        <v>0</v>
      </c>
    </row>
    <row r="544" customFormat="false" ht="15" hidden="false" customHeight="false" outlineLevel="0" collapsed="false">
      <c r="A544" s="108" t="n">
        <v>26</v>
      </c>
      <c r="B544" s="115" t="n">
        <v>0</v>
      </c>
      <c r="C544" s="115" t="n">
        <v>0</v>
      </c>
      <c r="D544" s="115" t="n">
        <v>0</v>
      </c>
      <c r="E544" s="115" t="n">
        <v>0</v>
      </c>
      <c r="F544" s="115" t="n">
        <v>86.88</v>
      </c>
      <c r="G544" s="115" t="n">
        <v>73.1</v>
      </c>
      <c r="H544" s="115" t="n">
        <v>0</v>
      </c>
      <c r="I544" s="115" t="n">
        <v>0.69</v>
      </c>
      <c r="J544" s="115" t="n">
        <v>219.6</v>
      </c>
      <c r="K544" s="115" t="n">
        <v>388.77</v>
      </c>
      <c r="L544" s="115" t="n">
        <v>394.87</v>
      </c>
      <c r="M544" s="115" t="n">
        <v>0</v>
      </c>
      <c r="N544" s="115" t="n">
        <v>0</v>
      </c>
      <c r="O544" s="115" t="n">
        <v>366.79</v>
      </c>
      <c r="P544" s="115" t="n">
        <v>197.68</v>
      </c>
      <c r="Q544" s="115" t="n">
        <v>104.62</v>
      </c>
      <c r="R544" s="115" t="n">
        <v>298.11</v>
      </c>
      <c r="S544" s="115" t="n">
        <v>84.33</v>
      </c>
      <c r="T544" s="115" t="n">
        <v>34.56</v>
      </c>
      <c r="U544" s="115" t="n">
        <v>0</v>
      </c>
      <c r="V544" s="115" t="n">
        <v>0</v>
      </c>
      <c r="W544" s="115" t="n">
        <v>0</v>
      </c>
      <c r="X544" s="115" t="n">
        <v>0</v>
      </c>
      <c r="Y544" s="115" t="n">
        <v>0</v>
      </c>
    </row>
    <row r="545" customFormat="false" ht="15" hidden="false" customHeight="false" outlineLevel="0" collapsed="false">
      <c r="A545" s="108" t="n">
        <v>27</v>
      </c>
      <c r="B545" s="115" t="n">
        <v>0</v>
      </c>
      <c r="C545" s="115" t="n">
        <v>0</v>
      </c>
      <c r="D545" s="115" t="n">
        <v>101.06</v>
      </c>
      <c r="E545" s="115" t="n">
        <v>1.96</v>
      </c>
      <c r="F545" s="115" t="n">
        <v>3.68</v>
      </c>
      <c r="G545" s="115" t="n">
        <v>10.05</v>
      </c>
      <c r="H545" s="115" t="n">
        <v>4.46</v>
      </c>
      <c r="I545" s="115" t="n">
        <v>3.94</v>
      </c>
      <c r="J545" s="115" t="n">
        <v>172.31</v>
      </c>
      <c r="K545" s="115" t="n">
        <v>77.99</v>
      </c>
      <c r="L545" s="115" t="n">
        <v>95.79</v>
      </c>
      <c r="M545" s="115" t="n">
        <v>19.08</v>
      </c>
      <c r="N545" s="115" t="n">
        <v>46.65</v>
      </c>
      <c r="O545" s="115" t="n">
        <v>0.11</v>
      </c>
      <c r="P545" s="115" t="n">
        <v>284.29</v>
      </c>
      <c r="Q545" s="115" t="n">
        <v>38.85</v>
      </c>
      <c r="R545" s="115" t="n">
        <v>350.66</v>
      </c>
      <c r="S545" s="115" t="n">
        <v>47.7</v>
      </c>
      <c r="T545" s="115" t="n">
        <v>42.38</v>
      </c>
      <c r="U545" s="115" t="n">
        <v>73.9</v>
      </c>
      <c r="V545" s="115" t="n">
        <v>28.1</v>
      </c>
      <c r="W545" s="115" t="n">
        <v>0</v>
      </c>
      <c r="X545" s="115" t="n">
        <v>0</v>
      </c>
      <c r="Y545" s="115" t="n">
        <v>0</v>
      </c>
    </row>
    <row r="546" customFormat="false" ht="15" hidden="false" customHeight="false" outlineLevel="0" collapsed="false">
      <c r="A546" s="108" t="n">
        <v>28</v>
      </c>
      <c r="B546" s="115" t="n">
        <v>0</v>
      </c>
      <c r="C546" s="115" t="n">
        <v>54.7</v>
      </c>
      <c r="D546" s="115" t="n">
        <v>61.19</v>
      </c>
      <c r="E546" s="115" t="n">
        <v>344.5</v>
      </c>
      <c r="F546" s="115" t="n">
        <v>241.82</v>
      </c>
      <c r="G546" s="115" t="n">
        <v>14.39</v>
      </c>
      <c r="H546" s="115" t="n">
        <v>12.51</v>
      </c>
      <c r="I546" s="115" t="n">
        <v>15.39</v>
      </c>
      <c r="J546" s="115" t="n">
        <v>436.04</v>
      </c>
      <c r="K546" s="115" t="n">
        <v>426.46</v>
      </c>
      <c r="L546" s="115" t="n">
        <v>509.6</v>
      </c>
      <c r="M546" s="115" t="n">
        <v>504.53</v>
      </c>
      <c r="N546" s="115" t="n">
        <v>537.53</v>
      </c>
      <c r="O546" s="115" t="n">
        <v>6.05</v>
      </c>
      <c r="P546" s="115" t="n">
        <v>6.38</v>
      </c>
      <c r="Q546" s="115" t="n">
        <v>9.23</v>
      </c>
      <c r="R546" s="115" t="n">
        <v>8.54</v>
      </c>
      <c r="S546" s="115" t="n">
        <v>9.64</v>
      </c>
      <c r="T546" s="115" t="n">
        <v>349.42</v>
      </c>
      <c r="U546" s="115" t="n">
        <v>187.05</v>
      </c>
      <c r="V546" s="115" t="n">
        <v>217.33</v>
      </c>
      <c r="W546" s="115" t="n">
        <v>0.34</v>
      </c>
      <c r="X546" s="115" t="n">
        <v>0</v>
      </c>
      <c r="Y546" s="115" t="n">
        <v>0</v>
      </c>
    </row>
    <row r="547" customFormat="false" ht="15" hidden="false" customHeight="false" outlineLevel="0" collapsed="false">
      <c r="A547" s="108" t="n">
        <v>29</v>
      </c>
      <c r="B547" s="115" t="n">
        <v>0</v>
      </c>
      <c r="C547" s="115" t="n">
        <v>27.6</v>
      </c>
      <c r="D547" s="115" t="n">
        <v>127.33</v>
      </c>
      <c r="E547" s="115" t="n">
        <v>129.27</v>
      </c>
      <c r="F547" s="115" t="n">
        <v>15.87</v>
      </c>
      <c r="G547" s="115" t="n">
        <v>164.48</v>
      </c>
      <c r="H547" s="115" t="n">
        <v>5.11</v>
      </c>
      <c r="I547" s="115" t="n">
        <v>414.19</v>
      </c>
      <c r="J547" s="115" t="n">
        <v>828.12</v>
      </c>
      <c r="K547" s="115" t="n">
        <v>551.57</v>
      </c>
      <c r="L547" s="115" t="n">
        <v>568.67</v>
      </c>
      <c r="M547" s="115" t="n">
        <v>550.06</v>
      </c>
      <c r="N547" s="115" t="n">
        <v>545.9</v>
      </c>
      <c r="O547" s="115" t="n">
        <v>509.65</v>
      </c>
      <c r="P547" s="115" t="n">
        <v>148.36</v>
      </c>
      <c r="Q547" s="115" t="n">
        <v>16.56</v>
      </c>
      <c r="R547" s="115" t="n">
        <v>51.37</v>
      </c>
      <c r="S547" s="115" t="n">
        <v>39.66</v>
      </c>
      <c r="T547" s="115" t="n">
        <v>49.13</v>
      </c>
      <c r="U547" s="115" t="n">
        <v>309.11</v>
      </c>
      <c r="V547" s="115" t="n">
        <v>181.55</v>
      </c>
      <c r="W547" s="115" t="n">
        <v>105.25</v>
      </c>
      <c r="X547" s="115" t="n">
        <v>0</v>
      </c>
      <c r="Y547" s="115" t="n">
        <v>0</v>
      </c>
    </row>
    <row r="548" customFormat="false" ht="15" hidden="false" customHeight="false" outlineLevel="0" collapsed="false">
      <c r="A548" s="108" t="n">
        <v>30</v>
      </c>
      <c r="B548" s="115" t="n">
        <v>150.37</v>
      </c>
      <c r="C548" s="115" t="n">
        <v>318.06</v>
      </c>
      <c r="D548" s="115" t="n">
        <v>102.96</v>
      </c>
      <c r="E548" s="115" t="n">
        <v>6.28</v>
      </c>
      <c r="F548" s="115" t="n">
        <v>0</v>
      </c>
      <c r="G548" s="115" t="n">
        <v>57.32</v>
      </c>
      <c r="H548" s="115" t="n">
        <v>6.11</v>
      </c>
      <c r="I548" s="115" t="n">
        <v>2.87</v>
      </c>
      <c r="J548" s="115" t="n">
        <v>0.17</v>
      </c>
      <c r="K548" s="115" t="n">
        <v>0</v>
      </c>
      <c r="L548" s="115" t="n">
        <v>1.82</v>
      </c>
      <c r="M548" s="115" t="n">
        <v>2.25</v>
      </c>
      <c r="N548" s="115" t="n">
        <v>3.29</v>
      </c>
      <c r="O548" s="115" t="n">
        <v>1.46</v>
      </c>
      <c r="P548" s="115" t="n">
        <v>5.46</v>
      </c>
      <c r="Q548" s="115" t="n">
        <v>0.87</v>
      </c>
      <c r="R548" s="115" t="n">
        <v>9.98</v>
      </c>
      <c r="S548" s="115" t="n">
        <v>9.61</v>
      </c>
      <c r="T548" s="115" t="n">
        <v>7.24</v>
      </c>
      <c r="U548" s="115" t="n">
        <v>0.22</v>
      </c>
      <c r="V548" s="115" t="n">
        <v>0.48</v>
      </c>
      <c r="W548" s="115" t="n">
        <v>0</v>
      </c>
      <c r="X548" s="115" t="n">
        <v>0</v>
      </c>
      <c r="Y548" s="115" t="n">
        <v>0</v>
      </c>
    </row>
    <row r="549" s="72" customFormat="true" ht="15" hidden="false" customHeight="false" outlineLevel="0" collapsed="false">
      <c r="A549" s="108" t="n">
        <v>31</v>
      </c>
      <c r="B549" s="115" t="n">
        <v>102.28</v>
      </c>
      <c r="C549" s="115" t="n">
        <v>116.42</v>
      </c>
      <c r="D549" s="115" t="n">
        <v>3.07</v>
      </c>
      <c r="E549" s="115" t="n">
        <v>0.27</v>
      </c>
      <c r="F549" s="115" t="n">
        <v>14.21</v>
      </c>
      <c r="G549" s="115" t="n">
        <v>6.08</v>
      </c>
      <c r="H549" s="115" t="n">
        <v>5.68</v>
      </c>
      <c r="I549" s="115" t="n">
        <v>6.95</v>
      </c>
      <c r="J549" s="115" t="n">
        <v>5.63</v>
      </c>
      <c r="K549" s="115" t="n">
        <v>4.75</v>
      </c>
      <c r="L549" s="115" t="n">
        <v>5.44</v>
      </c>
      <c r="M549" s="115" t="n">
        <v>5.58</v>
      </c>
      <c r="N549" s="115" t="n">
        <v>5.1</v>
      </c>
      <c r="O549" s="115" t="n">
        <v>8.18</v>
      </c>
      <c r="P549" s="115" t="n">
        <v>10.73</v>
      </c>
      <c r="Q549" s="115" t="n">
        <v>32.09</v>
      </c>
      <c r="R549" s="115" t="n">
        <v>33.07</v>
      </c>
      <c r="S549" s="115" t="n">
        <v>4.88</v>
      </c>
      <c r="T549" s="115" t="n">
        <v>3.1</v>
      </c>
      <c r="U549" s="115" t="n">
        <v>0.16</v>
      </c>
      <c r="V549" s="115" t="n">
        <v>0.01</v>
      </c>
      <c r="W549" s="115" t="n">
        <v>0</v>
      </c>
      <c r="X549" s="115" t="n">
        <v>0</v>
      </c>
      <c r="Y549" s="115" t="n">
        <v>0</v>
      </c>
      <c r="Z549" s="57"/>
    </row>
    <row r="551" customFormat="false" ht="27" hidden="false" customHeight="true" outlineLevel="0" collapsed="false">
      <c r="A551" s="116"/>
      <c r="B551" s="103" t="s">
        <v>142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6.25" hidden="false" customHeight="false" outlineLevel="0" collapsed="false">
      <c r="A552" s="104" t="s">
        <v>95</v>
      </c>
      <c r="B552" s="105" t="s">
        <v>96</v>
      </c>
      <c r="C552" s="103" t="s">
        <v>97</v>
      </c>
      <c r="D552" s="103" t="s">
        <v>98</v>
      </c>
      <c r="E552" s="103" t="s">
        <v>99</v>
      </c>
      <c r="F552" s="103" t="s">
        <v>100</v>
      </c>
      <c r="G552" s="103" t="s">
        <v>101</v>
      </c>
      <c r="H552" s="103" t="s">
        <v>102</v>
      </c>
      <c r="I552" s="103" t="s">
        <v>103</v>
      </c>
      <c r="J552" s="103" t="s">
        <v>104</v>
      </c>
      <c r="K552" s="103" t="s">
        <v>105</v>
      </c>
      <c r="L552" s="103" t="s">
        <v>106</v>
      </c>
      <c r="M552" s="103" t="s">
        <v>107</v>
      </c>
      <c r="N552" s="103" t="s">
        <v>108</v>
      </c>
      <c r="O552" s="103" t="s">
        <v>109</v>
      </c>
      <c r="P552" s="103" t="s">
        <v>110</v>
      </c>
      <c r="Q552" s="103" t="s">
        <v>111</v>
      </c>
      <c r="R552" s="103" t="s">
        <v>112</v>
      </c>
      <c r="S552" s="103" t="s">
        <v>113</v>
      </c>
      <c r="T552" s="103" t="s">
        <v>114</v>
      </c>
      <c r="U552" s="103" t="s">
        <v>115</v>
      </c>
      <c r="V552" s="103" t="s">
        <v>116</v>
      </c>
      <c r="W552" s="103" t="s">
        <v>117</v>
      </c>
      <c r="X552" s="103" t="s">
        <v>118</v>
      </c>
      <c r="Y552" s="103" t="s">
        <v>119</v>
      </c>
    </row>
    <row r="553" customFormat="false" ht="15" hidden="false" customHeight="false" outlineLevel="0" collapsed="false">
      <c r="A553" s="106" t="n">
        <v>1</v>
      </c>
      <c r="B553" s="115" t="n">
        <v>0</v>
      </c>
      <c r="C553" s="115" t="n">
        <v>0</v>
      </c>
      <c r="D553" s="115" t="n">
        <v>0</v>
      </c>
      <c r="E553" s="115" t="n">
        <v>0</v>
      </c>
      <c r="F553" s="115" t="n">
        <v>0</v>
      </c>
      <c r="G553" s="115" t="n">
        <v>0</v>
      </c>
      <c r="H553" s="115" t="n">
        <v>0</v>
      </c>
      <c r="I553" s="115" t="n">
        <v>1.46</v>
      </c>
      <c r="J553" s="115" t="n">
        <v>0</v>
      </c>
      <c r="K553" s="115" t="n">
        <v>1.47</v>
      </c>
      <c r="L553" s="115" t="n">
        <v>196.43</v>
      </c>
      <c r="M553" s="115" t="n">
        <v>0.92</v>
      </c>
      <c r="N553" s="115" t="n">
        <v>0</v>
      </c>
      <c r="O553" s="115" t="n">
        <v>0</v>
      </c>
      <c r="P553" s="115" t="n">
        <v>0</v>
      </c>
      <c r="Q553" s="115" t="n">
        <v>0</v>
      </c>
      <c r="R553" s="115" t="n">
        <v>0</v>
      </c>
      <c r="S553" s="115" t="n">
        <v>0</v>
      </c>
      <c r="T553" s="115" t="n">
        <v>0</v>
      </c>
      <c r="U553" s="115" t="n">
        <v>0</v>
      </c>
      <c r="V553" s="115" t="n">
        <v>0</v>
      </c>
      <c r="W553" s="115" t="n">
        <v>0</v>
      </c>
      <c r="X553" s="115" t="n">
        <v>0</v>
      </c>
      <c r="Y553" s="115" t="n">
        <v>0</v>
      </c>
      <c r="Z553" s="57" t="n">
        <v>3</v>
      </c>
    </row>
    <row r="554" customFormat="false" ht="15" hidden="false" customHeight="false" outlineLevel="0" collapsed="false">
      <c r="A554" s="108" t="n">
        <v>2</v>
      </c>
      <c r="B554" s="115" t="n">
        <v>25.73</v>
      </c>
      <c r="C554" s="115" t="n">
        <v>0</v>
      </c>
      <c r="D554" s="115" t="n">
        <v>0</v>
      </c>
      <c r="E554" s="115" t="n">
        <v>0.76</v>
      </c>
      <c r="F554" s="115" t="n">
        <v>0.29</v>
      </c>
      <c r="G554" s="115" t="n">
        <v>0</v>
      </c>
      <c r="H554" s="115" t="n">
        <v>0</v>
      </c>
      <c r="I554" s="115" t="n">
        <v>0</v>
      </c>
      <c r="J554" s="115" t="n">
        <v>0.44</v>
      </c>
      <c r="K554" s="115" t="n">
        <v>1.34</v>
      </c>
      <c r="L554" s="115" t="n">
        <v>3.87</v>
      </c>
      <c r="M554" s="115" t="n">
        <v>2.88</v>
      </c>
      <c r="N554" s="115" t="n">
        <v>3.31</v>
      </c>
      <c r="O554" s="115" t="n">
        <v>1.24</v>
      </c>
      <c r="P554" s="115" t="n">
        <v>3.41</v>
      </c>
      <c r="Q554" s="115" t="n">
        <v>4.38</v>
      </c>
      <c r="R554" s="115" t="n">
        <v>1.44</v>
      </c>
      <c r="S554" s="115" t="n">
        <v>0.61</v>
      </c>
      <c r="T554" s="115" t="n">
        <v>0.72</v>
      </c>
      <c r="U554" s="115" t="n">
        <v>0</v>
      </c>
      <c r="V554" s="115" t="n">
        <v>0</v>
      </c>
      <c r="W554" s="115" t="n">
        <v>0.08</v>
      </c>
      <c r="X554" s="115" t="n">
        <v>0</v>
      </c>
      <c r="Y554" s="115" t="n">
        <v>0</v>
      </c>
    </row>
    <row r="555" customFormat="false" ht="15" hidden="false" customHeight="false" outlineLevel="0" collapsed="false">
      <c r="A555" s="108" t="n">
        <v>3</v>
      </c>
      <c r="B555" s="115" t="n">
        <v>13.24</v>
      </c>
      <c r="C555" s="115" t="n">
        <v>0</v>
      </c>
      <c r="D555" s="115" t="n">
        <v>0</v>
      </c>
      <c r="E555" s="115" t="n">
        <v>0</v>
      </c>
      <c r="F555" s="115" t="n">
        <v>0</v>
      </c>
      <c r="G555" s="115" t="n">
        <v>0</v>
      </c>
      <c r="H555" s="115" t="n">
        <v>0</v>
      </c>
      <c r="I555" s="115" t="n">
        <v>0</v>
      </c>
      <c r="J555" s="115" t="n">
        <v>0</v>
      </c>
      <c r="K555" s="115" t="n">
        <v>0</v>
      </c>
      <c r="L555" s="115" t="n">
        <v>0</v>
      </c>
      <c r="M555" s="115" t="n">
        <v>0</v>
      </c>
      <c r="N555" s="115" t="n">
        <v>0.02</v>
      </c>
      <c r="O555" s="115" t="n">
        <v>0</v>
      </c>
      <c r="P555" s="115" t="n">
        <v>0</v>
      </c>
      <c r="Q555" s="115" t="n">
        <v>0</v>
      </c>
      <c r="R555" s="115" t="n">
        <v>0</v>
      </c>
      <c r="S555" s="115" t="n">
        <v>0</v>
      </c>
      <c r="T555" s="115" t="n">
        <v>0</v>
      </c>
      <c r="U555" s="115" t="n">
        <v>0</v>
      </c>
      <c r="V555" s="115" t="n">
        <v>0</v>
      </c>
      <c r="W555" s="115" t="n">
        <v>0</v>
      </c>
      <c r="X555" s="115" t="n">
        <v>0</v>
      </c>
      <c r="Y555" s="115" t="n">
        <v>0</v>
      </c>
    </row>
    <row r="556" customFormat="false" ht="15" hidden="false" customHeight="false" outlineLevel="0" collapsed="false">
      <c r="A556" s="108" t="n">
        <v>4</v>
      </c>
      <c r="B556" s="115" t="n">
        <v>43.61</v>
      </c>
      <c r="C556" s="115" t="n">
        <v>0</v>
      </c>
      <c r="D556" s="115" t="n">
        <v>0</v>
      </c>
      <c r="E556" s="115" t="n">
        <v>0</v>
      </c>
      <c r="F556" s="115" t="n">
        <v>0</v>
      </c>
      <c r="G556" s="115" t="n">
        <v>0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0</v>
      </c>
      <c r="N556" s="115" t="n">
        <v>0</v>
      </c>
      <c r="O556" s="115" t="n">
        <v>90.43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0</v>
      </c>
      <c r="X556" s="115" t="n">
        <v>0</v>
      </c>
      <c r="Y556" s="115" t="n">
        <v>0</v>
      </c>
    </row>
    <row r="557" customFormat="false" ht="15" hidden="false" customHeight="false" outlineLevel="0" collapsed="false">
      <c r="A557" s="108" t="n">
        <v>5</v>
      </c>
      <c r="B557" s="115" t="n">
        <v>10.39</v>
      </c>
      <c r="C557" s="115" t="n">
        <v>0.38</v>
      </c>
      <c r="D557" s="115" t="n">
        <v>0.38</v>
      </c>
      <c r="E557" s="115" t="n">
        <v>0</v>
      </c>
      <c r="F557" s="115" t="n">
        <v>0</v>
      </c>
      <c r="G557" s="115" t="n">
        <v>0</v>
      </c>
      <c r="H557" s="115" t="n">
        <v>0</v>
      </c>
      <c r="I557" s="115" t="n">
        <v>63.95</v>
      </c>
      <c r="J557" s="115" t="n">
        <v>147.49</v>
      </c>
      <c r="K557" s="115" t="n">
        <v>279.27</v>
      </c>
      <c r="L557" s="115" t="n">
        <v>281.2</v>
      </c>
      <c r="M557" s="115" t="n">
        <v>213.52</v>
      </c>
      <c r="N557" s="115" t="n">
        <v>1.33</v>
      </c>
      <c r="O557" s="115" t="n">
        <v>82.45</v>
      </c>
      <c r="P557" s="115" t="n">
        <v>79.08</v>
      </c>
      <c r="Q557" s="115" t="n">
        <v>97.63</v>
      </c>
      <c r="R557" s="115" t="n">
        <v>84.94</v>
      </c>
      <c r="S557" s="115" t="n">
        <v>14.28</v>
      </c>
      <c r="T557" s="115" t="n">
        <v>0</v>
      </c>
      <c r="U557" s="115" t="n">
        <v>224.93</v>
      </c>
      <c r="V557" s="115" t="n">
        <v>41.3</v>
      </c>
      <c r="W557" s="115" t="n">
        <v>0.06</v>
      </c>
      <c r="X557" s="115" t="n">
        <v>0.06</v>
      </c>
      <c r="Y557" s="115" t="n">
        <v>2.59</v>
      </c>
    </row>
    <row r="558" customFormat="false" ht="15" hidden="false" customHeight="false" outlineLevel="0" collapsed="false">
      <c r="A558" s="108" t="n">
        <v>6</v>
      </c>
      <c r="B558" s="115" t="n">
        <v>2.75</v>
      </c>
      <c r="C558" s="115" t="n">
        <v>3.19</v>
      </c>
      <c r="D558" s="115" t="n">
        <v>2.29</v>
      </c>
      <c r="E558" s="115" t="n">
        <v>113.17</v>
      </c>
      <c r="F558" s="115" t="n">
        <v>74.61</v>
      </c>
      <c r="G558" s="115" t="n">
        <v>54.84</v>
      </c>
      <c r="H558" s="115" t="n">
        <v>65.27</v>
      </c>
      <c r="I558" s="115" t="n">
        <v>102.81</v>
      </c>
      <c r="J558" s="115" t="n">
        <v>144.37</v>
      </c>
      <c r="K558" s="115" t="n">
        <v>152.06</v>
      </c>
      <c r="L558" s="115" t="n">
        <v>79.3</v>
      </c>
      <c r="M558" s="115" t="n">
        <v>54.2</v>
      </c>
      <c r="N558" s="115" t="n">
        <v>75.55</v>
      </c>
      <c r="O558" s="115" t="n">
        <v>112.38</v>
      </c>
      <c r="P558" s="115" t="n">
        <v>36.96</v>
      </c>
      <c r="Q558" s="115" t="n">
        <v>33.56</v>
      </c>
      <c r="R558" s="115" t="n">
        <v>0.97</v>
      </c>
      <c r="S558" s="115" t="n">
        <v>54.18</v>
      </c>
      <c r="T558" s="115" t="n">
        <v>177.83</v>
      </c>
      <c r="U558" s="115" t="n">
        <v>223.54</v>
      </c>
      <c r="V558" s="115" t="n">
        <v>114.58</v>
      </c>
      <c r="W558" s="115" t="n">
        <v>62.42</v>
      </c>
      <c r="X558" s="115" t="n">
        <v>264.88</v>
      </c>
      <c r="Y558" s="115" t="n">
        <v>287.92</v>
      </c>
    </row>
    <row r="559" customFormat="false" ht="15" hidden="false" customHeight="false" outlineLevel="0" collapsed="false">
      <c r="A559" s="108" t="n">
        <v>7</v>
      </c>
      <c r="B559" s="115" t="n">
        <v>2.11</v>
      </c>
      <c r="C559" s="115" t="n">
        <v>0.63</v>
      </c>
      <c r="D559" s="115" t="n">
        <v>4.75</v>
      </c>
      <c r="E559" s="115" t="n">
        <v>4.75</v>
      </c>
      <c r="F559" s="115" t="n">
        <v>34.95</v>
      </c>
      <c r="G559" s="115" t="n">
        <v>10.52</v>
      </c>
      <c r="H559" s="115" t="n">
        <v>0</v>
      </c>
      <c r="I559" s="115" t="n">
        <v>0</v>
      </c>
      <c r="J559" s="115" t="n">
        <v>0</v>
      </c>
      <c r="K559" s="115" t="n">
        <v>0</v>
      </c>
      <c r="L559" s="115" t="n">
        <v>97.82</v>
      </c>
      <c r="M559" s="115" t="n">
        <v>129.88</v>
      </c>
      <c r="N559" s="115" t="n">
        <v>102.99</v>
      </c>
      <c r="O559" s="115" t="n">
        <v>86.32</v>
      </c>
      <c r="P559" s="115" t="n">
        <v>137.13</v>
      </c>
      <c r="Q559" s="115" t="n">
        <v>177.58</v>
      </c>
      <c r="R559" s="115" t="n">
        <v>4.69</v>
      </c>
      <c r="S559" s="115" t="n">
        <v>29.12</v>
      </c>
      <c r="T559" s="115" t="n">
        <v>100.45</v>
      </c>
      <c r="U559" s="115" t="n">
        <v>0.33</v>
      </c>
      <c r="V559" s="115" t="n">
        <v>168.55</v>
      </c>
      <c r="W559" s="115" t="n">
        <v>166.48</v>
      </c>
      <c r="X559" s="115" t="n">
        <v>67.29</v>
      </c>
      <c r="Y559" s="115" t="n">
        <v>19.73</v>
      </c>
    </row>
    <row r="560" customFormat="false" ht="15" hidden="false" customHeight="false" outlineLevel="0" collapsed="false">
      <c r="A560" s="108" t="n">
        <v>8</v>
      </c>
      <c r="B560" s="115" t="n">
        <v>0.14</v>
      </c>
      <c r="C560" s="115" t="n">
        <v>0.85</v>
      </c>
      <c r="D560" s="115" t="n">
        <v>0</v>
      </c>
      <c r="E560" s="115" t="n">
        <v>4.9</v>
      </c>
      <c r="F560" s="115" t="n">
        <v>0.01</v>
      </c>
      <c r="G560" s="115" t="n">
        <v>18.81</v>
      </c>
      <c r="H560" s="115" t="n">
        <v>36.58</v>
      </c>
      <c r="I560" s="115" t="n">
        <v>0</v>
      </c>
      <c r="J560" s="115" t="n">
        <v>2.95</v>
      </c>
      <c r="K560" s="115" t="n">
        <v>133.32</v>
      </c>
      <c r="L560" s="115" t="n">
        <v>164.46</v>
      </c>
      <c r="M560" s="115" t="n">
        <v>137.56</v>
      </c>
      <c r="N560" s="115" t="n">
        <v>102.22</v>
      </c>
      <c r="O560" s="115" t="n">
        <v>142.16</v>
      </c>
      <c r="P560" s="115" t="n">
        <v>109.71</v>
      </c>
      <c r="Q560" s="115" t="n">
        <v>169.93</v>
      </c>
      <c r="R560" s="115" t="n">
        <v>292.55</v>
      </c>
      <c r="S560" s="115" t="n">
        <v>210.97</v>
      </c>
      <c r="T560" s="115" t="n">
        <v>192.22</v>
      </c>
      <c r="U560" s="115" t="n">
        <v>258.13</v>
      </c>
      <c r="V560" s="115" t="n">
        <v>322.68</v>
      </c>
      <c r="W560" s="115" t="n">
        <v>237.22</v>
      </c>
      <c r="X560" s="115" t="n">
        <v>364.53</v>
      </c>
      <c r="Y560" s="115" t="n">
        <v>242.08</v>
      </c>
    </row>
    <row r="561" customFormat="false" ht="15" hidden="false" customHeight="false" outlineLevel="0" collapsed="false">
      <c r="A561" s="108" t="n">
        <v>9</v>
      </c>
      <c r="B561" s="115" t="n">
        <v>0.29</v>
      </c>
      <c r="C561" s="115" t="n">
        <v>0</v>
      </c>
      <c r="D561" s="115" t="n">
        <v>0</v>
      </c>
      <c r="E561" s="115" t="n">
        <v>0</v>
      </c>
      <c r="F561" s="115" t="n">
        <v>0.08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5" t="n">
        <v>0</v>
      </c>
      <c r="L561" s="115" t="n">
        <v>0</v>
      </c>
      <c r="M561" s="115" t="n">
        <v>0</v>
      </c>
      <c r="N561" s="115" t="n">
        <v>0</v>
      </c>
      <c r="O561" s="115" t="n">
        <v>0</v>
      </c>
      <c r="P561" s="115" t="n">
        <v>0</v>
      </c>
      <c r="Q561" s="115" t="n">
        <v>0</v>
      </c>
      <c r="R561" s="115" t="n">
        <v>47.73</v>
      </c>
      <c r="S561" s="115" t="n">
        <v>171.56</v>
      </c>
      <c r="T561" s="115" t="n">
        <v>663.65</v>
      </c>
      <c r="U561" s="115" t="n">
        <v>610.66</v>
      </c>
      <c r="V561" s="115" t="n">
        <v>391.64</v>
      </c>
      <c r="W561" s="115" t="n">
        <v>403.21</v>
      </c>
      <c r="X561" s="115" t="n">
        <v>389.72</v>
      </c>
      <c r="Y561" s="115" t="n">
        <v>1033.12</v>
      </c>
    </row>
    <row r="562" customFormat="false" ht="15" hidden="false" customHeight="false" outlineLevel="0" collapsed="false">
      <c r="A562" s="108" t="n">
        <v>10</v>
      </c>
      <c r="B562" s="115" t="n">
        <v>1.54</v>
      </c>
      <c r="C562" s="115" t="n">
        <v>1.36</v>
      </c>
      <c r="D562" s="115" t="n">
        <v>1.67</v>
      </c>
      <c r="E562" s="115" t="n">
        <v>79.41</v>
      </c>
      <c r="F562" s="115" t="n">
        <v>110.05</v>
      </c>
      <c r="G562" s="115" t="n">
        <v>51.55</v>
      </c>
      <c r="H562" s="115" t="n">
        <v>48.14</v>
      </c>
      <c r="I562" s="115" t="n">
        <v>24.75</v>
      </c>
      <c r="J562" s="115" t="n">
        <v>51.11</v>
      </c>
      <c r="K562" s="115" t="n">
        <v>61.2</v>
      </c>
      <c r="L562" s="115" t="n">
        <v>19.12</v>
      </c>
      <c r="M562" s="115" t="n">
        <v>1.8</v>
      </c>
      <c r="N562" s="115" t="n">
        <v>1.4</v>
      </c>
      <c r="O562" s="115" t="n">
        <v>1.03</v>
      </c>
      <c r="P562" s="115" t="n">
        <v>4.88</v>
      </c>
      <c r="Q562" s="115" t="n">
        <v>120.52</v>
      </c>
      <c r="R562" s="115" t="n">
        <v>299.46</v>
      </c>
      <c r="S562" s="115" t="n">
        <v>495.57</v>
      </c>
      <c r="T562" s="115" t="n">
        <v>606.39</v>
      </c>
      <c r="U562" s="115" t="n">
        <v>222.97</v>
      </c>
      <c r="V562" s="115" t="n">
        <v>391.17</v>
      </c>
      <c r="W562" s="115" t="n">
        <v>412.85</v>
      </c>
      <c r="X562" s="115" t="n">
        <v>419.78</v>
      </c>
      <c r="Y562" s="115" t="n">
        <v>1063.97</v>
      </c>
    </row>
    <row r="563" customFormat="false" ht="15" hidden="false" customHeight="false" outlineLevel="0" collapsed="false">
      <c r="A563" s="108" t="n">
        <v>11</v>
      </c>
      <c r="B563" s="115" t="n">
        <v>2.21</v>
      </c>
      <c r="C563" s="115" t="n">
        <v>1.23</v>
      </c>
      <c r="D563" s="115" t="n">
        <v>6.15</v>
      </c>
      <c r="E563" s="115" t="n">
        <v>1.16</v>
      </c>
      <c r="F563" s="115" t="n">
        <v>0.06</v>
      </c>
      <c r="G563" s="115" t="n">
        <v>0.7</v>
      </c>
      <c r="H563" s="115" t="n">
        <v>3.32</v>
      </c>
      <c r="I563" s="115" t="n">
        <v>0</v>
      </c>
      <c r="J563" s="115" t="n">
        <v>9.43</v>
      </c>
      <c r="K563" s="115" t="n">
        <v>155.94</v>
      </c>
      <c r="L563" s="115" t="n">
        <v>94.08</v>
      </c>
      <c r="M563" s="115" t="n">
        <v>73.14</v>
      </c>
      <c r="N563" s="115" t="n">
        <v>2.3</v>
      </c>
      <c r="O563" s="115" t="n">
        <v>0.68</v>
      </c>
      <c r="P563" s="115" t="n">
        <v>0</v>
      </c>
      <c r="Q563" s="115" t="n">
        <v>0</v>
      </c>
      <c r="R563" s="115" t="n">
        <v>0</v>
      </c>
      <c r="S563" s="115" t="n">
        <v>2.1</v>
      </c>
      <c r="T563" s="115" t="n">
        <v>9.61</v>
      </c>
      <c r="U563" s="115" t="n">
        <v>51.85</v>
      </c>
      <c r="V563" s="115" t="n">
        <v>10.59</v>
      </c>
      <c r="W563" s="115" t="n">
        <v>113.11</v>
      </c>
      <c r="X563" s="115" t="n">
        <v>311.83</v>
      </c>
      <c r="Y563" s="115" t="n">
        <v>455.51</v>
      </c>
    </row>
    <row r="564" customFormat="false" ht="15" hidden="false" customHeight="false" outlineLevel="0" collapsed="false">
      <c r="A564" s="108" t="n">
        <v>12</v>
      </c>
      <c r="B564" s="115" t="n">
        <v>12.8</v>
      </c>
      <c r="C564" s="115" t="n">
        <v>55.1</v>
      </c>
      <c r="D564" s="115" t="n">
        <v>23.94</v>
      </c>
      <c r="E564" s="115" t="n">
        <v>51.1</v>
      </c>
      <c r="F564" s="115" t="n">
        <v>90.84</v>
      </c>
      <c r="G564" s="115" t="n">
        <v>156.78</v>
      </c>
      <c r="H564" s="115" t="n">
        <v>184.76</v>
      </c>
      <c r="I564" s="115" t="n">
        <v>115.9</v>
      </c>
      <c r="J564" s="115" t="n">
        <v>147.81</v>
      </c>
      <c r="K564" s="115" t="n">
        <v>184.13</v>
      </c>
      <c r="L564" s="115" t="n">
        <v>189.89</v>
      </c>
      <c r="M564" s="115" t="n">
        <v>184.26</v>
      </c>
      <c r="N564" s="115" t="n">
        <v>185.23</v>
      </c>
      <c r="O564" s="115" t="n">
        <v>269.69</v>
      </c>
      <c r="P564" s="115" t="n">
        <v>190.94</v>
      </c>
      <c r="Q564" s="115" t="n">
        <v>194.52</v>
      </c>
      <c r="R564" s="115" t="n">
        <v>192.65</v>
      </c>
      <c r="S564" s="115" t="n">
        <v>241.87</v>
      </c>
      <c r="T564" s="115" t="n">
        <v>66.9</v>
      </c>
      <c r="U564" s="115" t="n">
        <v>317</v>
      </c>
      <c r="V564" s="115" t="n">
        <v>237.92</v>
      </c>
      <c r="W564" s="115" t="n">
        <v>284.25</v>
      </c>
      <c r="X564" s="115" t="n">
        <v>703.2</v>
      </c>
      <c r="Y564" s="115" t="n">
        <v>1024.25</v>
      </c>
    </row>
    <row r="565" customFormat="false" ht="15" hidden="false" customHeight="false" outlineLevel="0" collapsed="false">
      <c r="A565" s="108" t="n">
        <v>13</v>
      </c>
      <c r="B565" s="115" t="n">
        <v>62.06</v>
      </c>
      <c r="C565" s="115" t="n">
        <v>142.19</v>
      </c>
      <c r="D565" s="115" t="n">
        <v>152.01</v>
      </c>
      <c r="E565" s="115" t="n">
        <v>114.88</v>
      </c>
      <c r="F565" s="115" t="n">
        <v>130.23</v>
      </c>
      <c r="G565" s="115" t="n">
        <v>162.06</v>
      </c>
      <c r="H565" s="115" t="n">
        <v>276.14</v>
      </c>
      <c r="I565" s="115" t="n">
        <v>261.93</v>
      </c>
      <c r="J565" s="115" t="n">
        <v>295.42</v>
      </c>
      <c r="K565" s="115" t="n">
        <v>440.08</v>
      </c>
      <c r="L565" s="115" t="n">
        <v>517.5</v>
      </c>
      <c r="M565" s="115" t="n">
        <v>179.12</v>
      </c>
      <c r="N565" s="115" t="n">
        <v>458.46</v>
      </c>
      <c r="O565" s="115" t="n">
        <v>834.97</v>
      </c>
      <c r="P565" s="115" t="n">
        <v>703.03</v>
      </c>
      <c r="Q565" s="115" t="n">
        <v>566.4</v>
      </c>
      <c r="R565" s="115" t="n">
        <v>604.42</v>
      </c>
      <c r="S565" s="115" t="n">
        <v>917.26</v>
      </c>
      <c r="T565" s="115" t="n">
        <v>986.31</v>
      </c>
      <c r="U565" s="115" t="n">
        <v>976.18</v>
      </c>
      <c r="V565" s="115" t="n">
        <v>1001.78</v>
      </c>
      <c r="W565" s="115" t="n">
        <v>950.45</v>
      </c>
      <c r="X565" s="115" t="n">
        <v>937.47</v>
      </c>
      <c r="Y565" s="115" t="n">
        <v>895.78</v>
      </c>
    </row>
    <row r="566" customFormat="false" ht="15" hidden="false" customHeight="false" outlineLevel="0" collapsed="false">
      <c r="A566" s="108" t="n">
        <v>14</v>
      </c>
      <c r="B566" s="115" t="n">
        <v>84.14</v>
      </c>
      <c r="C566" s="115" t="n">
        <v>77.88</v>
      </c>
      <c r="D566" s="115" t="n">
        <v>77.47</v>
      </c>
      <c r="E566" s="115" t="n">
        <v>68.91</v>
      </c>
      <c r="F566" s="115" t="n">
        <v>68.06</v>
      </c>
      <c r="G566" s="115" t="n">
        <v>251.01</v>
      </c>
      <c r="H566" s="115" t="n">
        <v>107.3</v>
      </c>
      <c r="I566" s="115" t="n">
        <v>76.58</v>
      </c>
      <c r="J566" s="115" t="n">
        <v>151.08</v>
      </c>
      <c r="K566" s="115" t="n">
        <v>155.06</v>
      </c>
      <c r="L566" s="115" t="n">
        <v>469.57</v>
      </c>
      <c r="M566" s="115" t="n">
        <v>528.58</v>
      </c>
      <c r="N566" s="115" t="n">
        <v>448.1</v>
      </c>
      <c r="O566" s="115" t="n">
        <v>385.54</v>
      </c>
      <c r="P566" s="115" t="n">
        <v>391.36</v>
      </c>
      <c r="Q566" s="115" t="n">
        <v>573.04</v>
      </c>
      <c r="R566" s="115" t="n">
        <v>1092.1</v>
      </c>
      <c r="S566" s="115" t="n">
        <v>1103.14</v>
      </c>
      <c r="T566" s="115" t="n">
        <v>1060.67</v>
      </c>
      <c r="U566" s="115" t="n">
        <v>898.02</v>
      </c>
      <c r="V566" s="115" t="n">
        <v>898.82</v>
      </c>
      <c r="W566" s="115" t="n">
        <v>900.24</v>
      </c>
      <c r="X566" s="115" t="n">
        <v>897.59</v>
      </c>
      <c r="Y566" s="115" t="n">
        <v>907.43</v>
      </c>
    </row>
    <row r="567" customFormat="false" ht="15" hidden="false" customHeight="false" outlineLevel="0" collapsed="false">
      <c r="A567" s="108" t="n">
        <v>15</v>
      </c>
      <c r="B567" s="115" t="n">
        <v>120.17</v>
      </c>
      <c r="C567" s="115" t="n">
        <v>259.91</v>
      </c>
      <c r="D567" s="115" t="n">
        <v>313.11</v>
      </c>
      <c r="E567" s="115" t="n">
        <v>385.92</v>
      </c>
      <c r="F567" s="115" t="n">
        <v>392.72</v>
      </c>
      <c r="G567" s="115" t="n">
        <v>426.15</v>
      </c>
      <c r="H567" s="115" t="n">
        <v>519.29</v>
      </c>
      <c r="I567" s="115" t="n">
        <v>470.93</v>
      </c>
      <c r="J567" s="115" t="n">
        <v>440.3</v>
      </c>
      <c r="K567" s="115" t="n">
        <v>472.9</v>
      </c>
      <c r="L567" s="115" t="n">
        <v>566.61</v>
      </c>
      <c r="M567" s="115" t="n">
        <v>792.86</v>
      </c>
      <c r="N567" s="115" t="n">
        <v>1067.63</v>
      </c>
      <c r="O567" s="115" t="n">
        <v>1077.24</v>
      </c>
      <c r="P567" s="115" t="n">
        <v>995.85</v>
      </c>
      <c r="Q567" s="115" t="n">
        <v>951.14</v>
      </c>
      <c r="R567" s="115" t="n">
        <v>460.24</v>
      </c>
      <c r="S567" s="115" t="n">
        <v>269.96</v>
      </c>
      <c r="T567" s="115" t="n">
        <v>1090.84</v>
      </c>
      <c r="U567" s="115" t="n">
        <v>1033.02</v>
      </c>
      <c r="V567" s="115" t="n">
        <v>751.55</v>
      </c>
      <c r="W567" s="115" t="n">
        <v>725.28</v>
      </c>
      <c r="X567" s="115" t="n">
        <v>724.72</v>
      </c>
      <c r="Y567" s="115" t="n">
        <v>726.15</v>
      </c>
    </row>
    <row r="568" customFormat="false" ht="15" hidden="false" customHeight="false" outlineLevel="0" collapsed="false">
      <c r="A568" s="108" t="n">
        <v>16</v>
      </c>
      <c r="B568" s="115" t="n">
        <v>34.85</v>
      </c>
      <c r="C568" s="115" t="n">
        <v>1.38</v>
      </c>
      <c r="D568" s="115" t="n">
        <v>21.64</v>
      </c>
      <c r="E568" s="115" t="n">
        <v>66.71</v>
      </c>
      <c r="F568" s="115" t="n">
        <v>63.49</v>
      </c>
      <c r="G568" s="115" t="n">
        <v>0</v>
      </c>
      <c r="H568" s="115" t="n">
        <v>0</v>
      </c>
      <c r="I568" s="115" t="n">
        <v>588.36</v>
      </c>
      <c r="J568" s="115" t="n">
        <v>528.56</v>
      </c>
      <c r="K568" s="115" t="n">
        <v>421.8</v>
      </c>
      <c r="L568" s="115" t="n">
        <v>640.87</v>
      </c>
      <c r="M568" s="115" t="n">
        <v>567.71</v>
      </c>
      <c r="N568" s="115" t="n">
        <v>307.74</v>
      </c>
      <c r="O568" s="115" t="n">
        <v>830.92</v>
      </c>
      <c r="P568" s="115" t="n">
        <v>433.04</v>
      </c>
      <c r="Q568" s="115" t="n">
        <v>366.39</v>
      </c>
      <c r="R568" s="115" t="n">
        <v>150.71</v>
      </c>
      <c r="S568" s="115" t="n">
        <v>97.08</v>
      </c>
      <c r="T568" s="115" t="n">
        <v>1283.63</v>
      </c>
      <c r="U568" s="115" t="n">
        <v>978.95</v>
      </c>
      <c r="V568" s="115" t="n">
        <v>1174.96</v>
      </c>
      <c r="W568" s="115" t="n">
        <v>902.73</v>
      </c>
      <c r="X568" s="115" t="n">
        <v>888.45</v>
      </c>
      <c r="Y568" s="115" t="n">
        <v>893.37</v>
      </c>
    </row>
    <row r="569" customFormat="false" ht="15" hidden="false" customHeight="false" outlineLevel="0" collapsed="false">
      <c r="A569" s="108" t="n">
        <v>17</v>
      </c>
      <c r="B569" s="115" t="n">
        <v>85.31</v>
      </c>
      <c r="C569" s="115" t="n">
        <v>74.16</v>
      </c>
      <c r="D569" s="115" t="n">
        <v>80.77</v>
      </c>
      <c r="E569" s="115" t="n">
        <v>59.59</v>
      </c>
      <c r="F569" s="115" t="n">
        <v>888.27</v>
      </c>
      <c r="G569" s="115" t="n">
        <v>880.13</v>
      </c>
      <c r="H569" s="115" t="n">
        <v>904.97</v>
      </c>
      <c r="I569" s="115" t="n">
        <v>933.22</v>
      </c>
      <c r="J569" s="115" t="n">
        <v>954.89</v>
      </c>
      <c r="K569" s="115" t="n">
        <v>895.8</v>
      </c>
      <c r="L569" s="115" t="n">
        <v>935.83</v>
      </c>
      <c r="M569" s="115" t="n">
        <v>1005.99</v>
      </c>
      <c r="N569" s="115" t="n">
        <v>1006.27</v>
      </c>
      <c r="O569" s="115" t="n">
        <v>1019.33</v>
      </c>
      <c r="P569" s="115" t="n">
        <v>1005.06</v>
      </c>
      <c r="Q569" s="115" t="n">
        <v>1037.34</v>
      </c>
      <c r="R569" s="115" t="n">
        <v>841.77</v>
      </c>
      <c r="S569" s="115" t="n">
        <v>1.25</v>
      </c>
      <c r="T569" s="115" t="n">
        <v>0</v>
      </c>
      <c r="U569" s="115" t="n">
        <v>24.57</v>
      </c>
      <c r="V569" s="115" t="n">
        <v>316.2</v>
      </c>
      <c r="W569" s="115" t="n">
        <v>971.19</v>
      </c>
      <c r="X569" s="115" t="n">
        <v>976.83</v>
      </c>
      <c r="Y569" s="115" t="n">
        <v>965.15</v>
      </c>
    </row>
    <row r="570" customFormat="false" ht="15" hidden="false" customHeight="false" outlineLevel="0" collapsed="false">
      <c r="A570" s="108" t="n">
        <v>18</v>
      </c>
      <c r="B570" s="115" t="n">
        <v>79.13</v>
      </c>
      <c r="C570" s="115" t="n">
        <v>86.63</v>
      </c>
      <c r="D570" s="115" t="n">
        <v>70.84</v>
      </c>
      <c r="E570" s="115" t="n">
        <v>88.27</v>
      </c>
      <c r="F570" s="115" t="n">
        <v>0.91</v>
      </c>
      <c r="G570" s="115" t="n">
        <v>912.93</v>
      </c>
      <c r="H570" s="115" t="n">
        <v>246.74</v>
      </c>
      <c r="I570" s="115" t="n">
        <v>647.77</v>
      </c>
      <c r="J570" s="115" t="n">
        <v>1048.59</v>
      </c>
      <c r="K570" s="115" t="n">
        <v>689.28</v>
      </c>
      <c r="L570" s="115" t="n">
        <v>1278.89</v>
      </c>
      <c r="M570" s="115" t="n">
        <v>981.45</v>
      </c>
      <c r="N570" s="115" t="n">
        <v>103.99</v>
      </c>
      <c r="O570" s="115" t="n">
        <v>1219.66</v>
      </c>
      <c r="P570" s="115" t="n">
        <v>1019.81</v>
      </c>
      <c r="Q570" s="115" t="n">
        <v>907.87</v>
      </c>
      <c r="R570" s="115" t="n">
        <v>743.08</v>
      </c>
      <c r="S570" s="115" t="n">
        <v>0</v>
      </c>
      <c r="T570" s="115" t="n">
        <v>13.74</v>
      </c>
      <c r="U570" s="115" t="n">
        <v>23.76</v>
      </c>
      <c r="V570" s="115" t="n">
        <v>305.73</v>
      </c>
      <c r="W570" s="115" t="n">
        <v>966.54</v>
      </c>
      <c r="X570" s="115" t="n">
        <v>965.09</v>
      </c>
      <c r="Y570" s="115" t="n">
        <v>882.15</v>
      </c>
    </row>
    <row r="571" customFormat="false" ht="15" hidden="false" customHeight="false" outlineLevel="0" collapsed="false">
      <c r="A571" s="108" t="n">
        <v>19</v>
      </c>
      <c r="B571" s="115" t="n">
        <v>906.01</v>
      </c>
      <c r="C571" s="115" t="n">
        <v>875.74</v>
      </c>
      <c r="D571" s="115" t="n">
        <v>157.72</v>
      </c>
      <c r="E571" s="115" t="n">
        <v>117.84</v>
      </c>
      <c r="F571" s="115" t="n">
        <v>200.33</v>
      </c>
      <c r="G571" s="115" t="n">
        <v>273.65</v>
      </c>
      <c r="H571" s="115" t="n">
        <v>792.69</v>
      </c>
      <c r="I571" s="115" t="n">
        <v>765.6</v>
      </c>
      <c r="J571" s="115" t="n">
        <v>928.68</v>
      </c>
      <c r="K571" s="115" t="n">
        <v>914.8</v>
      </c>
      <c r="L571" s="115" t="n">
        <v>283.9</v>
      </c>
      <c r="M571" s="115" t="n">
        <v>772.88</v>
      </c>
      <c r="N571" s="115" t="n">
        <v>784.72</v>
      </c>
      <c r="O571" s="115" t="n">
        <v>943.54</v>
      </c>
      <c r="P571" s="115" t="n">
        <v>904.18</v>
      </c>
      <c r="Q571" s="115" t="n">
        <v>299.1</v>
      </c>
      <c r="R571" s="115" t="n">
        <v>309.83</v>
      </c>
      <c r="S571" s="115" t="n">
        <v>357.67</v>
      </c>
      <c r="T571" s="115" t="n">
        <v>2.57</v>
      </c>
      <c r="U571" s="115" t="n">
        <v>856.73</v>
      </c>
      <c r="V571" s="115" t="n">
        <v>997.33</v>
      </c>
      <c r="W571" s="115" t="n">
        <v>921.07</v>
      </c>
      <c r="X571" s="115" t="n">
        <v>900.86</v>
      </c>
      <c r="Y571" s="115" t="n">
        <v>908.23</v>
      </c>
    </row>
    <row r="572" customFormat="false" ht="15" hidden="false" customHeight="false" outlineLevel="0" collapsed="false">
      <c r="A572" s="108" t="n">
        <v>20</v>
      </c>
      <c r="B572" s="115" t="n">
        <v>329.77</v>
      </c>
      <c r="C572" s="115" t="n">
        <v>848.96</v>
      </c>
      <c r="D572" s="115" t="n">
        <v>926.06</v>
      </c>
      <c r="E572" s="115" t="n">
        <v>223.31</v>
      </c>
      <c r="F572" s="115" t="n">
        <v>91.06</v>
      </c>
      <c r="G572" s="115" t="n">
        <v>878.36</v>
      </c>
      <c r="H572" s="115" t="n">
        <v>922.83</v>
      </c>
      <c r="I572" s="115" t="n">
        <v>1023.65</v>
      </c>
      <c r="J572" s="115" t="n">
        <v>864.27</v>
      </c>
      <c r="K572" s="115" t="n">
        <v>905.82</v>
      </c>
      <c r="L572" s="115" t="n">
        <v>791.63</v>
      </c>
      <c r="M572" s="115" t="n">
        <v>826.39</v>
      </c>
      <c r="N572" s="115" t="n">
        <v>782.09</v>
      </c>
      <c r="O572" s="115" t="n">
        <v>770.21</v>
      </c>
      <c r="P572" s="115" t="n">
        <v>328.62</v>
      </c>
      <c r="Q572" s="115" t="n">
        <v>768.82</v>
      </c>
      <c r="R572" s="115" t="n">
        <v>406.49</v>
      </c>
      <c r="S572" s="115" t="n">
        <v>41.32</v>
      </c>
      <c r="T572" s="115" t="n">
        <v>82.68</v>
      </c>
      <c r="U572" s="115" t="n">
        <v>425.54</v>
      </c>
      <c r="V572" s="115" t="n">
        <v>1206.97</v>
      </c>
      <c r="W572" s="115" t="n">
        <v>1018.31</v>
      </c>
      <c r="X572" s="115" t="n">
        <v>945.09</v>
      </c>
      <c r="Y572" s="115" t="n">
        <v>903.08</v>
      </c>
    </row>
    <row r="573" customFormat="false" ht="15" hidden="false" customHeight="false" outlineLevel="0" collapsed="false">
      <c r="A573" s="108" t="n">
        <v>21</v>
      </c>
      <c r="B573" s="115" t="n">
        <v>23.39</v>
      </c>
      <c r="C573" s="115" t="n">
        <v>22.92</v>
      </c>
      <c r="D573" s="115" t="n">
        <v>21.46</v>
      </c>
      <c r="E573" s="115" t="n">
        <v>22.36</v>
      </c>
      <c r="F573" s="115" t="n">
        <v>8.52</v>
      </c>
      <c r="G573" s="115" t="n">
        <v>0</v>
      </c>
      <c r="H573" s="115" t="n">
        <v>331.78</v>
      </c>
      <c r="I573" s="115" t="n">
        <v>392.61</v>
      </c>
      <c r="J573" s="115" t="n">
        <v>395.39</v>
      </c>
      <c r="K573" s="115" t="n">
        <v>425.72</v>
      </c>
      <c r="L573" s="115" t="n">
        <v>477.74</v>
      </c>
      <c r="M573" s="115" t="n">
        <v>695.81</v>
      </c>
      <c r="N573" s="115" t="n">
        <v>701.57</v>
      </c>
      <c r="O573" s="115" t="n">
        <v>739.91</v>
      </c>
      <c r="P573" s="115" t="n">
        <v>707.36</v>
      </c>
      <c r="Q573" s="115" t="n">
        <v>784.03</v>
      </c>
      <c r="R573" s="115" t="n">
        <v>555.97</v>
      </c>
      <c r="S573" s="115" t="n">
        <v>0</v>
      </c>
      <c r="T573" s="115" t="n">
        <v>5.26</v>
      </c>
      <c r="U573" s="115" t="n">
        <v>308.94</v>
      </c>
      <c r="V573" s="115" t="n">
        <v>977.04</v>
      </c>
      <c r="W573" s="115" t="n">
        <v>952.3</v>
      </c>
      <c r="X573" s="115" t="n">
        <v>945.29</v>
      </c>
      <c r="Y573" s="115" t="n">
        <v>924.19</v>
      </c>
    </row>
    <row r="574" customFormat="false" ht="15" hidden="false" customHeight="false" outlineLevel="0" collapsed="false">
      <c r="A574" s="108" t="n">
        <v>22</v>
      </c>
      <c r="B574" s="115" t="n">
        <v>883.63</v>
      </c>
      <c r="C574" s="115" t="n">
        <v>934.79</v>
      </c>
      <c r="D574" s="115" t="n">
        <v>52.43</v>
      </c>
      <c r="E574" s="115" t="n">
        <v>111.96</v>
      </c>
      <c r="F574" s="115" t="n">
        <v>33.61</v>
      </c>
      <c r="G574" s="115" t="n">
        <v>50.99</v>
      </c>
      <c r="H574" s="115" t="n">
        <v>0.21</v>
      </c>
      <c r="I574" s="115" t="n">
        <v>115.01</v>
      </c>
      <c r="J574" s="115" t="n">
        <v>27.2</v>
      </c>
      <c r="K574" s="115" t="n">
        <v>28.85</v>
      </c>
      <c r="L574" s="115" t="n">
        <v>16.78</v>
      </c>
      <c r="M574" s="115" t="n">
        <v>3.22</v>
      </c>
      <c r="N574" s="115" t="n">
        <v>850.61</v>
      </c>
      <c r="O574" s="115" t="n">
        <v>747.91</v>
      </c>
      <c r="P574" s="115" t="n">
        <v>338.83</v>
      </c>
      <c r="Q574" s="115" t="n">
        <v>282.38</v>
      </c>
      <c r="R574" s="115" t="n">
        <v>754.5</v>
      </c>
      <c r="S574" s="115" t="n">
        <v>1.34</v>
      </c>
      <c r="T574" s="115" t="n">
        <v>58.76</v>
      </c>
      <c r="U574" s="115" t="n">
        <v>0.06</v>
      </c>
      <c r="V574" s="115" t="n">
        <v>178.69</v>
      </c>
      <c r="W574" s="115" t="n">
        <v>957.73</v>
      </c>
      <c r="X574" s="115" t="n">
        <v>957.99</v>
      </c>
      <c r="Y574" s="115" t="n">
        <v>908.08</v>
      </c>
    </row>
    <row r="575" customFormat="false" ht="15" hidden="false" customHeight="false" outlineLevel="0" collapsed="false">
      <c r="A575" s="108" t="n">
        <v>23</v>
      </c>
      <c r="B575" s="115" t="n">
        <v>96.05</v>
      </c>
      <c r="C575" s="115" t="n">
        <v>0.57</v>
      </c>
      <c r="D575" s="115" t="n">
        <v>2.32</v>
      </c>
      <c r="E575" s="115" t="n">
        <v>3.39</v>
      </c>
      <c r="F575" s="115" t="n">
        <v>292.74</v>
      </c>
      <c r="G575" s="115" t="n">
        <v>341.84</v>
      </c>
      <c r="H575" s="115" t="n">
        <v>322.4</v>
      </c>
      <c r="I575" s="115" t="n">
        <v>233.11</v>
      </c>
      <c r="J575" s="115" t="n">
        <v>0</v>
      </c>
      <c r="K575" s="115" t="n">
        <v>0</v>
      </c>
      <c r="L575" s="115" t="n">
        <v>0</v>
      </c>
      <c r="M575" s="115" t="n">
        <v>48.89</v>
      </c>
      <c r="N575" s="115" t="n">
        <v>31.35</v>
      </c>
      <c r="O575" s="115" t="n">
        <v>33.68</v>
      </c>
      <c r="P575" s="115" t="n">
        <v>41.94</v>
      </c>
      <c r="Q575" s="115" t="n">
        <v>43.45</v>
      </c>
      <c r="R575" s="115" t="n">
        <v>52.42</v>
      </c>
      <c r="S575" s="115" t="n">
        <v>665.3</v>
      </c>
      <c r="T575" s="115" t="n">
        <v>745.12</v>
      </c>
      <c r="U575" s="115" t="n">
        <v>26.25</v>
      </c>
      <c r="V575" s="115" t="n">
        <v>245.1</v>
      </c>
      <c r="W575" s="115" t="n">
        <v>1081.35</v>
      </c>
      <c r="X575" s="115" t="n">
        <v>964.37</v>
      </c>
      <c r="Y575" s="115" t="n">
        <v>918.84</v>
      </c>
    </row>
    <row r="576" customFormat="false" ht="15" hidden="false" customHeight="false" outlineLevel="0" collapsed="false">
      <c r="A576" s="108" t="n">
        <v>24</v>
      </c>
      <c r="B576" s="115" t="n">
        <v>1.33</v>
      </c>
      <c r="C576" s="115" t="n">
        <v>0</v>
      </c>
      <c r="D576" s="115" t="n">
        <v>0</v>
      </c>
      <c r="E576" s="115" t="n">
        <v>0</v>
      </c>
      <c r="F576" s="115" t="n">
        <v>265.98</v>
      </c>
      <c r="G576" s="115" t="n">
        <v>359.39</v>
      </c>
      <c r="H576" s="115" t="n">
        <v>93.2</v>
      </c>
      <c r="I576" s="115" t="n">
        <v>345.87</v>
      </c>
      <c r="J576" s="115" t="n">
        <v>0</v>
      </c>
      <c r="K576" s="115" t="n">
        <v>289.11</v>
      </c>
      <c r="L576" s="115" t="n">
        <v>54.9</v>
      </c>
      <c r="M576" s="115" t="n">
        <v>11.7</v>
      </c>
      <c r="N576" s="115" t="n">
        <v>12.98</v>
      </c>
      <c r="O576" s="115" t="n">
        <v>12.58</v>
      </c>
      <c r="P576" s="115" t="n">
        <v>101.31</v>
      </c>
      <c r="Q576" s="115" t="n">
        <v>16.19</v>
      </c>
      <c r="R576" s="115" t="n">
        <v>1.42</v>
      </c>
      <c r="S576" s="115" t="n">
        <v>0</v>
      </c>
      <c r="T576" s="115" t="n">
        <v>0.12</v>
      </c>
      <c r="U576" s="115" t="n">
        <v>1230.47</v>
      </c>
      <c r="V576" s="115" t="n">
        <v>461.79</v>
      </c>
      <c r="W576" s="115" t="n">
        <v>0.63</v>
      </c>
      <c r="X576" s="115" t="n">
        <v>0.11</v>
      </c>
      <c r="Y576" s="115" t="n">
        <v>345.22</v>
      </c>
    </row>
    <row r="577" customFormat="false" ht="15" hidden="false" customHeight="false" outlineLevel="0" collapsed="false">
      <c r="A577" s="108" t="n">
        <v>25</v>
      </c>
      <c r="B577" s="115" t="n">
        <v>3.01</v>
      </c>
      <c r="C577" s="115" t="n">
        <v>0.32</v>
      </c>
      <c r="D577" s="115" t="n">
        <v>0</v>
      </c>
      <c r="E577" s="115" t="n">
        <v>0.1</v>
      </c>
      <c r="F577" s="115" t="n">
        <v>22.59</v>
      </c>
      <c r="G577" s="115" t="n">
        <v>0</v>
      </c>
      <c r="H577" s="115" t="n">
        <v>41.77</v>
      </c>
      <c r="I577" s="115" t="n">
        <v>0</v>
      </c>
      <c r="J577" s="115" t="n">
        <v>0</v>
      </c>
      <c r="K577" s="115" t="n">
        <v>0</v>
      </c>
      <c r="L577" s="115" t="n">
        <v>0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0</v>
      </c>
      <c r="S577" s="115" t="n">
        <v>0</v>
      </c>
      <c r="T577" s="115" t="n">
        <v>0</v>
      </c>
      <c r="U577" s="115" t="n">
        <v>1.41</v>
      </c>
      <c r="V577" s="115" t="n">
        <v>0.12</v>
      </c>
      <c r="W577" s="115" t="n">
        <v>0.94</v>
      </c>
      <c r="X577" s="115" t="n">
        <v>38.83</v>
      </c>
      <c r="Y577" s="115" t="n">
        <v>65.5</v>
      </c>
    </row>
    <row r="578" customFormat="false" ht="15" hidden="false" customHeight="false" outlineLevel="0" collapsed="false">
      <c r="A578" s="108" t="n">
        <v>26</v>
      </c>
      <c r="B578" s="115" t="n">
        <v>59.71</v>
      </c>
      <c r="C578" s="115" t="n">
        <v>58.76</v>
      </c>
      <c r="D578" s="115" t="n">
        <v>62.49</v>
      </c>
      <c r="E578" s="115" t="n">
        <v>30.35</v>
      </c>
      <c r="F578" s="115" t="n">
        <v>0</v>
      </c>
      <c r="G578" s="115" t="n">
        <v>6.84</v>
      </c>
      <c r="H578" s="115" t="n">
        <v>277.88</v>
      </c>
      <c r="I578" s="115" t="n">
        <v>190.06</v>
      </c>
      <c r="J578" s="115" t="n">
        <v>1.15</v>
      </c>
      <c r="K578" s="115" t="n">
        <v>3.37</v>
      </c>
      <c r="L578" s="115" t="n">
        <v>0</v>
      </c>
      <c r="M578" s="115" t="n">
        <v>49.01</v>
      </c>
      <c r="N578" s="115" t="n">
        <v>62.57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2.31</v>
      </c>
      <c r="U578" s="115" t="n">
        <v>28.94</v>
      </c>
      <c r="V578" s="115" t="n">
        <v>78.13</v>
      </c>
      <c r="W578" s="115" t="n">
        <v>144.31</v>
      </c>
      <c r="X578" s="115" t="n">
        <v>293.61</v>
      </c>
      <c r="Y578" s="115" t="n">
        <v>428.14</v>
      </c>
    </row>
    <row r="579" customFormat="false" ht="15" hidden="false" customHeight="false" outlineLevel="0" collapsed="false">
      <c r="A579" s="108" t="n">
        <v>27</v>
      </c>
      <c r="B579" s="115" t="n">
        <v>375.56</v>
      </c>
      <c r="C579" s="115" t="n">
        <v>385.54</v>
      </c>
      <c r="D579" s="115" t="n">
        <v>0.2</v>
      </c>
      <c r="E579" s="115" t="n">
        <v>80.13</v>
      </c>
      <c r="F579" s="115" t="n">
        <v>419.72</v>
      </c>
      <c r="G579" s="115" t="n">
        <v>737.08</v>
      </c>
      <c r="H579" s="115" t="n">
        <v>806.47</v>
      </c>
      <c r="I579" s="115" t="n">
        <v>967.8</v>
      </c>
      <c r="J579" s="115" t="n">
        <v>0</v>
      </c>
      <c r="K579" s="115" t="n">
        <v>0.03</v>
      </c>
      <c r="L579" s="115" t="n">
        <v>0</v>
      </c>
      <c r="M579" s="115" t="n">
        <v>0</v>
      </c>
      <c r="N579" s="115" t="n">
        <v>0.61</v>
      </c>
      <c r="O579" s="115" t="n">
        <v>3.93</v>
      </c>
      <c r="P579" s="115" t="n">
        <v>0</v>
      </c>
      <c r="Q579" s="115" t="n">
        <v>1.64</v>
      </c>
      <c r="R579" s="115" t="n">
        <v>0</v>
      </c>
      <c r="S579" s="115" t="n">
        <v>0</v>
      </c>
      <c r="T579" s="115" t="n">
        <v>0</v>
      </c>
      <c r="U579" s="115" t="n">
        <v>0</v>
      </c>
      <c r="V579" s="115" t="n">
        <v>0</v>
      </c>
      <c r="W579" s="115" t="n">
        <v>130.91</v>
      </c>
      <c r="X579" s="115" t="n">
        <v>1019.01</v>
      </c>
      <c r="Y579" s="115" t="n">
        <v>322.16</v>
      </c>
    </row>
    <row r="580" customFormat="false" ht="15" hidden="false" customHeight="false" outlineLevel="0" collapsed="false">
      <c r="A580" s="108" t="n">
        <v>28</v>
      </c>
      <c r="B580" s="115" t="n">
        <v>250.4</v>
      </c>
      <c r="C580" s="115" t="n">
        <v>7.85</v>
      </c>
      <c r="D580" s="115" t="n">
        <v>0.09</v>
      </c>
      <c r="E580" s="115" t="n">
        <v>0</v>
      </c>
      <c r="F580" s="115" t="n">
        <v>0</v>
      </c>
      <c r="G580" s="115" t="n">
        <v>174.78</v>
      </c>
      <c r="H580" s="115" t="n">
        <v>190.35</v>
      </c>
      <c r="I580" s="115" t="n">
        <v>35.22</v>
      </c>
      <c r="J580" s="115" t="n">
        <v>0</v>
      </c>
      <c r="K580" s="115" t="n">
        <v>0</v>
      </c>
      <c r="L580" s="115" t="n">
        <v>0</v>
      </c>
      <c r="M580" s="115" t="n">
        <v>0</v>
      </c>
      <c r="N580" s="115" t="n">
        <v>0</v>
      </c>
      <c r="O580" s="115" t="n">
        <v>1011.78</v>
      </c>
      <c r="P580" s="115" t="n">
        <v>1209.66</v>
      </c>
      <c r="Q580" s="115" t="n">
        <v>905.89</v>
      </c>
      <c r="R580" s="115" t="n">
        <v>814.14</v>
      </c>
      <c r="S580" s="115" t="n">
        <v>55.18</v>
      </c>
      <c r="T580" s="115" t="n">
        <v>0</v>
      </c>
      <c r="U580" s="115" t="n">
        <v>0</v>
      </c>
      <c r="V580" s="115" t="n">
        <v>0</v>
      </c>
      <c r="W580" s="115" t="n">
        <v>1.72</v>
      </c>
      <c r="X580" s="115" t="n">
        <v>323.01</v>
      </c>
      <c r="Y580" s="115" t="n">
        <v>299.73</v>
      </c>
    </row>
    <row r="581" customFormat="false" ht="15" hidden="false" customHeight="false" outlineLevel="0" collapsed="false">
      <c r="A581" s="108" t="n">
        <v>29</v>
      </c>
      <c r="B581" s="115" t="n">
        <v>113.17</v>
      </c>
      <c r="C581" s="115" t="n">
        <v>2.3</v>
      </c>
      <c r="D581" s="115" t="n">
        <v>1.71</v>
      </c>
      <c r="E581" s="115" t="n">
        <v>0</v>
      </c>
      <c r="F581" s="115" t="n">
        <v>717.54</v>
      </c>
      <c r="G581" s="115" t="n">
        <v>0</v>
      </c>
      <c r="H581" s="115" t="n">
        <v>273.46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0</v>
      </c>
      <c r="O581" s="115" t="n">
        <v>0</v>
      </c>
      <c r="P581" s="115" t="n">
        <v>0</v>
      </c>
      <c r="Q581" s="115" t="n">
        <v>282.37</v>
      </c>
      <c r="R581" s="115" t="n">
        <v>0</v>
      </c>
      <c r="S581" s="115" t="n">
        <v>2.75</v>
      </c>
      <c r="T581" s="115" t="n">
        <v>5.34</v>
      </c>
      <c r="U581" s="115" t="n">
        <v>0</v>
      </c>
      <c r="V581" s="115" t="n">
        <v>0</v>
      </c>
      <c r="W581" s="115" t="n">
        <v>0</v>
      </c>
      <c r="X581" s="115" t="n">
        <v>76.26</v>
      </c>
      <c r="Y581" s="115" t="n">
        <v>384.28</v>
      </c>
    </row>
    <row r="582" customFormat="false" ht="15" hidden="false" customHeight="false" outlineLevel="0" collapsed="false">
      <c r="A582" s="108" t="n">
        <v>30</v>
      </c>
      <c r="B582" s="115" t="n">
        <v>1.03</v>
      </c>
      <c r="C582" s="115" t="n">
        <v>3.18</v>
      </c>
      <c r="D582" s="115" t="n">
        <v>0</v>
      </c>
      <c r="E582" s="115" t="n">
        <v>491.84</v>
      </c>
      <c r="F582" s="115" t="n">
        <v>517.14</v>
      </c>
      <c r="G582" s="115" t="n">
        <v>0</v>
      </c>
      <c r="H582" s="115" t="n">
        <v>458.92</v>
      </c>
      <c r="I582" s="115" t="n">
        <v>481.07</v>
      </c>
      <c r="J582" s="115" t="n">
        <v>649.32</v>
      </c>
      <c r="K582" s="115" t="n">
        <v>644.78</v>
      </c>
      <c r="L582" s="115" t="n">
        <v>561.33</v>
      </c>
      <c r="M582" s="115" t="n">
        <v>553.17</v>
      </c>
      <c r="N582" s="115" t="n">
        <v>557.18</v>
      </c>
      <c r="O582" s="115" t="n">
        <v>567.94</v>
      </c>
      <c r="P582" s="115" t="n">
        <v>621.49</v>
      </c>
      <c r="Q582" s="115" t="n">
        <v>671.27</v>
      </c>
      <c r="R582" s="115" t="n">
        <v>623.97</v>
      </c>
      <c r="S582" s="115" t="n">
        <v>430.07</v>
      </c>
      <c r="T582" s="115" t="n">
        <v>760.07</v>
      </c>
      <c r="U582" s="115" t="n">
        <v>33.38</v>
      </c>
      <c r="V582" s="115" t="n">
        <v>2.22</v>
      </c>
      <c r="W582" s="115" t="n">
        <v>73.22</v>
      </c>
      <c r="X582" s="115" t="n">
        <v>145.15</v>
      </c>
      <c r="Y582" s="115" t="n">
        <v>108.43</v>
      </c>
    </row>
    <row r="583" s="72" customFormat="true" ht="15" hidden="false" customHeight="false" outlineLevel="0" collapsed="false">
      <c r="A583" s="108" t="n">
        <v>31</v>
      </c>
      <c r="B583" s="115" t="n">
        <v>0.05</v>
      </c>
      <c r="C583" s="115" t="n">
        <v>1.32</v>
      </c>
      <c r="D583" s="115" t="n">
        <v>507.13</v>
      </c>
      <c r="E583" s="115" t="n">
        <v>636.22</v>
      </c>
      <c r="F583" s="115" t="n">
        <v>682.73</v>
      </c>
      <c r="G583" s="115" t="n">
        <v>565.12</v>
      </c>
      <c r="H583" s="115" t="n">
        <v>530.68</v>
      </c>
      <c r="I583" s="115" t="n">
        <v>535.12</v>
      </c>
      <c r="J583" s="115" t="n">
        <v>493.25</v>
      </c>
      <c r="K583" s="115" t="n">
        <v>358.71</v>
      </c>
      <c r="L583" s="115" t="n">
        <v>367.22</v>
      </c>
      <c r="M583" s="115" t="n">
        <v>383.24</v>
      </c>
      <c r="N583" s="115" t="n">
        <v>438.44</v>
      </c>
      <c r="O583" s="115" t="n">
        <v>403.1</v>
      </c>
      <c r="P583" s="115" t="n">
        <v>440.79</v>
      </c>
      <c r="Q583" s="115" t="n">
        <v>248.13</v>
      </c>
      <c r="R583" s="115" t="n">
        <v>243.73</v>
      </c>
      <c r="S583" s="115" t="n">
        <v>462.38</v>
      </c>
      <c r="T583" s="115" t="n">
        <v>542.12</v>
      </c>
      <c r="U583" s="115" t="n">
        <v>670.82</v>
      </c>
      <c r="V583" s="115" t="n">
        <v>757.53</v>
      </c>
      <c r="W583" s="115" t="n">
        <v>743.15</v>
      </c>
      <c r="X583" s="115" t="n">
        <v>670.72</v>
      </c>
      <c r="Y583" s="115" t="n">
        <v>904.96</v>
      </c>
      <c r="Z583" s="57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3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4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5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6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7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 t="s">
        <v>148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s">
        <v>49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9</v>
      </c>
      <c r="R592" s="90" t="n">
        <v>0</v>
      </c>
      <c r="AA592" s="57"/>
    </row>
    <row r="593" customFormat="false" ht="12.75" hidden="false" customHeight="false" outlineLevel="0" collapsed="false">
      <c r="R593" s="59"/>
      <c r="AA593" s="57"/>
    </row>
    <row r="594" customFormat="false" ht="1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50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1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2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5" hidden="false" customHeight="false" outlineLevel="0" collapsed="false">
      <c r="A598" s="110"/>
      <c r="B598" s="110" t="s">
        <v>128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3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4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6.25" hidden="false" customHeight="false" outlineLevel="0" collapsed="false">
      <c r="A601" s="104" t="s">
        <v>95</v>
      </c>
      <c r="B601" s="105" t="s">
        <v>96</v>
      </c>
      <c r="C601" s="103" t="s">
        <v>97</v>
      </c>
      <c r="D601" s="103" t="s">
        <v>98</v>
      </c>
      <c r="E601" s="103" t="s">
        <v>99</v>
      </c>
      <c r="F601" s="103" t="s">
        <v>100</v>
      </c>
      <c r="G601" s="103" t="s">
        <v>101</v>
      </c>
      <c r="H601" s="103" t="s">
        <v>102</v>
      </c>
      <c r="I601" s="103" t="s">
        <v>103</v>
      </c>
      <c r="J601" s="103" t="s">
        <v>104</v>
      </c>
      <c r="K601" s="103" t="s">
        <v>105</v>
      </c>
      <c r="L601" s="103" t="s">
        <v>106</v>
      </c>
      <c r="M601" s="103" t="s">
        <v>107</v>
      </c>
      <c r="N601" s="103" t="s">
        <v>108</v>
      </c>
      <c r="O601" s="103" t="s">
        <v>109</v>
      </c>
      <c r="P601" s="103" t="s">
        <v>110</v>
      </c>
      <c r="Q601" s="103" t="s">
        <v>111</v>
      </c>
      <c r="R601" s="103" t="s">
        <v>112</v>
      </c>
      <c r="S601" s="103" t="s">
        <v>113</v>
      </c>
      <c r="T601" s="103" t="s">
        <v>114</v>
      </c>
      <c r="U601" s="103" t="s">
        <v>115</v>
      </c>
      <c r="V601" s="103" t="s">
        <v>116</v>
      </c>
      <c r="W601" s="103" t="s">
        <v>117</v>
      </c>
      <c r="X601" s="103" t="s">
        <v>118</v>
      </c>
      <c r="Y601" s="103" t="s">
        <v>119</v>
      </c>
    </row>
    <row r="602" customFormat="false" ht="15" hidden="false" customHeight="false" outlineLevel="0" collapsed="false">
      <c r="A602" s="106" t="n">
        <v>1</v>
      </c>
      <c r="B602" s="115" t="n">
        <v>1814.09</v>
      </c>
      <c r="C602" s="115" t="n">
        <v>1799.45</v>
      </c>
      <c r="D602" s="115" t="n">
        <v>1806.97</v>
      </c>
      <c r="E602" s="115" t="n">
        <v>1832.14</v>
      </c>
      <c r="F602" s="115" t="n">
        <v>1843.5</v>
      </c>
      <c r="G602" s="115" t="n">
        <v>1893.33</v>
      </c>
      <c r="H602" s="115" t="n">
        <v>2021.93</v>
      </c>
      <c r="I602" s="115" t="n">
        <v>2026.76</v>
      </c>
      <c r="J602" s="115" t="n">
        <v>1911.71</v>
      </c>
      <c r="K602" s="115" t="n">
        <v>2032.74</v>
      </c>
      <c r="L602" s="115" t="n">
        <v>2370.07</v>
      </c>
      <c r="M602" s="115" t="n">
        <v>2025.7</v>
      </c>
      <c r="N602" s="115" t="n">
        <v>2020.74</v>
      </c>
      <c r="O602" s="115" t="n">
        <v>2156.36</v>
      </c>
      <c r="P602" s="115" t="n">
        <v>2080.01</v>
      </c>
      <c r="Q602" s="115" t="n">
        <v>2145.13</v>
      </c>
      <c r="R602" s="115" t="n">
        <v>2534.15</v>
      </c>
      <c r="S602" s="115" t="n">
        <v>2514.5</v>
      </c>
      <c r="T602" s="115" t="n">
        <v>1998.52</v>
      </c>
      <c r="U602" s="115" t="n">
        <v>2015.87</v>
      </c>
      <c r="V602" s="115" t="n">
        <v>1949.13</v>
      </c>
      <c r="W602" s="115" t="n">
        <v>1924.6</v>
      </c>
      <c r="X602" s="115" t="n">
        <v>1833.45</v>
      </c>
      <c r="Y602" s="115" t="n">
        <v>1784.17</v>
      </c>
      <c r="Z602" s="57" t="n">
        <v>1</v>
      </c>
    </row>
    <row r="603" customFormat="false" ht="15" hidden="false" customHeight="false" outlineLevel="0" collapsed="false">
      <c r="A603" s="108" t="n">
        <v>2</v>
      </c>
      <c r="B603" s="115" t="n">
        <v>1813.55</v>
      </c>
      <c r="C603" s="115" t="n">
        <v>1803.7</v>
      </c>
      <c r="D603" s="115" t="n">
        <v>1838.52</v>
      </c>
      <c r="E603" s="115" t="n">
        <v>1875.89</v>
      </c>
      <c r="F603" s="115" t="n">
        <v>1886.54</v>
      </c>
      <c r="G603" s="115" t="n">
        <v>1885.26</v>
      </c>
      <c r="H603" s="115" t="n">
        <v>1896.52</v>
      </c>
      <c r="I603" s="115" t="n">
        <v>1928.83</v>
      </c>
      <c r="J603" s="115" t="n">
        <v>1972.71</v>
      </c>
      <c r="K603" s="115" t="n">
        <v>2002.97</v>
      </c>
      <c r="L603" s="115" t="n">
        <v>1989.59</v>
      </c>
      <c r="M603" s="115" t="n">
        <v>1988.17</v>
      </c>
      <c r="N603" s="115" t="n">
        <v>1994.69</v>
      </c>
      <c r="O603" s="115" t="n">
        <v>1999.57</v>
      </c>
      <c r="P603" s="115" t="n">
        <v>1964.58</v>
      </c>
      <c r="Q603" s="115" t="n">
        <v>1966.23</v>
      </c>
      <c r="R603" s="115" t="n">
        <v>2168.25</v>
      </c>
      <c r="S603" s="115" t="n">
        <v>2125.09</v>
      </c>
      <c r="T603" s="115" t="n">
        <v>2154.51</v>
      </c>
      <c r="U603" s="115" t="n">
        <v>2020.32</v>
      </c>
      <c r="V603" s="115" t="n">
        <v>1920.51</v>
      </c>
      <c r="W603" s="115" t="n">
        <v>1866.21</v>
      </c>
      <c r="X603" s="115" t="n">
        <v>1776.86</v>
      </c>
      <c r="Y603" s="115" t="n">
        <v>1737.87</v>
      </c>
    </row>
    <row r="604" customFormat="false" ht="15" hidden="false" customHeight="false" outlineLevel="0" collapsed="false">
      <c r="A604" s="108" t="n">
        <v>3</v>
      </c>
      <c r="B604" s="115" t="n">
        <v>1718.39</v>
      </c>
      <c r="C604" s="115" t="n">
        <v>1712.23</v>
      </c>
      <c r="D604" s="115" t="n">
        <v>1746.76</v>
      </c>
      <c r="E604" s="115" t="n">
        <v>1773.31</v>
      </c>
      <c r="F604" s="115" t="n">
        <v>1888.11</v>
      </c>
      <c r="G604" s="115" t="n">
        <v>1910.58</v>
      </c>
      <c r="H604" s="115" t="n">
        <v>1931.04</v>
      </c>
      <c r="I604" s="115" t="n">
        <v>1961.78</v>
      </c>
      <c r="J604" s="115" t="n">
        <v>2008.78</v>
      </c>
      <c r="K604" s="115" t="n">
        <v>2005.54</v>
      </c>
      <c r="L604" s="115" t="n">
        <v>2006.29</v>
      </c>
      <c r="M604" s="115" t="n">
        <v>2002.51</v>
      </c>
      <c r="N604" s="115" t="n">
        <v>2001.94</v>
      </c>
      <c r="O604" s="115" t="n">
        <v>2014.6</v>
      </c>
      <c r="P604" s="115" t="n">
        <v>2003.8</v>
      </c>
      <c r="Q604" s="115" t="n">
        <v>2019.62</v>
      </c>
      <c r="R604" s="115" t="n">
        <v>2078.23</v>
      </c>
      <c r="S604" s="115" t="n">
        <v>2137.67</v>
      </c>
      <c r="T604" s="115" t="n">
        <v>2049.58</v>
      </c>
      <c r="U604" s="115" t="n">
        <v>2000.87</v>
      </c>
      <c r="V604" s="115" t="n">
        <v>1961.55</v>
      </c>
      <c r="W604" s="115" t="n">
        <v>1936.34</v>
      </c>
      <c r="X604" s="115" t="n">
        <v>1858.89</v>
      </c>
      <c r="Y604" s="115" t="n">
        <v>1784.63</v>
      </c>
    </row>
    <row r="605" customFormat="false" ht="15" hidden="false" customHeight="false" outlineLevel="0" collapsed="false">
      <c r="A605" s="108" t="n">
        <v>4</v>
      </c>
      <c r="B605" s="115" t="n">
        <v>1846.74</v>
      </c>
      <c r="C605" s="115" t="n">
        <v>1809.31</v>
      </c>
      <c r="D605" s="115" t="n">
        <v>1803.11</v>
      </c>
      <c r="E605" s="115" t="n">
        <v>1844.07</v>
      </c>
      <c r="F605" s="115" t="n">
        <v>1913.4</v>
      </c>
      <c r="G605" s="115" t="n">
        <v>1916.57</v>
      </c>
      <c r="H605" s="115" t="n">
        <v>1948.46</v>
      </c>
      <c r="I605" s="115" t="n">
        <v>2095.8</v>
      </c>
      <c r="J605" s="115" t="n">
        <v>2035.19</v>
      </c>
      <c r="K605" s="115" t="n">
        <v>2152.15</v>
      </c>
      <c r="L605" s="115" t="n">
        <v>2175.23</v>
      </c>
      <c r="M605" s="115" t="n">
        <v>2152.4</v>
      </c>
      <c r="N605" s="115" t="n">
        <v>2139.18</v>
      </c>
      <c r="O605" s="115" t="n">
        <v>2480.22</v>
      </c>
      <c r="P605" s="115" t="n">
        <v>2142.89</v>
      </c>
      <c r="Q605" s="115" t="n">
        <v>2136.3</v>
      </c>
      <c r="R605" s="115" t="n">
        <v>2133.81</v>
      </c>
      <c r="S605" s="115" t="n">
        <v>2136.5</v>
      </c>
      <c r="T605" s="115" t="n">
        <v>2247.29</v>
      </c>
      <c r="U605" s="115" t="n">
        <v>2121.38</v>
      </c>
      <c r="V605" s="115" t="n">
        <v>1976.75</v>
      </c>
      <c r="W605" s="115" t="n">
        <v>2005.05</v>
      </c>
      <c r="X605" s="115" t="n">
        <v>1920.98</v>
      </c>
      <c r="Y605" s="115" t="n">
        <v>1826.05</v>
      </c>
    </row>
    <row r="606" customFormat="false" ht="15" hidden="false" customHeight="false" outlineLevel="0" collapsed="false">
      <c r="A606" s="108" t="n">
        <v>5</v>
      </c>
      <c r="B606" s="115" t="n">
        <v>1789.95</v>
      </c>
      <c r="C606" s="115" t="n">
        <v>1763.78</v>
      </c>
      <c r="D606" s="115" t="n">
        <v>1758.01</v>
      </c>
      <c r="E606" s="115" t="n">
        <v>1759.71</v>
      </c>
      <c r="F606" s="115" t="n">
        <v>1798.16</v>
      </c>
      <c r="G606" s="115" t="n">
        <v>1797.89</v>
      </c>
      <c r="H606" s="115" t="n">
        <v>1823.11</v>
      </c>
      <c r="I606" s="115" t="n">
        <v>1982.65</v>
      </c>
      <c r="J606" s="115" t="n">
        <v>2066.67</v>
      </c>
      <c r="K606" s="115" t="n">
        <v>2193.3</v>
      </c>
      <c r="L606" s="115" t="n">
        <v>2148.23</v>
      </c>
      <c r="M606" s="115" t="n">
        <v>2149.04</v>
      </c>
      <c r="N606" s="115" t="n">
        <v>1963.99</v>
      </c>
      <c r="O606" s="115" t="n">
        <v>1972.72</v>
      </c>
      <c r="P606" s="115" t="n">
        <v>1931.18</v>
      </c>
      <c r="Q606" s="115" t="n">
        <v>1914.87</v>
      </c>
      <c r="R606" s="115" t="n">
        <v>1947.69</v>
      </c>
      <c r="S606" s="115" t="n">
        <v>1959.07</v>
      </c>
      <c r="T606" s="115" t="n">
        <v>2008.11</v>
      </c>
      <c r="U606" s="115" t="n">
        <v>2209.06</v>
      </c>
      <c r="V606" s="115" t="n">
        <v>2012.93</v>
      </c>
      <c r="W606" s="115" t="n">
        <v>1922.35</v>
      </c>
      <c r="X606" s="115" t="n">
        <v>1824.67</v>
      </c>
      <c r="Y606" s="115" t="n">
        <v>1784.08</v>
      </c>
    </row>
    <row r="607" customFormat="false" ht="15" hidden="false" customHeight="false" outlineLevel="0" collapsed="false">
      <c r="A607" s="108" t="n">
        <v>6</v>
      </c>
      <c r="B607" s="115" t="n">
        <v>1673.44</v>
      </c>
      <c r="C607" s="115" t="n">
        <v>1666.64</v>
      </c>
      <c r="D607" s="115" t="n">
        <v>1675.16</v>
      </c>
      <c r="E607" s="115" t="n">
        <v>1818.5</v>
      </c>
      <c r="F607" s="115" t="n">
        <v>1819.18</v>
      </c>
      <c r="G607" s="115" t="n">
        <v>1814.1</v>
      </c>
      <c r="H607" s="115" t="n">
        <v>1880.44</v>
      </c>
      <c r="I607" s="115" t="n">
        <v>1950.94</v>
      </c>
      <c r="J607" s="115" t="n">
        <v>2093.64</v>
      </c>
      <c r="K607" s="115" t="n">
        <v>2106.93</v>
      </c>
      <c r="L607" s="115" t="n">
        <v>2086.4</v>
      </c>
      <c r="M607" s="115" t="n">
        <v>2079.69</v>
      </c>
      <c r="N607" s="115" t="n">
        <v>2069.29</v>
      </c>
      <c r="O607" s="115" t="n">
        <v>1992.65</v>
      </c>
      <c r="P607" s="115" t="n">
        <v>1991.55</v>
      </c>
      <c r="Q607" s="115" t="n">
        <v>1984.95</v>
      </c>
      <c r="R607" s="115" t="n">
        <v>1987.9</v>
      </c>
      <c r="S607" s="115" t="n">
        <v>2102.02</v>
      </c>
      <c r="T607" s="115" t="n">
        <v>2132.4</v>
      </c>
      <c r="U607" s="115" t="n">
        <v>2026.8</v>
      </c>
      <c r="V607" s="115" t="n">
        <v>1815.67</v>
      </c>
      <c r="W607" s="115" t="n">
        <v>1777.01</v>
      </c>
      <c r="X607" s="115" t="n">
        <v>1691.85</v>
      </c>
      <c r="Y607" s="115" t="n">
        <v>1668.37</v>
      </c>
    </row>
    <row r="608" customFormat="false" ht="15" hidden="false" customHeight="false" outlineLevel="0" collapsed="false">
      <c r="A608" s="108" t="n">
        <v>7</v>
      </c>
      <c r="B608" s="115" t="n">
        <v>1431.19</v>
      </c>
      <c r="C608" s="115" t="n">
        <v>1396.19</v>
      </c>
      <c r="D608" s="115" t="n">
        <v>1396.53</v>
      </c>
      <c r="E608" s="115" t="n">
        <v>1398.99</v>
      </c>
      <c r="F608" s="115" t="n">
        <v>1566.47</v>
      </c>
      <c r="G608" s="115" t="n">
        <v>1599.22</v>
      </c>
      <c r="H608" s="115" t="n">
        <v>1597.9</v>
      </c>
      <c r="I608" s="115" t="n">
        <v>1633.96</v>
      </c>
      <c r="J608" s="115" t="n">
        <v>1689.1</v>
      </c>
      <c r="K608" s="115" t="n">
        <v>1711.64</v>
      </c>
      <c r="L608" s="115" t="n">
        <v>1707.68</v>
      </c>
      <c r="M608" s="115" t="n">
        <v>1705.06</v>
      </c>
      <c r="N608" s="115" t="n">
        <v>1667.95</v>
      </c>
      <c r="O608" s="115" t="n">
        <v>1704.75</v>
      </c>
      <c r="P608" s="115" t="n">
        <v>1720.3</v>
      </c>
      <c r="Q608" s="115" t="n">
        <v>1851.79</v>
      </c>
      <c r="R608" s="115" t="n">
        <v>1871.76</v>
      </c>
      <c r="S608" s="115" t="n">
        <v>1883.04</v>
      </c>
      <c r="T608" s="115" t="n">
        <v>1863.67</v>
      </c>
      <c r="U608" s="115" t="n">
        <v>1669.01</v>
      </c>
      <c r="V608" s="115" t="n">
        <v>1639.19</v>
      </c>
      <c r="W608" s="115" t="n">
        <v>1591.7</v>
      </c>
      <c r="X608" s="115" t="n">
        <v>1466.02</v>
      </c>
      <c r="Y608" s="115" t="n">
        <v>1460.8</v>
      </c>
    </row>
    <row r="609" customFormat="false" ht="15" hidden="false" customHeight="false" outlineLevel="0" collapsed="false">
      <c r="A609" s="108" t="n">
        <v>8</v>
      </c>
      <c r="B609" s="115" t="n">
        <v>1427.2</v>
      </c>
      <c r="C609" s="115" t="n">
        <v>1404.53</v>
      </c>
      <c r="D609" s="115" t="n">
        <v>1426.72</v>
      </c>
      <c r="E609" s="115" t="n">
        <v>1517.59</v>
      </c>
      <c r="F609" s="115" t="n">
        <v>1575.08</v>
      </c>
      <c r="G609" s="115" t="n">
        <v>1628.56</v>
      </c>
      <c r="H609" s="115" t="n">
        <v>1658.24</v>
      </c>
      <c r="I609" s="115" t="n">
        <v>1670.51</v>
      </c>
      <c r="J609" s="115" t="n">
        <v>1676.21</v>
      </c>
      <c r="K609" s="115" t="n">
        <v>1693.08</v>
      </c>
      <c r="L609" s="115" t="n">
        <v>1688.85</v>
      </c>
      <c r="M609" s="115" t="n">
        <v>1692.25</v>
      </c>
      <c r="N609" s="115" t="n">
        <v>1656.81</v>
      </c>
      <c r="O609" s="115" t="n">
        <v>1685.22</v>
      </c>
      <c r="P609" s="115" t="n">
        <v>1690.91</v>
      </c>
      <c r="Q609" s="115" t="n">
        <v>1688.95</v>
      </c>
      <c r="R609" s="115" t="n">
        <v>1692.59</v>
      </c>
      <c r="S609" s="115" t="n">
        <v>1697.95</v>
      </c>
      <c r="T609" s="115" t="n">
        <v>1689.07</v>
      </c>
      <c r="U609" s="115" t="n">
        <v>1651.74</v>
      </c>
      <c r="V609" s="115" t="n">
        <v>1662.02</v>
      </c>
      <c r="W609" s="115" t="n">
        <v>1636.18</v>
      </c>
      <c r="X609" s="115" t="n">
        <v>1563.08</v>
      </c>
      <c r="Y609" s="115" t="n">
        <v>1451.6</v>
      </c>
    </row>
    <row r="610" customFormat="false" ht="15" hidden="false" customHeight="false" outlineLevel="0" collapsed="false">
      <c r="A610" s="108" t="n">
        <v>9</v>
      </c>
      <c r="B610" s="115" t="n">
        <v>1415.74</v>
      </c>
      <c r="C610" s="115" t="n">
        <v>1392.77</v>
      </c>
      <c r="D610" s="115" t="n">
        <v>1392.59</v>
      </c>
      <c r="E610" s="115" t="n">
        <v>1377.34</v>
      </c>
      <c r="F610" s="115" t="n">
        <v>1368.93</v>
      </c>
      <c r="G610" s="115" t="n">
        <v>1373.71</v>
      </c>
      <c r="H610" s="115" t="n">
        <v>1387.4</v>
      </c>
      <c r="I610" s="115" t="n">
        <v>1402.62</v>
      </c>
      <c r="J610" s="115" t="n">
        <v>1543.96</v>
      </c>
      <c r="K610" s="115" t="n">
        <v>1587.16</v>
      </c>
      <c r="L610" s="115" t="n">
        <v>1595.85</v>
      </c>
      <c r="M610" s="115" t="n">
        <v>1530.97</v>
      </c>
      <c r="N610" s="115" t="n">
        <v>1529.74</v>
      </c>
      <c r="O610" s="115" t="n">
        <v>1581.91</v>
      </c>
      <c r="P610" s="115" t="n">
        <v>1531.12</v>
      </c>
      <c r="Q610" s="115" t="n">
        <v>1508.16</v>
      </c>
      <c r="R610" s="115" t="n">
        <v>1451.77</v>
      </c>
      <c r="S610" s="115" t="n">
        <v>1583.47</v>
      </c>
      <c r="T610" s="115" t="n">
        <v>1461.59</v>
      </c>
      <c r="U610" s="115" t="n">
        <v>1440.6</v>
      </c>
      <c r="V610" s="115" t="n">
        <v>1622.47</v>
      </c>
      <c r="W610" s="115" t="n">
        <v>1539.19</v>
      </c>
      <c r="X610" s="115" t="n">
        <v>1425.25</v>
      </c>
      <c r="Y610" s="115" t="n">
        <v>1393.4</v>
      </c>
    </row>
    <row r="611" customFormat="false" ht="15" hidden="false" customHeight="false" outlineLevel="0" collapsed="false">
      <c r="A611" s="108" t="n">
        <v>10</v>
      </c>
      <c r="B611" s="115" t="n">
        <v>1391.33</v>
      </c>
      <c r="C611" s="115" t="n">
        <v>1371.85</v>
      </c>
      <c r="D611" s="115" t="n">
        <v>1414.54</v>
      </c>
      <c r="E611" s="115" t="n">
        <v>1490.69</v>
      </c>
      <c r="F611" s="115" t="n">
        <v>1489.7</v>
      </c>
      <c r="G611" s="115" t="n">
        <v>1493.71</v>
      </c>
      <c r="H611" s="115" t="n">
        <v>1504.14</v>
      </c>
      <c r="I611" s="115" t="n">
        <v>1512.1</v>
      </c>
      <c r="J611" s="115" t="n">
        <v>1561.99</v>
      </c>
      <c r="K611" s="115" t="n">
        <v>1555.66</v>
      </c>
      <c r="L611" s="115" t="n">
        <v>1552.39</v>
      </c>
      <c r="M611" s="115" t="n">
        <v>1580.76</v>
      </c>
      <c r="N611" s="115" t="n">
        <v>1552.61</v>
      </c>
      <c r="O611" s="115" t="n">
        <v>1541.26</v>
      </c>
      <c r="P611" s="115" t="n">
        <v>1522.57</v>
      </c>
      <c r="Q611" s="115" t="n">
        <v>1531.47</v>
      </c>
      <c r="R611" s="115" t="n">
        <v>1545.72</v>
      </c>
      <c r="S611" s="115" t="n">
        <v>1415.39</v>
      </c>
      <c r="T611" s="115" t="n">
        <v>1440.1</v>
      </c>
      <c r="U611" s="115" t="n">
        <v>1471.56</v>
      </c>
      <c r="V611" s="115" t="n">
        <v>1619.44</v>
      </c>
      <c r="W611" s="115" t="n">
        <v>1537.94</v>
      </c>
      <c r="X611" s="115" t="n">
        <v>1445.83</v>
      </c>
      <c r="Y611" s="115" t="n">
        <v>1423.53</v>
      </c>
    </row>
    <row r="612" customFormat="false" ht="15" hidden="false" customHeight="false" outlineLevel="0" collapsed="false">
      <c r="A612" s="108" t="n">
        <v>11</v>
      </c>
      <c r="B612" s="115" t="n">
        <v>1425.65</v>
      </c>
      <c r="C612" s="115" t="n">
        <v>1411.14</v>
      </c>
      <c r="D612" s="115" t="n">
        <v>1416.8</v>
      </c>
      <c r="E612" s="115" t="n">
        <v>1433.04</v>
      </c>
      <c r="F612" s="115" t="n">
        <v>1424.25</v>
      </c>
      <c r="G612" s="115" t="n">
        <v>1421.75</v>
      </c>
      <c r="H612" s="115" t="n">
        <v>1476.04</v>
      </c>
      <c r="I612" s="115" t="n">
        <v>1495.19</v>
      </c>
      <c r="J612" s="115" t="n">
        <v>1589.23</v>
      </c>
      <c r="K612" s="115" t="n">
        <v>1734.29</v>
      </c>
      <c r="L612" s="115" t="n">
        <v>1616.69</v>
      </c>
      <c r="M612" s="115" t="n">
        <v>1594.73</v>
      </c>
      <c r="N612" s="115" t="n">
        <v>1586</v>
      </c>
      <c r="O612" s="115" t="n">
        <v>1582.54</v>
      </c>
      <c r="P612" s="115" t="n">
        <v>1583.46</v>
      </c>
      <c r="Q612" s="115" t="n">
        <v>1602.23</v>
      </c>
      <c r="R612" s="115" t="n">
        <v>1714.12</v>
      </c>
      <c r="S612" s="115" t="n">
        <v>1609.76</v>
      </c>
      <c r="T612" s="115" t="n">
        <v>1452.71</v>
      </c>
      <c r="U612" s="115" t="n">
        <v>1587.26</v>
      </c>
      <c r="V612" s="115" t="n">
        <v>1627.31</v>
      </c>
      <c r="W612" s="115" t="n">
        <v>1572.35</v>
      </c>
      <c r="X612" s="115" t="n">
        <v>1511.34</v>
      </c>
      <c r="Y612" s="115" t="n">
        <v>1480.43</v>
      </c>
    </row>
    <row r="613" customFormat="false" ht="15" hidden="false" customHeight="false" outlineLevel="0" collapsed="false">
      <c r="A613" s="108" t="n">
        <v>12</v>
      </c>
      <c r="B613" s="115" t="n">
        <v>1408.83</v>
      </c>
      <c r="C613" s="115" t="n">
        <v>1421.02</v>
      </c>
      <c r="D613" s="115" t="n">
        <v>1412.25</v>
      </c>
      <c r="E613" s="115" t="n">
        <v>1412.26</v>
      </c>
      <c r="F613" s="115" t="n">
        <v>1404.6</v>
      </c>
      <c r="G613" s="115" t="n">
        <v>1526.48</v>
      </c>
      <c r="H613" s="115" t="n">
        <v>1485.44</v>
      </c>
      <c r="I613" s="115" t="n">
        <v>1423.29</v>
      </c>
      <c r="J613" s="115" t="n">
        <v>1453.81</v>
      </c>
      <c r="K613" s="115" t="n">
        <v>1484.76</v>
      </c>
      <c r="L613" s="115" t="n">
        <v>1489.13</v>
      </c>
      <c r="M613" s="115" t="n">
        <v>1481.93</v>
      </c>
      <c r="N613" s="115" t="n">
        <v>1482.41</v>
      </c>
      <c r="O613" s="115" t="n">
        <v>1482.93</v>
      </c>
      <c r="P613" s="115" t="n">
        <v>1488.96</v>
      </c>
      <c r="Q613" s="115" t="n">
        <v>1492.29</v>
      </c>
      <c r="R613" s="115" t="n">
        <v>1516.93</v>
      </c>
      <c r="S613" s="115" t="n">
        <v>1485.62</v>
      </c>
      <c r="T613" s="115" t="n">
        <v>1396.76</v>
      </c>
      <c r="U613" s="115" t="n">
        <v>1504.32</v>
      </c>
      <c r="V613" s="115" t="n">
        <v>1524.34</v>
      </c>
      <c r="W613" s="115" t="n">
        <v>1465.34</v>
      </c>
      <c r="X613" s="115" t="n">
        <v>1420.91</v>
      </c>
      <c r="Y613" s="115" t="n">
        <v>1407.04</v>
      </c>
    </row>
    <row r="614" customFormat="false" ht="15" hidden="false" customHeight="false" outlineLevel="0" collapsed="false">
      <c r="A614" s="108" t="n">
        <v>13</v>
      </c>
      <c r="B614" s="115" t="n">
        <v>1363.72</v>
      </c>
      <c r="C614" s="115" t="n">
        <v>1307.11</v>
      </c>
      <c r="D614" s="115" t="n">
        <v>1347.88</v>
      </c>
      <c r="E614" s="115" t="n">
        <v>1429.79</v>
      </c>
      <c r="F614" s="115" t="n">
        <v>1452.41</v>
      </c>
      <c r="G614" s="115" t="n">
        <v>1485.8</v>
      </c>
      <c r="H614" s="115" t="n">
        <v>1495.22</v>
      </c>
      <c r="I614" s="115" t="n">
        <v>1491.28</v>
      </c>
      <c r="J614" s="115" t="n">
        <v>1450.75</v>
      </c>
      <c r="K614" s="115" t="n">
        <v>1482.04</v>
      </c>
      <c r="L614" s="115" t="n">
        <v>1437.17</v>
      </c>
      <c r="M614" s="115" t="n">
        <v>1442.65</v>
      </c>
      <c r="N614" s="115" t="n">
        <v>1427.06</v>
      </c>
      <c r="O614" s="115" t="n">
        <v>1675.21</v>
      </c>
      <c r="P614" s="115" t="n">
        <v>1428.95</v>
      </c>
      <c r="Q614" s="115" t="n">
        <v>1449.01</v>
      </c>
      <c r="R614" s="115" t="n">
        <v>1444.16</v>
      </c>
      <c r="S614" s="115" t="n">
        <v>1460.23</v>
      </c>
      <c r="T614" s="115" t="n">
        <v>1442.56</v>
      </c>
      <c r="U614" s="115" t="n">
        <v>1344.11</v>
      </c>
      <c r="V614" s="115" t="n">
        <v>1360.53</v>
      </c>
      <c r="W614" s="115" t="n">
        <v>1312.83</v>
      </c>
      <c r="X614" s="115" t="n">
        <v>1298.94</v>
      </c>
      <c r="Y614" s="115" t="n">
        <v>1303.47</v>
      </c>
    </row>
    <row r="615" customFormat="false" ht="15" hidden="false" customHeight="false" outlineLevel="0" collapsed="false">
      <c r="A615" s="108" t="n">
        <v>14</v>
      </c>
      <c r="B615" s="115" t="n">
        <v>1265.47</v>
      </c>
      <c r="C615" s="115" t="n">
        <v>1261.9</v>
      </c>
      <c r="D615" s="115" t="n">
        <v>1264.41</v>
      </c>
      <c r="E615" s="115" t="n">
        <v>1276.5</v>
      </c>
      <c r="F615" s="115" t="n">
        <v>1303.06</v>
      </c>
      <c r="G615" s="115" t="n">
        <v>1501.41</v>
      </c>
      <c r="H615" s="115" t="n">
        <v>1333.27</v>
      </c>
      <c r="I615" s="115" t="n">
        <v>1330</v>
      </c>
      <c r="J615" s="115" t="n">
        <v>1330.25</v>
      </c>
      <c r="K615" s="115" t="n">
        <v>1331.28</v>
      </c>
      <c r="L615" s="115" t="n">
        <v>1570.2</v>
      </c>
      <c r="M615" s="115" t="n">
        <v>1571.28</v>
      </c>
      <c r="N615" s="115" t="n">
        <v>1431.22</v>
      </c>
      <c r="O615" s="115" t="n">
        <v>1557.53</v>
      </c>
      <c r="P615" s="115" t="n">
        <v>1566.84</v>
      </c>
      <c r="Q615" s="115" t="n">
        <v>1566.13</v>
      </c>
      <c r="R615" s="115" t="n">
        <v>1480.76</v>
      </c>
      <c r="S615" s="115" t="n">
        <v>1487.64</v>
      </c>
      <c r="T615" s="115" t="n">
        <v>1437.74</v>
      </c>
      <c r="U615" s="115" t="n">
        <v>1258.06</v>
      </c>
      <c r="V615" s="115" t="n">
        <v>1256.1</v>
      </c>
      <c r="W615" s="115" t="n">
        <v>1258.33</v>
      </c>
      <c r="X615" s="115" t="n">
        <v>1254.26</v>
      </c>
      <c r="Y615" s="115" t="n">
        <v>1259.96</v>
      </c>
    </row>
    <row r="616" customFormat="false" ht="15" hidden="false" customHeight="false" outlineLevel="0" collapsed="false">
      <c r="A616" s="108" t="n">
        <v>15</v>
      </c>
      <c r="B616" s="115" t="n">
        <v>1108.67</v>
      </c>
      <c r="C616" s="115" t="n">
        <v>1265.27</v>
      </c>
      <c r="D616" s="115" t="n">
        <v>1315.18</v>
      </c>
      <c r="E616" s="115" t="n">
        <v>1339.88</v>
      </c>
      <c r="F616" s="115" t="n">
        <v>1400.45</v>
      </c>
      <c r="G616" s="115" t="n">
        <v>1450.13</v>
      </c>
      <c r="H616" s="115" t="n">
        <v>1487.68</v>
      </c>
      <c r="I616" s="115" t="n">
        <v>1489.37</v>
      </c>
      <c r="J616" s="115" t="n">
        <v>1488.17</v>
      </c>
      <c r="K616" s="115" t="n">
        <v>1487.37</v>
      </c>
      <c r="L616" s="115" t="n">
        <v>1495.81</v>
      </c>
      <c r="M616" s="115" t="n">
        <v>1498.22</v>
      </c>
      <c r="N616" s="115" t="n">
        <v>1490.38</v>
      </c>
      <c r="O616" s="115" t="n">
        <v>1494.95</v>
      </c>
      <c r="P616" s="115" t="n">
        <v>1517.3</v>
      </c>
      <c r="Q616" s="115" t="n">
        <v>1519.44</v>
      </c>
      <c r="R616" s="115" t="n">
        <v>1512.05</v>
      </c>
      <c r="S616" s="115" t="n">
        <v>1545.3</v>
      </c>
      <c r="T616" s="115" t="n">
        <v>1533.89</v>
      </c>
      <c r="U616" s="115" t="n">
        <v>1384.34</v>
      </c>
      <c r="V616" s="115" t="n">
        <v>1125.19</v>
      </c>
      <c r="W616" s="115" t="n">
        <v>1096.88</v>
      </c>
      <c r="X616" s="115" t="n">
        <v>1091.88</v>
      </c>
      <c r="Y616" s="115" t="n">
        <v>1104.96</v>
      </c>
    </row>
    <row r="617" customFormat="false" ht="15" hidden="false" customHeight="false" outlineLevel="0" collapsed="false">
      <c r="A617" s="108" t="n">
        <v>16</v>
      </c>
      <c r="B617" s="115" t="n">
        <v>1238.09</v>
      </c>
      <c r="C617" s="115" t="n">
        <v>1232.08</v>
      </c>
      <c r="D617" s="115" t="n">
        <v>1254.06</v>
      </c>
      <c r="E617" s="115" t="n">
        <v>1299.23</v>
      </c>
      <c r="F617" s="115" t="n">
        <v>1392.3</v>
      </c>
      <c r="G617" s="115" t="n">
        <v>1487.45</v>
      </c>
      <c r="H617" s="115" t="n">
        <v>1493.19</v>
      </c>
      <c r="I617" s="115" t="n">
        <v>1572.21</v>
      </c>
      <c r="J617" s="115" t="n">
        <v>1582.33</v>
      </c>
      <c r="K617" s="115" t="n">
        <v>1676.24</v>
      </c>
      <c r="L617" s="115" t="n">
        <v>1676.41</v>
      </c>
      <c r="M617" s="115" t="n">
        <v>1615.56</v>
      </c>
      <c r="N617" s="115" t="n">
        <v>1607.72</v>
      </c>
      <c r="O617" s="115" t="n">
        <v>1596.75</v>
      </c>
      <c r="P617" s="115" t="n">
        <v>1604.01</v>
      </c>
      <c r="Q617" s="115" t="n">
        <v>1666.55</v>
      </c>
      <c r="R617" s="115" t="n">
        <v>1670.22</v>
      </c>
      <c r="S617" s="115" t="n">
        <v>1722.89</v>
      </c>
      <c r="T617" s="115" t="n">
        <v>1621.21</v>
      </c>
      <c r="U617" s="115" t="n">
        <v>1328.72</v>
      </c>
      <c r="V617" s="115" t="n">
        <v>1519.39</v>
      </c>
      <c r="W617" s="115" t="n">
        <v>1257</v>
      </c>
      <c r="X617" s="115" t="n">
        <v>1242.36</v>
      </c>
      <c r="Y617" s="115" t="n">
        <v>1242.33</v>
      </c>
    </row>
    <row r="618" customFormat="false" ht="15" hidden="false" customHeight="false" outlineLevel="0" collapsed="false">
      <c r="A618" s="108" t="n">
        <v>17</v>
      </c>
      <c r="B618" s="115" t="n">
        <v>1303.4</v>
      </c>
      <c r="C618" s="115" t="n">
        <v>1296.39</v>
      </c>
      <c r="D618" s="115" t="n">
        <v>1315.31</v>
      </c>
      <c r="E618" s="115" t="n">
        <v>1303.61</v>
      </c>
      <c r="F618" s="115" t="n">
        <v>1315.57</v>
      </c>
      <c r="G618" s="115" t="n">
        <v>1350.18</v>
      </c>
      <c r="H618" s="115" t="n">
        <v>1349.57</v>
      </c>
      <c r="I618" s="115" t="n">
        <v>1345.91</v>
      </c>
      <c r="J618" s="115" t="n">
        <v>1351.38</v>
      </c>
      <c r="K618" s="115" t="n">
        <v>1352.87</v>
      </c>
      <c r="L618" s="115" t="n">
        <v>1370.73</v>
      </c>
      <c r="M618" s="115" t="n">
        <v>1356.31</v>
      </c>
      <c r="N618" s="115" t="n">
        <v>1357.28</v>
      </c>
      <c r="O618" s="115" t="n">
        <v>1367.82</v>
      </c>
      <c r="P618" s="115" t="n">
        <v>1364.48</v>
      </c>
      <c r="Q618" s="115" t="n">
        <v>1382.8</v>
      </c>
      <c r="R618" s="115" t="n">
        <v>1379.41</v>
      </c>
      <c r="S618" s="115" t="n">
        <v>1740.08</v>
      </c>
      <c r="T618" s="115" t="n">
        <v>1925.52</v>
      </c>
      <c r="U618" s="115" t="n">
        <v>1695.89</v>
      </c>
      <c r="V618" s="115" t="n">
        <v>1537.15</v>
      </c>
      <c r="W618" s="115" t="n">
        <v>1321.28</v>
      </c>
      <c r="X618" s="115" t="n">
        <v>1323.81</v>
      </c>
      <c r="Y618" s="115" t="n">
        <v>1316.26</v>
      </c>
    </row>
    <row r="619" customFormat="false" ht="15" hidden="false" customHeight="false" outlineLevel="0" collapsed="false">
      <c r="A619" s="108" t="n">
        <v>18</v>
      </c>
      <c r="B619" s="115" t="n">
        <v>1307.29</v>
      </c>
      <c r="C619" s="115" t="n">
        <v>1309.12</v>
      </c>
      <c r="D619" s="115" t="n">
        <v>1316.88</v>
      </c>
      <c r="E619" s="115" t="n">
        <v>1331.42</v>
      </c>
      <c r="F619" s="115" t="n">
        <v>1328.18</v>
      </c>
      <c r="G619" s="115" t="n">
        <v>1320.89</v>
      </c>
      <c r="H619" s="115" t="n">
        <v>1509.31</v>
      </c>
      <c r="I619" s="115" t="n">
        <v>1581.17</v>
      </c>
      <c r="J619" s="115" t="n">
        <v>1620.99</v>
      </c>
      <c r="K619" s="115" t="n">
        <v>1621.55</v>
      </c>
      <c r="L619" s="115" t="n">
        <v>1630.61</v>
      </c>
      <c r="M619" s="115" t="n">
        <v>1355.94</v>
      </c>
      <c r="N619" s="115" t="n">
        <v>1356.65</v>
      </c>
      <c r="O619" s="115" t="n">
        <v>1561.75</v>
      </c>
      <c r="P619" s="115" t="n">
        <v>1369.85</v>
      </c>
      <c r="Q619" s="115" t="n">
        <v>1380.92</v>
      </c>
      <c r="R619" s="115" t="n">
        <v>1364.07</v>
      </c>
      <c r="S619" s="115" t="n">
        <v>1680.71</v>
      </c>
      <c r="T619" s="115" t="n">
        <v>1796.02</v>
      </c>
      <c r="U619" s="115" t="n">
        <v>1633.88</v>
      </c>
      <c r="V619" s="115" t="n">
        <v>1535.11</v>
      </c>
      <c r="W619" s="115" t="n">
        <v>1318</v>
      </c>
      <c r="X619" s="115" t="n">
        <v>1313.57</v>
      </c>
      <c r="Y619" s="115" t="n">
        <v>1279.18</v>
      </c>
    </row>
    <row r="620" customFormat="false" ht="15" hidden="false" customHeight="false" outlineLevel="0" collapsed="false">
      <c r="A620" s="108" t="n">
        <v>19</v>
      </c>
      <c r="B620" s="115" t="n">
        <v>1296.51</v>
      </c>
      <c r="C620" s="115" t="n">
        <v>1252.98</v>
      </c>
      <c r="D620" s="115" t="n">
        <v>1257.06</v>
      </c>
      <c r="E620" s="115" t="n">
        <v>1281.62</v>
      </c>
      <c r="F620" s="115" t="n">
        <v>1281.99</v>
      </c>
      <c r="G620" s="115" t="n">
        <v>1259.24</v>
      </c>
      <c r="H620" s="115" t="n">
        <v>1268.31</v>
      </c>
      <c r="I620" s="115" t="n">
        <v>1272.74</v>
      </c>
      <c r="J620" s="115" t="n">
        <v>1286.11</v>
      </c>
      <c r="K620" s="115" t="n">
        <v>1273.91</v>
      </c>
      <c r="L620" s="115" t="n">
        <v>1305.46</v>
      </c>
      <c r="M620" s="115" t="n">
        <v>1300.59</v>
      </c>
      <c r="N620" s="115" t="n">
        <v>1296.96</v>
      </c>
      <c r="O620" s="115" t="n">
        <v>1299.69</v>
      </c>
      <c r="P620" s="115" t="n">
        <v>1292.3</v>
      </c>
      <c r="Q620" s="115" t="n">
        <v>1328.07</v>
      </c>
      <c r="R620" s="115" t="n">
        <v>1336.46</v>
      </c>
      <c r="S620" s="115" t="n">
        <v>1784.12</v>
      </c>
      <c r="T620" s="115" t="n">
        <v>2592.37</v>
      </c>
      <c r="U620" s="115" t="n">
        <v>1572.77</v>
      </c>
      <c r="V620" s="115" t="n">
        <v>1346.04</v>
      </c>
      <c r="W620" s="115" t="n">
        <v>1274.4</v>
      </c>
      <c r="X620" s="115" t="n">
        <v>1255.5</v>
      </c>
      <c r="Y620" s="115" t="n">
        <v>1257.2</v>
      </c>
    </row>
    <row r="621" customFormat="false" ht="15" hidden="false" customHeight="false" outlineLevel="0" collapsed="false">
      <c r="A621" s="108" t="n">
        <v>20</v>
      </c>
      <c r="B621" s="115" t="n">
        <v>1259.73</v>
      </c>
      <c r="C621" s="115" t="n">
        <v>1246.48</v>
      </c>
      <c r="D621" s="115" t="n">
        <v>1282.18</v>
      </c>
      <c r="E621" s="115" t="n">
        <v>1316.31</v>
      </c>
      <c r="F621" s="115" t="n">
        <v>1353.86</v>
      </c>
      <c r="G621" s="115" t="n">
        <v>1381.68</v>
      </c>
      <c r="H621" s="115" t="n">
        <v>1385.07</v>
      </c>
      <c r="I621" s="115" t="n">
        <v>1378.26</v>
      </c>
      <c r="J621" s="115" t="n">
        <v>1347.16</v>
      </c>
      <c r="K621" s="115" t="n">
        <v>1390.75</v>
      </c>
      <c r="L621" s="115" t="n">
        <v>1353.17</v>
      </c>
      <c r="M621" s="115" t="n">
        <v>1383.77</v>
      </c>
      <c r="N621" s="115" t="n">
        <v>1341.1</v>
      </c>
      <c r="O621" s="115" t="n">
        <v>1321.37</v>
      </c>
      <c r="P621" s="115" t="n">
        <v>1337.03</v>
      </c>
      <c r="Q621" s="115" t="n">
        <v>1350.64</v>
      </c>
      <c r="R621" s="115" t="n">
        <v>1404.41</v>
      </c>
      <c r="S621" s="115" t="n">
        <v>1850.82</v>
      </c>
      <c r="T621" s="115" t="n">
        <v>1691.38</v>
      </c>
      <c r="U621" s="115" t="n">
        <v>1663.7</v>
      </c>
      <c r="V621" s="115" t="n">
        <v>1550.86</v>
      </c>
      <c r="W621" s="115" t="n">
        <v>1368.39</v>
      </c>
      <c r="X621" s="115" t="n">
        <v>1296.25</v>
      </c>
      <c r="Y621" s="115" t="n">
        <v>1254.57</v>
      </c>
    </row>
    <row r="622" customFormat="false" ht="15" hidden="false" customHeight="false" outlineLevel="0" collapsed="false">
      <c r="A622" s="108" t="n">
        <v>21</v>
      </c>
      <c r="B622" s="115" t="n">
        <v>1280.88</v>
      </c>
      <c r="C622" s="115" t="n">
        <v>1268.93</v>
      </c>
      <c r="D622" s="115" t="n">
        <v>1404.62</v>
      </c>
      <c r="E622" s="115" t="n">
        <v>1571.42</v>
      </c>
      <c r="F622" s="115" t="n">
        <v>1402.73</v>
      </c>
      <c r="G622" s="115" t="n">
        <v>1312.19</v>
      </c>
      <c r="H622" s="115" t="n">
        <v>1309.62</v>
      </c>
      <c r="I622" s="115" t="n">
        <v>1303.33</v>
      </c>
      <c r="J622" s="115" t="n">
        <v>1315.14</v>
      </c>
      <c r="K622" s="115" t="n">
        <v>1292.1</v>
      </c>
      <c r="L622" s="115" t="n">
        <v>1351.73</v>
      </c>
      <c r="M622" s="115" t="n">
        <v>1291.33</v>
      </c>
      <c r="N622" s="115" t="n">
        <v>1268.39</v>
      </c>
      <c r="O622" s="115" t="n">
        <v>1279.14</v>
      </c>
      <c r="P622" s="115" t="n">
        <v>1288.29</v>
      </c>
      <c r="Q622" s="115" t="n">
        <v>1326.98</v>
      </c>
      <c r="R622" s="115" t="n">
        <v>1325.36</v>
      </c>
      <c r="S622" s="115" t="n">
        <v>1645.57</v>
      </c>
      <c r="T622" s="115" t="n">
        <v>1721.16</v>
      </c>
      <c r="U622" s="115" t="n">
        <v>1612.12</v>
      </c>
      <c r="V622" s="115" t="n">
        <v>1358.8</v>
      </c>
      <c r="W622" s="115" t="n">
        <v>1307.85</v>
      </c>
      <c r="X622" s="115" t="n">
        <v>1299.33</v>
      </c>
      <c r="Y622" s="115" t="n">
        <v>1301.42</v>
      </c>
    </row>
    <row r="623" customFormat="false" ht="15" hidden="false" customHeight="false" outlineLevel="0" collapsed="false">
      <c r="A623" s="108" t="n">
        <v>22</v>
      </c>
      <c r="B623" s="115" t="n">
        <v>1241.92</v>
      </c>
      <c r="C623" s="115" t="n">
        <v>1288.96</v>
      </c>
      <c r="D623" s="115" t="n">
        <v>1368.5</v>
      </c>
      <c r="E623" s="115" t="n">
        <v>1500</v>
      </c>
      <c r="F623" s="115" t="n">
        <v>1309.21</v>
      </c>
      <c r="G623" s="115" t="n">
        <v>1320.01</v>
      </c>
      <c r="H623" s="115" t="n">
        <v>1426.71</v>
      </c>
      <c r="I623" s="115" t="n">
        <v>1484.38</v>
      </c>
      <c r="J623" s="115" t="n">
        <v>1554.97</v>
      </c>
      <c r="K623" s="115" t="n">
        <v>1409.03</v>
      </c>
      <c r="L623" s="115" t="n">
        <v>1387.68</v>
      </c>
      <c r="M623" s="115" t="n">
        <v>1361.94</v>
      </c>
      <c r="N623" s="115" t="n">
        <v>1413.25</v>
      </c>
      <c r="O623" s="115" t="n">
        <v>1375.98</v>
      </c>
      <c r="P623" s="115" t="n">
        <v>1330.74</v>
      </c>
      <c r="Q623" s="115" t="n">
        <v>1341.76</v>
      </c>
      <c r="R623" s="115" t="n">
        <v>1356.24</v>
      </c>
      <c r="S623" s="115" t="n">
        <v>1697.45</v>
      </c>
      <c r="T623" s="115" t="n">
        <v>2601.99</v>
      </c>
      <c r="U623" s="115" t="n">
        <v>1606.48</v>
      </c>
      <c r="V623" s="115" t="n">
        <v>1465.06</v>
      </c>
      <c r="W623" s="115" t="n">
        <v>1308.46</v>
      </c>
      <c r="X623" s="115" t="n">
        <v>1306.79</v>
      </c>
      <c r="Y623" s="115" t="n">
        <v>1258.82</v>
      </c>
    </row>
    <row r="624" customFormat="false" ht="15" hidden="false" customHeight="false" outlineLevel="0" collapsed="false">
      <c r="A624" s="108" t="n">
        <v>23</v>
      </c>
      <c r="B624" s="115" t="n">
        <v>1317.78</v>
      </c>
      <c r="C624" s="115" t="n">
        <v>1306.49</v>
      </c>
      <c r="D624" s="115" t="n">
        <v>1504.18</v>
      </c>
      <c r="E624" s="115" t="n">
        <v>1593.79</v>
      </c>
      <c r="F624" s="115" t="n">
        <v>1850.7</v>
      </c>
      <c r="G624" s="115" t="n">
        <v>1733.86</v>
      </c>
      <c r="H624" s="115" t="n">
        <v>1822.1</v>
      </c>
      <c r="I624" s="115" t="n">
        <v>1806.31</v>
      </c>
      <c r="J624" s="115" t="n">
        <v>1591.39</v>
      </c>
      <c r="K624" s="115" t="n">
        <v>1602.45</v>
      </c>
      <c r="L624" s="115" t="n">
        <v>1599.26</v>
      </c>
      <c r="M624" s="115" t="n">
        <v>1599.17</v>
      </c>
      <c r="N624" s="115" t="n">
        <v>1595.92</v>
      </c>
      <c r="O624" s="115" t="n">
        <v>1580.89</v>
      </c>
      <c r="P624" s="115" t="n">
        <v>1601.34</v>
      </c>
      <c r="Q624" s="115" t="n">
        <v>1601.42</v>
      </c>
      <c r="R624" s="115" t="n">
        <v>1597.72</v>
      </c>
      <c r="S624" s="115" t="n">
        <v>2559.86</v>
      </c>
      <c r="T624" s="115" t="n">
        <v>2625.9</v>
      </c>
      <c r="U624" s="115" t="n">
        <v>1582.64</v>
      </c>
      <c r="V624" s="115" t="n">
        <v>1483.24</v>
      </c>
      <c r="W624" s="115" t="n">
        <v>1426.41</v>
      </c>
      <c r="X624" s="115" t="n">
        <v>1315.31</v>
      </c>
      <c r="Y624" s="115" t="n">
        <v>1280.07</v>
      </c>
    </row>
    <row r="625" customFormat="false" ht="15" hidden="false" customHeight="false" outlineLevel="0" collapsed="false">
      <c r="A625" s="108" t="n">
        <v>24</v>
      </c>
      <c r="B625" s="115" t="n">
        <v>1194.32</v>
      </c>
      <c r="C625" s="115" t="n">
        <v>1263.85</v>
      </c>
      <c r="D625" s="115" t="n">
        <v>1307.55</v>
      </c>
      <c r="E625" s="115" t="n">
        <v>1577.52</v>
      </c>
      <c r="F625" s="115" t="n">
        <v>1833.32</v>
      </c>
      <c r="G625" s="115" t="n">
        <v>1841.45</v>
      </c>
      <c r="H625" s="115" t="n">
        <v>1812.12</v>
      </c>
      <c r="I625" s="115" t="n">
        <v>1772.32</v>
      </c>
      <c r="J625" s="115" t="n">
        <v>1546.78</v>
      </c>
      <c r="K625" s="115" t="n">
        <v>1868.03</v>
      </c>
      <c r="L625" s="115" t="n">
        <v>1599.73</v>
      </c>
      <c r="M625" s="115" t="n">
        <v>1601.73</v>
      </c>
      <c r="N625" s="115" t="n">
        <v>1603.43</v>
      </c>
      <c r="O625" s="115" t="n">
        <v>1601.59</v>
      </c>
      <c r="P625" s="115" t="n">
        <v>1638.36</v>
      </c>
      <c r="Q625" s="115" t="n">
        <v>1603.6</v>
      </c>
      <c r="R625" s="115" t="n">
        <v>1577.12</v>
      </c>
      <c r="S625" s="115" t="n">
        <v>1781.67</v>
      </c>
      <c r="T625" s="115" t="n">
        <v>1803.73</v>
      </c>
      <c r="U625" s="115" t="n">
        <v>1570.58</v>
      </c>
      <c r="V625" s="115" t="n">
        <v>1283.49</v>
      </c>
      <c r="W625" s="115" t="n">
        <v>1293.77</v>
      </c>
      <c r="X625" s="115" t="n">
        <v>1241.21</v>
      </c>
      <c r="Y625" s="115" t="n">
        <v>1169.64</v>
      </c>
    </row>
    <row r="626" customFormat="false" ht="15" hidden="false" customHeight="false" outlineLevel="0" collapsed="false">
      <c r="A626" s="108" t="n">
        <v>25</v>
      </c>
      <c r="B626" s="115" t="n">
        <v>1376.98</v>
      </c>
      <c r="C626" s="115" t="n">
        <v>1320.78</v>
      </c>
      <c r="D626" s="115" t="n">
        <v>1381.81</v>
      </c>
      <c r="E626" s="115" t="n">
        <v>1404.97</v>
      </c>
      <c r="F626" s="115" t="n">
        <v>1405.37</v>
      </c>
      <c r="G626" s="115" t="n">
        <v>1453.09</v>
      </c>
      <c r="H626" s="115" t="n">
        <v>1941.94</v>
      </c>
      <c r="I626" s="115" t="n">
        <v>1561.63</v>
      </c>
      <c r="J626" s="115" t="n">
        <v>1666.73</v>
      </c>
      <c r="K626" s="115" t="n">
        <v>1670.8</v>
      </c>
      <c r="L626" s="115" t="n">
        <v>1680.23</v>
      </c>
      <c r="M626" s="115" t="n">
        <v>1672.42</v>
      </c>
      <c r="N626" s="115" t="n">
        <v>1664.14</v>
      </c>
      <c r="O626" s="115" t="n">
        <v>1681.3</v>
      </c>
      <c r="P626" s="115" t="n">
        <v>1673.1</v>
      </c>
      <c r="Q626" s="115" t="n">
        <v>1661.92</v>
      </c>
      <c r="R626" s="115" t="n">
        <v>1694.54</v>
      </c>
      <c r="S626" s="115" t="n">
        <v>1717.35</v>
      </c>
      <c r="T626" s="115" t="n">
        <v>1759.63</v>
      </c>
      <c r="U626" s="115" t="n">
        <v>1712.94</v>
      </c>
      <c r="V626" s="115" t="n">
        <v>1639.1</v>
      </c>
      <c r="W626" s="115" t="n">
        <v>1551.42</v>
      </c>
      <c r="X626" s="115" t="n">
        <v>1409.44</v>
      </c>
      <c r="Y626" s="115" t="n">
        <v>1377.04</v>
      </c>
    </row>
    <row r="627" customFormat="false" ht="15" hidden="false" customHeight="false" outlineLevel="0" collapsed="false">
      <c r="A627" s="108" t="n">
        <v>26</v>
      </c>
      <c r="B627" s="115" t="n">
        <v>1378.06</v>
      </c>
      <c r="C627" s="115" t="n">
        <v>1378.93</v>
      </c>
      <c r="D627" s="115" t="n">
        <v>1383.97</v>
      </c>
      <c r="E627" s="115" t="n">
        <v>1404.61</v>
      </c>
      <c r="F627" s="115" t="n">
        <v>1417.06</v>
      </c>
      <c r="G627" s="115" t="n">
        <v>1815.3</v>
      </c>
      <c r="H627" s="115" t="n">
        <v>2173.8</v>
      </c>
      <c r="I627" s="115" t="n">
        <v>1859.03</v>
      </c>
      <c r="J627" s="115" t="n">
        <v>1702.36</v>
      </c>
      <c r="K627" s="115" t="n">
        <v>1763.69</v>
      </c>
      <c r="L627" s="115" t="n">
        <v>1762.49</v>
      </c>
      <c r="M627" s="115" t="n">
        <v>1768.09</v>
      </c>
      <c r="N627" s="115" t="n">
        <v>1770.07</v>
      </c>
      <c r="O627" s="115" t="n">
        <v>1782.24</v>
      </c>
      <c r="P627" s="115" t="n">
        <v>1789.44</v>
      </c>
      <c r="Q627" s="115" t="n">
        <v>1827.05</v>
      </c>
      <c r="R627" s="115" t="n">
        <v>1847.9</v>
      </c>
      <c r="S627" s="115" t="n">
        <v>1860.31</v>
      </c>
      <c r="T627" s="115" t="n">
        <v>1901.7</v>
      </c>
      <c r="U627" s="115" t="n">
        <v>1896.4</v>
      </c>
      <c r="V627" s="115" t="n">
        <v>1798.07</v>
      </c>
      <c r="W627" s="115" t="n">
        <v>1682.5</v>
      </c>
      <c r="X627" s="115" t="n">
        <v>1585.35</v>
      </c>
      <c r="Y627" s="115" t="n">
        <v>1426.14</v>
      </c>
    </row>
    <row r="628" customFormat="false" ht="15" hidden="false" customHeight="false" outlineLevel="0" collapsed="false">
      <c r="A628" s="108" t="n">
        <v>27</v>
      </c>
      <c r="B628" s="115" t="n">
        <v>1373.16</v>
      </c>
      <c r="C628" s="115" t="n">
        <v>1384.49</v>
      </c>
      <c r="D628" s="115" t="n">
        <v>1493.99</v>
      </c>
      <c r="E628" s="115" t="n">
        <v>1829.96</v>
      </c>
      <c r="F628" s="115" t="n">
        <v>2176.22</v>
      </c>
      <c r="G628" s="115" t="n">
        <v>2642.2</v>
      </c>
      <c r="H628" s="115" t="n">
        <v>2681.06</v>
      </c>
      <c r="I628" s="115" t="n">
        <v>2692.26</v>
      </c>
      <c r="J628" s="115" t="n">
        <v>1852.04</v>
      </c>
      <c r="K628" s="115" t="n">
        <v>1934.04</v>
      </c>
      <c r="L628" s="115" t="n">
        <v>1923.37</v>
      </c>
      <c r="M628" s="115" t="n">
        <v>1904.46</v>
      </c>
      <c r="N628" s="115" t="n">
        <v>1849.14</v>
      </c>
      <c r="O628" s="115" t="n">
        <v>1858.09</v>
      </c>
      <c r="P628" s="115" t="n">
        <v>1875.1</v>
      </c>
      <c r="Q628" s="115" t="n">
        <v>1863.58</v>
      </c>
      <c r="R628" s="115" t="n">
        <v>1808.31</v>
      </c>
      <c r="S628" s="115" t="n">
        <v>1869.75</v>
      </c>
      <c r="T628" s="115" t="n">
        <v>1820.6</v>
      </c>
      <c r="U628" s="115" t="n">
        <v>1719.14</v>
      </c>
      <c r="V628" s="115" t="n">
        <v>1590.68</v>
      </c>
      <c r="W628" s="115" t="n">
        <v>1438.32</v>
      </c>
      <c r="X628" s="115" t="n">
        <v>1373.86</v>
      </c>
      <c r="Y628" s="115" t="n">
        <v>1324.82</v>
      </c>
    </row>
    <row r="629" customFormat="false" ht="15" hidden="false" customHeight="false" outlineLevel="0" collapsed="false">
      <c r="A629" s="108" t="n">
        <v>28</v>
      </c>
      <c r="B629" s="115" t="n">
        <v>1255.69</v>
      </c>
      <c r="C629" s="115" t="n">
        <v>1023.42</v>
      </c>
      <c r="D629" s="115" t="n">
        <v>1387.67</v>
      </c>
      <c r="E629" s="115" t="n">
        <v>1475.18</v>
      </c>
      <c r="F629" s="115" t="n">
        <v>1502.45</v>
      </c>
      <c r="G629" s="115" t="n">
        <v>2185.08</v>
      </c>
      <c r="H629" s="115" t="n">
        <v>2193.65</v>
      </c>
      <c r="I629" s="115" t="n">
        <v>2180.13</v>
      </c>
      <c r="J629" s="115" t="n">
        <v>1759.66</v>
      </c>
      <c r="K629" s="115" t="n">
        <v>1744.43</v>
      </c>
      <c r="L629" s="115" t="n">
        <v>1660.75</v>
      </c>
      <c r="M629" s="115" t="n">
        <v>1661.23</v>
      </c>
      <c r="N629" s="115" t="n">
        <v>1628.54</v>
      </c>
      <c r="O629" s="115" t="n">
        <v>1766.22</v>
      </c>
      <c r="P629" s="115" t="n">
        <v>2036.74</v>
      </c>
      <c r="Q629" s="115" t="n">
        <v>1803.36</v>
      </c>
      <c r="R629" s="115" t="n">
        <v>1888.71</v>
      </c>
      <c r="S629" s="115" t="n">
        <v>2184.06</v>
      </c>
      <c r="T629" s="115" t="n">
        <v>1839.08</v>
      </c>
      <c r="U629" s="115" t="n">
        <v>1594.74</v>
      </c>
      <c r="V629" s="115" t="n">
        <v>1380.69</v>
      </c>
      <c r="W629" s="115" t="n">
        <v>1310.72</v>
      </c>
      <c r="X629" s="115" t="n">
        <v>1312.6</v>
      </c>
      <c r="Y629" s="115" t="n">
        <v>1256.43</v>
      </c>
    </row>
    <row r="630" customFormat="false" ht="15" hidden="false" customHeight="false" outlineLevel="0" collapsed="false">
      <c r="A630" s="108" t="n">
        <v>29</v>
      </c>
      <c r="B630" s="115" t="n">
        <v>1646.81</v>
      </c>
      <c r="C630" s="115" t="n">
        <v>1619.09</v>
      </c>
      <c r="D630" s="115" t="n">
        <v>1691.07</v>
      </c>
      <c r="E630" s="115" t="n">
        <v>1682.64</v>
      </c>
      <c r="F630" s="115" t="n">
        <v>2581.18</v>
      </c>
      <c r="G630" s="115" t="n">
        <v>1765.79</v>
      </c>
      <c r="H630" s="115" t="n">
        <v>2205.68</v>
      </c>
      <c r="I630" s="115" t="n">
        <v>1865.2</v>
      </c>
      <c r="J630" s="115" t="n">
        <v>1881.67</v>
      </c>
      <c r="K630" s="115" t="n">
        <v>1955.97</v>
      </c>
      <c r="L630" s="115" t="n">
        <v>1943.61</v>
      </c>
      <c r="M630" s="115" t="n">
        <v>1935.17</v>
      </c>
      <c r="N630" s="115" t="n">
        <v>1896.8</v>
      </c>
      <c r="O630" s="115" t="n">
        <v>1949.53</v>
      </c>
      <c r="P630" s="115" t="n">
        <v>2280.09</v>
      </c>
      <c r="Q630" s="115" t="n">
        <v>2610.35</v>
      </c>
      <c r="R630" s="115" t="n">
        <v>2624.04</v>
      </c>
      <c r="S630" s="115" t="n">
        <v>2639.97</v>
      </c>
      <c r="T630" s="115" t="n">
        <v>2615.33</v>
      </c>
      <c r="U630" s="115" t="n">
        <v>1897.77</v>
      </c>
      <c r="V630" s="115" t="n">
        <v>1802.3</v>
      </c>
      <c r="W630" s="115" t="n">
        <v>1763.34</v>
      </c>
      <c r="X630" s="115" t="n">
        <v>1713.89</v>
      </c>
      <c r="Y630" s="115" t="n">
        <v>1690.64</v>
      </c>
    </row>
    <row r="631" customFormat="false" ht="15" hidden="false" customHeight="false" outlineLevel="0" collapsed="false">
      <c r="A631" s="108" t="n">
        <v>30</v>
      </c>
      <c r="B631" s="115" t="n">
        <v>1526.51</v>
      </c>
      <c r="C631" s="115" t="n">
        <v>1512.39</v>
      </c>
      <c r="D631" s="115" t="n">
        <v>1712.31</v>
      </c>
      <c r="E631" s="115" t="n">
        <v>2196.75</v>
      </c>
      <c r="F631" s="115" t="n">
        <v>2204.54</v>
      </c>
      <c r="G631" s="115" t="n">
        <v>1844.63</v>
      </c>
      <c r="H631" s="115" t="n">
        <v>2621.26</v>
      </c>
      <c r="I631" s="115" t="n">
        <v>2650.87</v>
      </c>
      <c r="J631" s="115" t="n">
        <v>2654.28</v>
      </c>
      <c r="K631" s="115" t="n">
        <v>2655.37</v>
      </c>
      <c r="L631" s="115" t="n">
        <v>2639.21</v>
      </c>
      <c r="M631" s="115" t="n">
        <v>2649.57</v>
      </c>
      <c r="N631" s="115" t="n">
        <v>2635.35</v>
      </c>
      <c r="O631" s="115" t="n">
        <v>2633.78</v>
      </c>
      <c r="P631" s="115" t="n">
        <v>2621.9</v>
      </c>
      <c r="Q631" s="115" t="n">
        <v>2614.06</v>
      </c>
      <c r="R631" s="115" t="n">
        <v>2612.87</v>
      </c>
      <c r="S631" s="115" t="n">
        <v>2610.2</v>
      </c>
      <c r="T631" s="115" t="n">
        <v>2855.17</v>
      </c>
      <c r="U631" s="115" t="n">
        <v>1806.44</v>
      </c>
      <c r="V631" s="115" t="n">
        <v>1747.42</v>
      </c>
      <c r="W631" s="115" t="n">
        <v>1710.45</v>
      </c>
      <c r="X631" s="115" t="n">
        <v>1582.38</v>
      </c>
      <c r="Y631" s="115" t="n">
        <v>1547.05</v>
      </c>
    </row>
    <row r="632" s="72" customFormat="true" ht="15" hidden="false" customHeight="false" outlineLevel="0" collapsed="false">
      <c r="A632" s="108" t="n">
        <v>31</v>
      </c>
      <c r="B632" s="115" t="n">
        <v>1712.55</v>
      </c>
      <c r="C632" s="115" t="n">
        <v>1712.01</v>
      </c>
      <c r="D632" s="115" t="n">
        <v>2338.39</v>
      </c>
      <c r="E632" s="115" t="n">
        <v>2593.61</v>
      </c>
      <c r="F632" s="115" t="n">
        <v>2608.64</v>
      </c>
      <c r="G632" s="115" t="n">
        <v>2605.82</v>
      </c>
      <c r="H632" s="115" t="n">
        <v>2627.4</v>
      </c>
      <c r="I632" s="115" t="n">
        <v>2631.55</v>
      </c>
      <c r="J632" s="115" t="n">
        <v>2636.01</v>
      </c>
      <c r="K632" s="115" t="n">
        <v>2640.75</v>
      </c>
      <c r="L632" s="115" t="n">
        <v>2639.37</v>
      </c>
      <c r="M632" s="115" t="n">
        <v>2633.97</v>
      </c>
      <c r="N632" s="115" t="n">
        <v>2631.29</v>
      </c>
      <c r="O632" s="115" t="n">
        <v>2644.27</v>
      </c>
      <c r="P632" s="115" t="n">
        <v>2642.57</v>
      </c>
      <c r="Q632" s="115" t="n">
        <v>2606.27</v>
      </c>
      <c r="R632" s="115" t="n">
        <v>2616.3</v>
      </c>
      <c r="S632" s="115" t="n">
        <v>2617.8</v>
      </c>
      <c r="T632" s="115" t="n">
        <v>2611.63</v>
      </c>
      <c r="U632" s="115" t="n">
        <v>2652.46</v>
      </c>
      <c r="V632" s="115" t="n">
        <v>2647.57</v>
      </c>
      <c r="W632" s="115" t="n">
        <v>2352.25</v>
      </c>
      <c r="X632" s="115" t="n">
        <v>2280.93</v>
      </c>
      <c r="Y632" s="115" t="n">
        <v>2347.41</v>
      </c>
      <c r="Z632" s="57"/>
    </row>
    <row r="634" customFormat="false" ht="24" hidden="false" customHeight="true" outlineLevel="0" collapsed="false">
      <c r="A634" s="102"/>
      <c r="B634" s="103" t="s">
        <v>120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6.25" hidden="false" customHeight="false" outlineLevel="0" collapsed="false">
      <c r="A635" s="104" t="s">
        <v>95</v>
      </c>
      <c r="B635" s="103" t="s">
        <v>96</v>
      </c>
      <c r="C635" s="103" t="s">
        <v>97</v>
      </c>
      <c r="D635" s="103" t="s">
        <v>98</v>
      </c>
      <c r="E635" s="103" t="s">
        <v>99</v>
      </c>
      <c r="F635" s="103" t="s">
        <v>100</v>
      </c>
      <c r="G635" s="103" t="s">
        <v>101</v>
      </c>
      <c r="H635" s="103" t="s">
        <v>102</v>
      </c>
      <c r="I635" s="103" t="s">
        <v>103</v>
      </c>
      <c r="J635" s="103" t="s">
        <v>104</v>
      </c>
      <c r="K635" s="103" t="s">
        <v>105</v>
      </c>
      <c r="L635" s="103" t="s">
        <v>106</v>
      </c>
      <c r="M635" s="103" t="s">
        <v>107</v>
      </c>
      <c r="N635" s="103" t="s">
        <v>108</v>
      </c>
      <c r="O635" s="103" t="s">
        <v>109</v>
      </c>
      <c r="P635" s="103" t="s">
        <v>110</v>
      </c>
      <c r="Q635" s="103" t="s">
        <v>111</v>
      </c>
      <c r="R635" s="103" t="s">
        <v>112</v>
      </c>
      <c r="S635" s="103" t="s">
        <v>113</v>
      </c>
      <c r="T635" s="103" t="s">
        <v>114</v>
      </c>
      <c r="U635" s="103" t="s">
        <v>115</v>
      </c>
      <c r="V635" s="103" t="s">
        <v>116</v>
      </c>
      <c r="W635" s="103" t="s">
        <v>117</v>
      </c>
      <c r="X635" s="103" t="s">
        <v>118</v>
      </c>
      <c r="Y635" s="103" t="s">
        <v>119</v>
      </c>
    </row>
    <row r="636" customFormat="false" ht="15" hidden="false" customHeight="false" outlineLevel="0" collapsed="false">
      <c r="A636" s="108" t="n">
        <v>1</v>
      </c>
      <c r="B636" s="115" t="n">
        <v>1906.38</v>
      </c>
      <c r="C636" s="115" t="n">
        <v>1891.74</v>
      </c>
      <c r="D636" s="115" t="n">
        <v>1899.26</v>
      </c>
      <c r="E636" s="115" t="n">
        <v>1924.43</v>
      </c>
      <c r="F636" s="115" t="n">
        <v>1935.79</v>
      </c>
      <c r="G636" s="115" t="n">
        <v>1985.62</v>
      </c>
      <c r="H636" s="115" t="n">
        <v>2114.22</v>
      </c>
      <c r="I636" s="115" t="n">
        <v>2119.05</v>
      </c>
      <c r="J636" s="115" t="n">
        <v>2004</v>
      </c>
      <c r="K636" s="115" t="n">
        <v>2125.03</v>
      </c>
      <c r="L636" s="115" t="n">
        <v>2462.36</v>
      </c>
      <c r="M636" s="115" t="n">
        <v>2117.99</v>
      </c>
      <c r="N636" s="115" t="n">
        <v>2113.03</v>
      </c>
      <c r="O636" s="115" t="n">
        <v>2248.65</v>
      </c>
      <c r="P636" s="115" t="n">
        <v>2172.3</v>
      </c>
      <c r="Q636" s="115" t="n">
        <v>2237.42</v>
      </c>
      <c r="R636" s="115" t="n">
        <v>2626.44</v>
      </c>
      <c r="S636" s="115" t="n">
        <v>2606.79</v>
      </c>
      <c r="T636" s="115" t="n">
        <v>2090.81</v>
      </c>
      <c r="U636" s="115" t="n">
        <v>2108.16</v>
      </c>
      <c r="V636" s="115" t="n">
        <v>2041.42</v>
      </c>
      <c r="W636" s="115" t="n">
        <v>2016.89</v>
      </c>
      <c r="X636" s="115" t="n">
        <v>1925.74</v>
      </c>
      <c r="Y636" s="115" t="n">
        <v>1876.46</v>
      </c>
    </row>
    <row r="637" customFormat="false" ht="15" hidden="false" customHeight="false" outlineLevel="0" collapsed="false">
      <c r="A637" s="108" t="n">
        <v>2</v>
      </c>
      <c r="B637" s="115" t="n">
        <v>1905.84</v>
      </c>
      <c r="C637" s="115" t="n">
        <v>1895.99</v>
      </c>
      <c r="D637" s="115" t="n">
        <v>1930.81</v>
      </c>
      <c r="E637" s="115" t="n">
        <v>1968.18</v>
      </c>
      <c r="F637" s="115" t="n">
        <v>1978.83</v>
      </c>
      <c r="G637" s="115" t="n">
        <v>1977.55</v>
      </c>
      <c r="H637" s="115" t="n">
        <v>1988.81</v>
      </c>
      <c r="I637" s="115" t="n">
        <v>2021.12</v>
      </c>
      <c r="J637" s="115" t="n">
        <v>2065</v>
      </c>
      <c r="K637" s="115" t="n">
        <v>2095.26</v>
      </c>
      <c r="L637" s="115" t="n">
        <v>2081.88</v>
      </c>
      <c r="M637" s="115" t="n">
        <v>2080.46</v>
      </c>
      <c r="N637" s="115" t="n">
        <v>2086.98</v>
      </c>
      <c r="O637" s="115" t="n">
        <v>2091.86</v>
      </c>
      <c r="P637" s="115" t="n">
        <v>2056.87</v>
      </c>
      <c r="Q637" s="115" t="n">
        <v>2058.52</v>
      </c>
      <c r="R637" s="115" t="n">
        <v>2260.54</v>
      </c>
      <c r="S637" s="115" t="n">
        <v>2217.38</v>
      </c>
      <c r="T637" s="115" t="n">
        <v>2246.8</v>
      </c>
      <c r="U637" s="115" t="n">
        <v>2112.61</v>
      </c>
      <c r="V637" s="115" t="n">
        <v>2012.8</v>
      </c>
      <c r="W637" s="115" t="n">
        <v>1958.5</v>
      </c>
      <c r="X637" s="115" t="n">
        <v>1869.15</v>
      </c>
      <c r="Y637" s="115" t="n">
        <v>1830.16</v>
      </c>
      <c r="Z637" s="57" t="n">
        <v>1</v>
      </c>
    </row>
    <row r="638" customFormat="false" ht="15" hidden="false" customHeight="false" outlineLevel="0" collapsed="false">
      <c r="A638" s="108" t="n">
        <v>3</v>
      </c>
      <c r="B638" s="115" t="n">
        <v>1810.68</v>
      </c>
      <c r="C638" s="115" t="n">
        <v>1804.52</v>
      </c>
      <c r="D638" s="115" t="n">
        <v>1839.05</v>
      </c>
      <c r="E638" s="115" t="n">
        <v>1865.6</v>
      </c>
      <c r="F638" s="115" t="n">
        <v>1980.4</v>
      </c>
      <c r="G638" s="115" t="n">
        <v>2002.87</v>
      </c>
      <c r="H638" s="115" t="n">
        <v>2023.33</v>
      </c>
      <c r="I638" s="115" t="n">
        <v>2054.07</v>
      </c>
      <c r="J638" s="115" t="n">
        <v>2101.07</v>
      </c>
      <c r="K638" s="115" t="n">
        <v>2097.83</v>
      </c>
      <c r="L638" s="115" t="n">
        <v>2098.58</v>
      </c>
      <c r="M638" s="115" t="n">
        <v>2094.8</v>
      </c>
      <c r="N638" s="115" t="n">
        <v>2094.23</v>
      </c>
      <c r="O638" s="115" t="n">
        <v>2106.89</v>
      </c>
      <c r="P638" s="115" t="n">
        <v>2096.09</v>
      </c>
      <c r="Q638" s="115" t="n">
        <v>2111.91</v>
      </c>
      <c r="R638" s="115" t="n">
        <v>2170.52</v>
      </c>
      <c r="S638" s="115" t="n">
        <v>2229.96</v>
      </c>
      <c r="T638" s="115" t="n">
        <v>2141.87</v>
      </c>
      <c r="U638" s="115" t="n">
        <v>2093.16</v>
      </c>
      <c r="V638" s="115" t="n">
        <v>2053.84</v>
      </c>
      <c r="W638" s="115" t="n">
        <v>2028.63</v>
      </c>
      <c r="X638" s="115" t="n">
        <v>1951.18</v>
      </c>
      <c r="Y638" s="115" t="n">
        <v>1876.92</v>
      </c>
    </row>
    <row r="639" customFormat="false" ht="15" hidden="false" customHeight="false" outlineLevel="0" collapsed="false">
      <c r="A639" s="108" t="n">
        <v>4</v>
      </c>
      <c r="B639" s="115" t="n">
        <v>1939.03</v>
      </c>
      <c r="C639" s="115" t="n">
        <v>1901.6</v>
      </c>
      <c r="D639" s="115" t="n">
        <v>1895.4</v>
      </c>
      <c r="E639" s="115" t="n">
        <v>1936.36</v>
      </c>
      <c r="F639" s="115" t="n">
        <v>2005.69</v>
      </c>
      <c r="G639" s="115" t="n">
        <v>2008.86</v>
      </c>
      <c r="H639" s="115" t="n">
        <v>2040.75</v>
      </c>
      <c r="I639" s="115" t="n">
        <v>2188.09</v>
      </c>
      <c r="J639" s="115" t="n">
        <v>2127.48</v>
      </c>
      <c r="K639" s="115" t="n">
        <v>2244.44</v>
      </c>
      <c r="L639" s="115" t="n">
        <v>2267.52</v>
      </c>
      <c r="M639" s="115" t="n">
        <v>2244.69</v>
      </c>
      <c r="N639" s="115" t="n">
        <v>2231.47</v>
      </c>
      <c r="O639" s="115" t="n">
        <v>2572.51</v>
      </c>
      <c r="P639" s="115" t="n">
        <v>2235.18</v>
      </c>
      <c r="Q639" s="115" t="n">
        <v>2228.59</v>
      </c>
      <c r="R639" s="115" t="n">
        <v>2226.1</v>
      </c>
      <c r="S639" s="115" t="n">
        <v>2228.79</v>
      </c>
      <c r="T639" s="115" t="n">
        <v>2339.58</v>
      </c>
      <c r="U639" s="115" t="n">
        <v>2213.67</v>
      </c>
      <c r="V639" s="115" t="n">
        <v>2069.04</v>
      </c>
      <c r="W639" s="115" t="n">
        <v>2097.34</v>
      </c>
      <c r="X639" s="115" t="n">
        <v>2013.27</v>
      </c>
      <c r="Y639" s="115" t="n">
        <v>1918.34</v>
      </c>
    </row>
    <row r="640" customFormat="false" ht="15" hidden="false" customHeight="false" outlineLevel="0" collapsed="false">
      <c r="A640" s="108" t="n">
        <v>5</v>
      </c>
      <c r="B640" s="115" t="n">
        <v>1882.24</v>
      </c>
      <c r="C640" s="115" t="n">
        <v>1856.07</v>
      </c>
      <c r="D640" s="115" t="n">
        <v>1850.3</v>
      </c>
      <c r="E640" s="115" t="n">
        <v>1852</v>
      </c>
      <c r="F640" s="115" t="n">
        <v>1890.45</v>
      </c>
      <c r="G640" s="115" t="n">
        <v>1890.18</v>
      </c>
      <c r="H640" s="115" t="n">
        <v>1915.4</v>
      </c>
      <c r="I640" s="115" t="n">
        <v>2074.94</v>
      </c>
      <c r="J640" s="115" t="n">
        <v>2158.96</v>
      </c>
      <c r="K640" s="115" t="n">
        <v>2285.59</v>
      </c>
      <c r="L640" s="115" t="n">
        <v>2240.52</v>
      </c>
      <c r="M640" s="115" t="n">
        <v>2241.33</v>
      </c>
      <c r="N640" s="115" t="n">
        <v>2056.28</v>
      </c>
      <c r="O640" s="115" t="n">
        <v>2065.01</v>
      </c>
      <c r="P640" s="115" t="n">
        <v>2023.47</v>
      </c>
      <c r="Q640" s="115" t="n">
        <v>2007.16</v>
      </c>
      <c r="R640" s="115" t="n">
        <v>2039.98</v>
      </c>
      <c r="S640" s="115" t="n">
        <v>2051.36</v>
      </c>
      <c r="T640" s="115" t="n">
        <v>2100.4</v>
      </c>
      <c r="U640" s="115" t="n">
        <v>2301.35</v>
      </c>
      <c r="V640" s="115" t="n">
        <v>2105.22</v>
      </c>
      <c r="W640" s="115" t="n">
        <v>2014.64</v>
      </c>
      <c r="X640" s="115" t="n">
        <v>1916.96</v>
      </c>
      <c r="Y640" s="115" t="n">
        <v>1876.37</v>
      </c>
    </row>
    <row r="641" customFormat="false" ht="15" hidden="false" customHeight="false" outlineLevel="0" collapsed="false">
      <c r="A641" s="108" t="n">
        <v>6</v>
      </c>
      <c r="B641" s="115" t="n">
        <v>1765.73</v>
      </c>
      <c r="C641" s="115" t="n">
        <v>1758.93</v>
      </c>
      <c r="D641" s="115" t="n">
        <v>1767.45</v>
      </c>
      <c r="E641" s="115" t="n">
        <v>1910.79</v>
      </c>
      <c r="F641" s="115" t="n">
        <v>1911.47</v>
      </c>
      <c r="G641" s="115" t="n">
        <v>1906.39</v>
      </c>
      <c r="H641" s="115" t="n">
        <v>1972.73</v>
      </c>
      <c r="I641" s="115" t="n">
        <v>2043.23</v>
      </c>
      <c r="J641" s="115" t="n">
        <v>2185.93</v>
      </c>
      <c r="K641" s="115" t="n">
        <v>2199.22</v>
      </c>
      <c r="L641" s="115" t="n">
        <v>2178.69</v>
      </c>
      <c r="M641" s="115" t="n">
        <v>2171.98</v>
      </c>
      <c r="N641" s="115" t="n">
        <v>2161.58</v>
      </c>
      <c r="O641" s="115" t="n">
        <v>2084.94</v>
      </c>
      <c r="P641" s="115" t="n">
        <v>2083.84</v>
      </c>
      <c r="Q641" s="115" t="n">
        <v>2077.24</v>
      </c>
      <c r="R641" s="115" t="n">
        <v>2080.19</v>
      </c>
      <c r="S641" s="115" t="n">
        <v>2194.31</v>
      </c>
      <c r="T641" s="115" t="n">
        <v>2224.69</v>
      </c>
      <c r="U641" s="115" t="n">
        <v>2119.09</v>
      </c>
      <c r="V641" s="115" t="n">
        <v>1907.96</v>
      </c>
      <c r="W641" s="115" t="n">
        <v>1869.3</v>
      </c>
      <c r="X641" s="115" t="n">
        <v>1784.14</v>
      </c>
      <c r="Y641" s="115" t="n">
        <v>1760.66</v>
      </c>
    </row>
    <row r="642" customFormat="false" ht="15" hidden="false" customHeight="false" outlineLevel="0" collapsed="false">
      <c r="A642" s="108" t="n">
        <v>7</v>
      </c>
      <c r="B642" s="115" t="n">
        <v>1523.48</v>
      </c>
      <c r="C642" s="115" t="n">
        <v>1488.48</v>
      </c>
      <c r="D642" s="115" t="n">
        <v>1488.82</v>
      </c>
      <c r="E642" s="115" t="n">
        <v>1491.28</v>
      </c>
      <c r="F642" s="115" t="n">
        <v>1658.76</v>
      </c>
      <c r="G642" s="115" t="n">
        <v>1691.51</v>
      </c>
      <c r="H642" s="115" t="n">
        <v>1690.19</v>
      </c>
      <c r="I642" s="115" t="n">
        <v>1726.25</v>
      </c>
      <c r="J642" s="115" t="n">
        <v>1781.39</v>
      </c>
      <c r="K642" s="115" t="n">
        <v>1803.93</v>
      </c>
      <c r="L642" s="115" t="n">
        <v>1799.97</v>
      </c>
      <c r="M642" s="115" t="n">
        <v>1797.35</v>
      </c>
      <c r="N642" s="115" t="n">
        <v>1760.24</v>
      </c>
      <c r="O642" s="115" t="n">
        <v>1797.04</v>
      </c>
      <c r="P642" s="115" t="n">
        <v>1812.59</v>
      </c>
      <c r="Q642" s="115" t="n">
        <v>1944.08</v>
      </c>
      <c r="R642" s="115" t="n">
        <v>1964.05</v>
      </c>
      <c r="S642" s="115" t="n">
        <v>1975.33</v>
      </c>
      <c r="T642" s="115" t="n">
        <v>1955.96</v>
      </c>
      <c r="U642" s="115" t="n">
        <v>1761.3</v>
      </c>
      <c r="V642" s="115" t="n">
        <v>1731.48</v>
      </c>
      <c r="W642" s="115" t="n">
        <v>1683.99</v>
      </c>
      <c r="X642" s="115" t="n">
        <v>1558.31</v>
      </c>
      <c r="Y642" s="115" t="n">
        <v>1553.09</v>
      </c>
    </row>
    <row r="643" customFormat="false" ht="15" hidden="false" customHeight="false" outlineLevel="0" collapsed="false">
      <c r="A643" s="108" t="n">
        <v>8</v>
      </c>
      <c r="B643" s="115" t="n">
        <v>1519.49</v>
      </c>
      <c r="C643" s="115" t="n">
        <v>1496.82</v>
      </c>
      <c r="D643" s="115" t="n">
        <v>1519.01</v>
      </c>
      <c r="E643" s="115" t="n">
        <v>1609.88</v>
      </c>
      <c r="F643" s="115" t="n">
        <v>1667.37</v>
      </c>
      <c r="G643" s="115" t="n">
        <v>1720.85</v>
      </c>
      <c r="H643" s="115" t="n">
        <v>1750.53</v>
      </c>
      <c r="I643" s="115" t="n">
        <v>1762.8</v>
      </c>
      <c r="J643" s="115" t="n">
        <v>1768.5</v>
      </c>
      <c r="K643" s="115" t="n">
        <v>1785.37</v>
      </c>
      <c r="L643" s="115" t="n">
        <v>1781.14</v>
      </c>
      <c r="M643" s="115" t="n">
        <v>1784.54</v>
      </c>
      <c r="N643" s="115" t="n">
        <v>1749.1</v>
      </c>
      <c r="O643" s="115" t="n">
        <v>1777.51</v>
      </c>
      <c r="P643" s="115" t="n">
        <v>1783.2</v>
      </c>
      <c r="Q643" s="115" t="n">
        <v>1781.24</v>
      </c>
      <c r="R643" s="115" t="n">
        <v>1784.88</v>
      </c>
      <c r="S643" s="115" t="n">
        <v>1790.24</v>
      </c>
      <c r="T643" s="115" t="n">
        <v>1781.36</v>
      </c>
      <c r="U643" s="115" t="n">
        <v>1744.03</v>
      </c>
      <c r="V643" s="115" t="n">
        <v>1754.31</v>
      </c>
      <c r="W643" s="115" t="n">
        <v>1728.47</v>
      </c>
      <c r="X643" s="115" t="n">
        <v>1655.37</v>
      </c>
      <c r="Y643" s="115" t="n">
        <v>1543.89</v>
      </c>
    </row>
    <row r="644" customFormat="false" ht="15" hidden="false" customHeight="false" outlineLevel="0" collapsed="false">
      <c r="A644" s="108" t="n">
        <v>9</v>
      </c>
      <c r="B644" s="115" t="n">
        <v>1508.03</v>
      </c>
      <c r="C644" s="115" t="n">
        <v>1485.06</v>
      </c>
      <c r="D644" s="115" t="n">
        <v>1484.88</v>
      </c>
      <c r="E644" s="115" t="n">
        <v>1469.63</v>
      </c>
      <c r="F644" s="115" t="n">
        <v>1461.22</v>
      </c>
      <c r="G644" s="115" t="n">
        <v>1466</v>
      </c>
      <c r="H644" s="115" t="n">
        <v>1479.69</v>
      </c>
      <c r="I644" s="115" t="n">
        <v>1494.91</v>
      </c>
      <c r="J644" s="115" t="n">
        <v>1636.25</v>
      </c>
      <c r="K644" s="115" t="n">
        <v>1679.45</v>
      </c>
      <c r="L644" s="115" t="n">
        <v>1688.14</v>
      </c>
      <c r="M644" s="115" t="n">
        <v>1623.26</v>
      </c>
      <c r="N644" s="115" t="n">
        <v>1622.03</v>
      </c>
      <c r="O644" s="115" t="n">
        <v>1674.2</v>
      </c>
      <c r="P644" s="115" t="n">
        <v>1623.41</v>
      </c>
      <c r="Q644" s="115" t="n">
        <v>1600.45</v>
      </c>
      <c r="R644" s="115" t="n">
        <v>1544.06</v>
      </c>
      <c r="S644" s="115" t="n">
        <v>1675.76</v>
      </c>
      <c r="T644" s="115" t="n">
        <v>1553.88</v>
      </c>
      <c r="U644" s="115" t="n">
        <v>1532.89</v>
      </c>
      <c r="V644" s="115" t="n">
        <v>1714.76</v>
      </c>
      <c r="W644" s="115" t="n">
        <v>1631.48</v>
      </c>
      <c r="X644" s="115" t="n">
        <v>1517.54</v>
      </c>
      <c r="Y644" s="115" t="n">
        <v>1485.69</v>
      </c>
    </row>
    <row r="645" customFormat="false" ht="15" hidden="false" customHeight="false" outlineLevel="0" collapsed="false">
      <c r="A645" s="108" t="n">
        <v>10</v>
      </c>
      <c r="B645" s="115" t="n">
        <v>1483.62</v>
      </c>
      <c r="C645" s="115" t="n">
        <v>1464.14</v>
      </c>
      <c r="D645" s="115" t="n">
        <v>1506.83</v>
      </c>
      <c r="E645" s="115" t="n">
        <v>1582.98</v>
      </c>
      <c r="F645" s="115" t="n">
        <v>1581.99</v>
      </c>
      <c r="G645" s="115" t="n">
        <v>1586</v>
      </c>
      <c r="H645" s="115" t="n">
        <v>1596.43</v>
      </c>
      <c r="I645" s="115" t="n">
        <v>1604.39</v>
      </c>
      <c r="J645" s="115" t="n">
        <v>1654.28</v>
      </c>
      <c r="K645" s="115" t="n">
        <v>1647.95</v>
      </c>
      <c r="L645" s="115" t="n">
        <v>1644.68</v>
      </c>
      <c r="M645" s="115" t="n">
        <v>1673.05</v>
      </c>
      <c r="N645" s="115" t="n">
        <v>1644.9</v>
      </c>
      <c r="O645" s="115" t="n">
        <v>1633.55</v>
      </c>
      <c r="P645" s="115" t="n">
        <v>1614.86</v>
      </c>
      <c r="Q645" s="115" t="n">
        <v>1623.76</v>
      </c>
      <c r="R645" s="115" t="n">
        <v>1638.01</v>
      </c>
      <c r="S645" s="115" t="n">
        <v>1507.68</v>
      </c>
      <c r="T645" s="115" t="n">
        <v>1532.39</v>
      </c>
      <c r="U645" s="115" t="n">
        <v>1563.85</v>
      </c>
      <c r="V645" s="115" t="n">
        <v>1711.73</v>
      </c>
      <c r="W645" s="115" t="n">
        <v>1630.23</v>
      </c>
      <c r="X645" s="115" t="n">
        <v>1538.12</v>
      </c>
      <c r="Y645" s="115" t="n">
        <v>1515.82</v>
      </c>
    </row>
    <row r="646" customFormat="false" ht="15" hidden="false" customHeight="false" outlineLevel="0" collapsed="false">
      <c r="A646" s="108" t="n">
        <v>11</v>
      </c>
      <c r="B646" s="115" t="n">
        <v>1517.94</v>
      </c>
      <c r="C646" s="115" t="n">
        <v>1503.43</v>
      </c>
      <c r="D646" s="115" t="n">
        <v>1509.09</v>
      </c>
      <c r="E646" s="115" t="n">
        <v>1525.33</v>
      </c>
      <c r="F646" s="115" t="n">
        <v>1516.54</v>
      </c>
      <c r="G646" s="115" t="n">
        <v>1514.04</v>
      </c>
      <c r="H646" s="115" t="n">
        <v>1568.33</v>
      </c>
      <c r="I646" s="115" t="n">
        <v>1587.48</v>
      </c>
      <c r="J646" s="115" t="n">
        <v>1681.52</v>
      </c>
      <c r="K646" s="115" t="n">
        <v>1826.58</v>
      </c>
      <c r="L646" s="115" t="n">
        <v>1708.98</v>
      </c>
      <c r="M646" s="115" t="n">
        <v>1687.02</v>
      </c>
      <c r="N646" s="115" t="n">
        <v>1678.29</v>
      </c>
      <c r="O646" s="115" t="n">
        <v>1674.83</v>
      </c>
      <c r="P646" s="115" t="n">
        <v>1675.75</v>
      </c>
      <c r="Q646" s="115" t="n">
        <v>1694.52</v>
      </c>
      <c r="R646" s="115" t="n">
        <v>1806.41</v>
      </c>
      <c r="S646" s="115" t="n">
        <v>1702.05</v>
      </c>
      <c r="T646" s="115" t="n">
        <v>1545</v>
      </c>
      <c r="U646" s="115" t="n">
        <v>1679.55</v>
      </c>
      <c r="V646" s="115" t="n">
        <v>1719.6</v>
      </c>
      <c r="W646" s="115" t="n">
        <v>1664.64</v>
      </c>
      <c r="X646" s="115" t="n">
        <v>1603.63</v>
      </c>
      <c r="Y646" s="115" t="n">
        <v>1572.72</v>
      </c>
    </row>
    <row r="647" customFormat="false" ht="15" hidden="false" customHeight="false" outlineLevel="0" collapsed="false">
      <c r="A647" s="108" t="n">
        <v>12</v>
      </c>
      <c r="B647" s="115" t="n">
        <v>1501.12</v>
      </c>
      <c r="C647" s="115" t="n">
        <v>1513.31</v>
      </c>
      <c r="D647" s="115" t="n">
        <v>1504.54</v>
      </c>
      <c r="E647" s="115" t="n">
        <v>1504.55</v>
      </c>
      <c r="F647" s="115" t="n">
        <v>1496.89</v>
      </c>
      <c r="G647" s="115" t="n">
        <v>1618.77</v>
      </c>
      <c r="H647" s="115" t="n">
        <v>1577.73</v>
      </c>
      <c r="I647" s="115" t="n">
        <v>1515.58</v>
      </c>
      <c r="J647" s="115" t="n">
        <v>1546.1</v>
      </c>
      <c r="K647" s="115" t="n">
        <v>1577.05</v>
      </c>
      <c r="L647" s="115" t="n">
        <v>1581.42</v>
      </c>
      <c r="M647" s="115" t="n">
        <v>1574.22</v>
      </c>
      <c r="N647" s="115" t="n">
        <v>1574.7</v>
      </c>
      <c r="O647" s="115" t="n">
        <v>1575.22</v>
      </c>
      <c r="P647" s="115" t="n">
        <v>1581.25</v>
      </c>
      <c r="Q647" s="115" t="n">
        <v>1584.58</v>
      </c>
      <c r="R647" s="115" t="n">
        <v>1609.22</v>
      </c>
      <c r="S647" s="115" t="n">
        <v>1577.91</v>
      </c>
      <c r="T647" s="115" t="n">
        <v>1489.05</v>
      </c>
      <c r="U647" s="115" t="n">
        <v>1596.61</v>
      </c>
      <c r="V647" s="115" t="n">
        <v>1616.63</v>
      </c>
      <c r="W647" s="115" t="n">
        <v>1557.63</v>
      </c>
      <c r="X647" s="115" t="n">
        <v>1513.2</v>
      </c>
      <c r="Y647" s="115" t="n">
        <v>1499.33</v>
      </c>
    </row>
    <row r="648" customFormat="false" ht="15" hidden="false" customHeight="false" outlineLevel="0" collapsed="false">
      <c r="A648" s="108" t="n">
        <v>13</v>
      </c>
      <c r="B648" s="115" t="n">
        <v>1456.01</v>
      </c>
      <c r="C648" s="115" t="n">
        <v>1399.4</v>
      </c>
      <c r="D648" s="115" t="n">
        <v>1440.17</v>
      </c>
      <c r="E648" s="115" t="n">
        <v>1522.08</v>
      </c>
      <c r="F648" s="115" t="n">
        <v>1544.7</v>
      </c>
      <c r="G648" s="115" t="n">
        <v>1578.09</v>
      </c>
      <c r="H648" s="115" t="n">
        <v>1587.51</v>
      </c>
      <c r="I648" s="115" t="n">
        <v>1583.57</v>
      </c>
      <c r="J648" s="115" t="n">
        <v>1543.04</v>
      </c>
      <c r="K648" s="115" t="n">
        <v>1574.33</v>
      </c>
      <c r="L648" s="115" t="n">
        <v>1529.46</v>
      </c>
      <c r="M648" s="115" t="n">
        <v>1534.94</v>
      </c>
      <c r="N648" s="115" t="n">
        <v>1519.35</v>
      </c>
      <c r="O648" s="115" t="n">
        <v>1767.5</v>
      </c>
      <c r="P648" s="115" t="n">
        <v>1521.24</v>
      </c>
      <c r="Q648" s="115" t="n">
        <v>1541.3</v>
      </c>
      <c r="R648" s="115" t="n">
        <v>1536.45</v>
      </c>
      <c r="S648" s="115" t="n">
        <v>1552.52</v>
      </c>
      <c r="T648" s="115" t="n">
        <v>1534.85</v>
      </c>
      <c r="U648" s="115" t="n">
        <v>1436.4</v>
      </c>
      <c r="V648" s="115" t="n">
        <v>1452.82</v>
      </c>
      <c r="W648" s="115" t="n">
        <v>1405.12</v>
      </c>
      <c r="X648" s="115" t="n">
        <v>1391.23</v>
      </c>
      <c r="Y648" s="115" t="n">
        <v>1395.76</v>
      </c>
    </row>
    <row r="649" customFormat="false" ht="15" hidden="false" customHeight="false" outlineLevel="0" collapsed="false">
      <c r="A649" s="108" t="n">
        <v>14</v>
      </c>
      <c r="B649" s="115" t="n">
        <v>1357.76</v>
      </c>
      <c r="C649" s="115" t="n">
        <v>1354.19</v>
      </c>
      <c r="D649" s="115" t="n">
        <v>1356.7</v>
      </c>
      <c r="E649" s="115" t="n">
        <v>1368.79</v>
      </c>
      <c r="F649" s="115" t="n">
        <v>1395.35</v>
      </c>
      <c r="G649" s="115" t="n">
        <v>1593.7</v>
      </c>
      <c r="H649" s="115" t="n">
        <v>1425.56</v>
      </c>
      <c r="I649" s="115" t="n">
        <v>1422.29</v>
      </c>
      <c r="J649" s="115" t="n">
        <v>1422.54</v>
      </c>
      <c r="K649" s="115" t="n">
        <v>1423.57</v>
      </c>
      <c r="L649" s="115" t="n">
        <v>1662.49</v>
      </c>
      <c r="M649" s="115" t="n">
        <v>1663.57</v>
      </c>
      <c r="N649" s="115" t="n">
        <v>1523.51</v>
      </c>
      <c r="O649" s="115" t="n">
        <v>1649.82</v>
      </c>
      <c r="P649" s="115" t="n">
        <v>1659.13</v>
      </c>
      <c r="Q649" s="115" t="n">
        <v>1658.42</v>
      </c>
      <c r="R649" s="115" t="n">
        <v>1573.05</v>
      </c>
      <c r="S649" s="115" t="n">
        <v>1579.93</v>
      </c>
      <c r="T649" s="115" t="n">
        <v>1530.03</v>
      </c>
      <c r="U649" s="115" t="n">
        <v>1350.35</v>
      </c>
      <c r="V649" s="115" t="n">
        <v>1348.39</v>
      </c>
      <c r="W649" s="115" t="n">
        <v>1350.62</v>
      </c>
      <c r="X649" s="115" t="n">
        <v>1346.55</v>
      </c>
      <c r="Y649" s="115" t="n">
        <v>1352.25</v>
      </c>
    </row>
    <row r="650" customFormat="false" ht="15" hidden="false" customHeight="false" outlineLevel="0" collapsed="false">
      <c r="A650" s="108" t="n">
        <v>15</v>
      </c>
      <c r="B650" s="115" t="n">
        <v>1200.96</v>
      </c>
      <c r="C650" s="115" t="n">
        <v>1357.56</v>
      </c>
      <c r="D650" s="115" t="n">
        <v>1407.47</v>
      </c>
      <c r="E650" s="115" t="n">
        <v>1432.17</v>
      </c>
      <c r="F650" s="115" t="n">
        <v>1492.74</v>
      </c>
      <c r="G650" s="115" t="n">
        <v>1542.42</v>
      </c>
      <c r="H650" s="115" t="n">
        <v>1579.97</v>
      </c>
      <c r="I650" s="115" t="n">
        <v>1581.66</v>
      </c>
      <c r="J650" s="115" t="n">
        <v>1580.46</v>
      </c>
      <c r="K650" s="115" t="n">
        <v>1579.66</v>
      </c>
      <c r="L650" s="115" t="n">
        <v>1588.1</v>
      </c>
      <c r="M650" s="115" t="n">
        <v>1590.51</v>
      </c>
      <c r="N650" s="115" t="n">
        <v>1582.67</v>
      </c>
      <c r="O650" s="115" t="n">
        <v>1587.24</v>
      </c>
      <c r="P650" s="115" t="n">
        <v>1609.59</v>
      </c>
      <c r="Q650" s="115" t="n">
        <v>1611.73</v>
      </c>
      <c r="R650" s="115" t="n">
        <v>1604.34</v>
      </c>
      <c r="S650" s="115" t="n">
        <v>1637.59</v>
      </c>
      <c r="T650" s="115" t="n">
        <v>1626.18</v>
      </c>
      <c r="U650" s="115" t="n">
        <v>1476.63</v>
      </c>
      <c r="V650" s="115" t="n">
        <v>1217.48</v>
      </c>
      <c r="W650" s="115" t="n">
        <v>1189.17</v>
      </c>
      <c r="X650" s="115" t="n">
        <v>1184.17</v>
      </c>
      <c r="Y650" s="115" t="n">
        <v>1197.25</v>
      </c>
    </row>
    <row r="651" customFormat="false" ht="15" hidden="false" customHeight="false" outlineLevel="0" collapsed="false">
      <c r="A651" s="108" t="n">
        <v>16</v>
      </c>
      <c r="B651" s="115" t="n">
        <v>1330.38</v>
      </c>
      <c r="C651" s="115" t="n">
        <v>1324.37</v>
      </c>
      <c r="D651" s="115" t="n">
        <v>1346.35</v>
      </c>
      <c r="E651" s="115" t="n">
        <v>1391.52</v>
      </c>
      <c r="F651" s="115" t="n">
        <v>1484.59</v>
      </c>
      <c r="G651" s="115" t="n">
        <v>1579.74</v>
      </c>
      <c r="H651" s="115" t="n">
        <v>1585.48</v>
      </c>
      <c r="I651" s="115" t="n">
        <v>1664.5</v>
      </c>
      <c r="J651" s="115" t="n">
        <v>1674.62</v>
      </c>
      <c r="K651" s="115" t="n">
        <v>1768.53</v>
      </c>
      <c r="L651" s="115" t="n">
        <v>1768.7</v>
      </c>
      <c r="M651" s="115" t="n">
        <v>1707.85</v>
      </c>
      <c r="N651" s="115" t="n">
        <v>1700.01</v>
      </c>
      <c r="O651" s="115" t="n">
        <v>1689.04</v>
      </c>
      <c r="P651" s="115" t="n">
        <v>1696.3</v>
      </c>
      <c r="Q651" s="115" t="n">
        <v>1758.84</v>
      </c>
      <c r="R651" s="115" t="n">
        <v>1762.51</v>
      </c>
      <c r="S651" s="115" t="n">
        <v>1815.18</v>
      </c>
      <c r="T651" s="115" t="n">
        <v>1713.5</v>
      </c>
      <c r="U651" s="115" t="n">
        <v>1421.01</v>
      </c>
      <c r="V651" s="115" t="n">
        <v>1611.68</v>
      </c>
      <c r="W651" s="115" t="n">
        <v>1349.29</v>
      </c>
      <c r="X651" s="115" t="n">
        <v>1334.65</v>
      </c>
      <c r="Y651" s="115" t="n">
        <v>1334.62</v>
      </c>
    </row>
    <row r="652" customFormat="false" ht="15" hidden="false" customHeight="false" outlineLevel="0" collapsed="false">
      <c r="A652" s="108" t="n">
        <v>17</v>
      </c>
      <c r="B652" s="115" t="n">
        <v>1395.69</v>
      </c>
      <c r="C652" s="115" t="n">
        <v>1388.68</v>
      </c>
      <c r="D652" s="115" t="n">
        <v>1407.6</v>
      </c>
      <c r="E652" s="115" t="n">
        <v>1395.9</v>
      </c>
      <c r="F652" s="115" t="n">
        <v>1407.86</v>
      </c>
      <c r="G652" s="115" t="n">
        <v>1442.47</v>
      </c>
      <c r="H652" s="115" t="n">
        <v>1441.86</v>
      </c>
      <c r="I652" s="115" t="n">
        <v>1438.2</v>
      </c>
      <c r="J652" s="115" t="n">
        <v>1443.67</v>
      </c>
      <c r="K652" s="115" t="n">
        <v>1445.16</v>
      </c>
      <c r="L652" s="115" t="n">
        <v>1463.02</v>
      </c>
      <c r="M652" s="115" t="n">
        <v>1448.6</v>
      </c>
      <c r="N652" s="115" t="n">
        <v>1449.57</v>
      </c>
      <c r="O652" s="115" t="n">
        <v>1460.11</v>
      </c>
      <c r="P652" s="115" t="n">
        <v>1456.77</v>
      </c>
      <c r="Q652" s="115" t="n">
        <v>1475.09</v>
      </c>
      <c r="R652" s="115" t="n">
        <v>1471.7</v>
      </c>
      <c r="S652" s="115" t="n">
        <v>1832.37</v>
      </c>
      <c r="T652" s="115" t="n">
        <v>2017.81</v>
      </c>
      <c r="U652" s="115" t="n">
        <v>1788.18</v>
      </c>
      <c r="V652" s="115" t="n">
        <v>1629.44</v>
      </c>
      <c r="W652" s="115" t="n">
        <v>1413.57</v>
      </c>
      <c r="X652" s="115" t="n">
        <v>1416.1</v>
      </c>
      <c r="Y652" s="115" t="n">
        <v>1408.55</v>
      </c>
    </row>
    <row r="653" customFormat="false" ht="15" hidden="false" customHeight="false" outlineLevel="0" collapsed="false">
      <c r="A653" s="108" t="n">
        <v>18</v>
      </c>
      <c r="B653" s="115" t="n">
        <v>1399.58</v>
      </c>
      <c r="C653" s="115" t="n">
        <v>1401.41</v>
      </c>
      <c r="D653" s="115" t="n">
        <v>1409.17</v>
      </c>
      <c r="E653" s="115" t="n">
        <v>1423.71</v>
      </c>
      <c r="F653" s="115" t="n">
        <v>1420.47</v>
      </c>
      <c r="G653" s="115" t="n">
        <v>1413.18</v>
      </c>
      <c r="H653" s="115" t="n">
        <v>1601.6</v>
      </c>
      <c r="I653" s="115" t="n">
        <v>1673.46</v>
      </c>
      <c r="J653" s="115" t="n">
        <v>1713.28</v>
      </c>
      <c r="K653" s="115" t="n">
        <v>1713.84</v>
      </c>
      <c r="L653" s="115" t="n">
        <v>1722.9</v>
      </c>
      <c r="M653" s="115" t="n">
        <v>1448.23</v>
      </c>
      <c r="N653" s="115" t="n">
        <v>1448.94</v>
      </c>
      <c r="O653" s="115" t="n">
        <v>1654.04</v>
      </c>
      <c r="P653" s="115" t="n">
        <v>1462.14</v>
      </c>
      <c r="Q653" s="115" t="n">
        <v>1473.21</v>
      </c>
      <c r="R653" s="115" t="n">
        <v>1456.36</v>
      </c>
      <c r="S653" s="115" t="n">
        <v>1773</v>
      </c>
      <c r="T653" s="115" t="n">
        <v>1888.31</v>
      </c>
      <c r="U653" s="115" t="n">
        <v>1726.17</v>
      </c>
      <c r="V653" s="115" t="n">
        <v>1627.4</v>
      </c>
      <c r="W653" s="115" t="n">
        <v>1410.29</v>
      </c>
      <c r="X653" s="115" t="n">
        <v>1405.86</v>
      </c>
      <c r="Y653" s="115" t="n">
        <v>1371.47</v>
      </c>
    </row>
    <row r="654" customFormat="false" ht="15" hidden="false" customHeight="false" outlineLevel="0" collapsed="false">
      <c r="A654" s="108" t="n">
        <v>19</v>
      </c>
      <c r="B654" s="115" t="n">
        <v>1388.8</v>
      </c>
      <c r="C654" s="115" t="n">
        <v>1345.27</v>
      </c>
      <c r="D654" s="115" t="n">
        <v>1349.35</v>
      </c>
      <c r="E654" s="115" t="n">
        <v>1373.91</v>
      </c>
      <c r="F654" s="115" t="n">
        <v>1374.28</v>
      </c>
      <c r="G654" s="115" t="n">
        <v>1351.53</v>
      </c>
      <c r="H654" s="115" t="n">
        <v>1360.6</v>
      </c>
      <c r="I654" s="115" t="n">
        <v>1365.03</v>
      </c>
      <c r="J654" s="115" t="n">
        <v>1378.4</v>
      </c>
      <c r="K654" s="115" t="n">
        <v>1366.2</v>
      </c>
      <c r="L654" s="115" t="n">
        <v>1397.75</v>
      </c>
      <c r="M654" s="115" t="n">
        <v>1392.88</v>
      </c>
      <c r="N654" s="115" t="n">
        <v>1389.25</v>
      </c>
      <c r="O654" s="115" t="n">
        <v>1391.98</v>
      </c>
      <c r="P654" s="115" t="n">
        <v>1384.59</v>
      </c>
      <c r="Q654" s="115" t="n">
        <v>1420.36</v>
      </c>
      <c r="R654" s="115" t="n">
        <v>1428.75</v>
      </c>
      <c r="S654" s="115" t="n">
        <v>1876.41</v>
      </c>
      <c r="T654" s="115" t="n">
        <v>2684.66</v>
      </c>
      <c r="U654" s="115" t="n">
        <v>1665.06</v>
      </c>
      <c r="V654" s="115" t="n">
        <v>1438.33</v>
      </c>
      <c r="W654" s="115" t="n">
        <v>1366.69</v>
      </c>
      <c r="X654" s="115" t="n">
        <v>1347.79</v>
      </c>
      <c r="Y654" s="115" t="n">
        <v>1349.49</v>
      </c>
    </row>
    <row r="655" customFormat="false" ht="15" hidden="false" customHeight="false" outlineLevel="0" collapsed="false">
      <c r="A655" s="108" t="n">
        <v>20</v>
      </c>
      <c r="B655" s="115" t="n">
        <v>1352.02</v>
      </c>
      <c r="C655" s="115" t="n">
        <v>1338.77</v>
      </c>
      <c r="D655" s="115" t="n">
        <v>1374.47</v>
      </c>
      <c r="E655" s="115" t="n">
        <v>1408.6</v>
      </c>
      <c r="F655" s="115" t="n">
        <v>1446.15</v>
      </c>
      <c r="G655" s="115" t="n">
        <v>1473.97</v>
      </c>
      <c r="H655" s="115" t="n">
        <v>1477.36</v>
      </c>
      <c r="I655" s="115" t="n">
        <v>1470.55</v>
      </c>
      <c r="J655" s="115" t="n">
        <v>1439.45</v>
      </c>
      <c r="K655" s="115" t="n">
        <v>1483.04</v>
      </c>
      <c r="L655" s="115" t="n">
        <v>1445.46</v>
      </c>
      <c r="M655" s="115" t="n">
        <v>1476.06</v>
      </c>
      <c r="N655" s="115" t="n">
        <v>1433.39</v>
      </c>
      <c r="O655" s="115" t="n">
        <v>1413.66</v>
      </c>
      <c r="P655" s="115" t="n">
        <v>1429.32</v>
      </c>
      <c r="Q655" s="115" t="n">
        <v>1442.93</v>
      </c>
      <c r="R655" s="115" t="n">
        <v>1496.7</v>
      </c>
      <c r="S655" s="115" t="n">
        <v>1943.11</v>
      </c>
      <c r="T655" s="115" t="n">
        <v>1783.67</v>
      </c>
      <c r="U655" s="115" t="n">
        <v>1755.99</v>
      </c>
      <c r="V655" s="115" t="n">
        <v>1643.15</v>
      </c>
      <c r="W655" s="115" t="n">
        <v>1460.68</v>
      </c>
      <c r="X655" s="115" t="n">
        <v>1388.54</v>
      </c>
      <c r="Y655" s="115" t="n">
        <v>1346.86</v>
      </c>
    </row>
    <row r="656" customFormat="false" ht="15" hidden="false" customHeight="false" outlineLevel="0" collapsed="false">
      <c r="A656" s="108" t="n">
        <v>21</v>
      </c>
      <c r="B656" s="115" t="n">
        <v>1373.17</v>
      </c>
      <c r="C656" s="115" t="n">
        <v>1361.22</v>
      </c>
      <c r="D656" s="115" t="n">
        <v>1496.91</v>
      </c>
      <c r="E656" s="115" t="n">
        <v>1663.71</v>
      </c>
      <c r="F656" s="115" t="n">
        <v>1495.02</v>
      </c>
      <c r="G656" s="115" t="n">
        <v>1404.48</v>
      </c>
      <c r="H656" s="115" t="n">
        <v>1401.91</v>
      </c>
      <c r="I656" s="115" t="n">
        <v>1395.62</v>
      </c>
      <c r="J656" s="115" t="n">
        <v>1407.43</v>
      </c>
      <c r="K656" s="115" t="n">
        <v>1384.39</v>
      </c>
      <c r="L656" s="115" t="n">
        <v>1444.02</v>
      </c>
      <c r="M656" s="115" t="n">
        <v>1383.62</v>
      </c>
      <c r="N656" s="115" t="n">
        <v>1360.68</v>
      </c>
      <c r="O656" s="115" t="n">
        <v>1371.43</v>
      </c>
      <c r="P656" s="115" t="n">
        <v>1380.58</v>
      </c>
      <c r="Q656" s="115" t="n">
        <v>1419.27</v>
      </c>
      <c r="R656" s="115" t="n">
        <v>1417.65</v>
      </c>
      <c r="S656" s="115" t="n">
        <v>1737.86</v>
      </c>
      <c r="T656" s="115" t="n">
        <v>1813.45</v>
      </c>
      <c r="U656" s="115" t="n">
        <v>1704.41</v>
      </c>
      <c r="V656" s="115" t="n">
        <v>1451.09</v>
      </c>
      <c r="W656" s="115" t="n">
        <v>1400.14</v>
      </c>
      <c r="X656" s="115" t="n">
        <v>1391.62</v>
      </c>
      <c r="Y656" s="115" t="n">
        <v>1393.71</v>
      </c>
    </row>
    <row r="657" customFormat="false" ht="15" hidden="false" customHeight="false" outlineLevel="0" collapsed="false">
      <c r="A657" s="108" t="n">
        <v>22</v>
      </c>
      <c r="B657" s="115" t="n">
        <v>1334.21</v>
      </c>
      <c r="C657" s="115" t="n">
        <v>1381.25</v>
      </c>
      <c r="D657" s="115" t="n">
        <v>1460.79</v>
      </c>
      <c r="E657" s="115" t="n">
        <v>1592.29</v>
      </c>
      <c r="F657" s="115" t="n">
        <v>1401.5</v>
      </c>
      <c r="G657" s="115" t="n">
        <v>1412.3</v>
      </c>
      <c r="H657" s="115" t="n">
        <v>1519</v>
      </c>
      <c r="I657" s="115" t="n">
        <v>1576.67</v>
      </c>
      <c r="J657" s="115" t="n">
        <v>1647.26</v>
      </c>
      <c r="K657" s="115" t="n">
        <v>1501.32</v>
      </c>
      <c r="L657" s="115" t="n">
        <v>1479.97</v>
      </c>
      <c r="M657" s="115" t="n">
        <v>1454.23</v>
      </c>
      <c r="N657" s="115" t="n">
        <v>1505.54</v>
      </c>
      <c r="O657" s="115" t="n">
        <v>1468.27</v>
      </c>
      <c r="P657" s="115" t="n">
        <v>1423.03</v>
      </c>
      <c r="Q657" s="115" t="n">
        <v>1434.05</v>
      </c>
      <c r="R657" s="115" t="n">
        <v>1448.53</v>
      </c>
      <c r="S657" s="115" t="n">
        <v>1789.74</v>
      </c>
      <c r="T657" s="115" t="n">
        <v>2694.28</v>
      </c>
      <c r="U657" s="115" t="n">
        <v>1698.77</v>
      </c>
      <c r="V657" s="115" t="n">
        <v>1557.35</v>
      </c>
      <c r="W657" s="115" t="n">
        <v>1400.75</v>
      </c>
      <c r="X657" s="115" t="n">
        <v>1399.08</v>
      </c>
      <c r="Y657" s="115" t="n">
        <v>1351.11</v>
      </c>
    </row>
    <row r="658" customFormat="false" ht="15" hidden="false" customHeight="false" outlineLevel="0" collapsed="false">
      <c r="A658" s="108" t="n">
        <v>23</v>
      </c>
      <c r="B658" s="115" t="n">
        <v>1410.07</v>
      </c>
      <c r="C658" s="115" t="n">
        <v>1398.78</v>
      </c>
      <c r="D658" s="115" t="n">
        <v>1596.47</v>
      </c>
      <c r="E658" s="115" t="n">
        <v>1686.08</v>
      </c>
      <c r="F658" s="115" t="n">
        <v>1942.99</v>
      </c>
      <c r="G658" s="115" t="n">
        <v>1826.15</v>
      </c>
      <c r="H658" s="115" t="n">
        <v>1914.39</v>
      </c>
      <c r="I658" s="115" t="n">
        <v>1898.6</v>
      </c>
      <c r="J658" s="115" t="n">
        <v>1683.68</v>
      </c>
      <c r="K658" s="115" t="n">
        <v>1694.74</v>
      </c>
      <c r="L658" s="115" t="n">
        <v>1691.55</v>
      </c>
      <c r="M658" s="115" t="n">
        <v>1691.46</v>
      </c>
      <c r="N658" s="115" t="n">
        <v>1688.21</v>
      </c>
      <c r="O658" s="115" t="n">
        <v>1673.18</v>
      </c>
      <c r="P658" s="115" t="n">
        <v>1693.63</v>
      </c>
      <c r="Q658" s="115" t="n">
        <v>1693.71</v>
      </c>
      <c r="R658" s="115" t="n">
        <v>1690.01</v>
      </c>
      <c r="S658" s="115" t="n">
        <v>2652.15</v>
      </c>
      <c r="T658" s="115" t="n">
        <v>2718.19</v>
      </c>
      <c r="U658" s="115" t="n">
        <v>1674.93</v>
      </c>
      <c r="V658" s="115" t="n">
        <v>1575.53</v>
      </c>
      <c r="W658" s="115" t="n">
        <v>1518.7</v>
      </c>
      <c r="X658" s="115" t="n">
        <v>1407.6</v>
      </c>
      <c r="Y658" s="115" t="n">
        <v>1372.36</v>
      </c>
    </row>
    <row r="659" customFormat="false" ht="15" hidden="false" customHeight="false" outlineLevel="0" collapsed="false">
      <c r="A659" s="108" t="n">
        <v>24</v>
      </c>
      <c r="B659" s="115" t="n">
        <v>1286.61</v>
      </c>
      <c r="C659" s="115" t="n">
        <v>1356.14</v>
      </c>
      <c r="D659" s="115" t="n">
        <v>1399.84</v>
      </c>
      <c r="E659" s="115" t="n">
        <v>1669.81</v>
      </c>
      <c r="F659" s="115" t="n">
        <v>1925.61</v>
      </c>
      <c r="G659" s="115" t="n">
        <v>1933.74</v>
      </c>
      <c r="H659" s="115" t="n">
        <v>1904.41</v>
      </c>
      <c r="I659" s="115" t="n">
        <v>1864.61</v>
      </c>
      <c r="J659" s="115" t="n">
        <v>1639.07</v>
      </c>
      <c r="K659" s="115" t="n">
        <v>1960.32</v>
      </c>
      <c r="L659" s="115" t="n">
        <v>1692.02</v>
      </c>
      <c r="M659" s="115" t="n">
        <v>1694.02</v>
      </c>
      <c r="N659" s="115" t="n">
        <v>1695.72</v>
      </c>
      <c r="O659" s="115" t="n">
        <v>1693.88</v>
      </c>
      <c r="P659" s="115" t="n">
        <v>1730.65</v>
      </c>
      <c r="Q659" s="115" t="n">
        <v>1695.89</v>
      </c>
      <c r="R659" s="115" t="n">
        <v>1669.41</v>
      </c>
      <c r="S659" s="115" t="n">
        <v>1873.96</v>
      </c>
      <c r="T659" s="115" t="n">
        <v>1896.02</v>
      </c>
      <c r="U659" s="115" t="n">
        <v>1662.87</v>
      </c>
      <c r="V659" s="115" t="n">
        <v>1375.78</v>
      </c>
      <c r="W659" s="115" t="n">
        <v>1386.06</v>
      </c>
      <c r="X659" s="115" t="n">
        <v>1333.5</v>
      </c>
      <c r="Y659" s="115" t="n">
        <v>1261.93</v>
      </c>
    </row>
    <row r="660" customFormat="false" ht="15" hidden="false" customHeight="false" outlineLevel="0" collapsed="false">
      <c r="A660" s="108" t="n">
        <v>25</v>
      </c>
      <c r="B660" s="115" t="n">
        <v>1469.27</v>
      </c>
      <c r="C660" s="115" t="n">
        <v>1413.07</v>
      </c>
      <c r="D660" s="115" t="n">
        <v>1474.1</v>
      </c>
      <c r="E660" s="115" t="n">
        <v>1497.26</v>
      </c>
      <c r="F660" s="115" t="n">
        <v>1497.66</v>
      </c>
      <c r="G660" s="115" t="n">
        <v>1545.38</v>
      </c>
      <c r="H660" s="115" t="n">
        <v>2034.23</v>
      </c>
      <c r="I660" s="115" t="n">
        <v>1653.92</v>
      </c>
      <c r="J660" s="115" t="n">
        <v>1759.02</v>
      </c>
      <c r="K660" s="115" t="n">
        <v>1763.09</v>
      </c>
      <c r="L660" s="115" t="n">
        <v>1772.52</v>
      </c>
      <c r="M660" s="115" t="n">
        <v>1764.71</v>
      </c>
      <c r="N660" s="115" t="n">
        <v>1756.43</v>
      </c>
      <c r="O660" s="115" t="n">
        <v>1773.59</v>
      </c>
      <c r="P660" s="115" t="n">
        <v>1765.39</v>
      </c>
      <c r="Q660" s="115" t="n">
        <v>1754.21</v>
      </c>
      <c r="R660" s="115" t="n">
        <v>1786.83</v>
      </c>
      <c r="S660" s="115" t="n">
        <v>1809.64</v>
      </c>
      <c r="T660" s="115" t="n">
        <v>1851.92</v>
      </c>
      <c r="U660" s="115" t="n">
        <v>1805.23</v>
      </c>
      <c r="V660" s="115" t="n">
        <v>1731.39</v>
      </c>
      <c r="W660" s="115" t="n">
        <v>1643.71</v>
      </c>
      <c r="X660" s="115" t="n">
        <v>1501.73</v>
      </c>
      <c r="Y660" s="115" t="n">
        <v>1469.33</v>
      </c>
    </row>
    <row r="661" customFormat="false" ht="15" hidden="false" customHeight="false" outlineLevel="0" collapsed="false">
      <c r="A661" s="108" t="n">
        <v>26</v>
      </c>
      <c r="B661" s="115" t="n">
        <v>1470.35</v>
      </c>
      <c r="C661" s="115" t="n">
        <v>1471.22</v>
      </c>
      <c r="D661" s="115" t="n">
        <v>1476.26</v>
      </c>
      <c r="E661" s="115" t="n">
        <v>1496.9</v>
      </c>
      <c r="F661" s="115" t="n">
        <v>1509.35</v>
      </c>
      <c r="G661" s="115" t="n">
        <v>1907.59</v>
      </c>
      <c r="H661" s="115" t="n">
        <v>2266.09</v>
      </c>
      <c r="I661" s="115" t="n">
        <v>1951.32</v>
      </c>
      <c r="J661" s="115" t="n">
        <v>1794.65</v>
      </c>
      <c r="K661" s="115" t="n">
        <v>1855.98</v>
      </c>
      <c r="L661" s="115" t="n">
        <v>1854.78</v>
      </c>
      <c r="M661" s="115" t="n">
        <v>1860.38</v>
      </c>
      <c r="N661" s="115" t="n">
        <v>1862.36</v>
      </c>
      <c r="O661" s="115" t="n">
        <v>1874.53</v>
      </c>
      <c r="P661" s="115" t="n">
        <v>1881.73</v>
      </c>
      <c r="Q661" s="115" t="n">
        <v>1919.34</v>
      </c>
      <c r="R661" s="115" t="n">
        <v>1940.19</v>
      </c>
      <c r="S661" s="115" t="n">
        <v>1952.6</v>
      </c>
      <c r="T661" s="115" t="n">
        <v>1993.99</v>
      </c>
      <c r="U661" s="115" t="n">
        <v>1988.69</v>
      </c>
      <c r="V661" s="115" t="n">
        <v>1890.36</v>
      </c>
      <c r="W661" s="115" t="n">
        <v>1774.79</v>
      </c>
      <c r="X661" s="115" t="n">
        <v>1677.64</v>
      </c>
      <c r="Y661" s="115" t="n">
        <v>1518.43</v>
      </c>
    </row>
    <row r="662" customFormat="false" ht="15" hidden="false" customHeight="false" outlineLevel="0" collapsed="false">
      <c r="A662" s="108" t="n">
        <v>27</v>
      </c>
      <c r="B662" s="115" t="n">
        <v>1465.45</v>
      </c>
      <c r="C662" s="115" t="n">
        <v>1476.78</v>
      </c>
      <c r="D662" s="115" t="n">
        <v>1586.28</v>
      </c>
      <c r="E662" s="115" t="n">
        <v>1922.25</v>
      </c>
      <c r="F662" s="115" t="n">
        <v>2268.51</v>
      </c>
      <c r="G662" s="115" t="n">
        <v>2734.49</v>
      </c>
      <c r="H662" s="115" t="n">
        <v>2773.35</v>
      </c>
      <c r="I662" s="115" t="n">
        <v>2784.55</v>
      </c>
      <c r="J662" s="115" t="n">
        <v>1944.33</v>
      </c>
      <c r="K662" s="115" t="n">
        <v>2026.33</v>
      </c>
      <c r="L662" s="115" t="n">
        <v>2015.66</v>
      </c>
      <c r="M662" s="115" t="n">
        <v>1996.75</v>
      </c>
      <c r="N662" s="115" t="n">
        <v>1941.43</v>
      </c>
      <c r="O662" s="115" t="n">
        <v>1950.38</v>
      </c>
      <c r="P662" s="115" t="n">
        <v>1967.39</v>
      </c>
      <c r="Q662" s="115" t="n">
        <v>1955.87</v>
      </c>
      <c r="R662" s="115" t="n">
        <v>1900.6</v>
      </c>
      <c r="S662" s="115" t="n">
        <v>1962.04</v>
      </c>
      <c r="T662" s="115" t="n">
        <v>1912.89</v>
      </c>
      <c r="U662" s="115" t="n">
        <v>1811.43</v>
      </c>
      <c r="V662" s="115" t="n">
        <v>1682.97</v>
      </c>
      <c r="W662" s="115" t="n">
        <v>1530.61</v>
      </c>
      <c r="X662" s="115" t="n">
        <v>1466.15</v>
      </c>
      <c r="Y662" s="115" t="n">
        <v>1417.11</v>
      </c>
    </row>
    <row r="663" customFormat="false" ht="15" hidden="false" customHeight="false" outlineLevel="0" collapsed="false">
      <c r="A663" s="108" t="n">
        <v>28</v>
      </c>
      <c r="B663" s="115" t="n">
        <v>1347.98</v>
      </c>
      <c r="C663" s="115" t="n">
        <v>1115.71</v>
      </c>
      <c r="D663" s="115" t="n">
        <v>1479.96</v>
      </c>
      <c r="E663" s="115" t="n">
        <v>1567.47</v>
      </c>
      <c r="F663" s="115" t="n">
        <v>1594.74</v>
      </c>
      <c r="G663" s="115" t="n">
        <v>2277.37</v>
      </c>
      <c r="H663" s="115" t="n">
        <v>2285.94</v>
      </c>
      <c r="I663" s="115" t="n">
        <v>2272.42</v>
      </c>
      <c r="J663" s="115" t="n">
        <v>1851.95</v>
      </c>
      <c r="K663" s="115" t="n">
        <v>1836.72</v>
      </c>
      <c r="L663" s="115" t="n">
        <v>1753.04</v>
      </c>
      <c r="M663" s="115" t="n">
        <v>1753.52</v>
      </c>
      <c r="N663" s="115" t="n">
        <v>1720.83</v>
      </c>
      <c r="O663" s="115" t="n">
        <v>1858.51</v>
      </c>
      <c r="P663" s="115" t="n">
        <v>2129.03</v>
      </c>
      <c r="Q663" s="115" t="n">
        <v>1895.65</v>
      </c>
      <c r="R663" s="115" t="n">
        <v>1981</v>
      </c>
      <c r="S663" s="115" t="n">
        <v>2276.35</v>
      </c>
      <c r="T663" s="115" t="n">
        <v>1931.37</v>
      </c>
      <c r="U663" s="115" t="n">
        <v>1687.03</v>
      </c>
      <c r="V663" s="115" t="n">
        <v>1472.98</v>
      </c>
      <c r="W663" s="115" t="n">
        <v>1403.01</v>
      </c>
      <c r="X663" s="115" t="n">
        <v>1404.89</v>
      </c>
      <c r="Y663" s="115" t="n">
        <v>1348.72</v>
      </c>
    </row>
    <row r="664" customFormat="false" ht="15" hidden="false" customHeight="false" outlineLevel="0" collapsed="false">
      <c r="A664" s="108" t="n">
        <v>29</v>
      </c>
      <c r="B664" s="115" t="n">
        <v>1739.1</v>
      </c>
      <c r="C664" s="115" t="n">
        <v>1711.38</v>
      </c>
      <c r="D664" s="115" t="n">
        <v>1783.36</v>
      </c>
      <c r="E664" s="115" t="n">
        <v>1774.93</v>
      </c>
      <c r="F664" s="115" t="n">
        <v>2673.47</v>
      </c>
      <c r="G664" s="115" t="n">
        <v>1858.08</v>
      </c>
      <c r="H664" s="115" t="n">
        <v>2297.97</v>
      </c>
      <c r="I664" s="115" t="n">
        <v>1957.49</v>
      </c>
      <c r="J664" s="115" t="n">
        <v>1973.96</v>
      </c>
      <c r="K664" s="115" t="n">
        <v>2048.26</v>
      </c>
      <c r="L664" s="115" t="n">
        <v>2035.9</v>
      </c>
      <c r="M664" s="115" t="n">
        <v>2027.46</v>
      </c>
      <c r="N664" s="115" t="n">
        <v>1989.09</v>
      </c>
      <c r="O664" s="115" t="n">
        <v>2041.82</v>
      </c>
      <c r="P664" s="115" t="n">
        <v>2372.38</v>
      </c>
      <c r="Q664" s="115" t="n">
        <v>2702.64</v>
      </c>
      <c r="R664" s="115" t="n">
        <v>2716.33</v>
      </c>
      <c r="S664" s="115" t="n">
        <v>2732.26</v>
      </c>
      <c r="T664" s="115" t="n">
        <v>2707.62</v>
      </c>
      <c r="U664" s="115" t="n">
        <v>1990.06</v>
      </c>
      <c r="V664" s="115" t="n">
        <v>1894.59</v>
      </c>
      <c r="W664" s="115" t="n">
        <v>1855.63</v>
      </c>
      <c r="X664" s="115" t="n">
        <v>1806.18</v>
      </c>
      <c r="Y664" s="115" t="n">
        <v>1782.93</v>
      </c>
    </row>
    <row r="665" customFormat="false" ht="15" hidden="false" customHeight="false" outlineLevel="0" collapsed="false">
      <c r="A665" s="108" t="n">
        <v>30</v>
      </c>
      <c r="B665" s="115" t="n">
        <v>1618.8</v>
      </c>
      <c r="C665" s="115" t="n">
        <v>1604.68</v>
      </c>
      <c r="D665" s="115" t="n">
        <v>1804.6</v>
      </c>
      <c r="E665" s="115" t="n">
        <v>2289.04</v>
      </c>
      <c r="F665" s="115" t="n">
        <v>2296.83</v>
      </c>
      <c r="G665" s="115" t="n">
        <v>1936.92</v>
      </c>
      <c r="H665" s="115" t="n">
        <v>2713.55</v>
      </c>
      <c r="I665" s="115" t="n">
        <v>2743.16</v>
      </c>
      <c r="J665" s="115" t="n">
        <v>2746.57</v>
      </c>
      <c r="K665" s="115" t="n">
        <v>2747.66</v>
      </c>
      <c r="L665" s="115" t="n">
        <v>2731.5</v>
      </c>
      <c r="M665" s="115" t="n">
        <v>2741.86</v>
      </c>
      <c r="N665" s="115" t="n">
        <v>2727.64</v>
      </c>
      <c r="O665" s="115" t="n">
        <v>2726.07</v>
      </c>
      <c r="P665" s="115" t="n">
        <v>2714.19</v>
      </c>
      <c r="Q665" s="115" t="n">
        <v>2706.35</v>
      </c>
      <c r="R665" s="115" t="n">
        <v>2705.16</v>
      </c>
      <c r="S665" s="115" t="n">
        <v>2702.49</v>
      </c>
      <c r="T665" s="115" t="n">
        <v>2947.46</v>
      </c>
      <c r="U665" s="115" t="n">
        <v>1898.73</v>
      </c>
      <c r="V665" s="115" t="n">
        <v>1839.71</v>
      </c>
      <c r="W665" s="115" t="n">
        <v>1802.74</v>
      </c>
      <c r="X665" s="115" t="n">
        <v>1674.67</v>
      </c>
      <c r="Y665" s="115" t="n">
        <v>1639.34</v>
      </c>
    </row>
    <row r="666" s="72" customFormat="true" ht="15" hidden="false" customHeight="false" outlineLevel="0" collapsed="false">
      <c r="A666" s="108" t="n">
        <v>31</v>
      </c>
      <c r="B666" s="115" t="n">
        <v>1804.84</v>
      </c>
      <c r="C666" s="115" t="n">
        <v>1804.3</v>
      </c>
      <c r="D666" s="115" t="n">
        <v>2430.68</v>
      </c>
      <c r="E666" s="115" t="n">
        <v>2685.9</v>
      </c>
      <c r="F666" s="115" t="n">
        <v>2700.93</v>
      </c>
      <c r="G666" s="115" t="n">
        <v>2698.11</v>
      </c>
      <c r="H666" s="115" t="n">
        <v>2719.69</v>
      </c>
      <c r="I666" s="115" t="n">
        <v>2723.84</v>
      </c>
      <c r="J666" s="115" t="n">
        <v>2728.3</v>
      </c>
      <c r="K666" s="115" t="n">
        <v>2733.04</v>
      </c>
      <c r="L666" s="115" t="n">
        <v>2731.66</v>
      </c>
      <c r="M666" s="115" t="n">
        <v>2726.26</v>
      </c>
      <c r="N666" s="115" t="n">
        <v>2723.58</v>
      </c>
      <c r="O666" s="115" t="n">
        <v>2736.56</v>
      </c>
      <c r="P666" s="115" t="n">
        <v>2734.86</v>
      </c>
      <c r="Q666" s="115" t="n">
        <v>2698.56</v>
      </c>
      <c r="R666" s="115" t="n">
        <v>2708.59</v>
      </c>
      <c r="S666" s="115" t="n">
        <v>2710.09</v>
      </c>
      <c r="T666" s="115" t="n">
        <v>2703.92</v>
      </c>
      <c r="U666" s="115" t="n">
        <v>2744.75</v>
      </c>
      <c r="V666" s="115" t="n">
        <v>2739.86</v>
      </c>
      <c r="W666" s="115" t="n">
        <v>2444.54</v>
      </c>
      <c r="X666" s="115" t="n">
        <v>2373.22</v>
      </c>
      <c r="Y666" s="115" t="n">
        <v>2439.7</v>
      </c>
      <c r="Z666" s="57"/>
    </row>
    <row r="668" customFormat="false" ht="30" hidden="false" customHeight="true" outlineLevel="0" collapsed="false">
      <c r="A668" s="102"/>
      <c r="B668" s="103" t="s">
        <v>121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6.25" hidden="false" customHeight="false" outlineLevel="0" collapsed="false">
      <c r="A669" s="104" t="s">
        <v>95</v>
      </c>
      <c r="B669" s="103" t="s">
        <v>96</v>
      </c>
      <c r="C669" s="103" t="s">
        <v>97</v>
      </c>
      <c r="D669" s="103" t="s">
        <v>98</v>
      </c>
      <c r="E669" s="103" t="s">
        <v>99</v>
      </c>
      <c r="F669" s="103" t="s">
        <v>100</v>
      </c>
      <c r="G669" s="103" t="s">
        <v>101</v>
      </c>
      <c r="H669" s="103" t="s">
        <v>102</v>
      </c>
      <c r="I669" s="103" t="s">
        <v>103</v>
      </c>
      <c r="J669" s="103" t="s">
        <v>104</v>
      </c>
      <c r="K669" s="103" t="s">
        <v>105</v>
      </c>
      <c r="L669" s="103" t="s">
        <v>106</v>
      </c>
      <c r="M669" s="103" t="s">
        <v>107</v>
      </c>
      <c r="N669" s="103" t="s">
        <v>108</v>
      </c>
      <c r="O669" s="103" t="s">
        <v>109</v>
      </c>
      <c r="P669" s="103" t="s">
        <v>110</v>
      </c>
      <c r="Q669" s="103" t="s">
        <v>111</v>
      </c>
      <c r="R669" s="103" t="s">
        <v>112</v>
      </c>
      <c r="S669" s="103" t="s">
        <v>113</v>
      </c>
      <c r="T669" s="103" t="s">
        <v>114</v>
      </c>
      <c r="U669" s="103" t="s">
        <v>115</v>
      </c>
      <c r="V669" s="103" t="s">
        <v>116</v>
      </c>
      <c r="W669" s="103" t="s">
        <v>117</v>
      </c>
      <c r="X669" s="103" t="s">
        <v>118</v>
      </c>
      <c r="Y669" s="103" t="s">
        <v>119</v>
      </c>
    </row>
    <row r="670" customFormat="false" ht="15" hidden="false" customHeight="false" outlineLevel="0" collapsed="false">
      <c r="A670" s="108" t="n">
        <v>1</v>
      </c>
      <c r="B670" s="115" t="n">
        <v>2248.37</v>
      </c>
      <c r="C670" s="115" t="n">
        <v>2233.73</v>
      </c>
      <c r="D670" s="115" t="n">
        <v>2241.25</v>
      </c>
      <c r="E670" s="115" t="n">
        <v>2266.42</v>
      </c>
      <c r="F670" s="115" t="n">
        <v>2277.78</v>
      </c>
      <c r="G670" s="115" t="n">
        <v>2327.61</v>
      </c>
      <c r="H670" s="115" t="n">
        <v>2456.21</v>
      </c>
      <c r="I670" s="115" t="n">
        <v>2461.04</v>
      </c>
      <c r="J670" s="115" t="n">
        <v>2345.99</v>
      </c>
      <c r="K670" s="115" t="n">
        <v>2467.02</v>
      </c>
      <c r="L670" s="115" t="n">
        <v>2804.35</v>
      </c>
      <c r="M670" s="115" t="n">
        <v>2459.98</v>
      </c>
      <c r="N670" s="115" t="n">
        <v>2455.02</v>
      </c>
      <c r="O670" s="115" t="n">
        <v>2590.64</v>
      </c>
      <c r="P670" s="115" t="n">
        <v>2514.29</v>
      </c>
      <c r="Q670" s="115" t="n">
        <v>2579.41</v>
      </c>
      <c r="R670" s="115" t="n">
        <v>2968.43</v>
      </c>
      <c r="S670" s="115" t="n">
        <v>2948.78</v>
      </c>
      <c r="T670" s="115" t="n">
        <v>2432.8</v>
      </c>
      <c r="U670" s="115" t="n">
        <v>2450.15</v>
      </c>
      <c r="V670" s="115" t="n">
        <v>2383.41</v>
      </c>
      <c r="W670" s="115" t="n">
        <v>2358.88</v>
      </c>
      <c r="X670" s="115" t="n">
        <v>2267.73</v>
      </c>
      <c r="Y670" s="115" t="n">
        <v>2218.45</v>
      </c>
      <c r="Z670" s="57" t="n">
        <v>1</v>
      </c>
    </row>
    <row r="671" customFormat="false" ht="15" hidden="false" customHeight="false" outlineLevel="0" collapsed="false">
      <c r="A671" s="108" t="n">
        <v>2</v>
      </c>
      <c r="B671" s="115" t="n">
        <v>2247.83</v>
      </c>
      <c r="C671" s="115" t="n">
        <v>2237.98</v>
      </c>
      <c r="D671" s="115" t="n">
        <v>2272.8</v>
      </c>
      <c r="E671" s="115" t="n">
        <v>2310.17</v>
      </c>
      <c r="F671" s="115" t="n">
        <v>2320.82</v>
      </c>
      <c r="G671" s="115" t="n">
        <v>2319.54</v>
      </c>
      <c r="H671" s="115" t="n">
        <v>2330.8</v>
      </c>
      <c r="I671" s="115" t="n">
        <v>2363.11</v>
      </c>
      <c r="J671" s="115" t="n">
        <v>2406.99</v>
      </c>
      <c r="K671" s="115" t="n">
        <v>2437.25</v>
      </c>
      <c r="L671" s="115" t="n">
        <v>2423.87</v>
      </c>
      <c r="M671" s="115" t="n">
        <v>2422.45</v>
      </c>
      <c r="N671" s="115" t="n">
        <v>2428.97</v>
      </c>
      <c r="O671" s="115" t="n">
        <v>2433.85</v>
      </c>
      <c r="P671" s="115" t="n">
        <v>2398.86</v>
      </c>
      <c r="Q671" s="115" t="n">
        <v>2400.51</v>
      </c>
      <c r="R671" s="115" t="n">
        <v>2602.53</v>
      </c>
      <c r="S671" s="115" t="n">
        <v>2559.37</v>
      </c>
      <c r="T671" s="115" t="n">
        <v>2588.79</v>
      </c>
      <c r="U671" s="115" t="n">
        <v>2454.6</v>
      </c>
      <c r="V671" s="115" t="n">
        <v>2354.79</v>
      </c>
      <c r="W671" s="115" t="n">
        <v>2300.49</v>
      </c>
      <c r="X671" s="115" t="n">
        <v>2211.14</v>
      </c>
      <c r="Y671" s="115" t="n">
        <v>2172.15</v>
      </c>
    </row>
    <row r="672" customFormat="false" ht="15" hidden="false" customHeight="false" outlineLevel="0" collapsed="false">
      <c r="A672" s="108" t="n">
        <v>3</v>
      </c>
      <c r="B672" s="115" t="n">
        <v>2152.67</v>
      </c>
      <c r="C672" s="115" t="n">
        <v>2146.51</v>
      </c>
      <c r="D672" s="115" t="n">
        <v>2181.04</v>
      </c>
      <c r="E672" s="115" t="n">
        <v>2207.59</v>
      </c>
      <c r="F672" s="115" t="n">
        <v>2322.39</v>
      </c>
      <c r="G672" s="115" t="n">
        <v>2344.86</v>
      </c>
      <c r="H672" s="115" t="n">
        <v>2365.32</v>
      </c>
      <c r="I672" s="115" t="n">
        <v>2396.06</v>
      </c>
      <c r="J672" s="115" t="n">
        <v>2443.06</v>
      </c>
      <c r="K672" s="115" t="n">
        <v>2439.82</v>
      </c>
      <c r="L672" s="115" t="n">
        <v>2440.57</v>
      </c>
      <c r="M672" s="115" t="n">
        <v>2436.79</v>
      </c>
      <c r="N672" s="115" t="n">
        <v>2436.22</v>
      </c>
      <c r="O672" s="115" t="n">
        <v>2448.88</v>
      </c>
      <c r="P672" s="115" t="n">
        <v>2438.08</v>
      </c>
      <c r="Q672" s="115" t="n">
        <v>2453.9</v>
      </c>
      <c r="R672" s="115" t="n">
        <v>2512.51</v>
      </c>
      <c r="S672" s="115" t="n">
        <v>2571.95</v>
      </c>
      <c r="T672" s="115" t="n">
        <v>2483.86</v>
      </c>
      <c r="U672" s="115" t="n">
        <v>2435.15</v>
      </c>
      <c r="V672" s="115" t="n">
        <v>2395.83</v>
      </c>
      <c r="W672" s="115" t="n">
        <v>2370.62</v>
      </c>
      <c r="X672" s="115" t="n">
        <v>2293.17</v>
      </c>
      <c r="Y672" s="115" t="n">
        <v>2218.91</v>
      </c>
    </row>
    <row r="673" customFormat="false" ht="15" hidden="false" customHeight="false" outlineLevel="0" collapsed="false">
      <c r="A673" s="108" t="n">
        <v>4</v>
      </c>
      <c r="B673" s="115" t="n">
        <v>2281.02</v>
      </c>
      <c r="C673" s="115" t="n">
        <v>2243.59</v>
      </c>
      <c r="D673" s="115" t="n">
        <v>2237.39</v>
      </c>
      <c r="E673" s="115" t="n">
        <v>2278.35</v>
      </c>
      <c r="F673" s="115" t="n">
        <v>2347.68</v>
      </c>
      <c r="G673" s="115" t="n">
        <v>2350.85</v>
      </c>
      <c r="H673" s="115" t="n">
        <v>2382.74</v>
      </c>
      <c r="I673" s="115" t="n">
        <v>2530.08</v>
      </c>
      <c r="J673" s="115" t="n">
        <v>2469.47</v>
      </c>
      <c r="K673" s="115" t="n">
        <v>2586.43</v>
      </c>
      <c r="L673" s="115" t="n">
        <v>2609.51</v>
      </c>
      <c r="M673" s="115" t="n">
        <v>2586.68</v>
      </c>
      <c r="N673" s="115" t="n">
        <v>2573.46</v>
      </c>
      <c r="O673" s="115" t="n">
        <v>2914.5</v>
      </c>
      <c r="P673" s="115" t="n">
        <v>2577.17</v>
      </c>
      <c r="Q673" s="115" t="n">
        <v>2570.58</v>
      </c>
      <c r="R673" s="115" t="n">
        <v>2568.09</v>
      </c>
      <c r="S673" s="115" t="n">
        <v>2570.78</v>
      </c>
      <c r="T673" s="115" t="n">
        <v>2681.57</v>
      </c>
      <c r="U673" s="115" t="n">
        <v>2555.66</v>
      </c>
      <c r="V673" s="115" t="n">
        <v>2411.03</v>
      </c>
      <c r="W673" s="115" t="n">
        <v>2439.33</v>
      </c>
      <c r="X673" s="115" t="n">
        <v>2355.26</v>
      </c>
      <c r="Y673" s="115" t="n">
        <v>2260.33</v>
      </c>
    </row>
    <row r="674" customFormat="false" ht="15" hidden="false" customHeight="false" outlineLevel="0" collapsed="false">
      <c r="A674" s="108" t="n">
        <v>5</v>
      </c>
      <c r="B674" s="115" t="n">
        <v>2224.23</v>
      </c>
      <c r="C674" s="115" t="n">
        <v>2198.06</v>
      </c>
      <c r="D674" s="115" t="n">
        <v>2192.29</v>
      </c>
      <c r="E674" s="115" t="n">
        <v>2193.99</v>
      </c>
      <c r="F674" s="115" t="n">
        <v>2232.44</v>
      </c>
      <c r="G674" s="115" t="n">
        <v>2232.17</v>
      </c>
      <c r="H674" s="115" t="n">
        <v>2257.39</v>
      </c>
      <c r="I674" s="115" t="n">
        <v>2416.93</v>
      </c>
      <c r="J674" s="115" t="n">
        <v>2500.95</v>
      </c>
      <c r="K674" s="115" t="n">
        <v>2627.58</v>
      </c>
      <c r="L674" s="115" t="n">
        <v>2582.51</v>
      </c>
      <c r="M674" s="115" t="n">
        <v>2583.32</v>
      </c>
      <c r="N674" s="115" t="n">
        <v>2398.27</v>
      </c>
      <c r="O674" s="115" t="n">
        <v>2407</v>
      </c>
      <c r="P674" s="115" t="n">
        <v>2365.46</v>
      </c>
      <c r="Q674" s="115" t="n">
        <v>2349.15</v>
      </c>
      <c r="R674" s="115" t="n">
        <v>2381.97</v>
      </c>
      <c r="S674" s="115" t="n">
        <v>2393.35</v>
      </c>
      <c r="T674" s="115" t="n">
        <v>2442.39</v>
      </c>
      <c r="U674" s="115" t="n">
        <v>2643.34</v>
      </c>
      <c r="V674" s="115" t="n">
        <v>2447.21</v>
      </c>
      <c r="W674" s="115" t="n">
        <v>2356.63</v>
      </c>
      <c r="X674" s="115" t="n">
        <v>2258.95</v>
      </c>
      <c r="Y674" s="115" t="n">
        <v>2218.36</v>
      </c>
    </row>
    <row r="675" customFormat="false" ht="15" hidden="false" customHeight="false" outlineLevel="0" collapsed="false">
      <c r="A675" s="108" t="n">
        <v>6</v>
      </c>
      <c r="B675" s="115" t="n">
        <v>2107.72</v>
      </c>
      <c r="C675" s="115" t="n">
        <v>2100.92</v>
      </c>
      <c r="D675" s="115" t="n">
        <v>2109.44</v>
      </c>
      <c r="E675" s="115" t="n">
        <v>2252.78</v>
      </c>
      <c r="F675" s="115" t="n">
        <v>2253.46</v>
      </c>
      <c r="G675" s="115" t="n">
        <v>2248.38</v>
      </c>
      <c r="H675" s="115" t="n">
        <v>2314.72</v>
      </c>
      <c r="I675" s="115" t="n">
        <v>2385.22</v>
      </c>
      <c r="J675" s="115" t="n">
        <v>2527.92</v>
      </c>
      <c r="K675" s="115" t="n">
        <v>2541.21</v>
      </c>
      <c r="L675" s="115" t="n">
        <v>2520.68</v>
      </c>
      <c r="M675" s="115" t="n">
        <v>2513.97</v>
      </c>
      <c r="N675" s="115" t="n">
        <v>2503.57</v>
      </c>
      <c r="O675" s="115" t="n">
        <v>2426.93</v>
      </c>
      <c r="P675" s="115" t="n">
        <v>2425.83</v>
      </c>
      <c r="Q675" s="115" t="n">
        <v>2419.23</v>
      </c>
      <c r="R675" s="115" t="n">
        <v>2422.18</v>
      </c>
      <c r="S675" s="115" t="n">
        <v>2536.3</v>
      </c>
      <c r="T675" s="115" t="n">
        <v>2566.68</v>
      </c>
      <c r="U675" s="115" t="n">
        <v>2461.08</v>
      </c>
      <c r="V675" s="115" t="n">
        <v>2249.95</v>
      </c>
      <c r="W675" s="115" t="n">
        <v>2211.29</v>
      </c>
      <c r="X675" s="115" t="n">
        <v>2126.13</v>
      </c>
      <c r="Y675" s="115" t="n">
        <v>2102.65</v>
      </c>
    </row>
    <row r="676" customFormat="false" ht="15" hidden="false" customHeight="false" outlineLevel="0" collapsed="false">
      <c r="A676" s="108" t="n">
        <v>7</v>
      </c>
      <c r="B676" s="115" t="n">
        <v>1865.47</v>
      </c>
      <c r="C676" s="115" t="n">
        <v>1830.47</v>
      </c>
      <c r="D676" s="115" t="n">
        <v>1830.81</v>
      </c>
      <c r="E676" s="115" t="n">
        <v>1833.27</v>
      </c>
      <c r="F676" s="115" t="n">
        <v>2000.75</v>
      </c>
      <c r="G676" s="115" t="n">
        <v>2033.5</v>
      </c>
      <c r="H676" s="115" t="n">
        <v>2032.18</v>
      </c>
      <c r="I676" s="115" t="n">
        <v>2068.24</v>
      </c>
      <c r="J676" s="115" t="n">
        <v>2123.38</v>
      </c>
      <c r="K676" s="115" t="n">
        <v>2145.92</v>
      </c>
      <c r="L676" s="115" t="n">
        <v>2141.96</v>
      </c>
      <c r="M676" s="115" t="n">
        <v>2139.34</v>
      </c>
      <c r="N676" s="115" t="n">
        <v>2102.23</v>
      </c>
      <c r="O676" s="115" t="n">
        <v>2139.03</v>
      </c>
      <c r="P676" s="115" t="n">
        <v>2154.58</v>
      </c>
      <c r="Q676" s="115" t="n">
        <v>2286.07</v>
      </c>
      <c r="R676" s="115" t="n">
        <v>2306.04</v>
      </c>
      <c r="S676" s="115" t="n">
        <v>2317.32</v>
      </c>
      <c r="T676" s="115" t="n">
        <v>2297.95</v>
      </c>
      <c r="U676" s="115" t="n">
        <v>2103.29</v>
      </c>
      <c r="V676" s="115" t="n">
        <v>2073.47</v>
      </c>
      <c r="W676" s="115" t="n">
        <v>2025.98</v>
      </c>
      <c r="X676" s="115" t="n">
        <v>1900.3</v>
      </c>
      <c r="Y676" s="115" t="n">
        <v>1895.08</v>
      </c>
    </row>
    <row r="677" customFormat="false" ht="15" hidden="false" customHeight="false" outlineLevel="0" collapsed="false">
      <c r="A677" s="108" t="n">
        <v>8</v>
      </c>
      <c r="B677" s="115" t="n">
        <v>1861.48</v>
      </c>
      <c r="C677" s="115" t="n">
        <v>1838.81</v>
      </c>
      <c r="D677" s="115" t="n">
        <v>1861</v>
      </c>
      <c r="E677" s="115" t="n">
        <v>1951.87</v>
      </c>
      <c r="F677" s="115" t="n">
        <v>2009.36</v>
      </c>
      <c r="G677" s="115" t="n">
        <v>2062.84</v>
      </c>
      <c r="H677" s="115" t="n">
        <v>2092.52</v>
      </c>
      <c r="I677" s="115" t="n">
        <v>2104.79</v>
      </c>
      <c r="J677" s="115" t="n">
        <v>2110.49</v>
      </c>
      <c r="K677" s="115" t="n">
        <v>2127.36</v>
      </c>
      <c r="L677" s="115" t="n">
        <v>2123.13</v>
      </c>
      <c r="M677" s="115" t="n">
        <v>2126.53</v>
      </c>
      <c r="N677" s="115" t="n">
        <v>2091.09</v>
      </c>
      <c r="O677" s="115" t="n">
        <v>2119.5</v>
      </c>
      <c r="P677" s="115" t="n">
        <v>2125.19</v>
      </c>
      <c r="Q677" s="115" t="n">
        <v>2123.23</v>
      </c>
      <c r="R677" s="115" t="n">
        <v>2126.87</v>
      </c>
      <c r="S677" s="115" t="n">
        <v>2132.23</v>
      </c>
      <c r="T677" s="115" t="n">
        <v>2123.35</v>
      </c>
      <c r="U677" s="115" t="n">
        <v>2086.02</v>
      </c>
      <c r="V677" s="115" t="n">
        <v>2096.3</v>
      </c>
      <c r="W677" s="115" t="n">
        <v>2070.46</v>
      </c>
      <c r="X677" s="115" t="n">
        <v>1997.36</v>
      </c>
      <c r="Y677" s="115" t="n">
        <v>1885.88</v>
      </c>
    </row>
    <row r="678" customFormat="false" ht="15" hidden="false" customHeight="false" outlineLevel="0" collapsed="false">
      <c r="A678" s="108" t="n">
        <v>9</v>
      </c>
      <c r="B678" s="115" t="n">
        <v>1850.02</v>
      </c>
      <c r="C678" s="115" t="n">
        <v>1827.05</v>
      </c>
      <c r="D678" s="115" t="n">
        <v>1826.87</v>
      </c>
      <c r="E678" s="115" t="n">
        <v>1811.62</v>
      </c>
      <c r="F678" s="115" t="n">
        <v>1803.21</v>
      </c>
      <c r="G678" s="115" t="n">
        <v>1807.99</v>
      </c>
      <c r="H678" s="115" t="n">
        <v>1821.68</v>
      </c>
      <c r="I678" s="115" t="n">
        <v>1836.9</v>
      </c>
      <c r="J678" s="115" t="n">
        <v>1978.24</v>
      </c>
      <c r="K678" s="115" t="n">
        <v>2021.44</v>
      </c>
      <c r="L678" s="115" t="n">
        <v>2030.13</v>
      </c>
      <c r="M678" s="115" t="n">
        <v>1965.25</v>
      </c>
      <c r="N678" s="115" t="n">
        <v>1964.02</v>
      </c>
      <c r="O678" s="115" t="n">
        <v>2016.19</v>
      </c>
      <c r="P678" s="115" t="n">
        <v>1965.4</v>
      </c>
      <c r="Q678" s="115" t="n">
        <v>1942.44</v>
      </c>
      <c r="R678" s="115" t="n">
        <v>1886.05</v>
      </c>
      <c r="S678" s="115" t="n">
        <v>2017.75</v>
      </c>
      <c r="T678" s="115" t="n">
        <v>1895.87</v>
      </c>
      <c r="U678" s="115" t="n">
        <v>1874.88</v>
      </c>
      <c r="V678" s="115" t="n">
        <v>2056.75</v>
      </c>
      <c r="W678" s="115" t="n">
        <v>1973.47</v>
      </c>
      <c r="X678" s="115" t="n">
        <v>1859.53</v>
      </c>
      <c r="Y678" s="115" t="n">
        <v>1827.68</v>
      </c>
    </row>
    <row r="679" customFormat="false" ht="15" hidden="false" customHeight="false" outlineLevel="0" collapsed="false">
      <c r="A679" s="108" t="n">
        <v>10</v>
      </c>
      <c r="B679" s="115" t="n">
        <v>1825.61</v>
      </c>
      <c r="C679" s="115" t="n">
        <v>1806.13</v>
      </c>
      <c r="D679" s="115" t="n">
        <v>1848.82</v>
      </c>
      <c r="E679" s="115" t="n">
        <v>1924.97</v>
      </c>
      <c r="F679" s="115" t="n">
        <v>1923.98</v>
      </c>
      <c r="G679" s="115" t="n">
        <v>1927.99</v>
      </c>
      <c r="H679" s="115" t="n">
        <v>1938.42</v>
      </c>
      <c r="I679" s="115" t="n">
        <v>1946.38</v>
      </c>
      <c r="J679" s="115" t="n">
        <v>1996.27</v>
      </c>
      <c r="K679" s="115" t="n">
        <v>1989.94</v>
      </c>
      <c r="L679" s="115" t="n">
        <v>1986.67</v>
      </c>
      <c r="M679" s="115" t="n">
        <v>2015.04</v>
      </c>
      <c r="N679" s="115" t="n">
        <v>1986.89</v>
      </c>
      <c r="O679" s="115" t="n">
        <v>1975.54</v>
      </c>
      <c r="P679" s="115" t="n">
        <v>1956.85</v>
      </c>
      <c r="Q679" s="115" t="n">
        <v>1965.75</v>
      </c>
      <c r="R679" s="115" t="n">
        <v>1980</v>
      </c>
      <c r="S679" s="115" t="n">
        <v>1849.67</v>
      </c>
      <c r="T679" s="115" t="n">
        <v>1874.38</v>
      </c>
      <c r="U679" s="115" t="n">
        <v>1905.84</v>
      </c>
      <c r="V679" s="115" t="n">
        <v>2053.72</v>
      </c>
      <c r="W679" s="115" t="n">
        <v>1972.22</v>
      </c>
      <c r="X679" s="115" t="n">
        <v>1880.11</v>
      </c>
      <c r="Y679" s="115" t="n">
        <v>1857.81</v>
      </c>
    </row>
    <row r="680" customFormat="false" ht="15" hidden="false" customHeight="false" outlineLevel="0" collapsed="false">
      <c r="A680" s="108" t="n">
        <v>11</v>
      </c>
      <c r="B680" s="115" t="n">
        <v>1859.93</v>
      </c>
      <c r="C680" s="115" t="n">
        <v>1845.42</v>
      </c>
      <c r="D680" s="115" t="n">
        <v>1851.08</v>
      </c>
      <c r="E680" s="115" t="n">
        <v>1867.32</v>
      </c>
      <c r="F680" s="115" t="n">
        <v>1858.53</v>
      </c>
      <c r="G680" s="115" t="n">
        <v>1856.03</v>
      </c>
      <c r="H680" s="115" t="n">
        <v>1910.32</v>
      </c>
      <c r="I680" s="115" t="n">
        <v>1929.47</v>
      </c>
      <c r="J680" s="115" t="n">
        <v>2023.51</v>
      </c>
      <c r="K680" s="115" t="n">
        <v>2168.57</v>
      </c>
      <c r="L680" s="115" t="n">
        <v>2050.97</v>
      </c>
      <c r="M680" s="115" t="n">
        <v>2029.01</v>
      </c>
      <c r="N680" s="115" t="n">
        <v>2020.28</v>
      </c>
      <c r="O680" s="115" t="n">
        <v>2016.82</v>
      </c>
      <c r="P680" s="115" t="n">
        <v>2017.74</v>
      </c>
      <c r="Q680" s="115" t="n">
        <v>2036.51</v>
      </c>
      <c r="R680" s="115" t="n">
        <v>2148.4</v>
      </c>
      <c r="S680" s="115" t="n">
        <v>2044.04</v>
      </c>
      <c r="T680" s="115" t="n">
        <v>1886.99</v>
      </c>
      <c r="U680" s="115" t="n">
        <v>2021.54</v>
      </c>
      <c r="V680" s="115" t="n">
        <v>2061.59</v>
      </c>
      <c r="W680" s="115" t="n">
        <v>2006.63</v>
      </c>
      <c r="X680" s="115" t="n">
        <v>1945.62</v>
      </c>
      <c r="Y680" s="115" t="n">
        <v>1914.71</v>
      </c>
    </row>
    <row r="681" customFormat="false" ht="15" hidden="false" customHeight="false" outlineLevel="0" collapsed="false">
      <c r="A681" s="108" t="n">
        <v>12</v>
      </c>
      <c r="B681" s="115" t="n">
        <v>1843.11</v>
      </c>
      <c r="C681" s="115" t="n">
        <v>1855.3</v>
      </c>
      <c r="D681" s="115" t="n">
        <v>1846.53</v>
      </c>
      <c r="E681" s="115" t="n">
        <v>1846.54</v>
      </c>
      <c r="F681" s="115" t="n">
        <v>1838.88</v>
      </c>
      <c r="G681" s="115" t="n">
        <v>1960.76</v>
      </c>
      <c r="H681" s="115" t="n">
        <v>1919.72</v>
      </c>
      <c r="I681" s="115" t="n">
        <v>1857.57</v>
      </c>
      <c r="J681" s="115" t="n">
        <v>1888.09</v>
      </c>
      <c r="K681" s="115" t="n">
        <v>1919.04</v>
      </c>
      <c r="L681" s="115" t="n">
        <v>1923.41</v>
      </c>
      <c r="M681" s="115" t="n">
        <v>1916.21</v>
      </c>
      <c r="N681" s="115" t="n">
        <v>1916.69</v>
      </c>
      <c r="O681" s="115" t="n">
        <v>1917.21</v>
      </c>
      <c r="P681" s="115" t="n">
        <v>1923.24</v>
      </c>
      <c r="Q681" s="115" t="n">
        <v>1926.57</v>
      </c>
      <c r="R681" s="115" t="n">
        <v>1951.21</v>
      </c>
      <c r="S681" s="115" t="n">
        <v>1919.9</v>
      </c>
      <c r="T681" s="115" t="n">
        <v>1831.04</v>
      </c>
      <c r="U681" s="115" t="n">
        <v>1938.6</v>
      </c>
      <c r="V681" s="115" t="n">
        <v>1958.62</v>
      </c>
      <c r="W681" s="115" t="n">
        <v>1899.62</v>
      </c>
      <c r="X681" s="115" t="n">
        <v>1855.19</v>
      </c>
      <c r="Y681" s="115" t="n">
        <v>1841.32</v>
      </c>
    </row>
    <row r="682" customFormat="false" ht="15" hidden="false" customHeight="false" outlineLevel="0" collapsed="false">
      <c r="A682" s="108" t="n">
        <v>13</v>
      </c>
      <c r="B682" s="115" t="n">
        <v>1798</v>
      </c>
      <c r="C682" s="115" t="n">
        <v>1741.39</v>
      </c>
      <c r="D682" s="115" t="n">
        <v>1782.16</v>
      </c>
      <c r="E682" s="115" t="n">
        <v>1864.07</v>
      </c>
      <c r="F682" s="115" t="n">
        <v>1886.69</v>
      </c>
      <c r="G682" s="115" t="n">
        <v>1920.08</v>
      </c>
      <c r="H682" s="115" t="n">
        <v>1929.5</v>
      </c>
      <c r="I682" s="115" t="n">
        <v>1925.56</v>
      </c>
      <c r="J682" s="115" t="n">
        <v>1885.03</v>
      </c>
      <c r="K682" s="115" t="n">
        <v>1916.32</v>
      </c>
      <c r="L682" s="115" t="n">
        <v>1871.45</v>
      </c>
      <c r="M682" s="115" t="n">
        <v>1876.93</v>
      </c>
      <c r="N682" s="115" t="n">
        <v>1861.34</v>
      </c>
      <c r="O682" s="115" t="n">
        <v>2109.49</v>
      </c>
      <c r="P682" s="115" t="n">
        <v>1863.23</v>
      </c>
      <c r="Q682" s="115" t="n">
        <v>1883.29</v>
      </c>
      <c r="R682" s="115" t="n">
        <v>1878.44</v>
      </c>
      <c r="S682" s="115" t="n">
        <v>1894.51</v>
      </c>
      <c r="T682" s="115" t="n">
        <v>1876.84</v>
      </c>
      <c r="U682" s="115" t="n">
        <v>1778.39</v>
      </c>
      <c r="V682" s="115" t="n">
        <v>1794.81</v>
      </c>
      <c r="W682" s="115" t="n">
        <v>1747.11</v>
      </c>
      <c r="X682" s="115" t="n">
        <v>1733.22</v>
      </c>
      <c r="Y682" s="115" t="n">
        <v>1737.75</v>
      </c>
    </row>
    <row r="683" customFormat="false" ht="15" hidden="false" customHeight="false" outlineLevel="0" collapsed="false">
      <c r="A683" s="108" t="n">
        <v>14</v>
      </c>
      <c r="B683" s="115" t="n">
        <v>1699.75</v>
      </c>
      <c r="C683" s="115" t="n">
        <v>1696.18</v>
      </c>
      <c r="D683" s="115" t="n">
        <v>1698.69</v>
      </c>
      <c r="E683" s="115" t="n">
        <v>1710.78</v>
      </c>
      <c r="F683" s="115" t="n">
        <v>1737.34</v>
      </c>
      <c r="G683" s="115" t="n">
        <v>1935.69</v>
      </c>
      <c r="H683" s="115" t="n">
        <v>1767.55</v>
      </c>
      <c r="I683" s="115" t="n">
        <v>1764.28</v>
      </c>
      <c r="J683" s="115" t="n">
        <v>1764.53</v>
      </c>
      <c r="K683" s="115" t="n">
        <v>1765.56</v>
      </c>
      <c r="L683" s="115" t="n">
        <v>2004.48</v>
      </c>
      <c r="M683" s="115" t="n">
        <v>2005.56</v>
      </c>
      <c r="N683" s="115" t="n">
        <v>1865.5</v>
      </c>
      <c r="O683" s="115" t="n">
        <v>1991.81</v>
      </c>
      <c r="P683" s="115" t="n">
        <v>2001.12</v>
      </c>
      <c r="Q683" s="115" t="n">
        <v>2000.41</v>
      </c>
      <c r="R683" s="115" t="n">
        <v>1915.04</v>
      </c>
      <c r="S683" s="115" t="n">
        <v>1921.92</v>
      </c>
      <c r="T683" s="115" t="n">
        <v>1872.02</v>
      </c>
      <c r="U683" s="115" t="n">
        <v>1692.34</v>
      </c>
      <c r="V683" s="115" t="n">
        <v>1690.38</v>
      </c>
      <c r="W683" s="115" t="n">
        <v>1692.61</v>
      </c>
      <c r="X683" s="115" t="n">
        <v>1688.54</v>
      </c>
      <c r="Y683" s="115" t="n">
        <v>1694.24</v>
      </c>
    </row>
    <row r="684" customFormat="false" ht="15" hidden="false" customHeight="false" outlineLevel="0" collapsed="false">
      <c r="A684" s="108" t="n">
        <v>15</v>
      </c>
      <c r="B684" s="115" t="n">
        <v>1542.95</v>
      </c>
      <c r="C684" s="115" t="n">
        <v>1699.55</v>
      </c>
      <c r="D684" s="115" t="n">
        <v>1749.46</v>
      </c>
      <c r="E684" s="115" t="n">
        <v>1774.16</v>
      </c>
      <c r="F684" s="115" t="n">
        <v>1834.73</v>
      </c>
      <c r="G684" s="115" t="n">
        <v>1884.41</v>
      </c>
      <c r="H684" s="115" t="n">
        <v>1921.96</v>
      </c>
      <c r="I684" s="115" t="n">
        <v>1923.65</v>
      </c>
      <c r="J684" s="115" t="n">
        <v>1922.45</v>
      </c>
      <c r="K684" s="115" t="n">
        <v>1921.65</v>
      </c>
      <c r="L684" s="115" t="n">
        <v>1930.09</v>
      </c>
      <c r="M684" s="115" t="n">
        <v>1932.5</v>
      </c>
      <c r="N684" s="115" t="n">
        <v>1924.66</v>
      </c>
      <c r="O684" s="115" t="n">
        <v>1929.23</v>
      </c>
      <c r="P684" s="115" t="n">
        <v>1951.58</v>
      </c>
      <c r="Q684" s="115" t="n">
        <v>1953.72</v>
      </c>
      <c r="R684" s="115" t="n">
        <v>1946.33</v>
      </c>
      <c r="S684" s="115" t="n">
        <v>1979.58</v>
      </c>
      <c r="T684" s="115" t="n">
        <v>1968.17</v>
      </c>
      <c r="U684" s="115" t="n">
        <v>1818.62</v>
      </c>
      <c r="V684" s="115" t="n">
        <v>1559.47</v>
      </c>
      <c r="W684" s="115" t="n">
        <v>1531.16</v>
      </c>
      <c r="X684" s="115" t="n">
        <v>1526.16</v>
      </c>
      <c r="Y684" s="115" t="n">
        <v>1539.24</v>
      </c>
    </row>
    <row r="685" customFormat="false" ht="15" hidden="false" customHeight="false" outlineLevel="0" collapsed="false">
      <c r="A685" s="108" t="n">
        <v>16</v>
      </c>
      <c r="B685" s="115" t="n">
        <v>1672.37</v>
      </c>
      <c r="C685" s="115" t="n">
        <v>1666.36</v>
      </c>
      <c r="D685" s="115" t="n">
        <v>1688.34</v>
      </c>
      <c r="E685" s="115" t="n">
        <v>1733.51</v>
      </c>
      <c r="F685" s="115" t="n">
        <v>1826.58</v>
      </c>
      <c r="G685" s="115" t="n">
        <v>1921.73</v>
      </c>
      <c r="H685" s="115" t="n">
        <v>1927.47</v>
      </c>
      <c r="I685" s="115" t="n">
        <v>2006.49</v>
      </c>
      <c r="J685" s="115" t="n">
        <v>2016.61</v>
      </c>
      <c r="K685" s="115" t="n">
        <v>2110.52</v>
      </c>
      <c r="L685" s="115" t="n">
        <v>2110.69</v>
      </c>
      <c r="M685" s="115" t="n">
        <v>2049.84</v>
      </c>
      <c r="N685" s="115" t="n">
        <v>2042</v>
      </c>
      <c r="O685" s="115" t="n">
        <v>2031.03</v>
      </c>
      <c r="P685" s="115" t="n">
        <v>2038.29</v>
      </c>
      <c r="Q685" s="115" t="n">
        <v>2100.83</v>
      </c>
      <c r="R685" s="115" t="n">
        <v>2104.5</v>
      </c>
      <c r="S685" s="115" t="n">
        <v>2157.17</v>
      </c>
      <c r="T685" s="115" t="n">
        <v>2055.49</v>
      </c>
      <c r="U685" s="115" t="n">
        <v>1763</v>
      </c>
      <c r="V685" s="115" t="n">
        <v>1953.67</v>
      </c>
      <c r="W685" s="115" t="n">
        <v>1691.28</v>
      </c>
      <c r="X685" s="115" t="n">
        <v>1676.64</v>
      </c>
      <c r="Y685" s="115" t="n">
        <v>1676.61</v>
      </c>
    </row>
    <row r="686" customFormat="false" ht="15" hidden="false" customHeight="false" outlineLevel="0" collapsed="false">
      <c r="A686" s="108" t="n">
        <v>17</v>
      </c>
      <c r="B686" s="115" t="n">
        <v>1737.68</v>
      </c>
      <c r="C686" s="115" t="n">
        <v>1730.67</v>
      </c>
      <c r="D686" s="115" t="n">
        <v>1749.59</v>
      </c>
      <c r="E686" s="115" t="n">
        <v>1737.89</v>
      </c>
      <c r="F686" s="115" t="n">
        <v>1749.85</v>
      </c>
      <c r="G686" s="115" t="n">
        <v>1784.46</v>
      </c>
      <c r="H686" s="115" t="n">
        <v>1783.85</v>
      </c>
      <c r="I686" s="115" t="n">
        <v>1780.19</v>
      </c>
      <c r="J686" s="115" t="n">
        <v>1785.66</v>
      </c>
      <c r="K686" s="115" t="n">
        <v>1787.15</v>
      </c>
      <c r="L686" s="115" t="n">
        <v>1805.01</v>
      </c>
      <c r="M686" s="115" t="n">
        <v>1790.59</v>
      </c>
      <c r="N686" s="115" t="n">
        <v>1791.56</v>
      </c>
      <c r="O686" s="115" t="n">
        <v>1802.1</v>
      </c>
      <c r="P686" s="115" t="n">
        <v>1798.76</v>
      </c>
      <c r="Q686" s="115" t="n">
        <v>1817.08</v>
      </c>
      <c r="R686" s="115" t="n">
        <v>1813.69</v>
      </c>
      <c r="S686" s="115" t="n">
        <v>2174.36</v>
      </c>
      <c r="T686" s="115" t="n">
        <v>2359.8</v>
      </c>
      <c r="U686" s="115" t="n">
        <v>2130.17</v>
      </c>
      <c r="V686" s="115" t="n">
        <v>1971.43</v>
      </c>
      <c r="W686" s="115" t="n">
        <v>1755.56</v>
      </c>
      <c r="X686" s="115" t="n">
        <v>1758.09</v>
      </c>
      <c r="Y686" s="115" t="n">
        <v>1750.54</v>
      </c>
    </row>
    <row r="687" customFormat="false" ht="15" hidden="false" customHeight="false" outlineLevel="0" collapsed="false">
      <c r="A687" s="108" t="n">
        <v>18</v>
      </c>
      <c r="B687" s="115" t="n">
        <v>1741.57</v>
      </c>
      <c r="C687" s="115" t="n">
        <v>1743.4</v>
      </c>
      <c r="D687" s="115" t="n">
        <v>1751.16</v>
      </c>
      <c r="E687" s="115" t="n">
        <v>1765.7</v>
      </c>
      <c r="F687" s="115" t="n">
        <v>1762.46</v>
      </c>
      <c r="G687" s="115" t="n">
        <v>1755.17</v>
      </c>
      <c r="H687" s="115" t="n">
        <v>1943.59</v>
      </c>
      <c r="I687" s="115" t="n">
        <v>2015.45</v>
      </c>
      <c r="J687" s="115" t="n">
        <v>2055.27</v>
      </c>
      <c r="K687" s="115" t="n">
        <v>2055.83</v>
      </c>
      <c r="L687" s="115" t="n">
        <v>2064.89</v>
      </c>
      <c r="M687" s="115" t="n">
        <v>1790.22</v>
      </c>
      <c r="N687" s="115" t="n">
        <v>1790.93</v>
      </c>
      <c r="O687" s="115" t="n">
        <v>1996.03</v>
      </c>
      <c r="P687" s="115" t="n">
        <v>1804.13</v>
      </c>
      <c r="Q687" s="115" t="n">
        <v>1815.2</v>
      </c>
      <c r="R687" s="115" t="n">
        <v>1798.35</v>
      </c>
      <c r="S687" s="115" t="n">
        <v>2114.99</v>
      </c>
      <c r="T687" s="115" t="n">
        <v>2230.3</v>
      </c>
      <c r="U687" s="115" t="n">
        <v>2068.16</v>
      </c>
      <c r="V687" s="115" t="n">
        <v>1969.39</v>
      </c>
      <c r="W687" s="115" t="n">
        <v>1752.28</v>
      </c>
      <c r="X687" s="115" t="n">
        <v>1747.85</v>
      </c>
      <c r="Y687" s="115" t="n">
        <v>1713.46</v>
      </c>
    </row>
    <row r="688" customFormat="false" ht="15" hidden="false" customHeight="false" outlineLevel="0" collapsed="false">
      <c r="A688" s="108" t="n">
        <v>19</v>
      </c>
      <c r="B688" s="115" t="n">
        <v>1730.79</v>
      </c>
      <c r="C688" s="115" t="n">
        <v>1687.26</v>
      </c>
      <c r="D688" s="115" t="n">
        <v>1691.34</v>
      </c>
      <c r="E688" s="115" t="n">
        <v>1715.9</v>
      </c>
      <c r="F688" s="115" t="n">
        <v>1716.27</v>
      </c>
      <c r="G688" s="115" t="n">
        <v>1693.52</v>
      </c>
      <c r="H688" s="115" t="n">
        <v>1702.59</v>
      </c>
      <c r="I688" s="115" t="n">
        <v>1707.02</v>
      </c>
      <c r="J688" s="115" t="n">
        <v>1720.39</v>
      </c>
      <c r="K688" s="115" t="n">
        <v>1708.19</v>
      </c>
      <c r="L688" s="115" t="n">
        <v>1739.74</v>
      </c>
      <c r="M688" s="115" t="n">
        <v>1734.87</v>
      </c>
      <c r="N688" s="115" t="n">
        <v>1731.24</v>
      </c>
      <c r="O688" s="115" t="n">
        <v>1733.97</v>
      </c>
      <c r="P688" s="115" t="n">
        <v>1726.58</v>
      </c>
      <c r="Q688" s="115" t="n">
        <v>1762.35</v>
      </c>
      <c r="R688" s="115" t="n">
        <v>1770.74</v>
      </c>
      <c r="S688" s="115" t="n">
        <v>2218.4</v>
      </c>
      <c r="T688" s="115" t="n">
        <v>3026.65</v>
      </c>
      <c r="U688" s="115" t="n">
        <v>2007.05</v>
      </c>
      <c r="V688" s="115" t="n">
        <v>1780.32</v>
      </c>
      <c r="W688" s="115" t="n">
        <v>1708.68</v>
      </c>
      <c r="X688" s="115" t="n">
        <v>1689.78</v>
      </c>
      <c r="Y688" s="115" t="n">
        <v>1691.48</v>
      </c>
    </row>
    <row r="689" customFormat="false" ht="15" hidden="false" customHeight="false" outlineLevel="0" collapsed="false">
      <c r="A689" s="108" t="n">
        <v>20</v>
      </c>
      <c r="B689" s="115" t="n">
        <v>1694.01</v>
      </c>
      <c r="C689" s="115" t="n">
        <v>1680.76</v>
      </c>
      <c r="D689" s="115" t="n">
        <v>1716.46</v>
      </c>
      <c r="E689" s="115" t="n">
        <v>1750.59</v>
      </c>
      <c r="F689" s="115" t="n">
        <v>1788.14</v>
      </c>
      <c r="G689" s="115" t="n">
        <v>1815.96</v>
      </c>
      <c r="H689" s="115" t="n">
        <v>1819.35</v>
      </c>
      <c r="I689" s="115" t="n">
        <v>1812.54</v>
      </c>
      <c r="J689" s="115" t="n">
        <v>1781.44</v>
      </c>
      <c r="K689" s="115" t="n">
        <v>1825.03</v>
      </c>
      <c r="L689" s="115" t="n">
        <v>1787.45</v>
      </c>
      <c r="M689" s="115" t="n">
        <v>1818.05</v>
      </c>
      <c r="N689" s="115" t="n">
        <v>1775.38</v>
      </c>
      <c r="O689" s="115" t="n">
        <v>1755.65</v>
      </c>
      <c r="P689" s="115" t="n">
        <v>1771.31</v>
      </c>
      <c r="Q689" s="115" t="n">
        <v>1784.92</v>
      </c>
      <c r="R689" s="115" t="n">
        <v>1838.69</v>
      </c>
      <c r="S689" s="115" t="n">
        <v>2285.1</v>
      </c>
      <c r="T689" s="115" t="n">
        <v>2125.66</v>
      </c>
      <c r="U689" s="115" t="n">
        <v>2097.98</v>
      </c>
      <c r="V689" s="115" t="n">
        <v>1985.14</v>
      </c>
      <c r="W689" s="115" t="n">
        <v>1802.67</v>
      </c>
      <c r="X689" s="115" t="n">
        <v>1730.53</v>
      </c>
      <c r="Y689" s="115" t="n">
        <v>1688.85</v>
      </c>
    </row>
    <row r="690" customFormat="false" ht="15" hidden="false" customHeight="false" outlineLevel="0" collapsed="false">
      <c r="A690" s="108" t="n">
        <v>21</v>
      </c>
      <c r="B690" s="115" t="n">
        <v>1715.16</v>
      </c>
      <c r="C690" s="115" t="n">
        <v>1703.21</v>
      </c>
      <c r="D690" s="115" t="n">
        <v>1838.9</v>
      </c>
      <c r="E690" s="115" t="n">
        <v>2005.7</v>
      </c>
      <c r="F690" s="115" t="n">
        <v>1837.01</v>
      </c>
      <c r="G690" s="115" t="n">
        <v>1746.47</v>
      </c>
      <c r="H690" s="115" t="n">
        <v>1743.9</v>
      </c>
      <c r="I690" s="115" t="n">
        <v>1737.61</v>
      </c>
      <c r="J690" s="115" t="n">
        <v>1749.42</v>
      </c>
      <c r="K690" s="115" t="n">
        <v>1726.38</v>
      </c>
      <c r="L690" s="115" t="n">
        <v>1786.01</v>
      </c>
      <c r="M690" s="115" t="n">
        <v>1725.61</v>
      </c>
      <c r="N690" s="115" t="n">
        <v>1702.67</v>
      </c>
      <c r="O690" s="115" t="n">
        <v>1713.42</v>
      </c>
      <c r="P690" s="115" t="n">
        <v>1722.57</v>
      </c>
      <c r="Q690" s="115" t="n">
        <v>1761.26</v>
      </c>
      <c r="R690" s="115" t="n">
        <v>1759.64</v>
      </c>
      <c r="S690" s="115" t="n">
        <v>2079.85</v>
      </c>
      <c r="T690" s="115" t="n">
        <v>2155.44</v>
      </c>
      <c r="U690" s="115" t="n">
        <v>2046.4</v>
      </c>
      <c r="V690" s="115" t="n">
        <v>1793.08</v>
      </c>
      <c r="W690" s="115" t="n">
        <v>1742.13</v>
      </c>
      <c r="X690" s="115" t="n">
        <v>1733.61</v>
      </c>
      <c r="Y690" s="115" t="n">
        <v>1735.7</v>
      </c>
    </row>
    <row r="691" customFormat="false" ht="15" hidden="false" customHeight="false" outlineLevel="0" collapsed="false">
      <c r="A691" s="108" t="n">
        <v>22</v>
      </c>
      <c r="B691" s="115" t="n">
        <v>1676.2</v>
      </c>
      <c r="C691" s="115" t="n">
        <v>1723.24</v>
      </c>
      <c r="D691" s="115" t="n">
        <v>1802.78</v>
      </c>
      <c r="E691" s="115" t="n">
        <v>1934.28</v>
      </c>
      <c r="F691" s="115" t="n">
        <v>1743.49</v>
      </c>
      <c r="G691" s="115" t="n">
        <v>1754.29</v>
      </c>
      <c r="H691" s="115" t="n">
        <v>1860.99</v>
      </c>
      <c r="I691" s="115" t="n">
        <v>1918.66</v>
      </c>
      <c r="J691" s="115" t="n">
        <v>1989.25</v>
      </c>
      <c r="K691" s="115" t="n">
        <v>1843.31</v>
      </c>
      <c r="L691" s="115" t="n">
        <v>1821.96</v>
      </c>
      <c r="M691" s="115" t="n">
        <v>1796.22</v>
      </c>
      <c r="N691" s="115" t="n">
        <v>1847.53</v>
      </c>
      <c r="O691" s="115" t="n">
        <v>1810.26</v>
      </c>
      <c r="P691" s="115" t="n">
        <v>1765.02</v>
      </c>
      <c r="Q691" s="115" t="n">
        <v>1776.04</v>
      </c>
      <c r="R691" s="115" t="n">
        <v>1790.52</v>
      </c>
      <c r="S691" s="115" t="n">
        <v>2131.73</v>
      </c>
      <c r="T691" s="115" t="n">
        <v>3036.27</v>
      </c>
      <c r="U691" s="115" t="n">
        <v>2040.76</v>
      </c>
      <c r="V691" s="115" t="n">
        <v>1899.34</v>
      </c>
      <c r="W691" s="115" t="n">
        <v>1742.74</v>
      </c>
      <c r="X691" s="115" t="n">
        <v>1741.07</v>
      </c>
      <c r="Y691" s="115" t="n">
        <v>1693.1</v>
      </c>
    </row>
    <row r="692" customFormat="false" ht="15" hidden="false" customHeight="false" outlineLevel="0" collapsed="false">
      <c r="A692" s="108" t="n">
        <v>23</v>
      </c>
      <c r="B692" s="115" t="n">
        <v>1752.06</v>
      </c>
      <c r="C692" s="115" t="n">
        <v>1740.77</v>
      </c>
      <c r="D692" s="115" t="n">
        <v>1938.46</v>
      </c>
      <c r="E692" s="115" t="n">
        <v>2028.07</v>
      </c>
      <c r="F692" s="115" t="n">
        <v>2284.98</v>
      </c>
      <c r="G692" s="115" t="n">
        <v>2168.14</v>
      </c>
      <c r="H692" s="115" t="n">
        <v>2256.38</v>
      </c>
      <c r="I692" s="115" t="n">
        <v>2240.59</v>
      </c>
      <c r="J692" s="115" t="n">
        <v>2025.67</v>
      </c>
      <c r="K692" s="115" t="n">
        <v>2036.73</v>
      </c>
      <c r="L692" s="115" t="n">
        <v>2033.54</v>
      </c>
      <c r="M692" s="115" t="n">
        <v>2033.45</v>
      </c>
      <c r="N692" s="115" t="n">
        <v>2030.2</v>
      </c>
      <c r="O692" s="115" t="n">
        <v>2015.17</v>
      </c>
      <c r="P692" s="115" t="n">
        <v>2035.62</v>
      </c>
      <c r="Q692" s="115" t="n">
        <v>2035.7</v>
      </c>
      <c r="R692" s="115" t="n">
        <v>2032</v>
      </c>
      <c r="S692" s="115" t="n">
        <v>2994.14</v>
      </c>
      <c r="T692" s="115" t="n">
        <v>3060.18</v>
      </c>
      <c r="U692" s="115" t="n">
        <v>2016.92</v>
      </c>
      <c r="V692" s="115" t="n">
        <v>1917.52</v>
      </c>
      <c r="W692" s="115" t="n">
        <v>1860.69</v>
      </c>
      <c r="X692" s="115" t="n">
        <v>1749.59</v>
      </c>
      <c r="Y692" s="115" t="n">
        <v>1714.35</v>
      </c>
    </row>
    <row r="693" customFormat="false" ht="15" hidden="false" customHeight="false" outlineLevel="0" collapsed="false">
      <c r="A693" s="108" t="n">
        <v>24</v>
      </c>
      <c r="B693" s="115" t="n">
        <v>1628.6</v>
      </c>
      <c r="C693" s="115" t="n">
        <v>1698.13</v>
      </c>
      <c r="D693" s="115" t="n">
        <v>1741.83</v>
      </c>
      <c r="E693" s="115" t="n">
        <v>2011.8</v>
      </c>
      <c r="F693" s="115" t="n">
        <v>2267.6</v>
      </c>
      <c r="G693" s="115" t="n">
        <v>2275.73</v>
      </c>
      <c r="H693" s="115" t="n">
        <v>2246.4</v>
      </c>
      <c r="I693" s="115" t="n">
        <v>2206.6</v>
      </c>
      <c r="J693" s="115" t="n">
        <v>1981.06</v>
      </c>
      <c r="K693" s="115" t="n">
        <v>2302.31</v>
      </c>
      <c r="L693" s="115" t="n">
        <v>2034.01</v>
      </c>
      <c r="M693" s="115" t="n">
        <v>2036.01</v>
      </c>
      <c r="N693" s="115" t="n">
        <v>2037.71</v>
      </c>
      <c r="O693" s="115" t="n">
        <v>2035.87</v>
      </c>
      <c r="P693" s="115" t="n">
        <v>2072.64</v>
      </c>
      <c r="Q693" s="115" t="n">
        <v>2037.88</v>
      </c>
      <c r="R693" s="115" t="n">
        <v>2011.4</v>
      </c>
      <c r="S693" s="115" t="n">
        <v>2215.95</v>
      </c>
      <c r="T693" s="115" t="n">
        <v>2238.01</v>
      </c>
      <c r="U693" s="115" t="n">
        <v>2004.86</v>
      </c>
      <c r="V693" s="115" t="n">
        <v>1717.77</v>
      </c>
      <c r="W693" s="115" t="n">
        <v>1728.05</v>
      </c>
      <c r="X693" s="115" t="n">
        <v>1675.49</v>
      </c>
      <c r="Y693" s="115" t="n">
        <v>1603.92</v>
      </c>
    </row>
    <row r="694" customFormat="false" ht="15" hidden="false" customHeight="false" outlineLevel="0" collapsed="false">
      <c r="A694" s="108" t="n">
        <v>25</v>
      </c>
      <c r="B694" s="115" t="n">
        <v>1811.26</v>
      </c>
      <c r="C694" s="115" t="n">
        <v>1755.06</v>
      </c>
      <c r="D694" s="115" t="n">
        <v>1816.09</v>
      </c>
      <c r="E694" s="115" t="n">
        <v>1839.25</v>
      </c>
      <c r="F694" s="115" t="n">
        <v>1839.65</v>
      </c>
      <c r="G694" s="115" t="n">
        <v>1887.37</v>
      </c>
      <c r="H694" s="115" t="n">
        <v>2376.22</v>
      </c>
      <c r="I694" s="115" t="n">
        <v>1995.91</v>
      </c>
      <c r="J694" s="115" t="n">
        <v>2101.01</v>
      </c>
      <c r="K694" s="115" t="n">
        <v>2105.08</v>
      </c>
      <c r="L694" s="115" t="n">
        <v>2114.51</v>
      </c>
      <c r="M694" s="115" t="n">
        <v>2106.7</v>
      </c>
      <c r="N694" s="115" t="n">
        <v>2098.42</v>
      </c>
      <c r="O694" s="115" t="n">
        <v>2115.58</v>
      </c>
      <c r="P694" s="115" t="n">
        <v>2107.38</v>
      </c>
      <c r="Q694" s="115" t="n">
        <v>2096.2</v>
      </c>
      <c r="R694" s="115" t="n">
        <v>2128.82</v>
      </c>
      <c r="S694" s="115" t="n">
        <v>2151.63</v>
      </c>
      <c r="T694" s="115" t="n">
        <v>2193.91</v>
      </c>
      <c r="U694" s="115" t="n">
        <v>2147.22</v>
      </c>
      <c r="V694" s="115" t="n">
        <v>2073.38</v>
      </c>
      <c r="W694" s="115" t="n">
        <v>1985.7</v>
      </c>
      <c r="X694" s="115" t="n">
        <v>1843.72</v>
      </c>
      <c r="Y694" s="115" t="n">
        <v>1811.32</v>
      </c>
    </row>
    <row r="695" customFormat="false" ht="15" hidden="false" customHeight="false" outlineLevel="0" collapsed="false">
      <c r="A695" s="108" t="n">
        <v>26</v>
      </c>
      <c r="B695" s="115" t="n">
        <v>1812.34</v>
      </c>
      <c r="C695" s="115" t="n">
        <v>1813.21</v>
      </c>
      <c r="D695" s="115" t="n">
        <v>1818.25</v>
      </c>
      <c r="E695" s="115" t="n">
        <v>1838.89</v>
      </c>
      <c r="F695" s="115" t="n">
        <v>1851.34</v>
      </c>
      <c r="G695" s="115" t="n">
        <v>2249.58</v>
      </c>
      <c r="H695" s="115" t="n">
        <v>2608.08</v>
      </c>
      <c r="I695" s="115" t="n">
        <v>2293.31</v>
      </c>
      <c r="J695" s="115" t="n">
        <v>2136.64</v>
      </c>
      <c r="K695" s="115" t="n">
        <v>2197.97</v>
      </c>
      <c r="L695" s="115" t="n">
        <v>2196.77</v>
      </c>
      <c r="M695" s="115" t="n">
        <v>2202.37</v>
      </c>
      <c r="N695" s="115" t="n">
        <v>2204.35</v>
      </c>
      <c r="O695" s="115" t="n">
        <v>2216.52</v>
      </c>
      <c r="P695" s="115" t="n">
        <v>2223.72</v>
      </c>
      <c r="Q695" s="115" t="n">
        <v>2261.33</v>
      </c>
      <c r="R695" s="115" t="n">
        <v>2282.18</v>
      </c>
      <c r="S695" s="115" t="n">
        <v>2294.59</v>
      </c>
      <c r="T695" s="115" t="n">
        <v>2335.98</v>
      </c>
      <c r="U695" s="115" t="n">
        <v>2330.68</v>
      </c>
      <c r="V695" s="115" t="n">
        <v>2232.35</v>
      </c>
      <c r="W695" s="115" t="n">
        <v>2116.78</v>
      </c>
      <c r="X695" s="115" t="n">
        <v>2019.63</v>
      </c>
      <c r="Y695" s="115" t="n">
        <v>1860.42</v>
      </c>
    </row>
    <row r="696" customFormat="false" ht="15" hidden="false" customHeight="false" outlineLevel="0" collapsed="false">
      <c r="A696" s="108" t="n">
        <v>27</v>
      </c>
      <c r="B696" s="115" t="n">
        <v>1807.44</v>
      </c>
      <c r="C696" s="115" t="n">
        <v>1818.77</v>
      </c>
      <c r="D696" s="115" t="n">
        <v>1928.27</v>
      </c>
      <c r="E696" s="115" t="n">
        <v>2264.24</v>
      </c>
      <c r="F696" s="115" t="n">
        <v>2610.5</v>
      </c>
      <c r="G696" s="115" t="n">
        <v>3076.48</v>
      </c>
      <c r="H696" s="115" t="n">
        <v>3115.34</v>
      </c>
      <c r="I696" s="115" t="n">
        <v>3126.54</v>
      </c>
      <c r="J696" s="115" t="n">
        <v>2286.32</v>
      </c>
      <c r="K696" s="115" t="n">
        <v>2368.32</v>
      </c>
      <c r="L696" s="115" t="n">
        <v>2357.65</v>
      </c>
      <c r="M696" s="115" t="n">
        <v>2338.74</v>
      </c>
      <c r="N696" s="115" t="n">
        <v>2283.42</v>
      </c>
      <c r="O696" s="115" t="n">
        <v>2292.37</v>
      </c>
      <c r="P696" s="115" t="n">
        <v>2309.38</v>
      </c>
      <c r="Q696" s="115" t="n">
        <v>2297.86</v>
      </c>
      <c r="R696" s="115" t="n">
        <v>2242.59</v>
      </c>
      <c r="S696" s="115" t="n">
        <v>2304.03</v>
      </c>
      <c r="T696" s="115" t="n">
        <v>2254.88</v>
      </c>
      <c r="U696" s="115" t="n">
        <v>2153.42</v>
      </c>
      <c r="V696" s="115" t="n">
        <v>2024.96</v>
      </c>
      <c r="W696" s="115" t="n">
        <v>1872.6</v>
      </c>
      <c r="X696" s="115" t="n">
        <v>1808.14</v>
      </c>
      <c r="Y696" s="115" t="n">
        <v>1759.1</v>
      </c>
    </row>
    <row r="697" customFormat="false" ht="15" hidden="false" customHeight="false" outlineLevel="0" collapsed="false">
      <c r="A697" s="108" t="n">
        <v>28</v>
      </c>
      <c r="B697" s="115" t="n">
        <v>1689.97</v>
      </c>
      <c r="C697" s="115" t="n">
        <v>1457.7</v>
      </c>
      <c r="D697" s="115" t="n">
        <v>1821.95</v>
      </c>
      <c r="E697" s="115" t="n">
        <v>1909.46</v>
      </c>
      <c r="F697" s="115" t="n">
        <v>1936.73</v>
      </c>
      <c r="G697" s="115" t="n">
        <v>2619.36</v>
      </c>
      <c r="H697" s="115" t="n">
        <v>2627.93</v>
      </c>
      <c r="I697" s="115" t="n">
        <v>2614.41</v>
      </c>
      <c r="J697" s="115" t="n">
        <v>2193.94</v>
      </c>
      <c r="K697" s="115" t="n">
        <v>2178.71</v>
      </c>
      <c r="L697" s="115" t="n">
        <v>2095.03</v>
      </c>
      <c r="M697" s="115" t="n">
        <v>2095.51</v>
      </c>
      <c r="N697" s="115" t="n">
        <v>2062.82</v>
      </c>
      <c r="O697" s="115" t="n">
        <v>2200.5</v>
      </c>
      <c r="P697" s="115" t="n">
        <v>2471.02</v>
      </c>
      <c r="Q697" s="115" t="n">
        <v>2237.64</v>
      </c>
      <c r="R697" s="115" t="n">
        <v>2322.99</v>
      </c>
      <c r="S697" s="115" t="n">
        <v>2618.34</v>
      </c>
      <c r="T697" s="115" t="n">
        <v>2273.36</v>
      </c>
      <c r="U697" s="115" t="n">
        <v>2029.02</v>
      </c>
      <c r="V697" s="115" t="n">
        <v>1814.97</v>
      </c>
      <c r="W697" s="115" t="n">
        <v>1745</v>
      </c>
      <c r="X697" s="115" t="n">
        <v>1746.88</v>
      </c>
      <c r="Y697" s="115" t="n">
        <v>1690.71</v>
      </c>
    </row>
    <row r="698" customFormat="false" ht="15" hidden="false" customHeight="false" outlineLevel="0" collapsed="false">
      <c r="A698" s="108" t="n">
        <v>29</v>
      </c>
      <c r="B698" s="115" t="n">
        <v>2081.09</v>
      </c>
      <c r="C698" s="115" t="n">
        <v>2053.37</v>
      </c>
      <c r="D698" s="115" t="n">
        <v>2125.35</v>
      </c>
      <c r="E698" s="115" t="n">
        <v>2116.92</v>
      </c>
      <c r="F698" s="115" t="n">
        <v>3015.46</v>
      </c>
      <c r="G698" s="115" t="n">
        <v>2200.07</v>
      </c>
      <c r="H698" s="115" t="n">
        <v>2639.96</v>
      </c>
      <c r="I698" s="115" t="n">
        <v>2299.48</v>
      </c>
      <c r="J698" s="115" t="n">
        <v>2315.95</v>
      </c>
      <c r="K698" s="115" t="n">
        <v>2390.25</v>
      </c>
      <c r="L698" s="115" t="n">
        <v>2377.89</v>
      </c>
      <c r="M698" s="115" t="n">
        <v>2369.45</v>
      </c>
      <c r="N698" s="115" t="n">
        <v>2331.08</v>
      </c>
      <c r="O698" s="115" t="n">
        <v>2383.81</v>
      </c>
      <c r="P698" s="115" t="n">
        <v>2714.37</v>
      </c>
      <c r="Q698" s="115" t="n">
        <v>3044.63</v>
      </c>
      <c r="R698" s="115" t="n">
        <v>3058.32</v>
      </c>
      <c r="S698" s="115" t="n">
        <v>3074.25</v>
      </c>
      <c r="T698" s="115" t="n">
        <v>3049.61</v>
      </c>
      <c r="U698" s="115" t="n">
        <v>2332.05</v>
      </c>
      <c r="V698" s="115" t="n">
        <v>2236.58</v>
      </c>
      <c r="W698" s="115" t="n">
        <v>2197.62</v>
      </c>
      <c r="X698" s="115" t="n">
        <v>2148.17</v>
      </c>
      <c r="Y698" s="115" t="n">
        <v>2124.92</v>
      </c>
    </row>
    <row r="699" customFormat="false" ht="15" hidden="false" customHeight="false" outlineLevel="0" collapsed="false">
      <c r="A699" s="108" t="n">
        <v>30</v>
      </c>
      <c r="B699" s="115" t="n">
        <v>1960.79</v>
      </c>
      <c r="C699" s="115" t="n">
        <v>1946.67</v>
      </c>
      <c r="D699" s="115" t="n">
        <v>2146.59</v>
      </c>
      <c r="E699" s="115" t="n">
        <v>2631.03</v>
      </c>
      <c r="F699" s="115" t="n">
        <v>2638.82</v>
      </c>
      <c r="G699" s="115" t="n">
        <v>2278.91</v>
      </c>
      <c r="H699" s="115" t="n">
        <v>3055.54</v>
      </c>
      <c r="I699" s="115" t="n">
        <v>3085.15</v>
      </c>
      <c r="J699" s="115" t="n">
        <v>3088.56</v>
      </c>
      <c r="K699" s="115" t="n">
        <v>3089.65</v>
      </c>
      <c r="L699" s="115" t="n">
        <v>3073.49</v>
      </c>
      <c r="M699" s="115" t="n">
        <v>3083.85</v>
      </c>
      <c r="N699" s="115" t="n">
        <v>3069.63</v>
      </c>
      <c r="O699" s="115" t="n">
        <v>3068.06</v>
      </c>
      <c r="P699" s="115" t="n">
        <v>3056.18</v>
      </c>
      <c r="Q699" s="115" t="n">
        <v>3048.34</v>
      </c>
      <c r="R699" s="115" t="n">
        <v>3047.15</v>
      </c>
      <c r="S699" s="115" t="n">
        <v>3044.48</v>
      </c>
      <c r="T699" s="115" t="n">
        <v>3289.45</v>
      </c>
      <c r="U699" s="115" t="n">
        <v>2240.72</v>
      </c>
      <c r="V699" s="115" t="n">
        <v>2181.7</v>
      </c>
      <c r="W699" s="115" t="n">
        <v>2144.73</v>
      </c>
      <c r="X699" s="115" t="n">
        <v>2016.66</v>
      </c>
      <c r="Y699" s="115" t="n">
        <v>1981.33</v>
      </c>
    </row>
    <row r="700" s="72" customFormat="true" ht="15" hidden="false" customHeight="false" outlineLevel="0" collapsed="false">
      <c r="A700" s="108" t="n">
        <v>31</v>
      </c>
      <c r="B700" s="115" t="n">
        <v>2146.83</v>
      </c>
      <c r="C700" s="115" t="n">
        <v>2146.29</v>
      </c>
      <c r="D700" s="115" t="n">
        <v>2772.67</v>
      </c>
      <c r="E700" s="115" t="n">
        <v>3027.89</v>
      </c>
      <c r="F700" s="115" t="n">
        <v>3042.92</v>
      </c>
      <c r="G700" s="115" t="n">
        <v>3040.1</v>
      </c>
      <c r="H700" s="115" t="n">
        <v>3061.68</v>
      </c>
      <c r="I700" s="115" t="n">
        <v>3065.83</v>
      </c>
      <c r="J700" s="115" t="n">
        <v>3070.29</v>
      </c>
      <c r="K700" s="115" t="n">
        <v>3075.03</v>
      </c>
      <c r="L700" s="115" t="n">
        <v>3073.65</v>
      </c>
      <c r="M700" s="115" t="n">
        <v>3068.25</v>
      </c>
      <c r="N700" s="115" t="n">
        <v>3065.57</v>
      </c>
      <c r="O700" s="115" t="n">
        <v>3078.55</v>
      </c>
      <c r="P700" s="115" t="n">
        <v>3076.85</v>
      </c>
      <c r="Q700" s="115" t="n">
        <v>3040.55</v>
      </c>
      <c r="R700" s="115" t="n">
        <v>3050.58</v>
      </c>
      <c r="S700" s="115" t="n">
        <v>3052.08</v>
      </c>
      <c r="T700" s="115" t="n">
        <v>3045.91</v>
      </c>
      <c r="U700" s="115" t="n">
        <v>3086.74</v>
      </c>
      <c r="V700" s="115" t="n">
        <v>3081.85</v>
      </c>
      <c r="W700" s="115" t="n">
        <v>2786.53</v>
      </c>
      <c r="X700" s="115" t="n">
        <v>2715.21</v>
      </c>
      <c r="Y700" s="115" t="n">
        <v>2781.69</v>
      </c>
      <c r="Z700" s="57"/>
    </row>
    <row r="702" customFormat="false" ht="27" hidden="false" customHeight="true" outlineLevel="0" collapsed="false">
      <c r="A702" s="102"/>
      <c r="B702" s="103" t="s">
        <v>122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6.25" hidden="false" customHeight="false" outlineLevel="0" collapsed="false">
      <c r="A703" s="104" t="s">
        <v>95</v>
      </c>
      <c r="B703" s="105" t="s">
        <v>96</v>
      </c>
      <c r="C703" s="103" t="s">
        <v>97</v>
      </c>
      <c r="D703" s="103" t="s">
        <v>98</v>
      </c>
      <c r="E703" s="103" t="s">
        <v>99</v>
      </c>
      <c r="F703" s="103" t="s">
        <v>100</v>
      </c>
      <c r="G703" s="103" t="s">
        <v>101</v>
      </c>
      <c r="H703" s="103" t="s">
        <v>102</v>
      </c>
      <c r="I703" s="103" t="s">
        <v>103</v>
      </c>
      <c r="J703" s="103" t="s">
        <v>104</v>
      </c>
      <c r="K703" s="103" t="s">
        <v>105</v>
      </c>
      <c r="L703" s="103" t="s">
        <v>106</v>
      </c>
      <c r="M703" s="103" t="s">
        <v>107</v>
      </c>
      <c r="N703" s="103" t="s">
        <v>108</v>
      </c>
      <c r="O703" s="103" t="s">
        <v>109</v>
      </c>
      <c r="P703" s="103" t="s">
        <v>110</v>
      </c>
      <c r="Q703" s="103" t="s">
        <v>111</v>
      </c>
      <c r="R703" s="103" t="s">
        <v>112</v>
      </c>
      <c r="S703" s="103" t="s">
        <v>113</v>
      </c>
      <c r="T703" s="103" t="s">
        <v>114</v>
      </c>
      <c r="U703" s="103" t="s">
        <v>115</v>
      </c>
      <c r="V703" s="103" t="s">
        <v>116</v>
      </c>
      <c r="W703" s="103" t="s">
        <v>117</v>
      </c>
      <c r="X703" s="103" t="s">
        <v>118</v>
      </c>
      <c r="Y703" s="103" t="s">
        <v>119</v>
      </c>
    </row>
    <row r="704" customFormat="false" ht="15" hidden="false" customHeight="false" outlineLevel="0" collapsed="false">
      <c r="A704" s="106" t="n">
        <v>1</v>
      </c>
      <c r="B704" s="115" t="n">
        <v>2549.9</v>
      </c>
      <c r="C704" s="115" t="n">
        <v>2535.26</v>
      </c>
      <c r="D704" s="115" t="n">
        <v>2542.78</v>
      </c>
      <c r="E704" s="115" t="n">
        <v>2567.95</v>
      </c>
      <c r="F704" s="115" t="n">
        <v>2579.31</v>
      </c>
      <c r="G704" s="115" t="n">
        <v>2629.14</v>
      </c>
      <c r="H704" s="115" t="n">
        <v>2757.74</v>
      </c>
      <c r="I704" s="115" t="n">
        <v>2762.57</v>
      </c>
      <c r="J704" s="115" t="n">
        <v>2647.52</v>
      </c>
      <c r="K704" s="115" t="n">
        <v>2768.55</v>
      </c>
      <c r="L704" s="115" t="n">
        <v>3105.88</v>
      </c>
      <c r="M704" s="115" t="n">
        <v>2761.51</v>
      </c>
      <c r="N704" s="115" t="n">
        <v>2756.55</v>
      </c>
      <c r="O704" s="115" t="n">
        <v>2892.17</v>
      </c>
      <c r="P704" s="115" t="n">
        <v>2815.82</v>
      </c>
      <c r="Q704" s="115" t="n">
        <v>2880.94</v>
      </c>
      <c r="R704" s="115" t="n">
        <v>3269.96</v>
      </c>
      <c r="S704" s="115" t="n">
        <v>3250.31</v>
      </c>
      <c r="T704" s="115" t="n">
        <v>2734.33</v>
      </c>
      <c r="U704" s="115" t="n">
        <v>2751.68</v>
      </c>
      <c r="V704" s="115" t="n">
        <v>2684.94</v>
      </c>
      <c r="W704" s="115" t="n">
        <v>2660.41</v>
      </c>
      <c r="X704" s="115" t="n">
        <v>2569.26</v>
      </c>
      <c r="Y704" s="115" t="n">
        <v>2519.98</v>
      </c>
      <c r="Z704" s="57" t="n">
        <v>1</v>
      </c>
    </row>
    <row r="705" customFormat="false" ht="15" hidden="false" customHeight="false" outlineLevel="0" collapsed="false">
      <c r="A705" s="108" t="n">
        <v>2</v>
      </c>
      <c r="B705" s="115" t="n">
        <v>2549.36</v>
      </c>
      <c r="C705" s="115" t="n">
        <v>2539.51</v>
      </c>
      <c r="D705" s="115" t="n">
        <v>2574.33</v>
      </c>
      <c r="E705" s="115" t="n">
        <v>2611.7</v>
      </c>
      <c r="F705" s="115" t="n">
        <v>2622.35</v>
      </c>
      <c r="G705" s="115" t="n">
        <v>2621.07</v>
      </c>
      <c r="H705" s="115" t="n">
        <v>2632.33</v>
      </c>
      <c r="I705" s="115" t="n">
        <v>2664.64</v>
      </c>
      <c r="J705" s="115" t="n">
        <v>2708.52</v>
      </c>
      <c r="K705" s="115" t="n">
        <v>2738.78</v>
      </c>
      <c r="L705" s="115" t="n">
        <v>2725.4</v>
      </c>
      <c r="M705" s="115" t="n">
        <v>2723.98</v>
      </c>
      <c r="N705" s="115" t="n">
        <v>2730.5</v>
      </c>
      <c r="O705" s="115" t="n">
        <v>2735.38</v>
      </c>
      <c r="P705" s="115" t="n">
        <v>2700.39</v>
      </c>
      <c r="Q705" s="115" t="n">
        <v>2702.04</v>
      </c>
      <c r="R705" s="115" t="n">
        <v>2904.06</v>
      </c>
      <c r="S705" s="115" t="n">
        <v>2860.9</v>
      </c>
      <c r="T705" s="115" t="n">
        <v>2890.32</v>
      </c>
      <c r="U705" s="115" t="n">
        <v>2756.13</v>
      </c>
      <c r="V705" s="115" t="n">
        <v>2656.32</v>
      </c>
      <c r="W705" s="115" t="n">
        <v>2602.02</v>
      </c>
      <c r="X705" s="115" t="n">
        <v>2512.67</v>
      </c>
      <c r="Y705" s="115" t="n">
        <v>2473.68</v>
      </c>
    </row>
    <row r="706" customFormat="false" ht="15" hidden="false" customHeight="false" outlineLevel="0" collapsed="false">
      <c r="A706" s="108" t="n">
        <v>3</v>
      </c>
      <c r="B706" s="115" t="n">
        <v>2454.2</v>
      </c>
      <c r="C706" s="115" t="n">
        <v>2448.04</v>
      </c>
      <c r="D706" s="115" t="n">
        <v>2482.57</v>
      </c>
      <c r="E706" s="115" t="n">
        <v>2509.12</v>
      </c>
      <c r="F706" s="115" t="n">
        <v>2623.92</v>
      </c>
      <c r="G706" s="115" t="n">
        <v>2646.39</v>
      </c>
      <c r="H706" s="115" t="n">
        <v>2666.85</v>
      </c>
      <c r="I706" s="115" t="n">
        <v>2697.59</v>
      </c>
      <c r="J706" s="115" t="n">
        <v>2744.59</v>
      </c>
      <c r="K706" s="115" t="n">
        <v>2741.35</v>
      </c>
      <c r="L706" s="115" t="n">
        <v>2742.1</v>
      </c>
      <c r="M706" s="115" t="n">
        <v>2738.32</v>
      </c>
      <c r="N706" s="115" t="n">
        <v>2737.75</v>
      </c>
      <c r="O706" s="115" t="n">
        <v>2750.41</v>
      </c>
      <c r="P706" s="115" t="n">
        <v>2739.61</v>
      </c>
      <c r="Q706" s="115" t="n">
        <v>2755.43</v>
      </c>
      <c r="R706" s="115" t="n">
        <v>2814.04</v>
      </c>
      <c r="S706" s="115" t="n">
        <v>2873.48</v>
      </c>
      <c r="T706" s="115" t="n">
        <v>2785.39</v>
      </c>
      <c r="U706" s="115" t="n">
        <v>2736.68</v>
      </c>
      <c r="V706" s="115" t="n">
        <v>2697.36</v>
      </c>
      <c r="W706" s="115" t="n">
        <v>2672.15</v>
      </c>
      <c r="X706" s="115" t="n">
        <v>2594.7</v>
      </c>
      <c r="Y706" s="115" t="n">
        <v>2520.44</v>
      </c>
    </row>
    <row r="707" customFormat="false" ht="15" hidden="false" customHeight="false" outlineLevel="0" collapsed="false">
      <c r="A707" s="108" t="n">
        <v>4</v>
      </c>
      <c r="B707" s="115" t="n">
        <v>2582.55</v>
      </c>
      <c r="C707" s="115" t="n">
        <v>2545.12</v>
      </c>
      <c r="D707" s="115" t="n">
        <v>2538.92</v>
      </c>
      <c r="E707" s="115" t="n">
        <v>2579.88</v>
      </c>
      <c r="F707" s="115" t="n">
        <v>2649.21</v>
      </c>
      <c r="G707" s="115" t="n">
        <v>2652.38</v>
      </c>
      <c r="H707" s="115" t="n">
        <v>2684.27</v>
      </c>
      <c r="I707" s="115" t="n">
        <v>2831.61</v>
      </c>
      <c r="J707" s="115" t="n">
        <v>2771</v>
      </c>
      <c r="K707" s="115" t="n">
        <v>2887.96</v>
      </c>
      <c r="L707" s="115" t="n">
        <v>2911.04</v>
      </c>
      <c r="M707" s="115" t="n">
        <v>2888.21</v>
      </c>
      <c r="N707" s="115" t="n">
        <v>2874.99</v>
      </c>
      <c r="O707" s="115" t="n">
        <v>3216.03</v>
      </c>
      <c r="P707" s="115" t="n">
        <v>2878.7</v>
      </c>
      <c r="Q707" s="115" t="n">
        <v>2872.11</v>
      </c>
      <c r="R707" s="115" t="n">
        <v>2869.62</v>
      </c>
      <c r="S707" s="115" t="n">
        <v>2872.31</v>
      </c>
      <c r="T707" s="115" t="n">
        <v>2983.1</v>
      </c>
      <c r="U707" s="115" t="n">
        <v>2857.19</v>
      </c>
      <c r="V707" s="115" t="n">
        <v>2712.56</v>
      </c>
      <c r="W707" s="115" t="n">
        <v>2740.86</v>
      </c>
      <c r="X707" s="115" t="n">
        <v>2656.79</v>
      </c>
      <c r="Y707" s="115" t="n">
        <v>2561.86</v>
      </c>
    </row>
    <row r="708" customFormat="false" ht="15" hidden="false" customHeight="false" outlineLevel="0" collapsed="false">
      <c r="A708" s="108" t="n">
        <v>5</v>
      </c>
      <c r="B708" s="115" t="n">
        <v>2525.76</v>
      </c>
      <c r="C708" s="115" t="n">
        <v>2499.59</v>
      </c>
      <c r="D708" s="115" t="n">
        <v>2493.82</v>
      </c>
      <c r="E708" s="115" t="n">
        <v>2495.52</v>
      </c>
      <c r="F708" s="115" t="n">
        <v>2533.97</v>
      </c>
      <c r="G708" s="115" t="n">
        <v>2533.7</v>
      </c>
      <c r="H708" s="115" t="n">
        <v>2558.92</v>
      </c>
      <c r="I708" s="115" t="n">
        <v>2718.46</v>
      </c>
      <c r="J708" s="115" t="n">
        <v>2802.48</v>
      </c>
      <c r="K708" s="115" t="n">
        <v>2929.11</v>
      </c>
      <c r="L708" s="115" t="n">
        <v>2884.04</v>
      </c>
      <c r="M708" s="115" t="n">
        <v>2884.85</v>
      </c>
      <c r="N708" s="115" t="n">
        <v>2699.8</v>
      </c>
      <c r="O708" s="115" t="n">
        <v>2708.53</v>
      </c>
      <c r="P708" s="115" t="n">
        <v>2666.99</v>
      </c>
      <c r="Q708" s="115" t="n">
        <v>2650.68</v>
      </c>
      <c r="R708" s="115" t="n">
        <v>2683.5</v>
      </c>
      <c r="S708" s="115" t="n">
        <v>2694.88</v>
      </c>
      <c r="T708" s="115" t="n">
        <v>2743.92</v>
      </c>
      <c r="U708" s="115" t="n">
        <v>2944.87</v>
      </c>
      <c r="V708" s="115" t="n">
        <v>2748.74</v>
      </c>
      <c r="W708" s="115" t="n">
        <v>2658.16</v>
      </c>
      <c r="X708" s="115" t="n">
        <v>2560.48</v>
      </c>
      <c r="Y708" s="115" t="n">
        <v>2519.89</v>
      </c>
    </row>
    <row r="709" customFormat="false" ht="15" hidden="false" customHeight="false" outlineLevel="0" collapsed="false">
      <c r="A709" s="108" t="n">
        <v>6</v>
      </c>
      <c r="B709" s="115" t="n">
        <v>2409.25</v>
      </c>
      <c r="C709" s="115" t="n">
        <v>2402.45</v>
      </c>
      <c r="D709" s="115" t="n">
        <v>2410.97</v>
      </c>
      <c r="E709" s="115" t="n">
        <v>2554.31</v>
      </c>
      <c r="F709" s="115" t="n">
        <v>2554.99</v>
      </c>
      <c r="G709" s="115" t="n">
        <v>2549.91</v>
      </c>
      <c r="H709" s="115" t="n">
        <v>2616.25</v>
      </c>
      <c r="I709" s="115" t="n">
        <v>2686.75</v>
      </c>
      <c r="J709" s="115" t="n">
        <v>2829.45</v>
      </c>
      <c r="K709" s="115" t="n">
        <v>2842.74</v>
      </c>
      <c r="L709" s="115" t="n">
        <v>2822.21</v>
      </c>
      <c r="M709" s="115" t="n">
        <v>2815.5</v>
      </c>
      <c r="N709" s="115" t="n">
        <v>2805.1</v>
      </c>
      <c r="O709" s="115" t="n">
        <v>2728.46</v>
      </c>
      <c r="P709" s="115" t="n">
        <v>2727.36</v>
      </c>
      <c r="Q709" s="115" t="n">
        <v>2720.76</v>
      </c>
      <c r="R709" s="115" t="n">
        <v>2723.71</v>
      </c>
      <c r="S709" s="115" t="n">
        <v>2837.83</v>
      </c>
      <c r="T709" s="115" t="n">
        <v>2868.21</v>
      </c>
      <c r="U709" s="115" t="n">
        <v>2762.61</v>
      </c>
      <c r="V709" s="115" t="n">
        <v>2551.48</v>
      </c>
      <c r="W709" s="115" t="n">
        <v>2512.82</v>
      </c>
      <c r="X709" s="115" t="n">
        <v>2427.66</v>
      </c>
      <c r="Y709" s="115" t="n">
        <v>2404.18</v>
      </c>
    </row>
    <row r="710" customFormat="false" ht="15" hidden="false" customHeight="false" outlineLevel="0" collapsed="false">
      <c r="A710" s="108" t="n">
        <v>7</v>
      </c>
      <c r="B710" s="115" t="n">
        <v>2167</v>
      </c>
      <c r="C710" s="115" t="n">
        <v>2132</v>
      </c>
      <c r="D710" s="115" t="n">
        <v>2132.34</v>
      </c>
      <c r="E710" s="115" t="n">
        <v>2134.8</v>
      </c>
      <c r="F710" s="115" t="n">
        <v>2302.28</v>
      </c>
      <c r="G710" s="115" t="n">
        <v>2335.03</v>
      </c>
      <c r="H710" s="115" t="n">
        <v>2333.71</v>
      </c>
      <c r="I710" s="115" t="n">
        <v>2369.77</v>
      </c>
      <c r="J710" s="115" t="n">
        <v>2424.91</v>
      </c>
      <c r="K710" s="115" t="n">
        <v>2447.45</v>
      </c>
      <c r="L710" s="115" t="n">
        <v>2443.49</v>
      </c>
      <c r="M710" s="115" t="n">
        <v>2440.87</v>
      </c>
      <c r="N710" s="115" t="n">
        <v>2403.76</v>
      </c>
      <c r="O710" s="115" t="n">
        <v>2440.56</v>
      </c>
      <c r="P710" s="115" t="n">
        <v>2456.11</v>
      </c>
      <c r="Q710" s="115" t="n">
        <v>2587.6</v>
      </c>
      <c r="R710" s="115" t="n">
        <v>2607.57</v>
      </c>
      <c r="S710" s="115" t="n">
        <v>2618.85</v>
      </c>
      <c r="T710" s="115" t="n">
        <v>2599.48</v>
      </c>
      <c r="U710" s="115" t="n">
        <v>2404.82</v>
      </c>
      <c r="V710" s="115" t="n">
        <v>2375</v>
      </c>
      <c r="W710" s="115" t="n">
        <v>2327.51</v>
      </c>
      <c r="X710" s="115" t="n">
        <v>2201.83</v>
      </c>
      <c r="Y710" s="115" t="n">
        <v>2196.61</v>
      </c>
    </row>
    <row r="711" customFormat="false" ht="15" hidden="false" customHeight="false" outlineLevel="0" collapsed="false">
      <c r="A711" s="108" t="n">
        <v>8</v>
      </c>
      <c r="B711" s="115" t="n">
        <v>2163.01</v>
      </c>
      <c r="C711" s="115" t="n">
        <v>2140.34</v>
      </c>
      <c r="D711" s="115" t="n">
        <v>2162.53</v>
      </c>
      <c r="E711" s="115" t="n">
        <v>2253.4</v>
      </c>
      <c r="F711" s="115" t="n">
        <v>2310.89</v>
      </c>
      <c r="G711" s="115" t="n">
        <v>2364.37</v>
      </c>
      <c r="H711" s="115" t="n">
        <v>2394.05</v>
      </c>
      <c r="I711" s="115" t="n">
        <v>2406.32</v>
      </c>
      <c r="J711" s="115" t="n">
        <v>2412.02</v>
      </c>
      <c r="K711" s="115" t="n">
        <v>2428.89</v>
      </c>
      <c r="L711" s="115" t="n">
        <v>2424.66</v>
      </c>
      <c r="M711" s="115" t="n">
        <v>2428.06</v>
      </c>
      <c r="N711" s="115" t="n">
        <v>2392.62</v>
      </c>
      <c r="O711" s="115" t="n">
        <v>2421.03</v>
      </c>
      <c r="P711" s="115" t="n">
        <v>2426.72</v>
      </c>
      <c r="Q711" s="115" t="n">
        <v>2424.76</v>
      </c>
      <c r="R711" s="115" t="n">
        <v>2428.4</v>
      </c>
      <c r="S711" s="115" t="n">
        <v>2433.76</v>
      </c>
      <c r="T711" s="115" t="n">
        <v>2424.88</v>
      </c>
      <c r="U711" s="115" t="n">
        <v>2387.55</v>
      </c>
      <c r="V711" s="115" t="n">
        <v>2397.83</v>
      </c>
      <c r="W711" s="115" t="n">
        <v>2371.99</v>
      </c>
      <c r="X711" s="115" t="n">
        <v>2298.89</v>
      </c>
      <c r="Y711" s="115" t="n">
        <v>2187.41</v>
      </c>
    </row>
    <row r="712" customFormat="false" ht="15" hidden="false" customHeight="false" outlineLevel="0" collapsed="false">
      <c r="A712" s="108" t="n">
        <v>9</v>
      </c>
      <c r="B712" s="115" t="n">
        <v>2151.55</v>
      </c>
      <c r="C712" s="115" t="n">
        <v>2128.58</v>
      </c>
      <c r="D712" s="115" t="n">
        <v>2128.4</v>
      </c>
      <c r="E712" s="115" t="n">
        <v>2113.15</v>
      </c>
      <c r="F712" s="115" t="n">
        <v>2104.74</v>
      </c>
      <c r="G712" s="115" t="n">
        <v>2109.52</v>
      </c>
      <c r="H712" s="115" t="n">
        <v>2123.21</v>
      </c>
      <c r="I712" s="115" t="n">
        <v>2138.43</v>
      </c>
      <c r="J712" s="115" t="n">
        <v>2279.77</v>
      </c>
      <c r="K712" s="115" t="n">
        <v>2322.97</v>
      </c>
      <c r="L712" s="115" t="n">
        <v>2331.66</v>
      </c>
      <c r="M712" s="115" t="n">
        <v>2266.78</v>
      </c>
      <c r="N712" s="115" t="n">
        <v>2265.55</v>
      </c>
      <c r="O712" s="115" t="n">
        <v>2317.72</v>
      </c>
      <c r="P712" s="115" t="n">
        <v>2266.93</v>
      </c>
      <c r="Q712" s="115" t="n">
        <v>2243.97</v>
      </c>
      <c r="R712" s="115" t="n">
        <v>2187.58</v>
      </c>
      <c r="S712" s="115" t="n">
        <v>2319.28</v>
      </c>
      <c r="T712" s="115" t="n">
        <v>2197.4</v>
      </c>
      <c r="U712" s="115" t="n">
        <v>2176.41</v>
      </c>
      <c r="V712" s="115" t="n">
        <v>2358.28</v>
      </c>
      <c r="W712" s="115" t="n">
        <v>2275</v>
      </c>
      <c r="X712" s="115" t="n">
        <v>2161.06</v>
      </c>
      <c r="Y712" s="115" t="n">
        <v>2129.21</v>
      </c>
    </row>
    <row r="713" customFormat="false" ht="15" hidden="false" customHeight="false" outlineLevel="0" collapsed="false">
      <c r="A713" s="108" t="n">
        <v>10</v>
      </c>
      <c r="B713" s="115" t="n">
        <v>2127.14</v>
      </c>
      <c r="C713" s="115" t="n">
        <v>2107.66</v>
      </c>
      <c r="D713" s="115" t="n">
        <v>2150.35</v>
      </c>
      <c r="E713" s="115" t="n">
        <v>2226.5</v>
      </c>
      <c r="F713" s="115" t="n">
        <v>2225.51</v>
      </c>
      <c r="G713" s="115" t="n">
        <v>2229.52</v>
      </c>
      <c r="H713" s="115" t="n">
        <v>2239.95</v>
      </c>
      <c r="I713" s="115" t="n">
        <v>2247.91</v>
      </c>
      <c r="J713" s="115" t="n">
        <v>2297.8</v>
      </c>
      <c r="K713" s="115" t="n">
        <v>2291.47</v>
      </c>
      <c r="L713" s="115" t="n">
        <v>2288.2</v>
      </c>
      <c r="M713" s="115" t="n">
        <v>2316.57</v>
      </c>
      <c r="N713" s="115" t="n">
        <v>2288.42</v>
      </c>
      <c r="O713" s="115" t="n">
        <v>2277.07</v>
      </c>
      <c r="P713" s="115" t="n">
        <v>2258.38</v>
      </c>
      <c r="Q713" s="115" t="n">
        <v>2267.28</v>
      </c>
      <c r="R713" s="115" t="n">
        <v>2281.53</v>
      </c>
      <c r="S713" s="115" t="n">
        <v>2151.2</v>
      </c>
      <c r="T713" s="115" t="n">
        <v>2175.91</v>
      </c>
      <c r="U713" s="115" t="n">
        <v>2207.37</v>
      </c>
      <c r="V713" s="115" t="n">
        <v>2355.25</v>
      </c>
      <c r="W713" s="115" t="n">
        <v>2273.75</v>
      </c>
      <c r="X713" s="115" t="n">
        <v>2181.64</v>
      </c>
      <c r="Y713" s="115" t="n">
        <v>2159.34</v>
      </c>
    </row>
    <row r="714" customFormat="false" ht="15" hidden="false" customHeight="false" outlineLevel="0" collapsed="false">
      <c r="A714" s="108" t="n">
        <v>11</v>
      </c>
      <c r="B714" s="115" t="n">
        <v>2161.46</v>
      </c>
      <c r="C714" s="115" t="n">
        <v>2146.95</v>
      </c>
      <c r="D714" s="115" t="n">
        <v>2152.61</v>
      </c>
      <c r="E714" s="115" t="n">
        <v>2168.85</v>
      </c>
      <c r="F714" s="115" t="n">
        <v>2160.06</v>
      </c>
      <c r="G714" s="115" t="n">
        <v>2157.56</v>
      </c>
      <c r="H714" s="115" t="n">
        <v>2211.85</v>
      </c>
      <c r="I714" s="115" t="n">
        <v>2231</v>
      </c>
      <c r="J714" s="115" t="n">
        <v>2325.04</v>
      </c>
      <c r="K714" s="115" t="n">
        <v>2470.1</v>
      </c>
      <c r="L714" s="115" t="n">
        <v>2352.5</v>
      </c>
      <c r="M714" s="115" t="n">
        <v>2330.54</v>
      </c>
      <c r="N714" s="115" t="n">
        <v>2321.81</v>
      </c>
      <c r="O714" s="115" t="n">
        <v>2318.35</v>
      </c>
      <c r="P714" s="115" t="n">
        <v>2319.27</v>
      </c>
      <c r="Q714" s="115" t="n">
        <v>2338.04</v>
      </c>
      <c r="R714" s="115" t="n">
        <v>2449.93</v>
      </c>
      <c r="S714" s="115" t="n">
        <v>2345.57</v>
      </c>
      <c r="T714" s="115" t="n">
        <v>2188.52</v>
      </c>
      <c r="U714" s="115" t="n">
        <v>2323.07</v>
      </c>
      <c r="V714" s="115" t="n">
        <v>2363.12</v>
      </c>
      <c r="W714" s="115" t="n">
        <v>2308.16</v>
      </c>
      <c r="X714" s="115" t="n">
        <v>2247.15</v>
      </c>
      <c r="Y714" s="115" t="n">
        <v>2216.24</v>
      </c>
    </row>
    <row r="715" customFormat="false" ht="15" hidden="false" customHeight="false" outlineLevel="0" collapsed="false">
      <c r="A715" s="108" t="n">
        <v>12</v>
      </c>
      <c r="B715" s="115" t="n">
        <v>2144.64</v>
      </c>
      <c r="C715" s="115" t="n">
        <v>2156.83</v>
      </c>
      <c r="D715" s="115" t="n">
        <v>2148.06</v>
      </c>
      <c r="E715" s="115" t="n">
        <v>2148.07</v>
      </c>
      <c r="F715" s="115" t="n">
        <v>2140.41</v>
      </c>
      <c r="G715" s="115" t="n">
        <v>2262.29</v>
      </c>
      <c r="H715" s="115" t="n">
        <v>2221.25</v>
      </c>
      <c r="I715" s="115" t="n">
        <v>2159.1</v>
      </c>
      <c r="J715" s="115" t="n">
        <v>2189.62</v>
      </c>
      <c r="K715" s="115" t="n">
        <v>2220.57</v>
      </c>
      <c r="L715" s="115" t="n">
        <v>2224.94</v>
      </c>
      <c r="M715" s="115" t="n">
        <v>2217.74</v>
      </c>
      <c r="N715" s="115" t="n">
        <v>2218.22</v>
      </c>
      <c r="O715" s="115" t="n">
        <v>2218.74</v>
      </c>
      <c r="P715" s="115" t="n">
        <v>2224.77</v>
      </c>
      <c r="Q715" s="115" t="n">
        <v>2228.1</v>
      </c>
      <c r="R715" s="115" t="n">
        <v>2252.74</v>
      </c>
      <c r="S715" s="115" t="n">
        <v>2221.43</v>
      </c>
      <c r="T715" s="115" t="n">
        <v>2132.57</v>
      </c>
      <c r="U715" s="115" t="n">
        <v>2240.13</v>
      </c>
      <c r="V715" s="115" t="n">
        <v>2260.15</v>
      </c>
      <c r="W715" s="115" t="n">
        <v>2201.15</v>
      </c>
      <c r="X715" s="115" t="n">
        <v>2156.72</v>
      </c>
      <c r="Y715" s="115" t="n">
        <v>2142.85</v>
      </c>
    </row>
    <row r="716" customFormat="false" ht="15" hidden="false" customHeight="false" outlineLevel="0" collapsed="false">
      <c r="A716" s="108" t="n">
        <v>13</v>
      </c>
      <c r="B716" s="115" t="n">
        <v>2099.53</v>
      </c>
      <c r="C716" s="115" t="n">
        <v>2042.92</v>
      </c>
      <c r="D716" s="115" t="n">
        <v>2083.69</v>
      </c>
      <c r="E716" s="115" t="n">
        <v>2165.6</v>
      </c>
      <c r="F716" s="115" t="n">
        <v>2188.22</v>
      </c>
      <c r="G716" s="115" t="n">
        <v>2221.61</v>
      </c>
      <c r="H716" s="115" t="n">
        <v>2231.03</v>
      </c>
      <c r="I716" s="115" t="n">
        <v>2227.09</v>
      </c>
      <c r="J716" s="115" t="n">
        <v>2186.56</v>
      </c>
      <c r="K716" s="115" t="n">
        <v>2217.85</v>
      </c>
      <c r="L716" s="115" t="n">
        <v>2172.98</v>
      </c>
      <c r="M716" s="115" t="n">
        <v>2178.46</v>
      </c>
      <c r="N716" s="115" t="n">
        <v>2162.87</v>
      </c>
      <c r="O716" s="115" t="n">
        <v>2411.02</v>
      </c>
      <c r="P716" s="115" t="n">
        <v>2164.76</v>
      </c>
      <c r="Q716" s="115" t="n">
        <v>2184.82</v>
      </c>
      <c r="R716" s="115" t="n">
        <v>2179.97</v>
      </c>
      <c r="S716" s="115" t="n">
        <v>2196.04</v>
      </c>
      <c r="T716" s="115" t="n">
        <v>2178.37</v>
      </c>
      <c r="U716" s="115" t="n">
        <v>2079.92</v>
      </c>
      <c r="V716" s="115" t="n">
        <v>2096.34</v>
      </c>
      <c r="W716" s="115" t="n">
        <v>2048.64</v>
      </c>
      <c r="X716" s="115" t="n">
        <v>2034.75</v>
      </c>
      <c r="Y716" s="115" t="n">
        <v>2039.28</v>
      </c>
    </row>
    <row r="717" customFormat="false" ht="15" hidden="false" customHeight="false" outlineLevel="0" collapsed="false">
      <c r="A717" s="108" t="n">
        <v>14</v>
      </c>
      <c r="B717" s="115" t="n">
        <v>2001.28</v>
      </c>
      <c r="C717" s="115" t="n">
        <v>1997.71</v>
      </c>
      <c r="D717" s="115" t="n">
        <v>2000.22</v>
      </c>
      <c r="E717" s="115" t="n">
        <v>2012.31</v>
      </c>
      <c r="F717" s="115" t="n">
        <v>2038.87</v>
      </c>
      <c r="G717" s="115" t="n">
        <v>2237.22</v>
      </c>
      <c r="H717" s="115" t="n">
        <v>2069.08</v>
      </c>
      <c r="I717" s="115" t="n">
        <v>2065.81</v>
      </c>
      <c r="J717" s="115" t="n">
        <v>2066.06</v>
      </c>
      <c r="K717" s="115" t="n">
        <v>2067.09</v>
      </c>
      <c r="L717" s="115" t="n">
        <v>2306.01</v>
      </c>
      <c r="M717" s="115" t="n">
        <v>2307.09</v>
      </c>
      <c r="N717" s="115" t="n">
        <v>2167.03</v>
      </c>
      <c r="O717" s="115" t="n">
        <v>2293.34</v>
      </c>
      <c r="P717" s="115" t="n">
        <v>2302.65</v>
      </c>
      <c r="Q717" s="115" t="n">
        <v>2301.94</v>
      </c>
      <c r="R717" s="115" t="n">
        <v>2216.57</v>
      </c>
      <c r="S717" s="115" t="n">
        <v>2223.45</v>
      </c>
      <c r="T717" s="115" t="n">
        <v>2173.55</v>
      </c>
      <c r="U717" s="115" t="n">
        <v>1993.87</v>
      </c>
      <c r="V717" s="115" t="n">
        <v>1991.91</v>
      </c>
      <c r="W717" s="115" t="n">
        <v>1994.14</v>
      </c>
      <c r="X717" s="115" t="n">
        <v>1990.07</v>
      </c>
      <c r="Y717" s="115" t="n">
        <v>1995.77</v>
      </c>
    </row>
    <row r="718" customFormat="false" ht="15" hidden="false" customHeight="false" outlineLevel="0" collapsed="false">
      <c r="A718" s="108" t="n">
        <v>15</v>
      </c>
      <c r="B718" s="115" t="n">
        <v>1844.48</v>
      </c>
      <c r="C718" s="115" t="n">
        <v>2001.08</v>
      </c>
      <c r="D718" s="115" t="n">
        <v>2050.99</v>
      </c>
      <c r="E718" s="115" t="n">
        <v>2075.69</v>
      </c>
      <c r="F718" s="115" t="n">
        <v>2136.26</v>
      </c>
      <c r="G718" s="115" t="n">
        <v>2185.94</v>
      </c>
      <c r="H718" s="115" t="n">
        <v>2223.49</v>
      </c>
      <c r="I718" s="115" t="n">
        <v>2225.18</v>
      </c>
      <c r="J718" s="115" t="n">
        <v>2223.98</v>
      </c>
      <c r="K718" s="115" t="n">
        <v>2223.18</v>
      </c>
      <c r="L718" s="115" t="n">
        <v>2231.62</v>
      </c>
      <c r="M718" s="115" t="n">
        <v>2234.03</v>
      </c>
      <c r="N718" s="115" t="n">
        <v>2226.19</v>
      </c>
      <c r="O718" s="115" t="n">
        <v>2230.76</v>
      </c>
      <c r="P718" s="115" t="n">
        <v>2253.11</v>
      </c>
      <c r="Q718" s="115" t="n">
        <v>2255.25</v>
      </c>
      <c r="R718" s="115" t="n">
        <v>2247.86</v>
      </c>
      <c r="S718" s="115" t="n">
        <v>2281.11</v>
      </c>
      <c r="T718" s="115" t="n">
        <v>2269.7</v>
      </c>
      <c r="U718" s="115" t="n">
        <v>2120.15</v>
      </c>
      <c r="V718" s="115" t="n">
        <v>1861</v>
      </c>
      <c r="W718" s="115" t="n">
        <v>1832.69</v>
      </c>
      <c r="X718" s="115" t="n">
        <v>1827.69</v>
      </c>
      <c r="Y718" s="115" t="n">
        <v>1840.77</v>
      </c>
    </row>
    <row r="719" customFormat="false" ht="15" hidden="false" customHeight="false" outlineLevel="0" collapsed="false">
      <c r="A719" s="108" t="n">
        <v>16</v>
      </c>
      <c r="B719" s="115" t="n">
        <v>1973.9</v>
      </c>
      <c r="C719" s="115" t="n">
        <v>1967.89</v>
      </c>
      <c r="D719" s="115" t="n">
        <v>1989.87</v>
      </c>
      <c r="E719" s="115" t="n">
        <v>2035.04</v>
      </c>
      <c r="F719" s="115" t="n">
        <v>2128.11</v>
      </c>
      <c r="G719" s="115" t="n">
        <v>2223.26</v>
      </c>
      <c r="H719" s="115" t="n">
        <v>2229</v>
      </c>
      <c r="I719" s="115" t="n">
        <v>2308.02</v>
      </c>
      <c r="J719" s="115" t="n">
        <v>2318.14</v>
      </c>
      <c r="K719" s="115" t="n">
        <v>2412.05</v>
      </c>
      <c r="L719" s="115" t="n">
        <v>2412.22</v>
      </c>
      <c r="M719" s="115" t="n">
        <v>2351.37</v>
      </c>
      <c r="N719" s="115" t="n">
        <v>2343.53</v>
      </c>
      <c r="O719" s="115" t="n">
        <v>2332.56</v>
      </c>
      <c r="P719" s="115" t="n">
        <v>2339.82</v>
      </c>
      <c r="Q719" s="115" t="n">
        <v>2402.36</v>
      </c>
      <c r="R719" s="115" t="n">
        <v>2406.03</v>
      </c>
      <c r="S719" s="115" t="n">
        <v>2458.7</v>
      </c>
      <c r="T719" s="115" t="n">
        <v>2357.02</v>
      </c>
      <c r="U719" s="115" t="n">
        <v>2064.53</v>
      </c>
      <c r="V719" s="115" t="n">
        <v>2255.2</v>
      </c>
      <c r="W719" s="115" t="n">
        <v>1992.81</v>
      </c>
      <c r="X719" s="115" t="n">
        <v>1978.17</v>
      </c>
      <c r="Y719" s="115" t="n">
        <v>1978.14</v>
      </c>
    </row>
    <row r="720" customFormat="false" ht="15" hidden="false" customHeight="false" outlineLevel="0" collapsed="false">
      <c r="A720" s="108" t="n">
        <v>17</v>
      </c>
      <c r="B720" s="115" t="n">
        <v>2039.21</v>
      </c>
      <c r="C720" s="115" t="n">
        <v>2032.2</v>
      </c>
      <c r="D720" s="115" t="n">
        <v>2051.12</v>
      </c>
      <c r="E720" s="115" t="n">
        <v>2039.42</v>
      </c>
      <c r="F720" s="115" t="n">
        <v>2051.38</v>
      </c>
      <c r="G720" s="115" t="n">
        <v>2085.99</v>
      </c>
      <c r="H720" s="115" t="n">
        <v>2085.38</v>
      </c>
      <c r="I720" s="115" t="n">
        <v>2081.72</v>
      </c>
      <c r="J720" s="115" t="n">
        <v>2087.19</v>
      </c>
      <c r="K720" s="115" t="n">
        <v>2088.68</v>
      </c>
      <c r="L720" s="115" t="n">
        <v>2106.54</v>
      </c>
      <c r="M720" s="115" t="n">
        <v>2092.12</v>
      </c>
      <c r="N720" s="115" t="n">
        <v>2093.09</v>
      </c>
      <c r="O720" s="115" t="n">
        <v>2103.63</v>
      </c>
      <c r="P720" s="115" t="n">
        <v>2100.29</v>
      </c>
      <c r="Q720" s="115" t="n">
        <v>2118.61</v>
      </c>
      <c r="R720" s="115" t="n">
        <v>2115.22</v>
      </c>
      <c r="S720" s="115" t="n">
        <v>2475.89</v>
      </c>
      <c r="T720" s="115" t="n">
        <v>2661.33</v>
      </c>
      <c r="U720" s="115" t="n">
        <v>2431.7</v>
      </c>
      <c r="V720" s="115" t="n">
        <v>2272.96</v>
      </c>
      <c r="W720" s="115" t="n">
        <v>2057.09</v>
      </c>
      <c r="X720" s="115" t="n">
        <v>2059.62</v>
      </c>
      <c r="Y720" s="115" t="n">
        <v>2052.07</v>
      </c>
    </row>
    <row r="721" customFormat="false" ht="15" hidden="false" customHeight="false" outlineLevel="0" collapsed="false">
      <c r="A721" s="108" t="n">
        <v>18</v>
      </c>
      <c r="B721" s="115" t="n">
        <v>2043.1</v>
      </c>
      <c r="C721" s="115" t="n">
        <v>2044.93</v>
      </c>
      <c r="D721" s="115" t="n">
        <v>2052.69</v>
      </c>
      <c r="E721" s="115" t="n">
        <v>2067.23</v>
      </c>
      <c r="F721" s="115" t="n">
        <v>2063.99</v>
      </c>
      <c r="G721" s="115" t="n">
        <v>2056.7</v>
      </c>
      <c r="H721" s="115" t="n">
        <v>2245.12</v>
      </c>
      <c r="I721" s="115" t="n">
        <v>2316.98</v>
      </c>
      <c r="J721" s="115" t="n">
        <v>2356.8</v>
      </c>
      <c r="K721" s="115" t="n">
        <v>2357.36</v>
      </c>
      <c r="L721" s="115" t="n">
        <v>2366.42</v>
      </c>
      <c r="M721" s="115" t="n">
        <v>2091.75</v>
      </c>
      <c r="N721" s="115" t="n">
        <v>2092.46</v>
      </c>
      <c r="O721" s="115" t="n">
        <v>2297.56</v>
      </c>
      <c r="P721" s="115" t="n">
        <v>2105.66</v>
      </c>
      <c r="Q721" s="115" t="n">
        <v>2116.73</v>
      </c>
      <c r="R721" s="115" t="n">
        <v>2099.88</v>
      </c>
      <c r="S721" s="115" t="n">
        <v>2416.52</v>
      </c>
      <c r="T721" s="115" t="n">
        <v>2531.83</v>
      </c>
      <c r="U721" s="115" t="n">
        <v>2369.69</v>
      </c>
      <c r="V721" s="115" t="n">
        <v>2270.92</v>
      </c>
      <c r="W721" s="115" t="n">
        <v>2053.81</v>
      </c>
      <c r="X721" s="115" t="n">
        <v>2049.38</v>
      </c>
      <c r="Y721" s="115" t="n">
        <v>2014.99</v>
      </c>
    </row>
    <row r="722" customFormat="false" ht="15" hidden="false" customHeight="false" outlineLevel="0" collapsed="false">
      <c r="A722" s="108" t="n">
        <v>19</v>
      </c>
      <c r="B722" s="115" t="n">
        <v>2032.32</v>
      </c>
      <c r="C722" s="115" t="n">
        <v>1988.79</v>
      </c>
      <c r="D722" s="115" t="n">
        <v>1992.87</v>
      </c>
      <c r="E722" s="115" t="n">
        <v>2017.43</v>
      </c>
      <c r="F722" s="115" t="n">
        <v>2017.8</v>
      </c>
      <c r="G722" s="115" t="n">
        <v>1995.05</v>
      </c>
      <c r="H722" s="115" t="n">
        <v>2004.12</v>
      </c>
      <c r="I722" s="115" t="n">
        <v>2008.55</v>
      </c>
      <c r="J722" s="115" t="n">
        <v>2021.92</v>
      </c>
      <c r="K722" s="115" t="n">
        <v>2009.72</v>
      </c>
      <c r="L722" s="115" t="n">
        <v>2041.27</v>
      </c>
      <c r="M722" s="115" t="n">
        <v>2036.4</v>
      </c>
      <c r="N722" s="115" t="n">
        <v>2032.77</v>
      </c>
      <c r="O722" s="115" t="n">
        <v>2035.5</v>
      </c>
      <c r="P722" s="115" t="n">
        <v>2028.11</v>
      </c>
      <c r="Q722" s="115" t="n">
        <v>2063.88</v>
      </c>
      <c r="R722" s="115" t="n">
        <v>2072.27</v>
      </c>
      <c r="S722" s="115" t="n">
        <v>2519.93</v>
      </c>
      <c r="T722" s="115" t="n">
        <v>3328.18</v>
      </c>
      <c r="U722" s="115" t="n">
        <v>2308.58</v>
      </c>
      <c r="V722" s="115" t="n">
        <v>2081.85</v>
      </c>
      <c r="W722" s="115" t="n">
        <v>2010.21</v>
      </c>
      <c r="X722" s="115" t="n">
        <v>1991.31</v>
      </c>
      <c r="Y722" s="115" t="n">
        <v>1993.01</v>
      </c>
    </row>
    <row r="723" customFormat="false" ht="15" hidden="false" customHeight="false" outlineLevel="0" collapsed="false">
      <c r="A723" s="108" t="n">
        <v>20</v>
      </c>
      <c r="B723" s="115" t="n">
        <v>1995.54</v>
      </c>
      <c r="C723" s="115" t="n">
        <v>1982.29</v>
      </c>
      <c r="D723" s="115" t="n">
        <v>2017.99</v>
      </c>
      <c r="E723" s="115" t="n">
        <v>2052.12</v>
      </c>
      <c r="F723" s="115" t="n">
        <v>2089.67</v>
      </c>
      <c r="G723" s="115" t="n">
        <v>2117.49</v>
      </c>
      <c r="H723" s="115" t="n">
        <v>2120.88</v>
      </c>
      <c r="I723" s="115" t="n">
        <v>2114.07</v>
      </c>
      <c r="J723" s="115" t="n">
        <v>2082.97</v>
      </c>
      <c r="K723" s="115" t="n">
        <v>2126.56</v>
      </c>
      <c r="L723" s="115" t="n">
        <v>2088.98</v>
      </c>
      <c r="M723" s="115" t="n">
        <v>2119.58</v>
      </c>
      <c r="N723" s="115" t="n">
        <v>2076.91</v>
      </c>
      <c r="O723" s="115" t="n">
        <v>2057.18</v>
      </c>
      <c r="P723" s="115" t="n">
        <v>2072.84</v>
      </c>
      <c r="Q723" s="115" t="n">
        <v>2086.45</v>
      </c>
      <c r="R723" s="115" t="n">
        <v>2140.22</v>
      </c>
      <c r="S723" s="115" t="n">
        <v>2586.63</v>
      </c>
      <c r="T723" s="115" t="n">
        <v>2427.19</v>
      </c>
      <c r="U723" s="115" t="n">
        <v>2399.51</v>
      </c>
      <c r="V723" s="115" t="n">
        <v>2286.67</v>
      </c>
      <c r="W723" s="115" t="n">
        <v>2104.2</v>
      </c>
      <c r="X723" s="115" t="n">
        <v>2032.06</v>
      </c>
      <c r="Y723" s="115" t="n">
        <v>1990.38</v>
      </c>
    </row>
    <row r="724" customFormat="false" ht="15" hidden="false" customHeight="false" outlineLevel="0" collapsed="false">
      <c r="A724" s="108" t="n">
        <v>21</v>
      </c>
      <c r="B724" s="115" t="n">
        <v>2016.69</v>
      </c>
      <c r="C724" s="115" t="n">
        <v>2004.74</v>
      </c>
      <c r="D724" s="115" t="n">
        <v>2140.43</v>
      </c>
      <c r="E724" s="115" t="n">
        <v>2307.23</v>
      </c>
      <c r="F724" s="115" t="n">
        <v>2138.54</v>
      </c>
      <c r="G724" s="115" t="n">
        <v>2048</v>
      </c>
      <c r="H724" s="115" t="n">
        <v>2045.43</v>
      </c>
      <c r="I724" s="115" t="n">
        <v>2039.14</v>
      </c>
      <c r="J724" s="115" t="n">
        <v>2050.95</v>
      </c>
      <c r="K724" s="115" t="n">
        <v>2027.91</v>
      </c>
      <c r="L724" s="115" t="n">
        <v>2087.54</v>
      </c>
      <c r="M724" s="115" t="n">
        <v>2027.14</v>
      </c>
      <c r="N724" s="115" t="n">
        <v>2004.2</v>
      </c>
      <c r="O724" s="115" t="n">
        <v>2014.95</v>
      </c>
      <c r="P724" s="115" t="n">
        <v>2024.1</v>
      </c>
      <c r="Q724" s="115" t="n">
        <v>2062.79</v>
      </c>
      <c r="R724" s="115" t="n">
        <v>2061.17</v>
      </c>
      <c r="S724" s="115" t="n">
        <v>2381.38</v>
      </c>
      <c r="T724" s="115" t="n">
        <v>2456.97</v>
      </c>
      <c r="U724" s="115" t="n">
        <v>2347.93</v>
      </c>
      <c r="V724" s="115" t="n">
        <v>2094.61</v>
      </c>
      <c r="W724" s="115" t="n">
        <v>2043.66</v>
      </c>
      <c r="X724" s="115" t="n">
        <v>2035.14</v>
      </c>
      <c r="Y724" s="115" t="n">
        <v>2037.23</v>
      </c>
    </row>
    <row r="725" customFormat="false" ht="15" hidden="false" customHeight="false" outlineLevel="0" collapsed="false">
      <c r="A725" s="108" t="n">
        <v>22</v>
      </c>
      <c r="B725" s="115" t="n">
        <v>1977.73</v>
      </c>
      <c r="C725" s="115" t="n">
        <v>2024.77</v>
      </c>
      <c r="D725" s="115" t="n">
        <v>2104.31</v>
      </c>
      <c r="E725" s="115" t="n">
        <v>2235.81</v>
      </c>
      <c r="F725" s="115" t="n">
        <v>2045.02</v>
      </c>
      <c r="G725" s="115" t="n">
        <v>2055.82</v>
      </c>
      <c r="H725" s="115" t="n">
        <v>2162.52</v>
      </c>
      <c r="I725" s="115" t="n">
        <v>2220.19</v>
      </c>
      <c r="J725" s="115" t="n">
        <v>2290.78</v>
      </c>
      <c r="K725" s="115" t="n">
        <v>2144.84</v>
      </c>
      <c r="L725" s="115" t="n">
        <v>2123.49</v>
      </c>
      <c r="M725" s="115" t="n">
        <v>2097.75</v>
      </c>
      <c r="N725" s="115" t="n">
        <v>2149.06</v>
      </c>
      <c r="O725" s="115" t="n">
        <v>2111.79</v>
      </c>
      <c r="P725" s="115" t="n">
        <v>2066.55</v>
      </c>
      <c r="Q725" s="115" t="n">
        <v>2077.57</v>
      </c>
      <c r="R725" s="115" t="n">
        <v>2092.05</v>
      </c>
      <c r="S725" s="115" t="n">
        <v>2433.26</v>
      </c>
      <c r="T725" s="115" t="n">
        <v>3337.8</v>
      </c>
      <c r="U725" s="115" t="n">
        <v>2342.29</v>
      </c>
      <c r="V725" s="115" t="n">
        <v>2200.87</v>
      </c>
      <c r="W725" s="115" t="n">
        <v>2044.27</v>
      </c>
      <c r="X725" s="115" t="n">
        <v>2042.6</v>
      </c>
      <c r="Y725" s="115" t="n">
        <v>1994.63</v>
      </c>
    </row>
    <row r="726" customFormat="false" ht="15" hidden="false" customHeight="false" outlineLevel="0" collapsed="false">
      <c r="A726" s="108" t="n">
        <v>23</v>
      </c>
      <c r="B726" s="115" t="n">
        <v>2053.59</v>
      </c>
      <c r="C726" s="115" t="n">
        <v>2042.3</v>
      </c>
      <c r="D726" s="115" t="n">
        <v>2239.99</v>
      </c>
      <c r="E726" s="115" t="n">
        <v>2329.6</v>
      </c>
      <c r="F726" s="115" t="n">
        <v>2586.51</v>
      </c>
      <c r="G726" s="115" t="n">
        <v>2469.67</v>
      </c>
      <c r="H726" s="115" t="n">
        <v>2557.91</v>
      </c>
      <c r="I726" s="115" t="n">
        <v>2542.12</v>
      </c>
      <c r="J726" s="115" t="n">
        <v>2327.2</v>
      </c>
      <c r="K726" s="115" t="n">
        <v>2338.26</v>
      </c>
      <c r="L726" s="115" t="n">
        <v>2335.07</v>
      </c>
      <c r="M726" s="115" t="n">
        <v>2334.98</v>
      </c>
      <c r="N726" s="115" t="n">
        <v>2331.73</v>
      </c>
      <c r="O726" s="115" t="n">
        <v>2316.7</v>
      </c>
      <c r="P726" s="115" t="n">
        <v>2337.15</v>
      </c>
      <c r="Q726" s="115" t="n">
        <v>2337.23</v>
      </c>
      <c r="R726" s="115" t="n">
        <v>2333.53</v>
      </c>
      <c r="S726" s="115" t="n">
        <v>3295.67</v>
      </c>
      <c r="T726" s="115" t="n">
        <v>3361.71</v>
      </c>
      <c r="U726" s="115" t="n">
        <v>2318.45</v>
      </c>
      <c r="V726" s="115" t="n">
        <v>2219.05</v>
      </c>
      <c r="W726" s="115" t="n">
        <v>2162.22</v>
      </c>
      <c r="X726" s="115" t="n">
        <v>2051.12</v>
      </c>
      <c r="Y726" s="115" t="n">
        <v>2015.88</v>
      </c>
    </row>
    <row r="727" customFormat="false" ht="15" hidden="false" customHeight="false" outlineLevel="0" collapsed="false">
      <c r="A727" s="108" t="n">
        <v>24</v>
      </c>
      <c r="B727" s="115" t="n">
        <v>1930.13</v>
      </c>
      <c r="C727" s="115" t="n">
        <v>1999.66</v>
      </c>
      <c r="D727" s="115" t="n">
        <v>2043.36</v>
      </c>
      <c r="E727" s="115" t="n">
        <v>2313.33</v>
      </c>
      <c r="F727" s="115" t="n">
        <v>2569.13</v>
      </c>
      <c r="G727" s="115" t="n">
        <v>2577.26</v>
      </c>
      <c r="H727" s="115" t="n">
        <v>2547.93</v>
      </c>
      <c r="I727" s="115" t="n">
        <v>2508.13</v>
      </c>
      <c r="J727" s="115" t="n">
        <v>2282.59</v>
      </c>
      <c r="K727" s="115" t="n">
        <v>2603.84</v>
      </c>
      <c r="L727" s="115" t="n">
        <v>2335.54</v>
      </c>
      <c r="M727" s="115" t="n">
        <v>2337.54</v>
      </c>
      <c r="N727" s="115" t="n">
        <v>2339.24</v>
      </c>
      <c r="O727" s="115" t="n">
        <v>2337.4</v>
      </c>
      <c r="P727" s="115" t="n">
        <v>2374.17</v>
      </c>
      <c r="Q727" s="115" t="n">
        <v>2339.41</v>
      </c>
      <c r="R727" s="115" t="n">
        <v>2312.93</v>
      </c>
      <c r="S727" s="115" t="n">
        <v>2517.48</v>
      </c>
      <c r="T727" s="115" t="n">
        <v>2539.54</v>
      </c>
      <c r="U727" s="115" t="n">
        <v>2306.39</v>
      </c>
      <c r="V727" s="115" t="n">
        <v>2019.3</v>
      </c>
      <c r="W727" s="115" t="n">
        <v>2029.58</v>
      </c>
      <c r="X727" s="115" t="n">
        <v>1977.02</v>
      </c>
      <c r="Y727" s="115" t="n">
        <v>1905.45</v>
      </c>
    </row>
    <row r="728" customFormat="false" ht="15" hidden="false" customHeight="false" outlineLevel="0" collapsed="false">
      <c r="A728" s="108" t="n">
        <v>25</v>
      </c>
      <c r="B728" s="115" t="n">
        <v>2112.79</v>
      </c>
      <c r="C728" s="115" t="n">
        <v>2056.59</v>
      </c>
      <c r="D728" s="115" t="n">
        <v>2117.62</v>
      </c>
      <c r="E728" s="115" t="n">
        <v>2140.78</v>
      </c>
      <c r="F728" s="115" t="n">
        <v>2141.18</v>
      </c>
      <c r="G728" s="115" t="n">
        <v>2188.9</v>
      </c>
      <c r="H728" s="115" t="n">
        <v>2677.75</v>
      </c>
      <c r="I728" s="115" t="n">
        <v>2297.44</v>
      </c>
      <c r="J728" s="115" t="n">
        <v>2402.54</v>
      </c>
      <c r="K728" s="115" t="n">
        <v>2406.61</v>
      </c>
      <c r="L728" s="115" t="n">
        <v>2416.04</v>
      </c>
      <c r="M728" s="115" t="n">
        <v>2408.23</v>
      </c>
      <c r="N728" s="115" t="n">
        <v>2399.95</v>
      </c>
      <c r="O728" s="115" t="n">
        <v>2417.11</v>
      </c>
      <c r="P728" s="115" t="n">
        <v>2408.91</v>
      </c>
      <c r="Q728" s="115" t="n">
        <v>2397.73</v>
      </c>
      <c r="R728" s="115" t="n">
        <v>2430.35</v>
      </c>
      <c r="S728" s="115" t="n">
        <v>2453.16</v>
      </c>
      <c r="T728" s="115" t="n">
        <v>2495.44</v>
      </c>
      <c r="U728" s="115" t="n">
        <v>2448.75</v>
      </c>
      <c r="V728" s="115" t="n">
        <v>2374.91</v>
      </c>
      <c r="W728" s="115" t="n">
        <v>2287.23</v>
      </c>
      <c r="X728" s="115" t="n">
        <v>2145.25</v>
      </c>
      <c r="Y728" s="115" t="n">
        <v>2112.85</v>
      </c>
    </row>
    <row r="729" customFormat="false" ht="15" hidden="false" customHeight="false" outlineLevel="0" collapsed="false">
      <c r="A729" s="108" t="n">
        <v>26</v>
      </c>
      <c r="B729" s="115" t="n">
        <v>2113.87</v>
      </c>
      <c r="C729" s="115" t="n">
        <v>2114.74</v>
      </c>
      <c r="D729" s="115" t="n">
        <v>2119.78</v>
      </c>
      <c r="E729" s="115" t="n">
        <v>2140.42</v>
      </c>
      <c r="F729" s="115" t="n">
        <v>2152.87</v>
      </c>
      <c r="G729" s="115" t="n">
        <v>2551.11</v>
      </c>
      <c r="H729" s="115" t="n">
        <v>2909.61</v>
      </c>
      <c r="I729" s="115" t="n">
        <v>2594.84</v>
      </c>
      <c r="J729" s="115" t="n">
        <v>2438.17</v>
      </c>
      <c r="K729" s="115" t="n">
        <v>2499.5</v>
      </c>
      <c r="L729" s="115" t="n">
        <v>2498.3</v>
      </c>
      <c r="M729" s="115" t="n">
        <v>2503.9</v>
      </c>
      <c r="N729" s="115" t="n">
        <v>2505.88</v>
      </c>
      <c r="O729" s="115" t="n">
        <v>2518.05</v>
      </c>
      <c r="P729" s="115" t="n">
        <v>2525.25</v>
      </c>
      <c r="Q729" s="115" t="n">
        <v>2562.86</v>
      </c>
      <c r="R729" s="115" t="n">
        <v>2583.71</v>
      </c>
      <c r="S729" s="115" t="n">
        <v>2596.12</v>
      </c>
      <c r="T729" s="115" t="n">
        <v>2637.51</v>
      </c>
      <c r="U729" s="115" t="n">
        <v>2632.21</v>
      </c>
      <c r="V729" s="115" t="n">
        <v>2533.88</v>
      </c>
      <c r="W729" s="115" t="n">
        <v>2418.31</v>
      </c>
      <c r="X729" s="115" t="n">
        <v>2321.16</v>
      </c>
      <c r="Y729" s="115" t="n">
        <v>2161.95</v>
      </c>
    </row>
    <row r="730" customFormat="false" ht="15" hidden="false" customHeight="false" outlineLevel="0" collapsed="false">
      <c r="A730" s="108" t="n">
        <v>27</v>
      </c>
      <c r="B730" s="115" t="n">
        <v>2108.97</v>
      </c>
      <c r="C730" s="115" t="n">
        <v>2120.3</v>
      </c>
      <c r="D730" s="115" t="n">
        <v>2229.8</v>
      </c>
      <c r="E730" s="115" t="n">
        <v>2565.77</v>
      </c>
      <c r="F730" s="115" t="n">
        <v>2912.03</v>
      </c>
      <c r="G730" s="115" t="n">
        <v>3378.01</v>
      </c>
      <c r="H730" s="115" t="n">
        <v>3416.87</v>
      </c>
      <c r="I730" s="115" t="n">
        <v>3428.07</v>
      </c>
      <c r="J730" s="115" t="n">
        <v>2587.85</v>
      </c>
      <c r="K730" s="115" t="n">
        <v>2669.85</v>
      </c>
      <c r="L730" s="115" t="n">
        <v>2659.18</v>
      </c>
      <c r="M730" s="115" t="n">
        <v>2640.27</v>
      </c>
      <c r="N730" s="115" t="n">
        <v>2584.95</v>
      </c>
      <c r="O730" s="115" t="n">
        <v>2593.9</v>
      </c>
      <c r="P730" s="115" t="n">
        <v>2610.91</v>
      </c>
      <c r="Q730" s="115" t="n">
        <v>2599.39</v>
      </c>
      <c r="R730" s="115" t="n">
        <v>2544.12</v>
      </c>
      <c r="S730" s="115" t="n">
        <v>2605.56</v>
      </c>
      <c r="T730" s="115" t="n">
        <v>2556.41</v>
      </c>
      <c r="U730" s="115" t="n">
        <v>2454.95</v>
      </c>
      <c r="V730" s="115" t="n">
        <v>2326.49</v>
      </c>
      <c r="W730" s="115" t="n">
        <v>2174.13</v>
      </c>
      <c r="X730" s="115" t="n">
        <v>2109.67</v>
      </c>
      <c r="Y730" s="115" t="n">
        <v>2060.63</v>
      </c>
    </row>
    <row r="731" customFormat="false" ht="15" hidden="false" customHeight="false" outlineLevel="0" collapsed="false">
      <c r="A731" s="108" t="n">
        <v>28</v>
      </c>
      <c r="B731" s="115" t="n">
        <v>1991.5</v>
      </c>
      <c r="C731" s="115" t="n">
        <v>1759.23</v>
      </c>
      <c r="D731" s="115" t="n">
        <v>2123.48</v>
      </c>
      <c r="E731" s="115" t="n">
        <v>2210.99</v>
      </c>
      <c r="F731" s="115" t="n">
        <v>2238.26</v>
      </c>
      <c r="G731" s="115" t="n">
        <v>2920.89</v>
      </c>
      <c r="H731" s="115" t="n">
        <v>2929.46</v>
      </c>
      <c r="I731" s="115" t="n">
        <v>2915.94</v>
      </c>
      <c r="J731" s="115" t="n">
        <v>2495.47</v>
      </c>
      <c r="K731" s="115" t="n">
        <v>2480.24</v>
      </c>
      <c r="L731" s="115" t="n">
        <v>2396.56</v>
      </c>
      <c r="M731" s="115" t="n">
        <v>2397.04</v>
      </c>
      <c r="N731" s="115" t="n">
        <v>2364.35</v>
      </c>
      <c r="O731" s="115" t="n">
        <v>2502.03</v>
      </c>
      <c r="P731" s="115" t="n">
        <v>2772.55</v>
      </c>
      <c r="Q731" s="115" t="n">
        <v>2539.17</v>
      </c>
      <c r="R731" s="115" t="n">
        <v>2624.52</v>
      </c>
      <c r="S731" s="115" t="n">
        <v>2919.87</v>
      </c>
      <c r="T731" s="115" t="n">
        <v>2574.89</v>
      </c>
      <c r="U731" s="115" t="n">
        <v>2330.55</v>
      </c>
      <c r="V731" s="115" t="n">
        <v>2116.5</v>
      </c>
      <c r="W731" s="115" t="n">
        <v>2046.53</v>
      </c>
      <c r="X731" s="115" t="n">
        <v>2048.41</v>
      </c>
      <c r="Y731" s="115" t="n">
        <v>1992.24</v>
      </c>
    </row>
    <row r="732" customFormat="false" ht="15" hidden="false" customHeight="false" outlineLevel="0" collapsed="false">
      <c r="A732" s="108" t="n">
        <v>29</v>
      </c>
      <c r="B732" s="115" t="n">
        <v>2382.62</v>
      </c>
      <c r="C732" s="115" t="n">
        <v>2354.9</v>
      </c>
      <c r="D732" s="115" t="n">
        <v>2426.88</v>
      </c>
      <c r="E732" s="115" t="n">
        <v>2418.45</v>
      </c>
      <c r="F732" s="115" t="n">
        <v>3316.99</v>
      </c>
      <c r="G732" s="115" t="n">
        <v>2501.6</v>
      </c>
      <c r="H732" s="115" t="n">
        <v>2941.49</v>
      </c>
      <c r="I732" s="115" t="n">
        <v>2601.01</v>
      </c>
      <c r="J732" s="115" t="n">
        <v>2617.48</v>
      </c>
      <c r="K732" s="115" t="n">
        <v>2691.78</v>
      </c>
      <c r="L732" s="115" t="n">
        <v>2679.42</v>
      </c>
      <c r="M732" s="115" t="n">
        <v>2670.98</v>
      </c>
      <c r="N732" s="115" t="n">
        <v>2632.61</v>
      </c>
      <c r="O732" s="115" t="n">
        <v>2685.34</v>
      </c>
      <c r="P732" s="115" t="n">
        <v>3015.9</v>
      </c>
      <c r="Q732" s="115" t="n">
        <v>3346.16</v>
      </c>
      <c r="R732" s="115" t="n">
        <v>3359.85</v>
      </c>
      <c r="S732" s="115" t="n">
        <v>3375.78</v>
      </c>
      <c r="T732" s="115" t="n">
        <v>3351.14</v>
      </c>
      <c r="U732" s="115" t="n">
        <v>2633.58</v>
      </c>
      <c r="V732" s="115" t="n">
        <v>2538.11</v>
      </c>
      <c r="W732" s="115" t="n">
        <v>2499.15</v>
      </c>
      <c r="X732" s="115" t="n">
        <v>2449.7</v>
      </c>
      <c r="Y732" s="115" t="n">
        <v>2426.45</v>
      </c>
    </row>
    <row r="733" customFormat="false" ht="15" hidden="false" customHeight="false" outlineLevel="0" collapsed="false">
      <c r="A733" s="108" t="n">
        <v>30</v>
      </c>
      <c r="B733" s="115" t="n">
        <v>2262.32</v>
      </c>
      <c r="C733" s="115" t="n">
        <v>2248.2</v>
      </c>
      <c r="D733" s="115" t="n">
        <v>2448.12</v>
      </c>
      <c r="E733" s="115" t="n">
        <v>2932.56</v>
      </c>
      <c r="F733" s="115" t="n">
        <v>2940.35</v>
      </c>
      <c r="G733" s="115" t="n">
        <v>2580.44</v>
      </c>
      <c r="H733" s="115" t="n">
        <v>3357.07</v>
      </c>
      <c r="I733" s="115" t="n">
        <v>3386.68</v>
      </c>
      <c r="J733" s="115" t="n">
        <v>3390.09</v>
      </c>
      <c r="K733" s="115" t="n">
        <v>3391.18</v>
      </c>
      <c r="L733" s="115" t="n">
        <v>3375.02</v>
      </c>
      <c r="M733" s="115" t="n">
        <v>3385.38</v>
      </c>
      <c r="N733" s="115" t="n">
        <v>3371.16</v>
      </c>
      <c r="O733" s="115" t="n">
        <v>3369.59</v>
      </c>
      <c r="P733" s="115" t="n">
        <v>3357.71</v>
      </c>
      <c r="Q733" s="115" t="n">
        <v>3349.87</v>
      </c>
      <c r="R733" s="115" t="n">
        <v>3348.68</v>
      </c>
      <c r="S733" s="115" t="n">
        <v>3346.01</v>
      </c>
      <c r="T733" s="115" t="n">
        <v>3590.98</v>
      </c>
      <c r="U733" s="115" t="n">
        <v>2542.25</v>
      </c>
      <c r="V733" s="115" t="n">
        <v>2483.23</v>
      </c>
      <c r="W733" s="115" t="n">
        <v>2446.26</v>
      </c>
      <c r="X733" s="115" t="n">
        <v>2318.19</v>
      </c>
      <c r="Y733" s="115" t="n">
        <v>2282.86</v>
      </c>
    </row>
    <row r="734" s="72" customFormat="true" ht="15" hidden="false" customHeight="false" outlineLevel="0" collapsed="false">
      <c r="A734" s="108" t="n">
        <v>31</v>
      </c>
      <c r="B734" s="115" t="n">
        <v>2448.36</v>
      </c>
      <c r="C734" s="115" t="n">
        <v>2447.82</v>
      </c>
      <c r="D734" s="115" t="n">
        <v>3074.2</v>
      </c>
      <c r="E734" s="115" t="n">
        <v>3329.42</v>
      </c>
      <c r="F734" s="115" t="n">
        <v>3344.45</v>
      </c>
      <c r="G734" s="115" t="n">
        <v>3341.63</v>
      </c>
      <c r="H734" s="115" t="n">
        <v>3363.21</v>
      </c>
      <c r="I734" s="115" t="n">
        <v>3367.36</v>
      </c>
      <c r="J734" s="115" t="n">
        <v>3371.82</v>
      </c>
      <c r="K734" s="115" t="n">
        <v>3376.56</v>
      </c>
      <c r="L734" s="115" t="n">
        <v>3375.18</v>
      </c>
      <c r="M734" s="115" t="n">
        <v>3369.78</v>
      </c>
      <c r="N734" s="115" t="n">
        <v>3367.1</v>
      </c>
      <c r="O734" s="115" t="n">
        <v>3380.08</v>
      </c>
      <c r="P734" s="115" t="n">
        <v>3378.38</v>
      </c>
      <c r="Q734" s="115" t="n">
        <v>3342.08</v>
      </c>
      <c r="R734" s="115" t="n">
        <v>3352.11</v>
      </c>
      <c r="S734" s="115" t="n">
        <v>3353.61</v>
      </c>
      <c r="T734" s="115" t="n">
        <v>3347.44</v>
      </c>
      <c r="U734" s="115" t="n">
        <v>3388.27</v>
      </c>
      <c r="V734" s="115" t="n">
        <v>3383.38</v>
      </c>
      <c r="W734" s="115" t="n">
        <v>3088.06</v>
      </c>
      <c r="X734" s="115" t="n">
        <v>3016.74</v>
      </c>
      <c r="Y734" s="115" t="n">
        <v>3083.22</v>
      </c>
      <c r="Z734" s="57"/>
    </row>
    <row r="735" customFormat="false" ht="1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5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6.25" hidden="false" customHeight="false" outlineLevel="0" collapsed="false">
      <c r="A737" s="104" t="s">
        <v>95</v>
      </c>
      <c r="B737" s="103" t="s">
        <v>96</v>
      </c>
      <c r="C737" s="103" t="s">
        <v>97</v>
      </c>
      <c r="D737" s="103" t="s">
        <v>98</v>
      </c>
      <c r="E737" s="103" t="s">
        <v>99</v>
      </c>
      <c r="F737" s="103" t="s">
        <v>100</v>
      </c>
      <c r="G737" s="103" t="s">
        <v>101</v>
      </c>
      <c r="H737" s="103" t="s">
        <v>102</v>
      </c>
      <c r="I737" s="103" t="s">
        <v>103</v>
      </c>
      <c r="J737" s="103" t="s">
        <v>104</v>
      </c>
      <c r="K737" s="103" t="s">
        <v>105</v>
      </c>
      <c r="L737" s="103" t="s">
        <v>106</v>
      </c>
      <c r="M737" s="103" t="s">
        <v>107</v>
      </c>
      <c r="N737" s="103" t="s">
        <v>108</v>
      </c>
      <c r="O737" s="103" t="s">
        <v>109</v>
      </c>
      <c r="P737" s="103" t="s">
        <v>110</v>
      </c>
      <c r="Q737" s="103" t="s">
        <v>111</v>
      </c>
      <c r="R737" s="103" t="s">
        <v>112</v>
      </c>
      <c r="S737" s="103" t="s">
        <v>113</v>
      </c>
      <c r="T737" s="103" t="s">
        <v>114</v>
      </c>
      <c r="U737" s="103" t="s">
        <v>115</v>
      </c>
      <c r="V737" s="103" t="s">
        <v>116</v>
      </c>
      <c r="W737" s="103" t="s">
        <v>117</v>
      </c>
      <c r="X737" s="103" t="s">
        <v>118</v>
      </c>
      <c r="Y737" s="103" t="s">
        <v>119</v>
      </c>
    </row>
    <row r="738" customFormat="false" ht="15" hidden="false" customHeight="false" outlineLevel="0" collapsed="false">
      <c r="A738" s="108" t="n">
        <v>1</v>
      </c>
      <c r="B738" s="115" t="n">
        <v>15.58</v>
      </c>
      <c r="C738" s="115" t="n">
        <v>18.44</v>
      </c>
      <c r="D738" s="115" t="n">
        <v>37.69</v>
      </c>
      <c r="E738" s="115" t="n">
        <v>81.63</v>
      </c>
      <c r="F738" s="115" t="n">
        <v>199.74</v>
      </c>
      <c r="G738" s="115" t="n">
        <v>211.5</v>
      </c>
      <c r="H738" s="115" t="n">
        <v>32</v>
      </c>
      <c r="I738" s="115" t="n">
        <v>9.24</v>
      </c>
      <c r="J738" s="115" t="n">
        <v>124.14</v>
      </c>
      <c r="K738" s="115" t="n">
        <v>66.59</v>
      </c>
      <c r="L738" s="115" t="n">
        <v>0</v>
      </c>
      <c r="M738" s="115" t="n">
        <v>124.86</v>
      </c>
      <c r="N738" s="115" t="n">
        <v>205.91</v>
      </c>
      <c r="O738" s="115" t="n">
        <v>138.83</v>
      </c>
      <c r="P738" s="115" t="n">
        <v>903.74</v>
      </c>
      <c r="Q738" s="115" t="n">
        <v>820.83</v>
      </c>
      <c r="R738" s="115" t="n">
        <v>420.96</v>
      </c>
      <c r="S738" s="115" t="n">
        <v>443.65</v>
      </c>
      <c r="T738" s="115" t="n">
        <v>970.91</v>
      </c>
      <c r="U738" s="115" t="n">
        <v>977.61</v>
      </c>
      <c r="V738" s="115" t="n">
        <v>1063.05</v>
      </c>
      <c r="W738" s="115" t="n">
        <v>1094.57</v>
      </c>
      <c r="X738" s="115" t="n">
        <v>1196.77</v>
      </c>
      <c r="Y738" s="115" t="n">
        <v>308.96</v>
      </c>
      <c r="Z738" s="57" t="n">
        <v>2</v>
      </c>
    </row>
    <row r="739" customFormat="false" ht="15" hidden="false" customHeight="false" outlineLevel="0" collapsed="false">
      <c r="A739" s="108" t="n">
        <v>2</v>
      </c>
      <c r="B739" s="115" t="n">
        <v>0.39</v>
      </c>
      <c r="C739" s="115" t="n">
        <v>19.89</v>
      </c>
      <c r="D739" s="115" t="n">
        <v>40.44</v>
      </c>
      <c r="E739" s="115" t="n">
        <v>23.3</v>
      </c>
      <c r="F739" s="115" t="n">
        <v>14.89</v>
      </c>
      <c r="G739" s="115" t="n">
        <v>48.29</v>
      </c>
      <c r="H739" s="115" t="n">
        <v>91</v>
      </c>
      <c r="I739" s="115" t="n">
        <v>82.07</v>
      </c>
      <c r="J739" s="115" t="n">
        <v>79.86</v>
      </c>
      <c r="K739" s="115" t="n">
        <v>57.68</v>
      </c>
      <c r="L739" s="115" t="n">
        <v>6.86</v>
      </c>
      <c r="M739" s="115" t="n">
        <v>38.23</v>
      </c>
      <c r="N739" s="115" t="n">
        <v>26.58</v>
      </c>
      <c r="O739" s="115" t="n">
        <v>73.44</v>
      </c>
      <c r="P739" s="115" t="n">
        <v>11.67</v>
      </c>
      <c r="Q739" s="115" t="n">
        <v>62.51</v>
      </c>
      <c r="R739" s="115" t="n">
        <v>33.12</v>
      </c>
      <c r="S739" s="115" t="n">
        <v>63.36</v>
      </c>
      <c r="T739" s="115" t="n">
        <v>15.55</v>
      </c>
      <c r="U739" s="115" t="n">
        <v>352.17</v>
      </c>
      <c r="V739" s="115" t="n">
        <v>310.78</v>
      </c>
      <c r="W739" s="115" t="n">
        <v>288.59</v>
      </c>
      <c r="X739" s="115" t="n">
        <v>337.69</v>
      </c>
      <c r="Y739" s="115" t="n">
        <v>1290.64</v>
      </c>
    </row>
    <row r="740" customFormat="false" ht="15" hidden="false" customHeight="false" outlineLevel="0" collapsed="false">
      <c r="A740" s="108" t="n">
        <v>3</v>
      </c>
      <c r="B740" s="115" t="n">
        <v>0</v>
      </c>
      <c r="C740" s="115" t="n">
        <v>74.09</v>
      </c>
      <c r="D740" s="115" t="n">
        <v>27.91</v>
      </c>
      <c r="E740" s="115" t="n">
        <v>127.53</v>
      </c>
      <c r="F740" s="115" t="n">
        <v>93.51</v>
      </c>
      <c r="G740" s="115" t="n">
        <v>154.16</v>
      </c>
      <c r="H740" s="115" t="n">
        <v>189.63</v>
      </c>
      <c r="I740" s="115" t="n">
        <v>129.18</v>
      </c>
      <c r="J740" s="115" t="n">
        <v>152.92</v>
      </c>
      <c r="K740" s="115" t="n">
        <v>157.88</v>
      </c>
      <c r="L740" s="115" t="n">
        <v>156.75</v>
      </c>
      <c r="M740" s="115" t="n">
        <v>157.85</v>
      </c>
      <c r="N740" s="115" t="n">
        <v>150.59</v>
      </c>
      <c r="O740" s="115" t="n">
        <v>151.78</v>
      </c>
      <c r="P740" s="115" t="n">
        <v>156.64</v>
      </c>
      <c r="Q740" s="115" t="n">
        <v>206.34</v>
      </c>
      <c r="R740" s="115" t="n">
        <v>215.25</v>
      </c>
      <c r="S740" s="115" t="n">
        <v>142.74</v>
      </c>
      <c r="T740" s="115" t="n">
        <v>206.81</v>
      </c>
      <c r="U740" s="115" t="n">
        <v>286.71</v>
      </c>
      <c r="V740" s="115" t="n">
        <v>195.07</v>
      </c>
      <c r="W740" s="115" t="n">
        <v>160.46</v>
      </c>
      <c r="X740" s="115" t="n">
        <v>262.8</v>
      </c>
      <c r="Y740" s="115" t="n">
        <v>190.34</v>
      </c>
    </row>
    <row r="741" customFormat="false" ht="15" hidden="false" customHeight="false" outlineLevel="0" collapsed="false">
      <c r="A741" s="108" t="n">
        <v>4</v>
      </c>
      <c r="B741" s="115" t="n">
        <v>0</v>
      </c>
      <c r="C741" s="115" t="n">
        <v>50.05</v>
      </c>
      <c r="D741" s="115" t="n">
        <v>52.32</v>
      </c>
      <c r="E741" s="115" t="n">
        <v>31.79</v>
      </c>
      <c r="F741" s="115" t="n">
        <v>90.45</v>
      </c>
      <c r="G741" s="115" t="n">
        <v>83.94</v>
      </c>
      <c r="H741" s="115" t="n">
        <v>114.62</v>
      </c>
      <c r="I741" s="115" t="n">
        <v>10.35</v>
      </c>
      <c r="J741" s="115" t="n">
        <v>131.37</v>
      </c>
      <c r="K741" s="115" t="n">
        <v>104.31</v>
      </c>
      <c r="L741" s="115" t="n">
        <v>81.87</v>
      </c>
      <c r="M741" s="115" t="n">
        <v>117.68</v>
      </c>
      <c r="N741" s="115" t="n">
        <v>166.05</v>
      </c>
      <c r="O741" s="115" t="n">
        <v>6.29</v>
      </c>
      <c r="P741" s="115" t="n">
        <v>155.98</v>
      </c>
      <c r="Q741" s="115" t="n">
        <v>140.54</v>
      </c>
      <c r="R741" s="115" t="n">
        <v>169.04</v>
      </c>
      <c r="S741" s="115" t="n">
        <v>379.21</v>
      </c>
      <c r="T741" s="115" t="n">
        <v>260.4</v>
      </c>
      <c r="U741" s="115" t="n">
        <v>389.56</v>
      </c>
      <c r="V741" s="115" t="n">
        <v>538.02</v>
      </c>
      <c r="W741" s="115" t="n">
        <v>459.24</v>
      </c>
      <c r="X741" s="115" t="n">
        <v>1122.91</v>
      </c>
      <c r="Y741" s="115" t="n">
        <v>136.93</v>
      </c>
    </row>
    <row r="742" customFormat="false" ht="15" hidden="false" customHeight="false" outlineLevel="0" collapsed="false">
      <c r="A742" s="108" t="n">
        <v>5</v>
      </c>
      <c r="B742" s="115" t="n">
        <v>0.06</v>
      </c>
      <c r="C742" s="115" t="n">
        <v>12.79</v>
      </c>
      <c r="D742" s="115" t="n">
        <v>14.44</v>
      </c>
      <c r="E742" s="115" t="n">
        <v>63.58</v>
      </c>
      <c r="F742" s="115" t="n">
        <v>94.69</v>
      </c>
      <c r="G742" s="115" t="n">
        <v>35.1</v>
      </c>
      <c r="H742" s="115" t="n">
        <v>38.11</v>
      </c>
      <c r="I742" s="115" t="n">
        <v>4.41</v>
      </c>
      <c r="J742" s="115" t="n">
        <v>0</v>
      </c>
      <c r="K742" s="115" t="n">
        <v>0</v>
      </c>
      <c r="L742" s="115" t="n">
        <v>0</v>
      </c>
      <c r="M742" s="115" t="n">
        <v>0</v>
      </c>
      <c r="N742" s="115" t="n">
        <v>7.99</v>
      </c>
      <c r="O742" s="115" t="n">
        <v>0</v>
      </c>
      <c r="P742" s="115" t="n">
        <v>0</v>
      </c>
      <c r="Q742" s="115" t="n">
        <v>0</v>
      </c>
      <c r="R742" s="115" t="n">
        <v>0</v>
      </c>
      <c r="S742" s="115" t="n">
        <v>0</v>
      </c>
      <c r="T742" s="115" t="n">
        <v>119.32</v>
      </c>
      <c r="U742" s="115" t="n">
        <v>0</v>
      </c>
      <c r="V742" s="115" t="n">
        <v>0</v>
      </c>
      <c r="W742" s="115" t="n">
        <v>61.66</v>
      </c>
      <c r="X742" s="115" t="n">
        <v>47.75</v>
      </c>
      <c r="Y742" s="115" t="n">
        <v>82.83</v>
      </c>
    </row>
    <row r="743" customFormat="false" ht="15" hidden="false" customHeight="false" outlineLevel="0" collapsed="false">
      <c r="A743" s="108" t="n">
        <v>6</v>
      </c>
      <c r="B743" s="115" t="n">
        <v>12.14</v>
      </c>
      <c r="C743" s="115" t="n">
        <v>10.31</v>
      </c>
      <c r="D743" s="115" t="n">
        <v>20.18</v>
      </c>
      <c r="E743" s="115" t="n">
        <v>0</v>
      </c>
      <c r="F743" s="115" t="n">
        <v>0.03</v>
      </c>
      <c r="G743" s="115" t="n">
        <v>0.44</v>
      </c>
      <c r="H743" s="115" t="n">
        <v>0.22</v>
      </c>
      <c r="I743" s="115" t="n">
        <v>0.33</v>
      </c>
      <c r="J743" s="115" t="n">
        <v>0</v>
      </c>
      <c r="K743" s="115" t="n">
        <v>0</v>
      </c>
      <c r="L743" s="115" t="n">
        <v>0.22</v>
      </c>
      <c r="M743" s="115" t="n">
        <v>0.35</v>
      </c>
      <c r="N743" s="115" t="n">
        <v>0</v>
      </c>
      <c r="O743" s="115" t="n">
        <v>0</v>
      </c>
      <c r="P743" s="115" t="n">
        <v>0.53</v>
      </c>
      <c r="Q743" s="115" t="n">
        <v>1.35</v>
      </c>
      <c r="R743" s="115" t="n">
        <v>7.97</v>
      </c>
      <c r="S743" s="115" t="n">
        <v>2.02</v>
      </c>
      <c r="T743" s="115" t="n">
        <v>1.02</v>
      </c>
      <c r="U743" s="115" t="n">
        <v>0</v>
      </c>
      <c r="V743" s="115" t="n">
        <v>0</v>
      </c>
      <c r="W743" s="115" t="n">
        <v>0</v>
      </c>
      <c r="X743" s="115" t="n">
        <v>0</v>
      </c>
      <c r="Y743" s="115" t="n">
        <v>0</v>
      </c>
    </row>
    <row r="744" customFormat="false" ht="15" hidden="false" customHeight="false" outlineLevel="0" collapsed="false">
      <c r="A744" s="108" t="n">
        <v>7</v>
      </c>
      <c r="B744" s="115" t="n">
        <v>27.43</v>
      </c>
      <c r="C744" s="115" t="n">
        <v>75.79</v>
      </c>
      <c r="D744" s="115" t="n">
        <v>24.61</v>
      </c>
      <c r="E744" s="115" t="n">
        <v>46.25</v>
      </c>
      <c r="F744" s="115" t="n">
        <v>0.46</v>
      </c>
      <c r="G744" s="115" t="n">
        <v>2.32</v>
      </c>
      <c r="H744" s="115" t="n">
        <v>37.1</v>
      </c>
      <c r="I744" s="115" t="n">
        <v>49.98</v>
      </c>
      <c r="J744" s="115" t="n">
        <v>165.35</v>
      </c>
      <c r="K744" s="115" t="n">
        <v>162.44</v>
      </c>
      <c r="L744" s="115" t="n">
        <v>0</v>
      </c>
      <c r="M744" s="115" t="n">
        <v>0</v>
      </c>
      <c r="N744" s="115" t="n">
        <v>0</v>
      </c>
      <c r="O744" s="115" t="n">
        <v>0</v>
      </c>
      <c r="P744" s="115" t="n">
        <v>0</v>
      </c>
      <c r="Q744" s="115" t="n">
        <v>0</v>
      </c>
      <c r="R744" s="115" t="n">
        <v>2.77</v>
      </c>
      <c r="S744" s="115" t="n">
        <v>5.36</v>
      </c>
      <c r="T744" s="115" t="n">
        <v>4.02</v>
      </c>
      <c r="U744" s="115" t="n">
        <v>22.56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5" hidden="false" customHeight="false" outlineLevel="0" collapsed="false">
      <c r="A745" s="108" t="n">
        <v>8</v>
      </c>
      <c r="B745" s="115" t="n">
        <v>51.05</v>
      </c>
      <c r="C745" s="115" t="n">
        <v>72.24</v>
      </c>
      <c r="D745" s="115" t="n">
        <v>113.01</v>
      </c>
      <c r="E745" s="115" t="n">
        <v>2.22</v>
      </c>
      <c r="F745" s="115" t="n">
        <v>59.9</v>
      </c>
      <c r="G745" s="115" t="n">
        <v>5.38</v>
      </c>
      <c r="H745" s="115" t="n">
        <v>1.91</v>
      </c>
      <c r="I745" s="115" t="n">
        <v>27.66</v>
      </c>
      <c r="J745" s="115" t="n">
        <v>2.79</v>
      </c>
      <c r="K745" s="115" t="n">
        <v>0</v>
      </c>
      <c r="L745" s="115" t="n">
        <v>0</v>
      </c>
      <c r="M745" s="115" t="n">
        <v>0</v>
      </c>
      <c r="N745" s="115" t="n">
        <v>0</v>
      </c>
      <c r="O745" s="115" t="n">
        <v>0</v>
      </c>
      <c r="P745" s="115" t="n">
        <v>0</v>
      </c>
      <c r="Q745" s="115" t="n">
        <v>0</v>
      </c>
      <c r="R745" s="115" t="n">
        <v>0</v>
      </c>
      <c r="S745" s="115" t="n">
        <v>0</v>
      </c>
      <c r="T745" s="115" t="n">
        <v>0</v>
      </c>
      <c r="U745" s="115" t="n">
        <v>0</v>
      </c>
      <c r="V745" s="115" t="n">
        <v>0</v>
      </c>
      <c r="W745" s="115" t="n">
        <v>0</v>
      </c>
      <c r="X745" s="115" t="n">
        <v>0</v>
      </c>
      <c r="Y745" s="115" t="n">
        <v>0</v>
      </c>
    </row>
    <row r="746" customFormat="false" ht="15" hidden="false" customHeight="false" outlineLevel="0" collapsed="false">
      <c r="A746" s="108" t="n">
        <v>9</v>
      </c>
      <c r="B746" s="115" t="n">
        <v>80.77</v>
      </c>
      <c r="C746" s="115" t="n">
        <v>111.28</v>
      </c>
      <c r="D746" s="115" t="n">
        <v>127.91</v>
      </c>
      <c r="E746" s="115" t="n">
        <v>157.82</v>
      </c>
      <c r="F746" s="115" t="n">
        <v>145.26</v>
      </c>
      <c r="G746" s="115" t="n">
        <v>177.55</v>
      </c>
      <c r="H746" s="115" t="n">
        <v>160.86</v>
      </c>
      <c r="I746" s="115" t="n">
        <v>145.35</v>
      </c>
      <c r="J746" s="115" t="n">
        <v>68.78</v>
      </c>
      <c r="K746" s="115" t="n">
        <v>20.24</v>
      </c>
      <c r="L746" s="115" t="n">
        <v>28</v>
      </c>
      <c r="M746" s="115" t="n">
        <v>122.15</v>
      </c>
      <c r="N746" s="115" t="n">
        <v>102.69</v>
      </c>
      <c r="O746" s="115" t="n">
        <v>46.98</v>
      </c>
      <c r="P746" s="115" t="n">
        <v>107.97</v>
      </c>
      <c r="Q746" s="115" t="n">
        <v>115.88</v>
      </c>
      <c r="R746" s="115" t="n">
        <v>0.44</v>
      </c>
      <c r="S746" s="115" t="n">
        <v>0</v>
      </c>
      <c r="T746" s="115" t="n">
        <v>9.84</v>
      </c>
      <c r="U746" s="115" t="n">
        <v>0.72</v>
      </c>
      <c r="V746" s="115" t="n">
        <v>0.01</v>
      </c>
      <c r="W746" s="115" t="n">
        <v>0</v>
      </c>
      <c r="X746" s="115" t="n">
        <v>0</v>
      </c>
      <c r="Y746" s="115" t="n">
        <v>0</v>
      </c>
    </row>
    <row r="747" customFormat="false" ht="15" hidden="false" customHeight="false" outlineLevel="0" collapsed="false">
      <c r="A747" s="108" t="n">
        <v>10</v>
      </c>
      <c r="B747" s="115" t="n">
        <v>42.83</v>
      </c>
      <c r="C747" s="115" t="n">
        <v>42.01</v>
      </c>
      <c r="D747" s="115" t="n">
        <v>0.05</v>
      </c>
      <c r="E747" s="115" t="n">
        <v>0</v>
      </c>
      <c r="F747" s="115" t="n">
        <v>0</v>
      </c>
      <c r="G747" s="115" t="n">
        <v>0.11</v>
      </c>
      <c r="H747" s="115" t="n">
        <v>0</v>
      </c>
      <c r="I747" s="115" t="n">
        <v>0.01</v>
      </c>
      <c r="J747" s="115" t="n">
        <v>0.21</v>
      </c>
      <c r="K747" s="115" t="n">
        <v>0</v>
      </c>
      <c r="L747" s="115" t="n">
        <v>0</v>
      </c>
      <c r="M747" s="115" t="n">
        <v>22.39</v>
      </c>
      <c r="N747" s="115" t="n">
        <v>24.7</v>
      </c>
      <c r="O747" s="115" t="n">
        <v>50.04</v>
      </c>
      <c r="P747" s="115" t="n">
        <v>5.75</v>
      </c>
      <c r="Q747" s="115" t="n">
        <v>1.48</v>
      </c>
      <c r="R747" s="115" t="n">
        <v>3.44</v>
      </c>
      <c r="S747" s="115" t="n">
        <v>7.94</v>
      </c>
      <c r="T747" s="115" t="n">
        <v>7.04</v>
      </c>
      <c r="U747" s="115" t="n">
        <v>0</v>
      </c>
      <c r="V747" s="115" t="n">
        <v>0</v>
      </c>
      <c r="W747" s="115" t="n">
        <v>0</v>
      </c>
      <c r="X747" s="115" t="n">
        <v>0</v>
      </c>
      <c r="Y747" s="115" t="n">
        <v>0</v>
      </c>
    </row>
    <row r="748" customFormat="false" ht="15" hidden="false" customHeight="false" outlineLevel="0" collapsed="false">
      <c r="A748" s="108" t="n">
        <v>11</v>
      </c>
      <c r="B748" s="115" t="n">
        <v>30.12</v>
      </c>
      <c r="C748" s="115" t="n">
        <v>14.75</v>
      </c>
      <c r="D748" s="115" t="n">
        <v>0</v>
      </c>
      <c r="E748" s="115" t="n">
        <v>0.22</v>
      </c>
      <c r="F748" s="115" t="n">
        <v>22.09</v>
      </c>
      <c r="G748" s="115" t="n">
        <v>26.06</v>
      </c>
      <c r="H748" s="115" t="n">
        <v>0.44</v>
      </c>
      <c r="I748" s="115" t="n">
        <v>7.45</v>
      </c>
      <c r="J748" s="115" t="n">
        <v>0.58</v>
      </c>
      <c r="K748" s="115" t="n">
        <v>0</v>
      </c>
      <c r="L748" s="115" t="n">
        <v>0</v>
      </c>
      <c r="M748" s="115" t="n">
        <v>0</v>
      </c>
      <c r="N748" s="115" t="n">
        <v>16.74</v>
      </c>
      <c r="O748" s="115" t="n">
        <v>78.8</v>
      </c>
      <c r="P748" s="115" t="n">
        <v>179.97</v>
      </c>
      <c r="Q748" s="115" t="n">
        <v>153.16</v>
      </c>
      <c r="R748" s="115" t="n">
        <v>79.2</v>
      </c>
      <c r="S748" s="115" t="n">
        <v>120.79</v>
      </c>
      <c r="T748" s="115" t="n">
        <v>175.38</v>
      </c>
      <c r="U748" s="115" t="n">
        <v>0</v>
      </c>
      <c r="V748" s="115" t="n">
        <v>0</v>
      </c>
      <c r="W748" s="115" t="n">
        <v>0</v>
      </c>
      <c r="X748" s="115" t="n">
        <v>0</v>
      </c>
      <c r="Y748" s="115" t="n">
        <v>0</v>
      </c>
    </row>
    <row r="749" customFormat="false" ht="15" hidden="false" customHeight="false" outlineLevel="0" collapsed="false">
      <c r="A749" s="108" t="n">
        <v>12</v>
      </c>
      <c r="B749" s="115" t="n">
        <v>0</v>
      </c>
      <c r="C749" s="115" t="n">
        <v>0</v>
      </c>
      <c r="D749" s="115" t="n">
        <v>0.18</v>
      </c>
      <c r="E749" s="115" t="n">
        <v>0</v>
      </c>
      <c r="F749" s="115" t="n">
        <v>0</v>
      </c>
      <c r="G749" s="115" t="n">
        <v>1.47</v>
      </c>
      <c r="H749" s="115" t="n">
        <v>0</v>
      </c>
      <c r="I749" s="115" t="n">
        <v>0</v>
      </c>
      <c r="J749" s="115" t="n">
        <v>0</v>
      </c>
      <c r="K749" s="115" t="n">
        <v>0</v>
      </c>
      <c r="L749" s="115" t="n">
        <v>0</v>
      </c>
      <c r="M749" s="115" t="n">
        <v>0</v>
      </c>
      <c r="N749" s="115" t="n">
        <v>0</v>
      </c>
      <c r="O749" s="115" t="n">
        <v>0</v>
      </c>
      <c r="P749" s="115" t="n">
        <v>0</v>
      </c>
      <c r="Q749" s="115" t="n">
        <v>0</v>
      </c>
      <c r="R749" s="115" t="n">
        <v>11.58</v>
      </c>
      <c r="S749" s="115" t="n">
        <v>4.71</v>
      </c>
      <c r="T749" s="115" t="n">
        <v>6.71</v>
      </c>
      <c r="U749" s="115" t="n">
        <v>0.34</v>
      </c>
      <c r="V749" s="115" t="n">
        <v>0</v>
      </c>
      <c r="W749" s="115" t="n">
        <v>0</v>
      </c>
      <c r="X749" s="115" t="n">
        <v>0</v>
      </c>
      <c r="Y749" s="115" t="n">
        <v>0</v>
      </c>
    </row>
    <row r="750" customFormat="false" ht="15" hidden="false" customHeight="false" outlineLevel="0" collapsed="false">
      <c r="A750" s="108" t="n">
        <v>13</v>
      </c>
      <c r="B750" s="115" t="n">
        <v>0</v>
      </c>
      <c r="C750" s="115" t="n">
        <v>0</v>
      </c>
      <c r="D750" s="115" t="n">
        <v>0</v>
      </c>
      <c r="E750" s="115" t="n">
        <v>2.45</v>
      </c>
      <c r="F750" s="115" t="n">
        <v>1.12</v>
      </c>
      <c r="G750" s="115" t="n">
        <v>6.8</v>
      </c>
      <c r="H750" s="115" t="n">
        <v>0</v>
      </c>
      <c r="I750" s="115" t="n">
        <v>0.94</v>
      </c>
      <c r="J750" s="115" t="n">
        <v>0</v>
      </c>
      <c r="K750" s="115" t="n">
        <v>0</v>
      </c>
      <c r="L750" s="115" t="n">
        <v>0</v>
      </c>
      <c r="M750" s="115" t="n">
        <v>0</v>
      </c>
      <c r="N750" s="115" t="n">
        <v>0</v>
      </c>
      <c r="O750" s="115" t="n">
        <v>0</v>
      </c>
      <c r="P750" s="115" t="n">
        <v>0</v>
      </c>
      <c r="Q750" s="115" t="n">
        <v>0</v>
      </c>
      <c r="R750" s="115" t="n">
        <v>0.65</v>
      </c>
      <c r="S750" s="115" t="n">
        <v>3.12</v>
      </c>
      <c r="T750" s="115" t="n">
        <v>0</v>
      </c>
      <c r="U750" s="115" t="n">
        <v>0</v>
      </c>
      <c r="V750" s="115" t="n">
        <v>0</v>
      </c>
      <c r="W750" s="115" t="n">
        <v>0</v>
      </c>
      <c r="X750" s="115" t="n">
        <v>0</v>
      </c>
      <c r="Y750" s="115" t="n">
        <v>2.78</v>
      </c>
    </row>
    <row r="751" customFormat="false" ht="15" hidden="false" customHeight="false" outlineLevel="0" collapsed="false">
      <c r="A751" s="108" t="n">
        <v>14</v>
      </c>
      <c r="B751" s="115" t="n">
        <v>0</v>
      </c>
      <c r="C751" s="115" t="n">
        <v>0</v>
      </c>
      <c r="D751" s="115" t="n">
        <v>0</v>
      </c>
      <c r="E751" s="115" t="n">
        <v>0</v>
      </c>
      <c r="F751" s="115" t="n">
        <v>1.4</v>
      </c>
      <c r="G751" s="115" t="n">
        <v>4.54</v>
      </c>
      <c r="H751" s="115" t="n">
        <v>0</v>
      </c>
      <c r="I751" s="115" t="n">
        <v>6.24</v>
      </c>
      <c r="J751" s="115" t="n">
        <v>0</v>
      </c>
      <c r="K751" s="115" t="n">
        <v>0</v>
      </c>
      <c r="L751" s="115" t="n">
        <v>0</v>
      </c>
      <c r="M751" s="115" t="n">
        <v>0</v>
      </c>
      <c r="N751" s="115" t="n">
        <v>0</v>
      </c>
      <c r="O751" s="115" t="n">
        <v>0</v>
      </c>
      <c r="P751" s="115" t="n">
        <v>0</v>
      </c>
      <c r="Q751" s="115" t="n">
        <v>0</v>
      </c>
      <c r="R751" s="115" t="n">
        <v>0</v>
      </c>
      <c r="S751" s="115" t="n">
        <v>0</v>
      </c>
      <c r="T751" s="115" t="n">
        <v>0</v>
      </c>
      <c r="U751" s="115" t="n">
        <v>0</v>
      </c>
      <c r="V751" s="115" t="n">
        <v>0</v>
      </c>
      <c r="W751" s="115" t="n">
        <v>0</v>
      </c>
      <c r="X751" s="115" t="n">
        <v>0</v>
      </c>
      <c r="Y751" s="115" t="n">
        <v>0</v>
      </c>
    </row>
    <row r="752" customFormat="false" ht="15" hidden="false" customHeight="false" outlineLevel="0" collapsed="false">
      <c r="A752" s="108" t="n">
        <v>15</v>
      </c>
      <c r="B752" s="115" t="n">
        <v>0</v>
      </c>
      <c r="C752" s="115" t="n">
        <v>0.23</v>
      </c>
      <c r="D752" s="115" t="n">
        <v>0</v>
      </c>
      <c r="E752" s="115" t="n">
        <v>0</v>
      </c>
      <c r="F752" s="115" t="n">
        <v>0</v>
      </c>
      <c r="G752" s="115" t="n">
        <v>4.13</v>
      </c>
      <c r="H752" s="115" t="n">
        <v>0.28</v>
      </c>
      <c r="I752" s="115" t="n">
        <v>7.26</v>
      </c>
      <c r="J752" s="115" t="n">
        <v>0</v>
      </c>
      <c r="K752" s="115" t="n">
        <v>0</v>
      </c>
      <c r="L752" s="115" t="n">
        <v>0</v>
      </c>
      <c r="M752" s="115" t="n">
        <v>0</v>
      </c>
      <c r="N752" s="115" t="n">
        <v>0</v>
      </c>
      <c r="O752" s="115" t="n">
        <v>0</v>
      </c>
      <c r="P752" s="115" t="n">
        <v>0</v>
      </c>
      <c r="Q752" s="115" t="n">
        <v>0</v>
      </c>
      <c r="R752" s="115" t="n">
        <v>0</v>
      </c>
      <c r="S752" s="115" t="n">
        <v>0</v>
      </c>
      <c r="T752" s="115" t="n">
        <v>0</v>
      </c>
      <c r="U752" s="115" t="n">
        <v>0</v>
      </c>
      <c r="V752" s="115" t="n">
        <v>0</v>
      </c>
      <c r="W752" s="115" t="n">
        <v>0</v>
      </c>
      <c r="X752" s="115" t="n">
        <v>0</v>
      </c>
      <c r="Y752" s="115" t="n">
        <v>0</v>
      </c>
    </row>
    <row r="753" customFormat="false" ht="15" hidden="false" customHeight="false" outlineLevel="0" collapsed="false">
      <c r="A753" s="108" t="n">
        <v>16</v>
      </c>
      <c r="B753" s="115" t="n">
        <v>0</v>
      </c>
      <c r="C753" s="115" t="n">
        <v>1.72</v>
      </c>
      <c r="D753" s="115" t="n">
        <v>3.83</v>
      </c>
      <c r="E753" s="115" t="n">
        <v>0.1</v>
      </c>
      <c r="F753" s="115" t="n">
        <v>6.53</v>
      </c>
      <c r="G753" s="115" t="n">
        <v>18.68</v>
      </c>
      <c r="H753" s="115" t="n">
        <v>102.73</v>
      </c>
      <c r="I753" s="115" t="n">
        <v>8.91</v>
      </c>
      <c r="J753" s="115" t="n">
        <v>4.92</v>
      </c>
      <c r="K753" s="115" t="n">
        <v>5.03</v>
      </c>
      <c r="L753" s="115" t="n">
        <v>8.39</v>
      </c>
      <c r="M753" s="115" t="n">
        <v>3.52</v>
      </c>
      <c r="N753" s="115" t="n">
        <v>0</v>
      </c>
      <c r="O753" s="115" t="n">
        <v>0</v>
      </c>
      <c r="P753" s="115" t="n">
        <v>0</v>
      </c>
      <c r="Q753" s="115" t="n">
        <v>0</v>
      </c>
      <c r="R753" s="115" t="n">
        <v>0.56</v>
      </c>
      <c r="S753" s="115" t="n">
        <v>0.06</v>
      </c>
      <c r="T753" s="115" t="n">
        <v>0</v>
      </c>
      <c r="U753" s="115" t="n">
        <v>0</v>
      </c>
      <c r="V753" s="115" t="n">
        <v>0</v>
      </c>
      <c r="W753" s="115" t="n">
        <v>0</v>
      </c>
      <c r="X753" s="115" t="n">
        <v>0</v>
      </c>
      <c r="Y753" s="115" t="n">
        <v>0</v>
      </c>
    </row>
    <row r="754" customFormat="false" ht="15" hidden="false" customHeight="false" outlineLevel="0" collapsed="false">
      <c r="A754" s="108" t="n">
        <v>17</v>
      </c>
      <c r="B754" s="115" t="n">
        <v>0</v>
      </c>
      <c r="C754" s="115" t="n">
        <v>0.27</v>
      </c>
      <c r="D754" s="115" t="n">
        <v>0</v>
      </c>
      <c r="E754" s="115" t="n">
        <v>1.62</v>
      </c>
      <c r="F754" s="115" t="n">
        <v>0</v>
      </c>
      <c r="G754" s="115" t="n">
        <v>2.16</v>
      </c>
      <c r="H754" s="115" t="n">
        <v>0.5</v>
      </c>
      <c r="I754" s="115" t="n">
        <v>0</v>
      </c>
      <c r="J754" s="115" t="n">
        <v>0</v>
      </c>
      <c r="K754" s="115" t="n">
        <v>0</v>
      </c>
      <c r="L754" s="115" t="n">
        <v>0</v>
      </c>
      <c r="M754" s="115" t="n">
        <v>0</v>
      </c>
      <c r="N754" s="115" t="n">
        <v>0</v>
      </c>
      <c r="O754" s="115" t="n">
        <v>0</v>
      </c>
      <c r="P754" s="115" t="n">
        <v>0</v>
      </c>
      <c r="Q754" s="115" t="n">
        <v>0</v>
      </c>
      <c r="R754" s="115" t="n">
        <v>0</v>
      </c>
      <c r="S754" s="115" t="n">
        <v>97.95</v>
      </c>
      <c r="T754" s="115" t="n">
        <v>60.93</v>
      </c>
      <c r="U754" s="115" t="n">
        <v>0</v>
      </c>
      <c r="V754" s="115" t="n">
        <v>0</v>
      </c>
      <c r="W754" s="115" t="n">
        <v>0</v>
      </c>
      <c r="X754" s="115" t="n">
        <v>0</v>
      </c>
      <c r="Y754" s="115" t="n">
        <v>0</v>
      </c>
    </row>
    <row r="755" customFormat="false" ht="15" hidden="false" customHeight="false" outlineLevel="0" collapsed="false">
      <c r="A755" s="108" t="n">
        <v>18</v>
      </c>
      <c r="B755" s="115" t="n">
        <v>0</v>
      </c>
      <c r="C755" s="115" t="n">
        <v>0</v>
      </c>
      <c r="D755" s="115" t="n">
        <v>0</v>
      </c>
      <c r="E755" s="115" t="n">
        <v>0</v>
      </c>
      <c r="F755" s="115" t="n">
        <v>1.62</v>
      </c>
      <c r="G755" s="115" t="n">
        <v>0</v>
      </c>
      <c r="H755" s="115" t="n">
        <v>0</v>
      </c>
      <c r="I755" s="115" t="n">
        <v>0</v>
      </c>
      <c r="J755" s="115" t="n">
        <v>0</v>
      </c>
      <c r="K755" s="115" t="n">
        <v>0</v>
      </c>
      <c r="L755" s="115" t="n">
        <v>0</v>
      </c>
      <c r="M755" s="115" t="n">
        <v>0</v>
      </c>
      <c r="N755" s="115" t="n">
        <v>0</v>
      </c>
      <c r="O755" s="115" t="n">
        <v>0</v>
      </c>
      <c r="P755" s="115" t="n">
        <v>0</v>
      </c>
      <c r="Q755" s="115" t="n">
        <v>0</v>
      </c>
      <c r="R755" s="115" t="n">
        <v>0</v>
      </c>
      <c r="S755" s="115" t="n">
        <v>524.7</v>
      </c>
      <c r="T755" s="115" t="n">
        <v>13.22</v>
      </c>
      <c r="U755" s="115" t="n">
        <v>0.04</v>
      </c>
      <c r="V755" s="115" t="n">
        <v>0</v>
      </c>
      <c r="W755" s="115" t="n">
        <v>0</v>
      </c>
      <c r="X755" s="115" t="n">
        <v>0</v>
      </c>
      <c r="Y755" s="115" t="n">
        <v>0.99</v>
      </c>
    </row>
    <row r="756" customFormat="false" ht="15" hidden="false" customHeight="false" outlineLevel="0" collapsed="false">
      <c r="A756" s="108" t="n">
        <v>19</v>
      </c>
      <c r="B756" s="115" t="n">
        <v>0</v>
      </c>
      <c r="C756" s="115" t="n">
        <v>0</v>
      </c>
      <c r="D756" s="115" t="n">
        <v>0</v>
      </c>
      <c r="E756" s="115" t="n">
        <v>0</v>
      </c>
      <c r="F756" s="115" t="n">
        <v>0</v>
      </c>
      <c r="G756" s="115" t="n">
        <v>0</v>
      </c>
      <c r="H756" s="115" t="n">
        <v>0</v>
      </c>
      <c r="I756" s="115" t="n">
        <v>0.36</v>
      </c>
      <c r="J756" s="115" t="n">
        <v>0</v>
      </c>
      <c r="K756" s="115" t="n">
        <v>0</v>
      </c>
      <c r="L756" s="115" t="n">
        <v>0</v>
      </c>
      <c r="M756" s="115" t="n">
        <v>0</v>
      </c>
      <c r="N756" s="115" t="n">
        <v>0</v>
      </c>
      <c r="O756" s="115" t="n">
        <v>0</v>
      </c>
      <c r="P756" s="115" t="n">
        <v>0</v>
      </c>
      <c r="Q756" s="115" t="n">
        <v>0</v>
      </c>
      <c r="R756" s="115" t="n">
        <v>0</v>
      </c>
      <c r="S756" s="115" t="n">
        <v>0</v>
      </c>
      <c r="T756" s="115" t="n">
        <v>29.73</v>
      </c>
      <c r="U756" s="115" t="n">
        <v>0</v>
      </c>
      <c r="V756" s="115" t="n">
        <v>0</v>
      </c>
      <c r="W756" s="115" t="n">
        <v>0</v>
      </c>
      <c r="X756" s="115" t="n">
        <v>0</v>
      </c>
      <c r="Y756" s="115" t="n">
        <v>0</v>
      </c>
    </row>
    <row r="757" customFormat="false" ht="15" hidden="false" customHeight="false" outlineLevel="0" collapsed="false">
      <c r="A757" s="108" t="n">
        <v>20</v>
      </c>
      <c r="B757" s="115" t="n">
        <v>0</v>
      </c>
      <c r="C757" s="115" t="n">
        <v>0</v>
      </c>
      <c r="D757" s="115" t="n">
        <v>0</v>
      </c>
      <c r="E757" s="115" t="n">
        <v>0</v>
      </c>
      <c r="F757" s="115" t="n">
        <v>0.36</v>
      </c>
      <c r="G757" s="115" t="n">
        <v>3.62</v>
      </c>
      <c r="H757" s="115" t="n">
        <v>2.05</v>
      </c>
      <c r="I757" s="115" t="n">
        <v>0</v>
      </c>
      <c r="J757" s="115" t="n">
        <v>0</v>
      </c>
      <c r="K757" s="115" t="n">
        <v>0</v>
      </c>
      <c r="L757" s="115" t="n">
        <v>0.46</v>
      </c>
      <c r="M757" s="115" t="n">
        <v>0</v>
      </c>
      <c r="N757" s="115" t="n">
        <v>0.05</v>
      </c>
      <c r="O757" s="115" t="n">
        <v>0</v>
      </c>
      <c r="P757" s="115" t="n">
        <v>0</v>
      </c>
      <c r="Q757" s="115" t="n">
        <v>0</v>
      </c>
      <c r="R757" s="115" t="n">
        <v>0</v>
      </c>
      <c r="S757" s="115" t="n">
        <v>0</v>
      </c>
      <c r="T757" s="115" t="n">
        <v>0</v>
      </c>
      <c r="U757" s="115" t="n">
        <v>0</v>
      </c>
      <c r="V757" s="115" t="n">
        <v>0</v>
      </c>
      <c r="W757" s="115" t="n">
        <v>0</v>
      </c>
      <c r="X757" s="115" t="n">
        <v>0</v>
      </c>
      <c r="Y757" s="115" t="n">
        <v>0</v>
      </c>
    </row>
    <row r="758" customFormat="false" ht="15" hidden="false" customHeight="false" outlineLevel="0" collapsed="false">
      <c r="A758" s="108" t="n">
        <v>21</v>
      </c>
      <c r="B758" s="115" t="n">
        <v>174.85</v>
      </c>
      <c r="C758" s="115" t="n">
        <v>282.78</v>
      </c>
      <c r="D758" s="115" t="n">
        <v>332.69</v>
      </c>
      <c r="E758" s="115" t="n">
        <v>555.31</v>
      </c>
      <c r="F758" s="115" t="n">
        <v>340.19</v>
      </c>
      <c r="G758" s="115" t="n">
        <v>442.59</v>
      </c>
      <c r="H758" s="115" t="n">
        <v>0</v>
      </c>
      <c r="I758" s="115" t="n">
        <v>0.32</v>
      </c>
      <c r="J758" s="115" t="n">
        <v>0</v>
      </c>
      <c r="K758" s="115" t="n">
        <v>0</v>
      </c>
      <c r="L758" s="115" t="n">
        <v>0</v>
      </c>
      <c r="M758" s="115" t="n">
        <v>0</v>
      </c>
      <c r="N758" s="115" t="n">
        <v>0</v>
      </c>
      <c r="O758" s="115" t="n">
        <v>0</v>
      </c>
      <c r="P758" s="115" t="n">
        <v>0</v>
      </c>
      <c r="Q758" s="115" t="n">
        <v>0</v>
      </c>
      <c r="R758" s="115" t="n">
        <v>1.08</v>
      </c>
      <c r="S758" s="115" t="n">
        <v>56.54</v>
      </c>
      <c r="T758" s="115" t="n">
        <v>0.79</v>
      </c>
      <c r="U758" s="115" t="n">
        <v>0</v>
      </c>
      <c r="V758" s="115" t="n">
        <v>0.14</v>
      </c>
      <c r="W758" s="115" t="n">
        <v>0</v>
      </c>
      <c r="X758" s="115" t="n">
        <v>0</v>
      </c>
      <c r="Y758" s="115" t="n">
        <v>0</v>
      </c>
    </row>
    <row r="759" customFormat="false" ht="15" hidden="false" customHeight="false" outlineLevel="0" collapsed="false">
      <c r="A759" s="108" t="n">
        <v>22</v>
      </c>
      <c r="B759" s="115" t="n">
        <v>0</v>
      </c>
      <c r="C759" s="115" t="n">
        <v>0</v>
      </c>
      <c r="D759" s="115" t="n">
        <v>69.34</v>
      </c>
      <c r="E759" s="115" t="n">
        <v>0</v>
      </c>
      <c r="F759" s="115" t="n">
        <v>0</v>
      </c>
      <c r="G759" s="115" t="n">
        <v>3.84</v>
      </c>
      <c r="H759" s="115" t="n">
        <v>219.48</v>
      </c>
      <c r="I759" s="115" t="n">
        <v>0.05</v>
      </c>
      <c r="J759" s="115" t="n">
        <v>0</v>
      </c>
      <c r="K759" s="115" t="n">
        <v>0</v>
      </c>
      <c r="L759" s="115" t="n">
        <v>0</v>
      </c>
      <c r="M759" s="115" t="n">
        <v>15.16</v>
      </c>
      <c r="N759" s="115" t="n">
        <v>0</v>
      </c>
      <c r="O759" s="115" t="n">
        <v>0</v>
      </c>
      <c r="P759" s="115" t="n">
        <v>0</v>
      </c>
      <c r="Q759" s="115" t="n">
        <v>0</v>
      </c>
      <c r="R759" s="115" t="n">
        <v>0</v>
      </c>
      <c r="S759" s="115" t="n">
        <v>636.35</v>
      </c>
      <c r="T759" s="115" t="n">
        <v>4.7</v>
      </c>
      <c r="U759" s="115" t="n">
        <v>22.91</v>
      </c>
      <c r="V759" s="115" t="n">
        <v>0</v>
      </c>
      <c r="W759" s="115" t="n">
        <v>0</v>
      </c>
      <c r="X759" s="115" t="n">
        <v>0</v>
      </c>
      <c r="Y759" s="115" t="n">
        <v>0</v>
      </c>
    </row>
    <row r="760" customFormat="false" ht="15" hidden="false" customHeight="false" outlineLevel="0" collapsed="false">
      <c r="A760" s="108" t="n">
        <v>23</v>
      </c>
      <c r="B760" s="115" t="n">
        <v>1.66</v>
      </c>
      <c r="C760" s="115" t="n">
        <v>10.45</v>
      </c>
      <c r="D760" s="115" t="n">
        <v>7.69</v>
      </c>
      <c r="E760" s="115" t="n">
        <v>1.65</v>
      </c>
      <c r="F760" s="115" t="n">
        <v>5.56</v>
      </c>
      <c r="G760" s="115" t="n">
        <v>13.51</v>
      </c>
      <c r="H760" s="115" t="n">
        <v>5.29</v>
      </c>
      <c r="I760" s="115" t="n">
        <v>0</v>
      </c>
      <c r="J760" s="115" t="n">
        <v>300.65</v>
      </c>
      <c r="K760" s="115" t="n">
        <v>301.6</v>
      </c>
      <c r="L760" s="115" t="n">
        <v>313.47</v>
      </c>
      <c r="M760" s="115" t="n">
        <v>70.75</v>
      </c>
      <c r="N760" s="115" t="n">
        <v>266.92</v>
      </c>
      <c r="O760" s="115" t="n">
        <v>240.27</v>
      </c>
      <c r="P760" s="115" t="n">
        <v>136.62</v>
      </c>
      <c r="Q760" s="115" t="n">
        <v>125.41</v>
      </c>
      <c r="R760" s="115" t="n">
        <v>61.14</v>
      </c>
      <c r="S760" s="115" t="n">
        <v>2.44</v>
      </c>
      <c r="T760" s="115" t="n">
        <v>7.32</v>
      </c>
      <c r="U760" s="115" t="n">
        <v>0.37</v>
      </c>
      <c r="V760" s="115" t="n">
        <v>0</v>
      </c>
      <c r="W760" s="115" t="n">
        <v>0</v>
      </c>
      <c r="X760" s="115" t="n">
        <v>0</v>
      </c>
      <c r="Y760" s="115" t="n">
        <v>0</v>
      </c>
    </row>
    <row r="761" customFormat="false" ht="15" hidden="false" customHeight="false" outlineLevel="0" collapsed="false">
      <c r="A761" s="108" t="n">
        <v>24</v>
      </c>
      <c r="B761" s="115" t="n">
        <v>13.85</v>
      </c>
      <c r="C761" s="115" t="n">
        <v>25.26</v>
      </c>
      <c r="D761" s="115" t="n">
        <v>232.57</v>
      </c>
      <c r="E761" s="115" t="n">
        <v>47.25</v>
      </c>
      <c r="F761" s="115" t="n">
        <v>5.01</v>
      </c>
      <c r="G761" s="115" t="n">
        <v>0</v>
      </c>
      <c r="H761" s="115" t="n">
        <v>1.65</v>
      </c>
      <c r="I761" s="115" t="n">
        <v>0</v>
      </c>
      <c r="J761" s="115" t="n">
        <v>44.55</v>
      </c>
      <c r="K761" s="115" t="n">
        <v>0</v>
      </c>
      <c r="L761" s="115" t="n">
        <v>36.44</v>
      </c>
      <c r="M761" s="115" t="n">
        <v>141.87</v>
      </c>
      <c r="N761" s="115" t="n">
        <v>140.85</v>
      </c>
      <c r="O761" s="115" t="n">
        <v>64.7</v>
      </c>
      <c r="P761" s="115" t="n">
        <v>0</v>
      </c>
      <c r="Q761" s="115" t="n">
        <v>173.49</v>
      </c>
      <c r="R761" s="115" t="n">
        <v>116.92</v>
      </c>
      <c r="S761" s="115" t="n">
        <v>333.09</v>
      </c>
      <c r="T761" s="115" t="n">
        <v>9.75</v>
      </c>
      <c r="U761" s="115" t="n">
        <v>0</v>
      </c>
      <c r="V761" s="115" t="n">
        <v>0</v>
      </c>
      <c r="W761" s="115" t="n">
        <v>88.35</v>
      </c>
      <c r="X761" s="115" t="n">
        <v>139.73</v>
      </c>
      <c r="Y761" s="115" t="n">
        <v>0</v>
      </c>
    </row>
    <row r="762" customFormat="false" ht="15" hidden="false" customHeight="false" outlineLevel="0" collapsed="false">
      <c r="A762" s="108" t="n">
        <v>25</v>
      </c>
      <c r="B762" s="115" t="n">
        <v>97.63</v>
      </c>
      <c r="C762" s="115" t="n">
        <v>190.04</v>
      </c>
      <c r="D762" s="115" t="n">
        <v>171.24</v>
      </c>
      <c r="E762" s="115" t="n">
        <v>20.05</v>
      </c>
      <c r="F762" s="115" t="n">
        <v>0.24</v>
      </c>
      <c r="G762" s="115" t="n">
        <v>368.42</v>
      </c>
      <c r="H762" s="115" t="n">
        <v>24.49</v>
      </c>
      <c r="I762" s="115" t="n">
        <v>234.32</v>
      </c>
      <c r="J762" s="115" t="n">
        <v>281.39</v>
      </c>
      <c r="K762" s="115" t="n">
        <v>495.23</v>
      </c>
      <c r="L762" s="115" t="n">
        <v>143.43</v>
      </c>
      <c r="M762" s="115" t="n">
        <v>273.14</v>
      </c>
      <c r="N762" s="115" t="n">
        <v>500.06</v>
      </c>
      <c r="O762" s="115" t="n">
        <v>1043.54</v>
      </c>
      <c r="P762" s="115" t="n">
        <v>489.93</v>
      </c>
      <c r="Q762" s="115" t="n">
        <v>506.78</v>
      </c>
      <c r="R762" s="115" t="n">
        <v>1050.77</v>
      </c>
      <c r="S762" s="115" t="n">
        <v>457.17</v>
      </c>
      <c r="T762" s="115" t="n">
        <v>408.01</v>
      </c>
      <c r="U762" s="115" t="n">
        <v>84.16</v>
      </c>
      <c r="V762" s="115" t="n">
        <v>91.16</v>
      </c>
      <c r="W762" s="115" t="n">
        <v>27.44</v>
      </c>
      <c r="X762" s="115" t="n">
        <v>0</v>
      </c>
      <c r="Y762" s="115" t="n">
        <v>0</v>
      </c>
    </row>
    <row r="763" customFormat="false" ht="15" hidden="false" customHeight="false" outlineLevel="0" collapsed="false">
      <c r="A763" s="108" t="n">
        <v>26</v>
      </c>
      <c r="B763" s="115" t="n">
        <v>0</v>
      </c>
      <c r="C763" s="115" t="n">
        <v>0</v>
      </c>
      <c r="D763" s="115" t="n">
        <v>0</v>
      </c>
      <c r="E763" s="115" t="n">
        <v>0</v>
      </c>
      <c r="F763" s="115" t="n">
        <v>86.88</v>
      </c>
      <c r="G763" s="115" t="n">
        <v>73.1</v>
      </c>
      <c r="H763" s="115" t="n">
        <v>0</v>
      </c>
      <c r="I763" s="115" t="n">
        <v>0.69</v>
      </c>
      <c r="J763" s="115" t="n">
        <v>219.6</v>
      </c>
      <c r="K763" s="115" t="n">
        <v>388.77</v>
      </c>
      <c r="L763" s="115" t="n">
        <v>394.87</v>
      </c>
      <c r="M763" s="115" t="n">
        <v>0</v>
      </c>
      <c r="N763" s="115" t="n">
        <v>0</v>
      </c>
      <c r="O763" s="115" t="n">
        <v>366.79</v>
      </c>
      <c r="P763" s="115" t="n">
        <v>197.68</v>
      </c>
      <c r="Q763" s="115" t="n">
        <v>104.62</v>
      </c>
      <c r="R763" s="115" t="n">
        <v>298.11</v>
      </c>
      <c r="S763" s="115" t="n">
        <v>84.33</v>
      </c>
      <c r="T763" s="115" t="n">
        <v>34.56</v>
      </c>
      <c r="U763" s="115" t="n">
        <v>0</v>
      </c>
      <c r="V763" s="115" t="n">
        <v>0</v>
      </c>
      <c r="W763" s="115" t="n">
        <v>0</v>
      </c>
      <c r="X763" s="115" t="n">
        <v>0</v>
      </c>
      <c r="Y763" s="115" t="n">
        <v>0</v>
      </c>
    </row>
    <row r="764" customFormat="false" ht="15" hidden="false" customHeight="false" outlineLevel="0" collapsed="false">
      <c r="A764" s="108" t="n">
        <v>27</v>
      </c>
      <c r="B764" s="115" t="n">
        <v>0</v>
      </c>
      <c r="C764" s="115" t="n">
        <v>0</v>
      </c>
      <c r="D764" s="115" t="n">
        <v>101.06</v>
      </c>
      <c r="E764" s="115" t="n">
        <v>1.96</v>
      </c>
      <c r="F764" s="115" t="n">
        <v>3.68</v>
      </c>
      <c r="G764" s="115" t="n">
        <v>10.05</v>
      </c>
      <c r="H764" s="115" t="n">
        <v>4.46</v>
      </c>
      <c r="I764" s="115" t="n">
        <v>3.94</v>
      </c>
      <c r="J764" s="115" t="n">
        <v>172.31</v>
      </c>
      <c r="K764" s="115" t="n">
        <v>77.99</v>
      </c>
      <c r="L764" s="115" t="n">
        <v>95.79</v>
      </c>
      <c r="M764" s="115" t="n">
        <v>19.08</v>
      </c>
      <c r="N764" s="115" t="n">
        <v>46.65</v>
      </c>
      <c r="O764" s="115" t="n">
        <v>0.11</v>
      </c>
      <c r="P764" s="115" t="n">
        <v>284.29</v>
      </c>
      <c r="Q764" s="115" t="n">
        <v>38.85</v>
      </c>
      <c r="R764" s="115" t="n">
        <v>350.66</v>
      </c>
      <c r="S764" s="115" t="n">
        <v>47.7</v>
      </c>
      <c r="T764" s="115" t="n">
        <v>42.38</v>
      </c>
      <c r="U764" s="115" t="n">
        <v>73.9</v>
      </c>
      <c r="V764" s="115" t="n">
        <v>28.1</v>
      </c>
      <c r="W764" s="115" t="n">
        <v>0</v>
      </c>
      <c r="X764" s="115" t="n">
        <v>0</v>
      </c>
      <c r="Y764" s="115" t="n">
        <v>0</v>
      </c>
    </row>
    <row r="765" customFormat="false" ht="15" hidden="false" customHeight="false" outlineLevel="0" collapsed="false">
      <c r="A765" s="108" t="n">
        <v>28</v>
      </c>
      <c r="B765" s="115" t="n">
        <v>0</v>
      </c>
      <c r="C765" s="115" t="n">
        <v>54.7</v>
      </c>
      <c r="D765" s="115" t="n">
        <v>61.19</v>
      </c>
      <c r="E765" s="115" t="n">
        <v>344.5</v>
      </c>
      <c r="F765" s="115" t="n">
        <v>241.82</v>
      </c>
      <c r="G765" s="115" t="n">
        <v>14.39</v>
      </c>
      <c r="H765" s="115" t="n">
        <v>12.51</v>
      </c>
      <c r="I765" s="115" t="n">
        <v>15.39</v>
      </c>
      <c r="J765" s="115" t="n">
        <v>436.04</v>
      </c>
      <c r="K765" s="115" t="n">
        <v>426.46</v>
      </c>
      <c r="L765" s="115" t="n">
        <v>509.6</v>
      </c>
      <c r="M765" s="115" t="n">
        <v>504.53</v>
      </c>
      <c r="N765" s="115" t="n">
        <v>537.53</v>
      </c>
      <c r="O765" s="115" t="n">
        <v>6.05</v>
      </c>
      <c r="P765" s="115" t="n">
        <v>6.38</v>
      </c>
      <c r="Q765" s="115" t="n">
        <v>9.23</v>
      </c>
      <c r="R765" s="115" t="n">
        <v>8.54</v>
      </c>
      <c r="S765" s="115" t="n">
        <v>9.64</v>
      </c>
      <c r="T765" s="115" t="n">
        <v>349.42</v>
      </c>
      <c r="U765" s="115" t="n">
        <v>187.05</v>
      </c>
      <c r="V765" s="115" t="n">
        <v>217.33</v>
      </c>
      <c r="W765" s="115" t="n">
        <v>0.34</v>
      </c>
      <c r="X765" s="115" t="n">
        <v>0</v>
      </c>
      <c r="Y765" s="115" t="n">
        <v>0</v>
      </c>
    </row>
    <row r="766" customFormat="false" ht="15" hidden="false" customHeight="false" outlineLevel="0" collapsed="false">
      <c r="A766" s="108" t="n">
        <v>29</v>
      </c>
      <c r="B766" s="115" t="n">
        <v>0</v>
      </c>
      <c r="C766" s="115" t="n">
        <v>27.6</v>
      </c>
      <c r="D766" s="115" t="n">
        <v>127.33</v>
      </c>
      <c r="E766" s="115" t="n">
        <v>129.27</v>
      </c>
      <c r="F766" s="115" t="n">
        <v>15.87</v>
      </c>
      <c r="G766" s="115" t="n">
        <v>164.48</v>
      </c>
      <c r="H766" s="115" t="n">
        <v>5.11</v>
      </c>
      <c r="I766" s="115" t="n">
        <v>414.19</v>
      </c>
      <c r="J766" s="115" t="n">
        <v>828.12</v>
      </c>
      <c r="K766" s="115" t="n">
        <v>551.57</v>
      </c>
      <c r="L766" s="115" t="n">
        <v>568.67</v>
      </c>
      <c r="M766" s="115" t="n">
        <v>550.06</v>
      </c>
      <c r="N766" s="115" t="n">
        <v>545.9</v>
      </c>
      <c r="O766" s="115" t="n">
        <v>509.65</v>
      </c>
      <c r="P766" s="115" t="n">
        <v>148.36</v>
      </c>
      <c r="Q766" s="115" t="n">
        <v>16.56</v>
      </c>
      <c r="R766" s="115" t="n">
        <v>51.37</v>
      </c>
      <c r="S766" s="115" t="n">
        <v>39.66</v>
      </c>
      <c r="T766" s="115" t="n">
        <v>49.13</v>
      </c>
      <c r="U766" s="115" t="n">
        <v>309.11</v>
      </c>
      <c r="V766" s="115" t="n">
        <v>181.55</v>
      </c>
      <c r="W766" s="115" t="n">
        <v>105.25</v>
      </c>
      <c r="X766" s="115" t="n">
        <v>0</v>
      </c>
      <c r="Y766" s="115" t="n">
        <v>0</v>
      </c>
    </row>
    <row r="767" customFormat="false" ht="15" hidden="false" customHeight="false" outlineLevel="0" collapsed="false">
      <c r="A767" s="108" t="n">
        <v>30</v>
      </c>
      <c r="B767" s="115" t="n">
        <v>150.37</v>
      </c>
      <c r="C767" s="115" t="n">
        <v>318.06</v>
      </c>
      <c r="D767" s="115" t="n">
        <v>102.96</v>
      </c>
      <c r="E767" s="115" t="n">
        <v>6.28</v>
      </c>
      <c r="F767" s="115" t="n">
        <v>0</v>
      </c>
      <c r="G767" s="115" t="n">
        <v>57.32</v>
      </c>
      <c r="H767" s="115" t="n">
        <v>6.11</v>
      </c>
      <c r="I767" s="115" t="n">
        <v>2.87</v>
      </c>
      <c r="J767" s="115" t="n">
        <v>0.17</v>
      </c>
      <c r="K767" s="115" t="n">
        <v>0</v>
      </c>
      <c r="L767" s="115" t="n">
        <v>1.82</v>
      </c>
      <c r="M767" s="115" t="n">
        <v>2.25</v>
      </c>
      <c r="N767" s="115" t="n">
        <v>3.29</v>
      </c>
      <c r="O767" s="115" t="n">
        <v>1.46</v>
      </c>
      <c r="P767" s="115" t="n">
        <v>5.46</v>
      </c>
      <c r="Q767" s="115" t="n">
        <v>0.87</v>
      </c>
      <c r="R767" s="115" t="n">
        <v>9.98</v>
      </c>
      <c r="S767" s="115" t="n">
        <v>9.61</v>
      </c>
      <c r="T767" s="115" t="n">
        <v>7.24</v>
      </c>
      <c r="U767" s="115" t="n">
        <v>0.22</v>
      </c>
      <c r="V767" s="115" t="n">
        <v>0.48</v>
      </c>
      <c r="W767" s="115" t="n">
        <v>0</v>
      </c>
      <c r="X767" s="115" t="n">
        <v>0</v>
      </c>
      <c r="Y767" s="115" t="n">
        <v>0</v>
      </c>
    </row>
    <row r="768" s="72" customFormat="true" ht="15" hidden="false" customHeight="false" outlineLevel="0" collapsed="false">
      <c r="A768" s="108" t="n">
        <v>31</v>
      </c>
      <c r="B768" s="115" t="n">
        <v>102.28</v>
      </c>
      <c r="C768" s="115" t="n">
        <v>116.42</v>
      </c>
      <c r="D768" s="115" t="n">
        <v>3.07</v>
      </c>
      <c r="E768" s="115" t="n">
        <v>0.27</v>
      </c>
      <c r="F768" s="115" t="n">
        <v>14.21</v>
      </c>
      <c r="G768" s="115" t="n">
        <v>6.08</v>
      </c>
      <c r="H768" s="115" t="n">
        <v>5.68</v>
      </c>
      <c r="I768" s="115" t="n">
        <v>6.95</v>
      </c>
      <c r="J768" s="115" t="n">
        <v>5.63</v>
      </c>
      <c r="K768" s="115" t="n">
        <v>4.75</v>
      </c>
      <c r="L768" s="115" t="n">
        <v>5.44</v>
      </c>
      <c r="M768" s="115" t="n">
        <v>5.58</v>
      </c>
      <c r="N768" s="115" t="n">
        <v>5.1</v>
      </c>
      <c r="O768" s="115" t="n">
        <v>8.18</v>
      </c>
      <c r="P768" s="115" t="n">
        <v>10.73</v>
      </c>
      <c r="Q768" s="115" t="n">
        <v>32.09</v>
      </c>
      <c r="R768" s="115" t="n">
        <v>33.07</v>
      </c>
      <c r="S768" s="115" t="n">
        <v>4.88</v>
      </c>
      <c r="T768" s="115" t="n">
        <v>3.1</v>
      </c>
      <c r="U768" s="115" t="n">
        <v>0.16</v>
      </c>
      <c r="V768" s="115" t="n">
        <v>0.01</v>
      </c>
      <c r="W768" s="115" t="n">
        <v>0</v>
      </c>
      <c r="X768" s="115" t="n">
        <v>0</v>
      </c>
      <c r="Y768" s="115" t="n">
        <v>0</v>
      </c>
      <c r="Z768" s="57"/>
    </row>
    <row r="770" customFormat="false" ht="27" hidden="false" customHeight="true" outlineLevel="0" collapsed="false">
      <c r="A770" s="116"/>
      <c r="B770" s="103" t="s">
        <v>142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6.25" hidden="false" customHeight="false" outlineLevel="0" collapsed="false">
      <c r="A771" s="104" t="s">
        <v>95</v>
      </c>
      <c r="B771" s="105" t="s">
        <v>96</v>
      </c>
      <c r="C771" s="103" t="s">
        <v>97</v>
      </c>
      <c r="D771" s="103" t="s">
        <v>98</v>
      </c>
      <c r="E771" s="103" t="s">
        <v>99</v>
      </c>
      <c r="F771" s="103" t="s">
        <v>100</v>
      </c>
      <c r="G771" s="103" t="s">
        <v>101</v>
      </c>
      <c r="H771" s="103" t="s">
        <v>102</v>
      </c>
      <c r="I771" s="103" t="s">
        <v>103</v>
      </c>
      <c r="J771" s="103" t="s">
        <v>104</v>
      </c>
      <c r="K771" s="103" t="s">
        <v>105</v>
      </c>
      <c r="L771" s="103" t="s">
        <v>106</v>
      </c>
      <c r="M771" s="103" t="s">
        <v>107</v>
      </c>
      <c r="N771" s="103" t="s">
        <v>108</v>
      </c>
      <c r="O771" s="103" t="s">
        <v>109</v>
      </c>
      <c r="P771" s="103" t="s">
        <v>110</v>
      </c>
      <c r="Q771" s="103" t="s">
        <v>111</v>
      </c>
      <c r="R771" s="103" t="s">
        <v>112</v>
      </c>
      <c r="S771" s="103" t="s">
        <v>113</v>
      </c>
      <c r="T771" s="103" t="s">
        <v>114</v>
      </c>
      <c r="U771" s="103" t="s">
        <v>115</v>
      </c>
      <c r="V771" s="103" t="s">
        <v>116</v>
      </c>
      <c r="W771" s="103" t="s">
        <v>117</v>
      </c>
      <c r="X771" s="103" t="s">
        <v>118</v>
      </c>
      <c r="Y771" s="103" t="s">
        <v>119</v>
      </c>
    </row>
    <row r="772" customFormat="false" ht="15" hidden="false" customHeight="false" outlineLevel="0" collapsed="false">
      <c r="A772" s="106" t="n">
        <v>1</v>
      </c>
      <c r="B772" s="115" t="n">
        <v>0</v>
      </c>
      <c r="C772" s="115" t="n">
        <v>0</v>
      </c>
      <c r="D772" s="115" t="n">
        <v>0</v>
      </c>
      <c r="E772" s="115" t="n">
        <v>0</v>
      </c>
      <c r="F772" s="115" t="n">
        <v>0</v>
      </c>
      <c r="G772" s="115" t="n">
        <v>0</v>
      </c>
      <c r="H772" s="115" t="n">
        <v>0</v>
      </c>
      <c r="I772" s="115" t="n">
        <v>1.46</v>
      </c>
      <c r="J772" s="115" t="n">
        <v>0</v>
      </c>
      <c r="K772" s="115" t="n">
        <v>1.47</v>
      </c>
      <c r="L772" s="115" t="n">
        <v>196.43</v>
      </c>
      <c r="M772" s="115" t="n">
        <v>0.92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0</v>
      </c>
      <c r="S772" s="115" t="n">
        <v>0</v>
      </c>
      <c r="T772" s="115" t="n">
        <v>0</v>
      </c>
      <c r="U772" s="115" t="n">
        <v>0</v>
      </c>
      <c r="V772" s="115" t="n">
        <v>0</v>
      </c>
      <c r="W772" s="115" t="n">
        <v>0</v>
      </c>
      <c r="X772" s="115" t="n">
        <v>0</v>
      </c>
      <c r="Y772" s="115" t="n">
        <v>0</v>
      </c>
      <c r="Z772" s="57" t="n">
        <v>3</v>
      </c>
    </row>
    <row r="773" customFormat="false" ht="15" hidden="false" customHeight="false" outlineLevel="0" collapsed="false">
      <c r="A773" s="108" t="n">
        <v>2</v>
      </c>
      <c r="B773" s="115" t="n">
        <v>25.73</v>
      </c>
      <c r="C773" s="115" t="n">
        <v>0</v>
      </c>
      <c r="D773" s="115" t="n">
        <v>0</v>
      </c>
      <c r="E773" s="115" t="n">
        <v>0.76</v>
      </c>
      <c r="F773" s="115" t="n">
        <v>0.29</v>
      </c>
      <c r="G773" s="115" t="n">
        <v>0</v>
      </c>
      <c r="H773" s="115" t="n">
        <v>0</v>
      </c>
      <c r="I773" s="115" t="n">
        <v>0</v>
      </c>
      <c r="J773" s="115" t="n">
        <v>0.44</v>
      </c>
      <c r="K773" s="115" t="n">
        <v>1.34</v>
      </c>
      <c r="L773" s="115" t="n">
        <v>3.87</v>
      </c>
      <c r="M773" s="115" t="n">
        <v>2.88</v>
      </c>
      <c r="N773" s="115" t="n">
        <v>3.31</v>
      </c>
      <c r="O773" s="115" t="n">
        <v>1.24</v>
      </c>
      <c r="P773" s="115" t="n">
        <v>3.41</v>
      </c>
      <c r="Q773" s="115" t="n">
        <v>4.38</v>
      </c>
      <c r="R773" s="115" t="n">
        <v>1.44</v>
      </c>
      <c r="S773" s="115" t="n">
        <v>0.61</v>
      </c>
      <c r="T773" s="115" t="n">
        <v>0.72</v>
      </c>
      <c r="U773" s="115" t="n">
        <v>0</v>
      </c>
      <c r="V773" s="115" t="n">
        <v>0</v>
      </c>
      <c r="W773" s="115" t="n">
        <v>0.08</v>
      </c>
      <c r="X773" s="115" t="n">
        <v>0</v>
      </c>
      <c r="Y773" s="115" t="n">
        <v>0</v>
      </c>
    </row>
    <row r="774" customFormat="false" ht="15" hidden="false" customHeight="false" outlineLevel="0" collapsed="false">
      <c r="A774" s="108" t="n">
        <v>3</v>
      </c>
      <c r="B774" s="115" t="n">
        <v>13.24</v>
      </c>
      <c r="C774" s="115" t="n">
        <v>0</v>
      </c>
      <c r="D774" s="115" t="n">
        <v>0</v>
      </c>
      <c r="E774" s="115" t="n">
        <v>0</v>
      </c>
      <c r="F774" s="115" t="n">
        <v>0</v>
      </c>
      <c r="G774" s="115" t="n">
        <v>0</v>
      </c>
      <c r="H774" s="115" t="n">
        <v>0</v>
      </c>
      <c r="I774" s="115" t="n">
        <v>0</v>
      </c>
      <c r="J774" s="115" t="n">
        <v>0</v>
      </c>
      <c r="K774" s="115" t="n">
        <v>0</v>
      </c>
      <c r="L774" s="115" t="n">
        <v>0</v>
      </c>
      <c r="M774" s="115" t="n">
        <v>0</v>
      </c>
      <c r="N774" s="115" t="n">
        <v>0.02</v>
      </c>
      <c r="O774" s="115" t="n">
        <v>0</v>
      </c>
      <c r="P774" s="115" t="n">
        <v>0</v>
      </c>
      <c r="Q774" s="115" t="n">
        <v>0</v>
      </c>
      <c r="R774" s="115" t="n">
        <v>0</v>
      </c>
      <c r="S774" s="115" t="n">
        <v>0</v>
      </c>
      <c r="T774" s="115" t="n">
        <v>0</v>
      </c>
      <c r="U774" s="115" t="n">
        <v>0</v>
      </c>
      <c r="V774" s="115" t="n">
        <v>0</v>
      </c>
      <c r="W774" s="115" t="n">
        <v>0</v>
      </c>
      <c r="X774" s="115" t="n">
        <v>0</v>
      </c>
      <c r="Y774" s="115" t="n">
        <v>0</v>
      </c>
    </row>
    <row r="775" customFormat="false" ht="15" hidden="false" customHeight="false" outlineLevel="0" collapsed="false">
      <c r="A775" s="108" t="n">
        <v>4</v>
      </c>
      <c r="B775" s="115" t="n">
        <v>43.61</v>
      </c>
      <c r="C775" s="115" t="n">
        <v>0</v>
      </c>
      <c r="D775" s="115" t="n">
        <v>0</v>
      </c>
      <c r="E775" s="115" t="n">
        <v>0</v>
      </c>
      <c r="F775" s="115" t="n">
        <v>0</v>
      </c>
      <c r="G775" s="115" t="n">
        <v>0</v>
      </c>
      <c r="H775" s="115" t="n">
        <v>0</v>
      </c>
      <c r="I775" s="115" t="n">
        <v>0</v>
      </c>
      <c r="J775" s="115" t="n">
        <v>0</v>
      </c>
      <c r="K775" s="115" t="n">
        <v>0</v>
      </c>
      <c r="L775" s="115" t="n">
        <v>0</v>
      </c>
      <c r="M775" s="115" t="n">
        <v>0</v>
      </c>
      <c r="N775" s="115" t="n">
        <v>0</v>
      </c>
      <c r="O775" s="115" t="n">
        <v>90.43</v>
      </c>
      <c r="P775" s="115" t="n">
        <v>0</v>
      </c>
      <c r="Q775" s="115" t="n">
        <v>0</v>
      </c>
      <c r="R775" s="115" t="n">
        <v>0</v>
      </c>
      <c r="S775" s="115" t="n">
        <v>0</v>
      </c>
      <c r="T775" s="115" t="n">
        <v>0</v>
      </c>
      <c r="U775" s="115" t="n">
        <v>0</v>
      </c>
      <c r="V775" s="115" t="n">
        <v>0</v>
      </c>
      <c r="W775" s="115" t="n">
        <v>0</v>
      </c>
      <c r="X775" s="115" t="n">
        <v>0</v>
      </c>
      <c r="Y775" s="115" t="n">
        <v>0</v>
      </c>
    </row>
    <row r="776" customFormat="false" ht="15" hidden="false" customHeight="false" outlineLevel="0" collapsed="false">
      <c r="A776" s="108" t="n">
        <v>5</v>
      </c>
      <c r="B776" s="115" t="n">
        <v>10.39</v>
      </c>
      <c r="C776" s="115" t="n">
        <v>0.38</v>
      </c>
      <c r="D776" s="115" t="n">
        <v>0.38</v>
      </c>
      <c r="E776" s="115" t="n">
        <v>0</v>
      </c>
      <c r="F776" s="115" t="n">
        <v>0</v>
      </c>
      <c r="G776" s="115" t="n">
        <v>0</v>
      </c>
      <c r="H776" s="115" t="n">
        <v>0</v>
      </c>
      <c r="I776" s="115" t="n">
        <v>63.95</v>
      </c>
      <c r="J776" s="115" t="n">
        <v>147.49</v>
      </c>
      <c r="K776" s="115" t="n">
        <v>279.27</v>
      </c>
      <c r="L776" s="115" t="n">
        <v>281.2</v>
      </c>
      <c r="M776" s="115" t="n">
        <v>213.52</v>
      </c>
      <c r="N776" s="115" t="n">
        <v>1.33</v>
      </c>
      <c r="O776" s="115" t="n">
        <v>82.45</v>
      </c>
      <c r="P776" s="115" t="n">
        <v>79.08</v>
      </c>
      <c r="Q776" s="115" t="n">
        <v>97.63</v>
      </c>
      <c r="R776" s="115" t="n">
        <v>84.94</v>
      </c>
      <c r="S776" s="115" t="n">
        <v>14.28</v>
      </c>
      <c r="T776" s="115" t="n">
        <v>0</v>
      </c>
      <c r="U776" s="115" t="n">
        <v>224.93</v>
      </c>
      <c r="V776" s="115" t="n">
        <v>41.3</v>
      </c>
      <c r="W776" s="115" t="n">
        <v>0.06</v>
      </c>
      <c r="X776" s="115" t="n">
        <v>0.06</v>
      </c>
      <c r="Y776" s="115" t="n">
        <v>2.59</v>
      </c>
    </row>
    <row r="777" customFormat="false" ht="15" hidden="false" customHeight="false" outlineLevel="0" collapsed="false">
      <c r="A777" s="108" t="n">
        <v>6</v>
      </c>
      <c r="B777" s="115" t="n">
        <v>2.75</v>
      </c>
      <c r="C777" s="115" t="n">
        <v>3.19</v>
      </c>
      <c r="D777" s="115" t="n">
        <v>2.29</v>
      </c>
      <c r="E777" s="115" t="n">
        <v>113.17</v>
      </c>
      <c r="F777" s="115" t="n">
        <v>74.61</v>
      </c>
      <c r="G777" s="115" t="n">
        <v>54.84</v>
      </c>
      <c r="H777" s="115" t="n">
        <v>65.27</v>
      </c>
      <c r="I777" s="115" t="n">
        <v>102.81</v>
      </c>
      <c r="J777" s="115" t="n">
        <v>144.37</v>
      </c>
      <c r="K777" s="115" t="n">
        <v>152.06</v>
      </c>
      <c r="L777" s="115" t="n">
        <v>79.3</v>
      </c>
      <c r="M777" s="115" t="n">
        <v>54.2</v>
      </c>
      <c r="N777" s="115" t="n">
        <v>75.55</v>
      </c>
      <c r="O777" s="115" t="n">
        <v>112.38</v>
      </c>
      <c r="P777" s="115" t="n">
        <v>36.96</v>
      </c>
      <c r="Q777" s="115" t="n">
        <v>33.56</v>
      </c>
      <c r="R777" s="115" t="n">
        <v>0.97</v>
      </c>
      <c r="S777" s="115" t="n">
        <v>54.18</v>
      </c>
      <c r="T777" s="115" t="n">
        <v>177.83</v>
      </c>
      <c r="U777" s="115" t="n">
        <v>223.54</v>
      </c>
      <c r="V777" s="115" t="n">
        <v>114.58</v>
      </c>
      <c r="W777" s="115" t="n">
        <v>62.42</v>
      </c>
      <c r="X777" s="115" t="n">
        <v>264.88</v>
      </c>
      <c r="Y777" s="115" t="n">
        <v>287.92</v>
      </c>
    </row>
    <row r="778" customFormat="false" ht="15" hidden="false" customHeight="false" outlineLevel="0" collapsed="false">
      <c r="A778" s="108" t="n">
        <v>7</v>
      </c>
      <c r="B778" s="115" t="n">
        <v>2.11</v>
      </c>
      <c r="C778" s="115" t="n">
        <v>0.63</v>
      </c>
      <c r="D778" s="115" t="n">
        <v>4.75</v>
      </c>
      <c r="E778" s="115" t="n">
        <v>4.75</v>
      </c>
      <c r="F778" s="115" t="n">
        <v>34.95</v>
      </c>
      <c r="G778" s="115" t="n">
        <v>10.52</v>
      </c>
      <c r="H778" s="115" t="n">
        <v>0</v>
      </c>
      <c r="I778" s="115" t="n">
        <v>0</v>
      </c>
      <c r="J778" s="115" t="n">
        <v>0</v>
      </c>
      <c r="K778" s="115" t="n">
        <v>0</v>
      </c>
      <c r="L778" s="115" t="n">
        <v>97.82</v>
      </c>
      <c r="M778" s="115" t="n">
        <v>129.88</v>
      </c>
      <c r="N778" s="115" t="n">
        <v>102.99</v>
      </c>
      <c r="O778" s="115" t="n">
        <v>86.32</v>
      </c>
      <c r="P778" s="115" t="n">
        <v>137.13</v>
      </c>
      <c r="Q778" s="115" t="n">
        <v>177.58</v>
      </c>
      <c r="R778" s="115" t="n">
        <v>4.69</v>
      </c>
      <c r="S778" s="115" t="n">
        <v>29.12</v>
      </c>
      <c r="T778" s="115" t="n">
        <v>100.45</v>
      </c>
      <c r="U778" s="115" t="n">
        <v>0.33</v>
      </c>
      <c r="V778" s="115" t="n">
        <v>168.55</v>
      </c>
      <c r="W778" s="115" t="n">
        <v>166.48</v>
      </c>
      <c r="X778" s="115" t="n">
        <v>67.29</v>
      </c>
      <c r="Y778" s="115" t="n">
        <v>19.73</v>
      </c>
    </row>
    <row r="779" customFormat="false" ht="15" hidden="false" customHeight="false" outlineLevel="0" collapsed="false">
      <c r="A779" s="108" t="n">
        <v>8</v>
      </c>
      <c r="B779" s="115" t="n">
        <v>0.14</v>
      </c>
      <c r="C779" s="115" t="n">
        <v>0.85</v>
      </c>
      <c r="D779" s="115" t="n">
        <v>0</v>
      </c>
      <c r="E779" s="115" t="n">
        <v>4.9</v>
      </c>
      <c r="F779" s="115" t="n">
        <v>0.01</v>
      </c>
      <c r="G779" s="115" t="n">
        <v>18.81</v>
      </c>
      <c r="H779" s="115" t="n">
        <v>36.58</v>
      </c>
      <c r="I779" s="115" t="n">
        <v>0</v>
      </c>
      <c r="J779" s="115" t="n">
        <v>2.95</v>
      </c>
      <c r="K779" s="115" t="n">
        <v>133.32</v>
      </c>
      <c r="L779" s="115" t="n">
        <v>164.46</v>
      </c>
      <c r="M779" s="115" t="n">
        <v>137.56</v>
      </c>
      <c r="N779" s="115" t="n">
        <v>102.22</v>
      </c>
      <c r="O779" s="115" t="n">
        <v>142.16</v>
      </c>
      <c r="P779" s="115" t="n">
        <v>109.71</v>
      </c>
      <c r="Q779" s="115" t="n">
        <v>169.93</v>
      </c>
      <c r="R779" s="115" t="n">
        <v>292.55</v>
      </c>
      <c r="S779" s="115" t="n">
        <v>210.97</v>
      </c>
      <c r="T779" s="115" t="n">
        <v>192.22</v>
      </c>
      <c r="U779" s="115" t="n">
        <v>258.13</v>
      </c>
      <c r="V779" s="115" t="n">
        <v>322.68</v>
      </c>
      <c r="W779" s="115" t="n">
        <v>237.22</v>
      </c>
      <c r="X779" s="115" t="n">
        <v>364.53</v>
      </c>
      <c r="Y779" s="115" t="n">
        <v>242.08</v>
      </c>
    </row>
    <row r="780" customFormat="false" ht="15" hidden="false" customHeight="false" outlineLevel="0" collapsed="false">
      <c r="A780" s="108" t="n">
        <v>9</v>
      </c>
      <c r="B780" s="115" t="n">
        <v>0.29</v>
      </c>
      <c r="C780" s="115" t="n">
        <v>0</v>
      </c>
      <c r="D780" s="115" t="n">
        <v>0</v>
      </c>
      <c r="E780" s="115" t="n">
        <v>0</v>
      </c>
      <c r="F780" s="115" t="n">
        <v>0.08</v>
      </c>
      <c r="G780" s="115" t="n">
        <v>0</v>
      </c>
      <c r="H780" s="115" t="n">
        <v>0</v>
      </c>
      <c r="I780" s="115" t="n">
        <v>0</v>
      </c>
      <c r="J780" s="115" t="n">
        <v>0</v>
      </c>
      <c r="K780" s="115" t="n">
        <v>0</v>
      </c>
      <c r="L780" s="115" t="n">
        <v>0</v>
      </c>
      <c r="M780" s="115" t="n">
        <v>0</v>
      </c>
      <c r="N780" s="115" t="n">
        <v>0</v>
      </c>
      <c r="O780" s="115" t="n">
        <v>0</v>
      </c>
      <c r="P780" s="115" t="n">
        <v>0</v>
      </c>
      <c r="Q780" s="115" t="n">
        <v>0</v>
      </c>
      <c r="R780" s="115" t="n">
        <v>47.73</v>
      </c>
      <c r="S780" s="115" t="n">
        <v>171.56</v>
      </c>
      <c r="T780" s="115" t="n">
        <v>663.65</v>
      </c>
      <c r="U780" s="115" t="n">
        <v>610.66</v>
      </c>
      <c r="V780" s="115" t="n">
        <v>391.64</v>
      </c>
      <c r="W780" s="115" t="n">
        <v>403.21</v>
      </c>
      <c r="X780" s="115" t="n">
        <v>389.72</v>
      </c>
      <c r="Y780" s="115" t="n">
        <v>1033.12</v>
      </c>
    </row>
    <row r="781" customFormat="false" ht="15" hidden="false" customHeight="false" outlineLevel="0" collapsed="false">
      <c r="A781" s="108" t="n">
        <v>10</v>
      </c>
      <c r="B781" s="115" t="n">
        <v>1.54</v>
      </c>
      <c r="C781" s="115" t="n">
        <v>1.36</v>
      </c>
      <c r="D781" s="115" t="n">
        <v>1.67</v>
      </c>
      <c r="E781" s="115" t="n">
        <v>79.41</v>
      </c>
      <c r="F781" s="115" t="n">
        <v>110.05</v>
      </c>
      <c r="G781" s="115" t="n">
        <v>51.55</v>
      </c>
      <c r="H781" s="115" t="n">
        <v>48.14</v>
      </c>
      <c r="I781" s="115" t="n">
        <v>24.75</v>
      </c>
      <c r="J781" s="115" t="n">
        <v>51.11</v>
      </c>
      <c r="K781" s="115" t="n">
        <v>61.2</v>
      </c>
      <c r="L781" s="115" t="n">
        <v>19.12</v>
      </c>
      <c r="M781" s="115" t="n">
        <v>1.8</v>
      </c>
      <c r="N781" s="115" t="n">
        <v>1.4</v>
      </c>
      <c r="O781" s="115" t="n">
        <v>1.03</v>
      </c>
      <c r="P781" s="115" t="n">
        <v>4.88</v>
      </c>
      <c r="Q781" s="115" t="n">
        <v>120.52</v>
      </c>
      <c r="R781" s="115" t="n">
        <v>299.46</v>
      </c>
      <c r="S781" s="115" t="n">
        <v>495.57</v>
      </c>
      <c r="T781" s="115" t="n">
        <v>606.39</v>
      </c>
      <c r="U781" s="115" t="n">
        <v>222.97</v>
      </c>
      <c r="V781" s="115" t="n">
        <v>391.17</v>
      </c>
      <c r="W781" s="115" t="n">
        <v>412.85</v>
      </c>
      <c r="X781" s="115" t="n">
        <v>419.78</v>
      </c>
      <c r="Y781" s="115" t="n">
        <v>1063.97</v>
      </c>
    </row>
    <row r="782" customFormat="false" ht="15" hidden="false" customHeight="false" outlineLevel="0" collapsed="false">
      <c r="A782" s="108" t="n">
        <v>11</v>
      </c>
      <c r="B782" s="115" t="n">
        <v>2.21</v>
      </c>
      <c r="C782" s="115" t="n">
        <v>1.23</v>
      </c>
      <c r="D782" s="115" t="n">
        <v>6.15</v>
      </c>
      <c r="E782" s="115" t="n">
        <v>1.16</v>
      </c>
      <c r="F782" s="115" t="n">
        <v>0.06</v>
      </c>
      <c r="G782" s="115" t="n">
        <v>0.7</v>
      </c>
      <c r="H782" s="115" t="n">
        <v>3.32</v>
      </c>
      <c r="I782" s="115" t="n">
        <v>0</v>
      </c>
      <c r="J782" s="115" t="n">
        <v>9.43</v>
      </c>
      <c r="K782" s="115" t="n">
        <v>155.94</v>
      </c>
      <c r="L782" s="115" t="n">
        <v>94.08</v>
      </c>
      <c r="M782" s="115" t="n">
        <v>73.14</v>
      </c>
      <c r="N782" s="115" t="n">
        <v>2.3</v>
      </c>
      <c r="O782" s="115" t="n">
        <v>0.68</v>
      </c>
      <c r="P782" s="115" t="n">
        <v>0</v>
      </c>
      <c r="Q782" s="115" t="n">
        <v>0</v>
      </c>
      <c r="R782" s="115" t="n">
        <v>0</v>
      </c>
      <c r="S782" s="115" t="n">
        <v>2.1</v>
      </c>
      <c r="T782" s="115" t="n">
        <v>9.61</v>
      </c>
      <c r="U782" s="115" t="n">
        <v>51.85</v>
      </c>
      <c r="V782" s="115" t="n">
        <v>10.59</v>
      </c>
      <c r="W782" s="115" t="n">
        <v>113.11</v>
      </c>
      <c r="X782" s="115" t="n">
        <v>311.83</v>
      </c>
      <c r="Y782" s="115" t="n">
        <v>455.51</v>
      </c>
    </row>
    <row r="783" customFormat="false" ht="15" hidden="false" customHeight="false" outlineLevel="0" collapsed="false">
      <c r="A783" s="108" t="n">
        <v>12</v>
      </c>
      <c r="B783" s="115" t="n">
        <v>12.8</v>
      </c>
      <c r="C783" s="115" t="n">
        <v>55.1</v>
      </c>
      <c r="D783" s="115" t="n">
        <v>23.94</v>
      </c>
      <c r="E783" s="115" t="n">
        <v>51.1</v>
      </c>
      <c r="F783" s="115" t="n">
        <v>90.84</v>
      </c>
      <c r="G783" s="115" t="n">
        <v>156.78</v>
      </c>
      <c r="H783" s="115" t="n">
        <v>184.76</v>
      </c>
      <c r="I783" s="115" t="n">
        <v>115.9</v>
      </c>
      <c r="J783" s="115" t="n">
        <v>147.81</v>
      </c>
      <c r="K783" s="115" t="n">
        <v>184.13</v>
      </c>
      <c r="L783" s="115" t="n">
        <v>189.89</v>
      </c>
      <c r="M783" s="115" t="n">
        <v>184.26</v>
      </c>
      <c r="N783" s="115" t="n">
        <v>185.23</v>
      </c>
      <c r="O783" s="115" t="n">
        <v>269.69</v>
      </c>
      <c r="P783" s="115" t="n">
        <v>190.94</v>
      </c>
      <c r="Q783" s="115" t="n">
        <v>194.52</v>
      </c>
      <c r="R783" s="115" t="n">
        <v>192.65</v>
      </c>
      <c r="S783" s="115" t="n">
        <v>241.87</v>
      </c>
      <c r="T783" s="115" t="n">
        <v>66.9</v>
      </c>
      <c r="U783" s="115" t="n">
        <v>317</v>
      </c>
      <c r="V783" s="115" t="n">
        <v>237.92</v>
      </c>
      <c r="W783" s="115" t="n">
        <v>284.25</v>
      </c>
      <c r="X783" s="115" t="n">
        <v>703.2</v>
      </c>
      <c r="Y783" s="115" t="n">
        <v>1024.25</v>
      </c>
    </row>
    <row r="784" customFormat="false" ht="15" hidden="false" customHeight="false" outlineLevel="0" collapsed="false">
      <c r="A784" s="108" t="n">
        <v>13</v>
      </c>
      <c r="B784" s="115" t="n">
        <v>62.06</v>
      </c>
      <c r="C784" s="115" t="n">
        <v>142.19</v>
      </c>
      <c r="D784" s="115" t="n">
        <v>152.01</v>
      </c>
      <c r="E784" s="115" t="n">
        <v>114.88</v>
      </c>
      <c r="F784" s="115" t="n">
        <v>130.23</v>
      </c>
      <c r="G784" s="115" t="n">
        <v>162.06</v>
      </c>
      <c r="H784" s="115" t="n">
        <v>276.14</v>
      </c>
      <c r="I784" s="115" t="n">
        <v>261.93</v>
      </c>
      <c r="J784" s="115" t="n">
        <v>295.42</v>
      </c>
      <c r="K784" s="115" t="n">
        <v>440.08</v>
      </c>
      <c r="L784" s="115" t="n">
        <v>517.5</v>
      </c>
      <c r="M784" s="115" t="n">
        <v>179.12</v>
      </c>
      <c r="N784" s="115" t="n">
        <v>458.46</v>
      </c>
      <c r="O784" s="115" t="n">
        <v>834.97</v>
      </c>
      <c r="P784" s="115" t="n">
        <v>703.03</v>
      </c>
      <c r="Q784" s="115" t="n">
        <v>566.4</v>
      </c>
      <c r="R784" s="115" t="n">
        <v>604.42</v>
      </c>
      <c r="S784" s="115" t="n">
        <v>917.26</v>
      </c>
      <c r="T784" s="115" t="n">
        <v>986.31</v>
      </c>
      <c r="U784" s="115" t="n">
        <v>976.18</v>
      </c>
      <c r="V784" s="115" t="n">
        <v>1001.78</v>
      </c>
      <c r="W784" s="115" t="n">
        <v>950.45</v>
      </c>
      <c r="X784" s="115" t="n">
        <v>937.47</v>
      </c>
      <c r="Y784" s="115" t="n">
        <v>895.78</v>
      </c>
    </row>
    <row r="785" customFormat="false" ht="15" hidden="false" customHeight="false" outlineLevel="0" collapsed="false">
      <c r="A785" s="108" t="n">
        <v>14</v>
      </c>
      <c r="B785" s="115" t="n">
        <v>84.14</v>
      </c>
      <c r="C785" s="115" t="n">
        <v>77.88</v>
      </c>
      <c r="D785" s="115" t="n">
        <v>77.47</v>
      </c>
      <c r="E785" s="115" t="n">
        <v>68.91</v>
      </c>
      <c r="F785" s="115" t="n">
        <v>68.06</v>
      </c>
      <c r="G785" s="115" t="n">
        <v>251.01</v>
      </c>
      <c r="H785" s="115" t="n">
        <v>107.3</v>
      </c>
      <c r="I785" s="115" t="n">
        <v>76.58</v>
      </c>
      <c r="J785" s="115" t="n">
        <v>151.08</v>
      </c>
      <c r="K785" s="115" t="n">
        <v>155.06</v>
      </c>
      <c r="L785" s="115" t="n">
        <v>469.57</v>
      </c>
      <c r="M785" s="115" t="n">
        <v>528.58</v>
      </c>
      <c r="N785" s="115" t="n">
        <v>448.1</v>
      </c>
      <c r="O785" s="115" t="n">
        <v>385.54</v>
      </c>
      <c r="P785" s="115" t="n">
        <v>391.36</v>
      </c>
      <c r="Q785" s="115" t="n">
        <v>573.04</v>
      </c>
      <c r="R785" s="115" t="n">
        <v>1092.1</v>
      </c>
      <c r="S785" s="115" t="n">
        <v>1103.14</v>
      </c>
      <c r="T785" s="115" t="n">
        <v>1060.67</v>
      </c>
      <c r="U785" s="115" t="n">
        <v>898.02</v>
      </c>
      <c r="V785" s="115" t="n">
        <v>898.82</v>
      </c>
      <c r="W785" s="115" t="n">
        <v>900.24</v>
      </c>
      <c r="X785" s="115" t="n">
        <v>897.59</v>
      </c>
      <c r="Y785" s="115" t="n">
        <v>907.43</v>
      </c>
    </row>
    <row r="786" customFormat="false" ht="15" hidden="false" customHeight="false" outlineLevel="0" collapsed="false">
      <c r="A786" s="108" t="n">
        <v>15</v>
      </c>
      <c r="B786" s="115" t="n">
        <v>120.17</v>
      </c>
      <c r="C786" s="115" t="n">
        <v>259.91</v>
      </c>
      <c r="D786" s="115" t="n">
        <v>313.11</v>
      </c>
      <c r="E786" s="115" t="n">
        <v>385.92</v>
      </c>
      <c r="F786" s="115" t="n">
        <v>392.72</v>
      </c>
      <c r="G786" s="115" t="n">
        <v>426.15</v>
      </c>
      <c r="H786" s="115" t="n">
        <v>519.29</v>
      </c>
      <c r="I786" s="115" t="n">
        <v>470.93</v>
      </c>
      <c r="J786" s="115" t="n">
        <v>440.3</v>
      </c>
      <c r="K786" s="115" t="n">
        <v>472.9</v>
      </c>
      <c r="L786" s="115" t="n">
        <v>566.61</v>
      </c>
      <c r="M786" s="115" t="n">
        <v>792.86</v>
      </c>
      <c r="N786" s="115" t="n">
        <v>1067.63</v>
      </c>
      <c r="O786" s="115" t="n">
        <v>1077.24</v>
      </c>
      <c r="P786" s="115" t="n">
        <v>995.85</v>
      </c>
      <c r="Q786" s="115" t="n">
        <v>951.14</v>
      </c>
      <c r="R786" s="115" t="n">
        <v>460.24</v>
      </c>
      <c r="S786" s="115" t="n">
        <v>269.96</v>
      </c>
      <c r="T786" s="115" t="n">
        <v>1090.84</v>
      </c>
      <c r="U786" s="115" t="n">
        <v>1033.02</v>
      </c>
      <c r="V786" s="115" t="n">
        <v>751.55</v>
      </c>
      <c r="W786" s="115" t="n">
        <v>725.28</v>
      </c>
      <c r="X786" s="115" t="n">
        <v>724.72</v>
      </c>
      <c r="Y786" s="115" t="n">
        <v>726.15</v>
      </c>
    </row>
    <row r="787" customFormat="false" ht="15" hidden="false" customHeight="false" outlineLevel="0" collapsed="false">
      <c r="A787" s="108" t="n">
        <v>16</v>
      </c>
      <c r="B787" s="115" t="n">
        <v>34.85</v>
      </c>
      <c r="C787" s="115" t="n">
        <v>1.38</v>
      </c>
      <c r="D787" s="115" t="n">
        <v>21.64</v>
      </c>
      <c r="E787" s="115" t="n">
        <v>66.71</v>
      </c>
      <c r="F787" s="115" t="n">
        <v>63.49</v>
      </c>
      <c r="G787" s="115" t="n">
        <v>0</v>
      </c>
      <c r="H787" s="115" t="n">
        <v>0</v>
      </c>
      <c r="I787" s="115" t="n">
        <v>588.36</v>
      </c>
      <c r="J787" s="115" t="n">
        <v>528.56</v>
      </c>
      <c r="K787" s="115" t="n">
        <v>421.8</v>
      </c>
      <c r="L787" s="115" t="n">
        <v>640.87</v>
      </c>
      <c r="M787" s="115" t="n">
        <v>567.71</v>
      </c>
      <c r="N787" s="115" t="n">
        <v>307.74</v>
      </c>
      <c r="O787" s="115" t="n">
        <v>830.92</v>
      </c>
      <c r="P787" s="115" t="n">
        <v>433.04</v>
      </c>
      <c r="Q787" s="115" t="n">
        <v>366.39</v>
      </c>
      <c r="R787" s="115" t="n">
        <v>150.71</v>
      </c>
      <c r="S787" s="115" t="n">
        <v>97.08</v>
      </c>
      <c r="T787" s="115" t="n">
        <v>1283.63</v>
      </c>
      <c r="U787" s="115" t="n">
        <v>978.95</v>
      </c>
      <c r="V787" s="115" t="n">
        <v>1174.96</v>
      </c>
      <c r="W787" s="115" t="n">
        <v>902.73</v>
      </c>
      <c r="X787" s="115" t="n">
        <v>888.45</v>
      </c>
      <c r="Y787" s="115" t="n">
        <v>893.37</v>
      </c>
    </row>
    <row r="788" customFormat="false" ht="15" hidden="false" customHeight="false" outlineLevel="0" collapsed="false">
      <c r="A788" s="108" t="n">
        <v>17</v>
      </c>
      <c r="B788" s="115" t="n">
        <v>85.31</v>
      </c>
      <c r="C788" s="115" t="n">
        <v>74.16</v>
      </c>
      <c r="D788" s="115" t="n">
        <v>80.77</v>
      </c>
      <c r="E788" s="115" t="n">
        <v>59.59</v>
      </c>
      <c r="F788" s="115" t="n">
        <v>888.27</v>
      </c>
      <c r="G788" s="115" t="n">
        <v>880.13</v>
      </c>
      <c r="H788" s="115" t="n">
        <v>904.97</v>
      </c>
      <c r="I788" s="115" t="n">
        <v>933.22</v>
      </c>
      <c r="J788" s="115" t="n">
        <v>954.89</v>
      </c>
      <c r="K788" s="115" t="n">
        <v>895.8</v>
      </c>
      <c r="L788" s="115" t="n">
        <v>935.83</v>
      </c>
      <c r="M788" s="115" t="n">
        <v>1005.99</v>
      </c>
      <c r="N788" s="115" t="n">
        <v>1006.27</v>
      </c>
      <c r="O788" s="115" t="n">
        <v>1019.33</v>
      </c>
      <c r="P788" s="115" t="n">
        <v>1005.06</v>
      </c>
      <c r="Q788" s="115" t="n">
        <v>1037.34</v>
      </c>
      <c r="R788" s="115" t="n">
        <v>841.77</v>
      </c>
      <c r="S788" s="115" t="n">
        <v>1.25</v>
      </c>
      <c r="T788" s="115" t="n">
        <v>0</v>
      </c>
      <c r="U788" s="115" t="n">
        <v>24.57</v>
      </c>
      <c r="V788" s="115" t="n">
        <v>316.2</v>
      </c>
      <c r="W788" s="115" t="n">
        <v>971.19</v>
      </c>
      <c r="X788" s="115" t="n">
        <v>976.83</v>
      </c>
      <c r="Y788" s="115" t="n">
        <v>965.15</v>
      </c>
    </row>
    <row r="789" customFormat="false" ht="15" hidden="false" customHeight="false" outlineLevel="0" collapsed="false">
      <c r="A789" s="108" t="n">
        <v>18</v>
      </c>
      <c r="B789" s="115" t="n">
        <v>79.13</v>
      </c>
      <c r="C789" s="115" t="n">
        <v>86.63</v>
      </c>
      <c r="D789" s="115" t="n">
        <v>70.84</v>
      </c>
      <c r="E789" s="115" t="n">
        <v>88.27</v>
      </c>
      <c r="F789" s="115" t="n">
        <v>0.91</v>
      </c>
      <c r="G789" s="115" t="n">
        <v>912.93</v>
      </c>
      <c r="H789" s="115" t="n">
        <v>246.74</v>
      </c>
      <c r="I789" s="115" t="n">
        <v>647.77</v>
      </c>
      <c r="J789" s="115" t="n">
        <v>1048.59</v>
      </c>
      <c r="K789" s="115" t="n">
        <v>689.28</v>
      </c>
      <c r="L789" s="115" t="n">
        <v>1278.89</v>
      </c>
      <c r="M789" s="115" t="n">
        <v>981.45</v>
      </c>
      <c r="N789" s="115" t="n">
        <v>103.99</v>
      </c>
      <c r="O789" s="115" t="n">
        <v>1219.66</v>
      </c>
      <c r="P789" s="115" t="n">
        <v>1019.81</v>
      </c>
      <c r="Q789" s="115" t="n">
        <v>907.87</v>
      </c>
      <c r="R789" s="115" t="n">
        <v>743.08</v>
      </c>
      <c r="S789" s="115" t="n">
        <v>0</v>
      </c>
      <c r="T789" s="115" t="n">
        <v>13.74</v>
      </c>
      <c r="U789" s="115" t="n">
        <v>23.76</v>
      </c>
      <c r="V789" s="115" t="n">
        <v>305.73</v>
      </c>
      <c r="W789" s="115" t="n">
        <v>966.54</v>
      </c>
      <c r="X789" s="115" t="n">
        <v>965.09</v>
      </c>
      <c r="Y789" s="115" t="n">
        <v>882.15</v>
      </c>
    </row>
    <row r="790" customFormat="false" ht="15" hidden="false" customHeight="false" outlineLevel="0" collapsed="false">
      <c r="A790" s="108" t="n">
        <v>19</v>
      </c>
      <c r="B790" s="115" t="n">
        <v>906.01</v>
      </c>
      <c r="C790" s="115" t="n">
        <v>875.74</v>
      </c>
      <c r="D790" s="115" t="n">
        <v>157.72</v>
      </c>
      <c r="E790" s="115" t="n">
        <v>117.84</v>
      </c>
      <c r="F790" s="115" t="n">
        <v>200.33</v>
      </c>
      <c r="G790" s="115" t="n">
        <v>273.65</v>
      </c>
      <c r="H790" s="115" t="n">
        <v>792.69</v>
      </c>
      <c r="I790" s="115" t="n">
        <v>765.6</v>
      </c>
      <c r="J790" s="115" t="n">
        <v>928.68</v>
      </c>
      <c r="K790" s="115" t="n">
        <v>914.8</v>
      </c>
      <c r="L790" s="115" t="n">
        <v>283.9</v>
      </c>
      <c r="M790" s="115" t="n">
        <v>772.88</v>
      </c>
      <c r="N790" s="115" t="n">
        <v>784.72</v>
      </c>
      <c r="O790" s="115" t="n">
        <v>943.54</v>
      </c>
      <c r="P790" s="115" t="n">
        <v>904.18</v>
      </c>
      <c r="Q790" s="115" t="n">
        <v>299.1</v>
      </c>
      <c r="R790" s="115" t="n">
        <v>309.83</v>
      </c>
      <c r="S790" s="115" t="n">
        <v>357.67</v>
      </c>
      <c r="T790" s="115" t="n">
        <v>2.57</v>
      </c>
      <c r="U790" s="115" t="n">
        <v>856.73</v>
      </c>
      <c r="V790" s="115" t="n">
        <v>997.33</v>
      </c>
      <c r="W790" s="115" t="n">
        <v>921.07</v>
      </c>
      <c r="X790" s="115" t="n">
        <v>900.86</v>
      </c>
      <c r="Y790" s="115" t="n">
        <v>908.23</v>
      </c>
    </row>
    <row r="791" customFormat="false" ht="15" hidden="false" customHeight="false" outlineLevel="0" collapsed="false">
      <c r="A791" s="108" t="n">
        <v>20</v>
      </c>
      <c r="B791" s="115" t="n">
        <v>329.77</v>
      </c>
      <c r="C791" s="115" t="n">
        <v>848.96</v>
      </c>
      <c r="D791" s="115" t="n">
        <v>926.06</v>
      </c>
      <c r="E791" s="115" t="n">
        <v>223.31</v>
      </c>
      <c r="F791" s="115" t="n">
        <v>91.06</v>
      </c>
      <c r="G791" s="115" t="n">
        <v>878.36</v>
      </c>
      <c r="H791" s="115" t="n">
        <v>922.83</v>
      </c>
      <c r="I791" s="115" t="n">
        <v>1023.65</v>
      </c>
      <c r="J791" s="115" t="n">
        <v>864.27</v>
      </c>
      <c r="K791" s="115" t="n">
        <v>905.82</v>
      </c>
      <c r="L791" s="115" t="n">
        <v>791.63</v>
      </c>
      <c r="M791" s="115" t="n">
        <v>826.39</v>
      </c>
      <c r="N791" s="115" t="n">
        <v>782.09</v>
      </c>
      <c r="O791" s="115" t="n">
        <v>770.21</v>
      </c>
      <c r="P791" s="115" t="n">
        <v>328.62</v>
      </c>
      <c r="Q791" s="115" t="n">
        <v>768.82</v>
      </c>
      <c r="R791" s="115" t="n">
        <v>406.49</v>
      </c>
      <c r="S791" s="115" t="n">
        <v>41.32</v>
      </c>
      <c r="T791" s="115" t="n">
        <v>82.68</v>
      </c>
      <c r="U791" s="115" t="n">
        <v>425.54</v>
      </c>
      <c r="V791" s="115" t="n">
        <v>1206.97</v>
      </c>
      <c r="W791" s="115" t="n">
        <v>1018.31</v>
      </c>
      <c r="X791" s="115" t="n">
        <v>945.09</v>
      </c>
      <c r="Y791" s="115" t="n">
        <v>903.08</v>
      </c>
    </row>
    <row r="792" customFormat="false" ht="15" hidden="false" customHeight="false" outlineLevel="0" collapsed="false">
      <c r="A792" s="108" t="n">
        <v>21</v>
      </c>
      <c r="B792" s="115" t="n">
        <v>23.39</v>
      </c>
      <c r="C792" s="115" t="n">
        <v>22.92</v>
      </c>
      <c r="D792" s="115" t="n">
        <v>21.46</v>
      </c>
      <c r="E792" s="115" t="n">
        <v>22.36</v>
      </c>
      <c r="F792" s="115" t="n">
        <v>8.52</v>
      </c>
      <c r="G792" s="115" t="n">
        <v>0</v>
      </c>
      <c r="H792" s="115" t="n">
        <v>331.78</v>
      </c>
      <c r="I792" s="115" t="n">
        <v>392.61</v>
      </c>
      <c r="J792" s="115" t="n">
        <v>395.39</v>
      </c>
      <c r="K792" s="115" t="n">
        <v>425.72</v>
      </c>
      <c r="L792" s="115" t="n">
        <v>477.74</v>
      </c>
      <c r="M792" s="115" t="n">
        <v>695.81</v>
      </c>
      <c r="N792" s="115" t="n">
        <v>701.57</v>
      </c>
      <c r="O792" s="115" t="n">
        <v>739.91</v>
      </c>
      <c r="P792" s="115" t="n">
        <v>707.36</v>
      </c>
      <c r="Q792" s="115" t="n">
        <v>784.03</v>
      </c>
      <c r="R792" s="115" t="n">
        <v>555.97</v>
      </c>
      <c r="S792" s="115" t="n">
        <v>0</v>
      </c>
      <c r="T792" s="115" t="n">
        <v>5.26</v>
      </c>
      <c r="U792" s="115" t="n">
        <v>308.94</v>
      </c>
      <c r="V792" s="115" t="n">
        <v>977.04</v>
      </c>
      <c r="W792" s="115" t="n">
        <v>952.3</v>
      </c>
      <c r="X792" s="115" t="n">
        <v>945.29</v>
      </c>
      <c r="Y792" s="115" t="n">
        <v>924.19</v>
      </c>
    </row>
    <row r="793" customFormat="false" ht="15" hidden="false" customHeight="false" outlineLevel="0" collapsed="false">
      <c r="A793" s="108" t="n">
        <v>22</v>
      </c>
      <c r="B793" s="115" t="n">
        <v>883.63</v>
      </c>
      <c r="C793" s="115" t="n">
        <v>934.79</v>
      </c>
      <c r="D793" s="115" t="n">
        <v>52.43</v>
      </c>
      <c r="E793" s="115" t="n">
        <v>111.96</v>
      </c>
      <c r="F793" s="115" t="n">
        <v>33.61</v>
      </c>
      <c r="G793" s="115" t="n">
        <v>50.99</v>
      </c>
      <c r="H793" s="115" t="n">
        <v>0.21</v>
      </c>
      <c r="I793" s="115" t="n">
        <v>115.01</v>
      </c>
      <c r="J793" s="115" t="n">
        <v>27.2</v>
      </c>
      <c r="K793" s="115" t="n">
        <v>28.85</v>
      </c>
      <c r="L793" s="115" t="n">
        <v>16.78</v>
      </c>
      <c r="M793" s="115" t="n">
        <v>3.22</v>
      </c>
      <c r="N793" s="115" t="n">
        <v>850.61</v>
      </c>
      <c r="O793" s="115" t="n">
        <v>747.91</v>
      </c>
      <c r="P793" s="115" t="n">
        <v>338.83</v>
      </c>
      <c r="Q793" s="115" t="n">
        <v>282.38</v>
      </c>
      <c r="R793" s="115" t="n">
        <v>754.5</v>
      </c>
      <c r="S793" s="115" t="n">
        <v>1.34</v>
      </c>
      <c r="T793" s="115" t="n">
        <v>58.76</v>
      </c>
      <c r="U793" s="115" t="n">
        <v>0.06</v>
      </c>
      <c r="V793" s="115" t="n">
        <v>178.69</v>
      </c>
      <c r="W793" s="115" t="n">
        <v>957.73</v>
      </c>
      <c r="X793" s="115" t="n">
        <v>957.99</v>
      </c>
      <c r="Y793" s="115" t="n">
        <v>908.08</v>
      </c>
    </row>
    <row r="794" customFormat="false" ht="15" hidden="false" customHeight="false" outlineLevel="0" collapsed="false">
      <c r="A794" s="108" t="n">
        <v>23</v>
      </c>
      <c r="B794" s="115" t="n">
        <v>96.05</v>
      </c>
      <c r="C794" s="115" t="n">
        <v>0.57</v>
      </c>
      <c r="D794" s="115" t="n">
        <v>2.32</v>
      </c>
      <c r="E794" s="115" t="n">
        <v>3.39</v>
      </c>
      <c r="F794" s="115" t="n">
        <v>292.74</v>
      </c>
      <c r="G794" s="115" t="n">
        <v>341.84</v>
      </c>
      <c r="H794" s="115" t="n">
        <v>322.4</v>
      </c>
      <c r="I794" s="115" t="n">
        <v>233.11</v>
      </c>
      <c r="J794" s="115" t="n">
        <v>0</v>
      </c>
      <c r="K794" s="115" t="n">
        <v>0</v>
      </c>
      <c r="L794" s="115" t="n">
        <v>0</v>
      </c>
      <c r="M794" s="115" t="n">
        <v>48.89</v>
      </c>
      <c r="N794" s="115" t="n">
        <v>31.35</v>
      </c>
      <c r="O794" s="115" t="n">
        <v>33.68</v>
      </c>
      <c r="P794" s="115" t="n">
        <v>41.94</v>
      </c>
      <c r="Q794" s="115" t="n">
        <v>43.45</v>
      </c>
      <c r="R794" s="115" t="n">
        <v>52.42</v>
      </c>
      <c r="S794" s="115" t="n">
        <v>665.3</v>
      </c>
      <c r="T794" s="115" t="n">
        <v>745.12</v>
      </c>
      <c r="U794" s="115" t="n">
        <v>26.25</v>
      </c>
      <c r="V794" s="115" t="n">
        <v>245.1</v>
      </c>
      <c r="W794" s="115" t="n">
        <v>1081.35</v>
      </c>
      <c r="X794" s="115" t="n">
        <v>964.37</v>
      </c>
      <c r="Y794" s="115" t="n">
        <v>918.84</v>
      </c>
    </row>
    <row r="795" customFormat="false" ht="15" hidden="false" customHeight="false" outlineLevel="0" collapsed="false">
      <c r="A795" s="108" t="n">
        <v>24</v>
      </c>
      <c r="B795" s="115" t="n">
        <v>1.33</v>
      </c>
      <c r="C795" s="115" t="n">
        <v>0</v>
      </c>
      <c r="D795" s="115" t="n">
        <v>0</v>
      </c>
      <c r="E795" s="115" t="n">
        <v>0</v>
      </c>
      <c r="F795" s="115" t="n">
        <v>265.98</v>
      </c>
      <c r="G795" s="115" t="n">
        <v>359.39</v>
      </c>
      <c r="H795" s="115" t="n">
        <v>93.2</v>
      </c>
      <c r="I795" s="115" t="n">
        <v>345.87</v>
      </c>
      <c r="J795" s="115" t="n">
        <v>0</v>
      </c>
      <c r="K795" s="115" t="n">
        <v>289.11</v>
      </c>
      <c r="L795" s="115" t="n">
        <v>54.9</v>
      </c>
      <c r="M795" s="115" t="n">
        <v>11.7</v>
      </c>
      <c r="N795" s="115" t="n">
        <v>12.98</v>
      </c>
      <c r="O795" s="115" t="n">
        <v>12.58</v>
      </c>
      <c r="P795" s="115" t="n">
        <v>101.31</v>
      </c>
      <c r="Q795" s="115" t="n">
        <v>16.19</v>
      </c>
      <c r="R795" s="115" t="n">
        <v>1.42</v>
      </c>
      <c r="S795" s="115" t="n">
        <v>0</v>
      </c>
      <c r="T795" s="115" t="n">
        <v>0.12</v>
      </c>
      <c r="U795" s="115" t="n">
        <v>1230.47</v>
      </c>
      <c r="V795" s="115" t="n">
        <v>461.79</v>
      </c>
      <c r="W795" s="115" t="n">
        <v>0.63</v>
      </c>
      <c r="X795" s="115" t="n">
        <v>0.11</v>
      </c>
      <c r="Y795" s="115" t="n">
        <v>345.22</v>
      </c>
    </row>
    <row r="796" customFormat="false" ht="15" hidden="false" customHeight="false" outlineLevel="0" collapsed="false">
      <c r="A796" s="108" t="n">
        <v>25</v>
      </c>
      <c r="B796" s="115" t="n">
        <v>3.01</v>
      </c>
      <c r="C796" s="115" t="n">
        <v>0.32</v>
      </c>
      <c r="D796" s="115" t="n">
        <v>0</v>
      </c>
      <c r="E796" s="115" t="n">
        <v>0.1</v>
      </c>
      <c r="F796" s="115" t="n">
        <v>22.59</v>
      </c>
      <c r="G796" s="115" t="n">
        <v>0</v>
      </c>
      <c r="H796" s="115" t="n">
        <v>41.77</v>
      </c>
      <c r="I796" s="115" t="n">
        <v>0</v>
      </c>
      <c r="J796" s="115" t="n">
        <v>0</v>
      </c>
      <c r="K796" s="115" t="n">
        <v>0</v>
      </c>
      <c r="L796" s="115" t="n">
        <v>0</v>
      </c>
      <c r="M796" s="115" t="n">
        <v>0</v>
      </c>
      <c r="N796" s="115" t="n">
        <v>0</v>
      </c>
      <c r="O796" s="115" t="n">
        <v>0</v>
      </c>
      <c r="P796" s="115" t="n">
        <v>0</v>
      </c>
      <c r="Q796" s="115" t="n">
        <v>0</v>
      </c>
      <c r="R796" s="115" t="n">
        <v>0</v>
      </c>
      <c r="S796" s="115" t="n">
        <v>0</v>
      </c>
      <c r="T796" s="115" t="n">
        <v>0</v>
      </c>
      <c r="U796" s="115" t="n">
        <v>1.41</v>
      </c>
      <c r="V796" s="115" t="n">
        <v>0.12</v>
      </c>
      <c r="W796" s="115" t="n">
        <v>0.94</v>
      </c>
      <c r="X796" s="115" t="n">
        <v>38.83</v>
      </c>
      <c r="Y796" s="115" t="n">
        <v>65.5</v>
      </c>
    </row>
    <row r="797" customFormat="false" ht="15" hidden="false" customHeight="false" outlineLevel="0" collapsed="false">
      <c r="A797" s="108" t="n">
        <v>26</v>
      </c>
      <c r="B797" s="115" t="n">
        <v>59.71</v>
      </c>
      <c r="C797" s="115" t="n">
        <v>58.76</v>
      </c>
      <c r="D797" s="115" t="n">
        <v>62.49</v>
      </c>
      <c r="E797" s="115" t="n">
        <v>30.35</v>
      </c>
      <c r="F797" s="115" t="n">
        <v>0</v>
      </c>
      <c r="G797" s="115" t="n">
        <v>6.84</v>
      </c>
      <c r="H797" s="115" t="n">
        <v>277.88</v>
      </c>
      <c r="I797" s="115" t="n">
        <v>190.06</v>
      </c>
      <c r="J797" s="115" t="n">
        <v>1.15</v>
      </c>
      <c r="K797" s="115" t="n">
        <v>3.37</v>
      </c>
      <c r="L797" s="115" t="n">
        <v>0</v>
      </c>
      <c r="M797" s="115" t="n">
        <v>49.01</v>
      </c>
      <c r="N797" s="115" t="n">
        <v>62.57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2.31</v>
      </c>
      <c r="U797" s="115" t="n">
        <v>28.94</v>
      </c>
      <c r="V797" s="115" t="n">
        <v>78.13</v>
      </c>
      <c r="W797" s="115" t="n">
        <v>144.31</v>
      </c>
      <c r="X797" s="115" t="n">
        <v>293.61</v>
      </c>
      <c r="Y797" s="115" t="n">
        <v>428.14</v>
      </c>
    </row>
    <row r="798" customFormat="false" ht="15" hidden="false" customHeight="false" outlineLevel="0" collapsed="false">
      <c r="A798" s="108" t="n">
        <v>27</v>
      </c>
      <c r="B798" s="115" t="n">
        <v>375.56</v>
      </c>
      <c r="C798" s="115" t="n">
        <v>385.54</v>
      </c>
      <c r="D798" s="115" t="n">
        <v>0.2</v>
      </c>
      <c r="E798" s="115" t="n">
        <v>80.13</v>
      </c>
      <c r="F798" s="115" t="n">
        <v>419.72</v>
      </c>
      <c r="G798" s="115" t="n">
        <v>737.08</v>
      </c>
      <c r="H798" s="115" t="n">
        <v>806.47</v>
      </c>
      <c r="I798" s="115" t="n">
        <v>967.8</v>
      </c>
      <c r="J798" s="115" t="n">
        <v>0</v>
      </c>
      <c r="K798" s="115" t="n">
        <v>0.03</v>
      </c>
      <c r="L798" s="115" t="n">
        <v>0</v>
      </c>
      <c r="M798" s="115" t="n">
        <v>0</v>
      </c>
      <c r="N798" s="115" t="n">
        <v>0.61</v>
      </c>
      <c r="O798" s="115" t="n">
        <v>3.93</v>
      </c>
      <c r="P798" s="115" t="n">
        <v>0</v>
      </c>
      <c r="Q798" s="115" t="n">
        <v>1.64</v>
      </c>
      <c r="R798" s="115" t="n">
        <v>0</v>
      </c>
      <c r="S798" s="115" t="n">
        <v>0</v>
      </c>
      <c r="T798" s="115" t="n">
        <v>0</v>
      </c>
      <c r="U798" s="115" t="n">
        <v>0</v>
      </c>
      <c r="V798" s="115" t="n">
        <v>0</v>
      </c>
      <c r="W798" s="115" t="n">
        <v>130.91</v>
      </c>
      <c r="X798" s="115" t="n">
        <v>1019.01</v>
      </c>
      <c r="Y798" s="115" t="n">
        <v>322.16</v>
      </c>
    </row>
    <row r="799" customFormat="false" ht="15" hidden="false" customHeight="false" outlineLevel="0" collapsed="false">
      <c r="A799" s="108" t="n">
        <v>28</v>
      </c>
      <c r="B799" s="115" t="n">
        <v>250.4</v>
      </c>
      <c r="C799" s="115" t="n">
        <v>7.85</v>
      </c>
      <c r="D799" s="115" t="n">
        <v>0.09</v>
      </c>
      <c r="E799" s="115" t="n">
        <v>0</v>
      </c>
      <c r="F799" s="115" t="n">
        <v>0</v>
      </c>
      <c r="G799" s="115" t="n">
        <v>174.78</v>
      </c>
      <c r="H799" s="115" t="n">
        <v>190.35</v>
      </c>
      <c r="I799" s="115" t="n">
        <v>35.22</v>
      </c>
      <c r="J799" s="115" t="n">
        <v>0</v>
      </c>
      <c r="K799" s="115" t="n">
        <v>0</v>
      </c>
      <c r="L799" s="115" t="n">
        <v>0</v>
      </c>
      <c r="M799" s="115" t="n">
        <v>0</v>
      </c>
      <c r="N799" s="115" t="n">
        <v>0</v>
      </c>
      <c r="O799" s="115" t="n">
        <v>1011.78</v>
      </c>
      <c r="P799" s="115" t="n">
        <v>1209.66</v>
      </c>
      <c r="Q799" s="115" t="n">
        <v>905.89</v>
      </c>
      <c r="R799" s="115" t="n">
        <v>814.14</v>
      </c>
      <c r="S799" s="115" t="n">
        <v>55.18</v>
      </c>
      <c r="T799" s="115" t="n">
        <v>0</v>
      </c>
      <c r="U799" s="115" t="n">
        <v>0</v>
      </c>
      <c r="V799" s="115" t="n">
        <v>0</v>
      </c>
      <c r="W799" s="115" t="n">
        <v>1.72</v>
      </c>
      <c r="X799" s="115" t="n">
        <v>323.01</v>
      </c>
      <c r="Y799" s="115" t="n">
        <v>299.73</v>
      </c>
    </row>
    <row r="800" customFormat="false" ht="15" hidden="false" customHeight="false" outlineLevel="0" collapsed="false">
      <c r="A800" s="108" t="n">
        <v>29</v>
      </c>
      <c r="B800" s="115" t="n">
        <v>113.17</v>
      </c>
      <c r="C800" s="115" t="n">
        <v>2.3</v>
      </c>
      <c r="D800" s="115" t="n">
        <v>1.71</v>
      </c>
      <c r="E800" s="115" t="n">
        <v>0</v>
      </c>
      <c r="F800" s="115" t="n">
        <v>717.54</v>
      </c>
      <c r="G800" s="115" t="n">
        <v>0</v>
      </c>
      <c r="H800" s="115" t="n">
        <v>273.46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</v>
      </c>
      <c r="Q800" s="115" t="n">
        <v>282.37</v>
      </c>
      <c r="R800" s="115" t="n">
        <v>0</v>
      </c>
      <c r="S800" s="115" t="n">
        <v>2.75</v>
      </c>
      <c r="T800" s="115" t="n">
        <v>5.34</v>
      </c>
      <c r="U800" s="115" t="n">
        <v>0</v>
      </c>
      <c r="V800" s="115" t="n">
        <v>0</v>
      </c>
      <c r="W800" s="115" t="n">
        <v>0</v>
      </c>
      <c r="X800" s="115" t="n">
        <v>76.26</v>
      </c>
      <c r="Y800" s="115" t="n">
        <v>384.28</v>
      </c>
    </row>
    <row r="801" customFormat="false" ht="15" hidden="false" customHeight="false" outlineLevel="0" collapsed="false">
      <c r="A801" s="108" t="n">
        <v>30</v>
      </c>
      <c r="B801" s="115" t="n">
        <v>1.03</v>
      </c>
      <c r="C801" s="115" t="n">
        <v>3.18</v>
      </c>
      <c r="D801" s="115" t="n">
        <v>0</v>
      </c>
      <c r="E801" s="115" t="n">
        <v>491.84</v>
      </c>
      <c r="F801" s="115" t="n">
        <v>517.14</v>
      </c>
      <c r="G801" s="115" t="n">
        <v>0</v>
      </c>
      <c r="H801" s="115" t="n">
        <v>458.92</v>
      </c>
      <c r="I801" s="115" t="n">
        <v>481.07</v>
      </c>
      <c r="J801" s="115" t="n">
        <v>649.32</v>
      </c>
      <c r="K801" s="115" t="n">
        <v>644.78</v>
      </c>
      <c r="L801" s="115" t="n">
        <v>561.33</v>
      </c>
      <c r="M801" s="115" t="n">
        <v>553.17</v>
      </c>
      <c r="N801" s="115" t="n">
        <v>557.18</v>
      </c>
      <c r="O801" s="115" t="n">
        <v>567.94</v>
      </c>
      <c r="P801" s="115" t="n">
        <v>621.49</v>
      </c>
      <c r="Q801" s="115" t="n">
        <v>671.27</v>
      </c>
      <c r="R801" s="115" t="n">
        <v>623.97</v>
      </c>
      <c r="S801" s="115" t="n">
        <v>430.07</v>
      </c>
      <c r="T801" s="115" t="n">
        <v>760.07</v>
      </c>
      <c r="U801" s="115" t="n">
        <v>33.38</v>
      </c>
      <c r="V801" s="115" t="n">
        <v>2.22</v>
      </c>
      <c r="W801" s="115" t="n">
        <v>73.22</v>
      </c>
      <c r="X801" s="115" t="n">
        <v>145.15</v>
      </c>
      <c r="Y801" s="115" t="n">
        <v>108.43</v>
      </c>
    </row>
    <row r="802" s="72" customFormat="true" ht="15" hidden="false" customHeight="false" outlineLevel="0" collapsed="false">
      <c r="A802" s="108" t="n">
        <v>31</v>
      </c>
      <c r="B802" s="115" t="n">
        <v>0.05</v>
      </c>
      <c r="C802" s="115" t="n">
        <v>1.32</v>
      </c>
      <c r="D802" s="115" t="n">
        <v>507.13</v>
      </c>
      <c r="E802" s="115" t="n">
        <v>636.22</v>
      </c>
      <c r="F802" s="115" t="n">
        <v>682.73</v>
      </c>
      <c r="G802" s="115" t="n">
        <v>565.12</v>
      </c>
      <c r="H802" s="115" t="n">
        <v>530.68</v>
      </c>
      <c r="I802" s="115" t="n">
        <v>535.12</v>
      </c>
      <c r="J802" s="115" t="n">
        <v>493.25</v>
      </c>
      <c r="K802" s="115" t="n">
        <v>358.71</v>
      </c>
      <c r="L802" s="115" t="n">
        <v>367.22</v>
      </c>
      <c r="M802" s="115" t="n">
        <v>383.24</v>
      </c>
      <c r="N802" s="115" t="n">
        <v>438.44</v>
      </c>
      <c r="O802" s="115" t="n">
        <v>403.1</v>
      </c>
      <c r="P802" s="115" t="n">
        <v>440.79</v>
      </c>
      <c r="Q802" s="115" t="n">
        <v>248.13</v>
      </c>
      <c r="R802" s="115" t="n">
        <v>243.73</v>
      </c>
      <c r="S802" s="115" t="n">
        <v>462.38</v>
      </c>
      <c r="T802" s="115" t="n">
        <v>542.12</v>
      </c>
      <c r="U802" s="115" t="n">
        <v>670.82</v>
      </c>
      <c r="V802" s="115" t="n">
        <v>757.53</v>
      </c>
      <c r="W802" s="115" t="n">
        <v>743.15</v>
      </c>
      <c r="X802" s="115" t="n">
        <v>670.72</v>
      </c>
      <c r="Y802" s="115" t="n">
        <v>904.96</v>
      </c>
      <c r="Z802" s="57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3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5" hidden="false" customHeight="true" outlineLevel="0" collapsed="false">
      <c r="A805" s="121" t="s">
        <v>156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5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7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7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3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s">
        <v>49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B810" s="110" t="s">
        <v>133</v>
      </c>
    </row>
    <row r="812" customFormat="false" ht="1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4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24.75" hidden="false" customHeight="true" outlineLevel="0" collapsed="false">
      <c r="A814" s="113" t="s">
        <v>158</v>
      </c>
      <c r="B814" s="113"/>
      <c r="C814" s="113"/>
      <c r="D814" s="113"/>
      <c r="E814" s="113"/>
      <c r="F814" s="75" t="n">
        <v>1046324.02</v>
      </c>
      <c r="G814" s="75"/>
      <c r="H814" s="75"/>
      <c r="I814" s="75"/>
      <c r="J814" s="75"/>
      <c r="K814" s="75" t="n">
        <v>1417029.35</v>
      </c>
      <c r="L814" s="75"/>
      <c r="M814" s="75"/>
      <c r="N814" s="75"/>
      <c r="O814" s="75"/>
      <c r="P814" s="75" t="n">
        <v>1919206.71</v>
      </c>
      <c r="Q814" s="75"/>
      <c r="R814" s="75"/>
      <c r="S814" s="75"/>
      <c r="T814" s="75"/>
      <c r="U814" s="75" t="n">
        <v>1362590</v>
      </c>
      <c r="V814" s="75"/>
      <c r="W814" s="75"/>
      <c r="X814" s="75"/>
      <c r="Y814" s="75"/>
    </row>
    <row r="815" customFormat="false" ht="24.75" hidden="false" customHeight="true" outlineLevel="0" collapsed="false">
      <c r="A815" s="123"/>
      <c r="B815" s="59"/>
      <c r="C815" s="59"/>
      <c r="D815" s="59"/>
      <c r="E815" s="59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5"/>
      <c r="S815" s="124"/>
      <c r="T815" s="124"/>
      <c r="U815" s="124"/>
      <c r="V815" s="124"/>
      <c r="W815" s="124"/>
      <c r="X815" s="124"/>
      <c r="Y815" s="124"/>
    </row>
    <row r="816" customFormat="false" ht="12.75" hidden="false" customHeight="false" outlineLevel="0" collapsed="false">
      <c r="B816" s="57" t="s">
        <v>159</v>
      </c>
      <c r="R816" s="90" t="n">
        <v>0</v>
      </c>
      <c r="AA816" s="57"/>
    </row>
    <row r="819" customFormat="false" ht="15" hidden="false" customHeight="false" outlineLevel="0" collapsed="false">
      <c r="A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5" hidden="false" customHeight="false" outlineLevel="0" collapsed="false">
      <c r="A820" s="110"/>
      <c r="B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5" hidden="false" customHeight="false" outlineLevel="0" collapsed="false">
      <c r="A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  <row r="822" customFormat="false" ht="15" hidden="false" customHeight="false" outlineLevel="0" collapsed="false">
      <c r="A822" s="110"/>
      <c r="B822" s="110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72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5" hidden="false" customHeight="false" outlineLevel="0" collapsed="false">
      <c r="N3" s="62" t="s">
        <v>162</v>
      </c>
      <c r="Z3" s="60"/>
    </row>
    <row r="4" customFormat="false" ht="1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H6" s="67"/>
      <c r="M6" s="59"/>
      <c r="N6" s="59"/>
      <c r="O6" s="59"/>
      <c r="P6" s="59"/>
      <c r="Z6" s="60"/>
    </row>
    <row r="7" customFormat="false" ht="1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5" hidden="false" customHeight="false" outlineLevel="0" collapsed="false">
      <c r="M8" s="68" t="s">
        <v>36</v>
      </c>
      <c r="Z8" s="60"/>
    </row>
    <row r="9" customFormat="false" ht="15" hidden="false" customHeight="false" outlineLevel="0" collapsed="false">
      <c r="M9" s="68"/>
      <c r="Z9" s="60"/>
    </row>
    <row r="10" customFormat="false" ht="15" hidden="false" customHeight="false" outlineLevel="0" collapsed="false">
      <c r="B10" s="57" t="s">
        <v>37</v>
      </c>
      <c r="Z10" s="60"/>
    </row>
    <row r="11" customFormat="false" ht="1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1"/>
      <c r="Y12" s="72"/>
      <c r="AA12" s="57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/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  <c r="AA13" s="57"/>
    </row>
    <row r="14" customFormat="false" ht="15" hidden="false" customHeight="false" outlineLevel="0" collapsed="false">
      <c r="A14" s="69" t="s">
        <v>161</v>
      </c>
      <c r="B14" s="69"/>
      <c r="C14" s="69"/>
      <c r="D14" s="69"/>
      <c r="E14" s="69"/>
      <c r="F14" s="74"/>
      <c r="G14" s="74" t="n">
        <v>4222.83</v>
      </c>
      <c r="H14" s="74" t="n">
        <v>5097.56</v>
      </c>
      <c r="I14" s="74" t="n">
        <v>6145.96</v>
      </c>
      <c r="J14" s="75" t="n">
        <v>6302.66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  <c r="AA14" s="57"/>
    </row>
    <row r="15" customFormat="false" ht="15" hidden="false" customHeight="false" outlineLevel="0" collapsed="false">
      <c r="Z15" s="71"/>
    </row>
    <row r="16" customFormat="false" ht="15" hidden="false" customHeight="false" outlineLevel="0" collapsed="false">
      <c r="B16" s="77" t="s">
        <v>44</v>
      </c>
      <c r="U16" s="78" t="n">
        <v>2466.78</v>
      </c>
      <c r="Z16" s="71"/>
    </row>
    <row r="17" customFormat="false" ht="15" hidden="false" customHeight="false" outlineLevel="0" collapsed="false">
      <c r="Z17" s="71"/>
    </row>
    <row r="18" customFormat="false" ht="15" hidden="false" customHeight="false" outlineLevel="0" collapsed="false">
      <c r="B18" s="77" t="s">
        <v>45</v>
      </c>
      <c r="Z18" s="71"/>
    </row>
    <row r="19" customFormat="false" ht="15" hidden="false" customHeight="false" outlineLevel="0" collapsed="false">
      <c r="Z19" s="71"/>
    </row>
    <row r="20" customFormat="false" ht="1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5" hidden="false" customHeight="false" outlineLevel="0" collapsed="false">
      <c r="B21" s="57" t="s">
        <v>48</v>
      </c>
      <c r="O21" s="81" t="s">
        <v>49</v>
      </c>
      <c r="P21" s="82"/>
      <c r="Z21" s="71"/>
    </row>
    <row r="22" customFormat="false" ht="15" hidden="false" customHeight="false" outlineLevel="0" collapsed="false">
      <c r="B22" s="57" t="s">
        <v>50</v>
      </c>
      <c r="O22" s="122" t="n">
        <v>0.0014372198458667</v>
      </c>
      <c r="P22" s="122"/>
      <c r="Z22" s="71"/>
    </row>
    <row r="23" customFormat="false" ht="15" hidden="false" customHeight="false" outlineLevel="0" collapsed="false">
      <c r="B23" s="57" t="s">
        <v>51</v>
      </c>
      <c r="O23" s="84" t="n">
        <v>568.354</v>
      </c>
      <c r="P23" s="82"/>
      <c r="Z23" s="71"/>
    </row>
    <row r="24" customFormat="false" ht="15" hidden="false" customHeight="false" outlineLevel="0" collapsed="false">
      <c r="B24" s="57" t="s">
        <v>52</v>
      </c>
      <c r="T24" s="79" t="n">
        <v>0</v>
      </c>
      <c r="Z24" s="71"/>
    </row>
    <row r="25" customFormat="false" ht="15" hidden="false" customHeight="false" outlineLevel="0" collapsed="false">
      <c r="B25" s="57" t="s">
        <v>53</v>
      </c>
      <c r="T25" s="82" t="n">
        <v>160.136232683</v>
      </c>
      <c r="Z25" s="71"/>
    </row>
    <row r="26" customFormat="false" ht="15" hidden="false" customHeight="false" outlineLevel="0" collapsed="false">
      <c r="C26" s="57" t="s">
        <v>54</v>
      </c>
      <c r="Z26" s="71"/>
    </row>
    <row r="27" customFormat="false" ht="15" hidden="false" customHeight="false" outlineLevel="0" collapsed="false">
      <c r="C27" s="57" t="s">
        <v>55</v>
      </c>
      <c r="G27" s="85" t="n">
        <v>0.724218209</v>
      </c>
      <c r="Z27" s="71"/>
    </row>
    <row r="28" customFormat="false" ht="15" hidden="false" customHeight="false" outlineLevel="0" collapsed="false">
      <c r="C28" s="57" t="s">
        <v>56</v>
      </c>
      <c r="G28" s="85" t="n">
        <v>83.223596223</v>
      </c>
      <c r="Z28" s="71"/>
    </row>
    <row r="29" customFormat="false" ht="15" hidden="false" customHeight="false" outlineLevel="0" collapsed="false">
      <c r="C29" s="57" t="s">
        <v>57</v>
      </c>
      <c r="G29" s="85" t="n">
        <v>31.372718251</v>
      </c>
      <c r="Z29" s="71"/>
    </row>
    <row r="30" customFormat="false" ht="15" hidden="false" customHeight="false" outlineLevel="0" collapsed="false">
      <c r="C30" s="57" t="s">
        <v>58</v>
      </c>
      <c r="G30" s="85" t="n">
        <v>0</v>
      </c>
      <c r="Z30" s="71"/>
    </row>
    <row r="31" customFormat="false" ht="15" hidden="false" customHeight="false" outlineLevel="0" collapsed="false">
      <c r="C31" s="57" t="s">
        <v>59</v>
      </c>
      <c r="G31" s="85" t="n">
        <v>44.8157</v>
      </c>
      <c r="Z31" s="71"/>
    </row>
    <row r="32" customFormat="false" ht="15" hidden="false" customHeight="false" outlineLevel="0" collapsed="false">
      <c r="B32" s="57" t="s">
        <v>60</v>
      </c>
      <c r="M32" s="84" t="n">
        <v>219.3002</v>
      </c>
      <c r="Z32" s="71"/>
    </row>
    <row r="33" customFormat="false" ht="15" hidden="false" customHeight="false" outlineLevel="0" collapsed="false">
      <c r="B33" s="57" t="s">
        <v>61</v>
      </c>
      <c r="P33" s="84" t="n">
        <v>872.80765365</v>
      </c>
      <c r="U33" s="86"/>
      <c r="Z33" s="71"/>
    </row>
    <row r="34" customFormat="false" ht="15" hidden="false" customHeight="false" outlineLevel="0" collapsed="false">
      <c r="C34" s="57" t="s">
        <v>54</v>
      </c>
      <c r="V34" s="86"/>
      <c r="Z34" s="71"/>
    </row>
    <row r="35" customFormat="false" ht="15" hidden="false" customHeight="false" outlineLevel="0" collapsed="false">
      <c r="C35" s="57" t="s">
        <v>62</v>
      </c>
      <c r="F35" s="84" t="n">
        <v>849.43466065</v>
      </c>
      <c r="Z35" s="71"/>
    </row>
    <row r="36" customFormat="false" ht="15" hidden="false" customHeight="false" outlineLevel="0" collapsed="false">
      <c r="D36" s="57" t="s">
        <v>63</v>
      </c>
      <c r="H36" s="80" t="n">
        <v>637.009288885</v>
      </c>
      <c r="V36" s="86"/>
      <c r="Z36" s="71"/>
    </row>
    <row r="37" customFormat="false" ht="15" hidden="false" customHeight="false" outlineLevel="0" collapsed="false">
      <c r="D37" s="57" t="s">
        <v>64</v>
      </c>
      <c r="H37" s="80" t="n">
        <v>170.306462594</v>
      </c>
      <c r="Z37" s="71"/>
    </row>
    <row r="38" customFormat="false" ht="15" hidden="false" customHeight="false" outlineLevel="0" collapsed="false">
      <c r="D38" s="57" t="s">
        <v>65</v>
      </c>
      <c r="H38" s="80" t="n">
        <v>42.118909171</v>
      </c>
      <c r="V38" s="86"/>
      <c r="Z38" s="71"/>
    </row>
    <row r="39" customFormat="false" ht="15" hidden="false" customHeight="false" outlineLevel="0" collapsed="false">
      <c r="C39" s="57" t="s">
        <v>66</v>
      </c>
      <c r="F39" s="84" t="n">
        <v>23.372993</v>
      </c>
      <c r="Z39" s="71"/>
    </row>
    <row r="40" customFormat="false" ht="15" hidden="false" customHeight="false" outlineLevel="0" collapsed="false">
      <c r="D40" s="57" t="s">
        <v>63</v>
      </c>
      <c r="H40" s="80" t="n">
        <v>9.9821753</v>
      </c>
      <c r="Z40" s="71"/>
    </row>
    <row r="41" customFormat="false" ht="15" hidden="false" customHeight="false" outlineLevel="0" collapsed="false">
      <c r="D41" s="57" t="s">
        <v>65</v>
      </c>
      <c r="H41" s="80" t="n">
        <v>13.3908177</v>
      </c>
    </row>
    <row r="42" customFormat="false" ht="15" hidden="false" customHeight="false" outlineLevel="0" collapsed="false">
      <c r="B42" s="57" t="s">
        <v>67</v>
      </c>
      <c r="N42" s="87" t="n">
        <v>367780.153</v>
      </c>
    </row>
    <row r="43" customFormat="false" ht="15" hidden="false" customHeight="false" outlineLevel="0" collapsed="false">
      <c r="B43" s="57" t="s">
        <v>68</v>
      </c>
      <c r="R43" s="80" t="n">
        <v>0</v>
      </c>
    </row>
    <row r="44" customFormat="false" ht="15" hidden="false" customHeight="false" outlineLevel="0" collapsed="false">
      <c r="C44" s="57" t="s">
        <v>69</v>
      </c>
      <c r="K44" s="85" t="n">
        <v>0</v>
      </c>
      <c r="R44" s="80"/>
    </row>
    <row r="45" customFormat="false" ht="15" hidden="false" customHeight="false" outlineLevel="0" collapsed="false">
      <c r="B45" s="57" t="s">
        <v>70</v>
      </c>
      <c r="R45" s="88" t="n">
        <v>119989.419012658</v>
      </c>
    </row>
    <row r="46" customFormat="false" ht="15" hidden="false" customHeight="false" outlineLevel="0" collapsed="false">
      <c r="C46" s="57" t="s">
        <v>54</v>
      </c>
    </row>
    <row r="47" customFormat="false" ht="15" hidden="false" customHeight="false" outlineLevel="0" collapsed="false">
      <c r="C47" s="57" t="s">
        <v>71</v>
      </c>
      <c r="G47" s="84" t="n">
        <v>872.80765365</v>
      </c>
    </row>
    <row r="48" customFormat="false" ht="15" hidden="false" customHeight="false" outlineLevel="0" collapsed="false">
      <c r="C48" s="57" t="s">
        <v>72</v>
      </c>
      <c r="G48" s="80" t="n">
        <v>50901.19405282</v>
      </c>
    </row>
    <row r="49" customFormat="false" ht="15" hidden="false" customHeight="false" outlineLevel="0" collapsed="false">
      <c r="C49" s="57" t="s">
        <v>73</v>
      </c>
      <c r="G49" s="80" t="n">
        <v>21049.298306188</v>
      </c>
    </row>
    <row r="50" customFormat="false" ht="15" hidden="false" customHeight="false" outlineLevel="0" collapsed="false">
      <c r="C50" s="57" t="s">
        <v>74</v>
      </c>
      <c r="G50" s="80" t="n">
        <v>0</v>
      </c>
    </row>
    <row r="51" customFormat="false" ht="15" hidden="false" customHeight="false" outlineLevel="0" collapsed="false">
      <c r="C51" s="57" t="s">
        <v>75</v>
      </c>
      <c r="G51" s="80" t="n">
        <v>47166.119</v>
      </c>
    </row>
    <row r="52" customFormat="false" ht="15" hidden="false" customHeight="false" outlineLevel="0" collapsed="false">
      <c r="B52" s="57" t="s">
        <v>76</v>
      </c>
      <c r="N52" s="87" t="n">
        <v>116344.2</v>
      </c>
    </row>
    <row r="53" customFormat="false" ht="15" hidden="false" customHeight="false" outlineLevel="0" collapsed="false">
      <c r="B53" s="57" t="s">
        <v>77</v>
      </c>
      <c r="S53" s="79" t="n">
        <v>0</v>
      </c>
    </row>
    <row r="54" customFormat="false" ht="15" hidden="false" customHeight="false" outlineLevel="0" collapsed="false">
      <c r="B54" s="57" t="s">
        <v>78</v>
      </c>
    </row>
    <row r="55" customFormat="false" ht="15" hidden="false" customHeight="false" outlineLevel="0" collapsed="false">
      <c r="B55" s="57" t="s">
        <v>79</v>
      </c>
      <c r="R55" s="90" t="n">
        <v>0</v>
      </c>
    </row>
    <row r="56" customFormat="false" ht="13.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5" hidden="false" customHeight="false" outlineLevel="0" collapsed="false">
      <c r="G57" s="68"/>
      <c r="M57" s="68" t="s">
        <v>80</v>
      </c>
    </row>
    <row r="58" customFormat="false" ht="15" hidden="false" customHeight="false" outlineLevel="0" collapsed="false">
      <c r="G58" s="68"/>
      <c r="M58" s="68" t="s">
        <v>81</v>
      </c>
    </row>
    <row r="59" customFormat="false" ht="15" hidden="false" customHeight="false" outlineLevel="0" collapsed="false">
      <c r="G59" s="68"/>
      <c r="M59" s="68"/>
    </row>
    <row r="60" customFormat="false" ht="15" hidden="false" customHeight="false" outlineLevel="0" collapsed="false">
      <c r="B60" s="57" t="s">
        <v>82</v>
      </c>
    </row>
    <row r="62" customFormat="false" ht="15" hidden="false" customHeight="false" outlineLevel="0" collapsed="false">
      <c r="A62" s="92" t="s">
        <v>83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  <c r="AA62" s="57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  <c r="AA63" s="57"/>
    </row>
    <row r="64" customFormat="false" ht="15" hidden="false" customHeight="false" outlineLevel="0" collapsed="false">
      <c r="A64" s="69" t="s">
        <v>84</v>
      </c>
      <c r="B64" s="69"/>
      <c r="C64" s="69"/>
      <c r="D64" s="69"/>
      <c r="E64" s="69"/>
      <c r="F64" s="95"/>
      <c r="G64" s="95" t="n">
        <v>2932.48</v>
      </c>
      <c r="H64" s="95" t="n">
        <v>3807.21</v>
      </c>
      <c r="I64" s="95" t="n">
        <v>4855.61</v>
      </c>
      <c r="J64" s="96" t="n">
        <v>5012.31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  <c r="AA64" s="57"/>
    </row>
    <row r="65" customFormat="false" ht="15" hidden="false" customHeight="false" outlineLevel="0" collapsed="false">
      <c r="A65" s="69" t="s">
        <v>85</v>
      </c>
      <c r="B65" s="69"/>
      <c r="C65" s="69"/>
      <c r="D65" s="69"/>
      <c r="E65" s="69"/>
      <c r="F65" s="98"/>
      <c r="G65" s="95" t="n">
        <v>4262.94</v>
      </c>
      <c r="H65" s="95" t="n">
        <v>5137.67</v>
      </c>
      <c r="I65" s="95" t="n">
        <v>6186.07</v>
      </c>
      <c r="J65" s="96" t="n">
        <v>6342.77</v>
      </c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  <c r="AA65" s="57"/>
    </row>
    <row r="66" customFormat="false" ht="15" hidden="false" customHeight="false" outlineLevel="0" collapsed="false">
      <c r="A66" s="69" t="s">
        <v>86</v>
      </c>
      <c r="B66" s="69"/>
      <c r="C66" s="69"/>
      <c r="D66" s="69"/>
      <c r="E66" s="69"/>
      <c r="F66" s="98"/>
      <c r="G66" s="95" t="n">
        <v>11367.06</v>
      </c>
      <c r="H66" s="95" t="n">
        <v>12241.79</v>
      </c>
      <c r="I66" s="95" t="n">
        <v>13290.19</v>
      </c>
      <c r="J66" s="96" t="n">
        <v>13446.89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  <c r="AA66" s="57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  <c r="AA67" s="57"/>
    </row>
    <row r="68" customFormat="false" ht="15" hidden="false" customHeight="false" outlineLevel="0" collapsed="false">
      <c r="B68" s="57" t="s">
        <v>87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  <c r="AA68" s="57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  <c r="AA69" s="57"/>
    </row>
    <row r="70" customFormat="false" ht="15" hidden="false" customHeight="false" outlineLevel="0" collapsed="false">
      <c r="A70" s="92" t="s">
        <v>83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5" hidden="false" customHeight="false" outlineLevel="0" collapsed="false">
      <c r="A72" s="69" t="s">
        <v>84</v>
      </c>
      <c r="B72" s="69"/>
      <c r="C72" s="69"/>
      <c r="D72" s="69"/>
      <c r="E72" s="69"/>
      <c r="F72" s="98"/>
      <c r="G72" s="95" t="n">
        <v>2932.48</v>
      </c>
      <c r="H72" s="95" t="n">
        <v>3807.21</v>
      </c>
      <c r="I72" s="95" t="n">
        <v>4855.61</v>
      </c>
      <c r="J72" s="96" t="n">
        <v>5012.31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8</v>
      </c>
      <c r="B73" s="69"/>
      <c r="C73" s="69"/>
      <c r="D73" s="69"/>
      <c r="E73" s="69"/>
      <c r="F73" s="98"/>
      <c r="G73" s="95" t="n">
        <v>6366.96</v>
      </c>
      <c r="H73" s="95" t="n">
        <v>7241.69</v>
      </c>
      <c r="I73" s="95" t="n">
        <v>8290.09</v>
      </c>
      <c r="J73" s="96" t="n">
        <v>8446.79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  <c r="AA73" s="57"/>
    </row>
    <row r="75" customFormat="false" ht="12.75" hidden="false" customHeight="false" outlineLevel="0" collapsed="false">
      <c r="B75" s="57" t="s">
        <v>89</v>
      </c>
      <c r="R75" s="90" t="n">
        <v>0</v>
      </c>
      <c r="AA75" s="57"/>
    </row>
    <row r="76" customFormat="false" ht="12.75" hidden="false" customHeight="false" outlineLevel="0" collapsed="false">
      <c r="R76" s="59"/>
      <c r="AA76" s="57"/>
    </row>
    <row r="77" customFormat="false" ht="15" hidden="false" customHeight="false" outlineLevel="0" collapsed="false">
      <c r="G77" s="68"/>
      <c r="M77" s="68" t="s">
        <v>90</v>
      </c>
    </row>
    <row r="78" customFormat="false" ht="15" hidden="false" customHeight="false" outlineLevel="0" collapsed="false">
      <c r="G78" s="68"/>
      <c r="M78" s="68" t="s">
        <v>91</v>
      </c>
    </row>
    <row r="79" customFormat="false" ht="15" hidden="false" customHeight="false" outlineLevel="0" collapsed="false">
      <c r="G79" s="68"/>
      <c r="M79" s="68" t="s">
        <v>92</v>
      </c>
    </row>
    <row r="80" customFormat="false" ht="15" hidden="false" customHeight="false" outlineLevel="0" collapsed="false">
      <c r="G80" s="68"/>
      <c r="M80" s="68"/>
    </row>
    <row r="81" customFormat="false" ht="15" hidden="false" customHeight="false" outlineLevel="0" collapsed="false">
      <c r="B81" s="57" t="s">
        <v>93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4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6.25" hidden="false" customHeight="false" outlineLevel="0" collapsed="false">
      <c r="A84" s="104" t="s">
        <v>95</v>
      </c>
      <c r="B84" s="105" t="s">
        <v>96</v>
      </c>
      <c r="C84" s="103" t="s">
        <v>97</v>
      </c>
      <c r="D84" s="103" t="s">
        <v>98</v>
      </c>
      <c r="E84" s="103" t="s">
        <v>99</v>
      </c>
      <c r="F84" s="103" t="s">
        <v>100</v>
      </c>
      <c r="G84" s="103" t="s">
        <v>101</v>
      </c>
      <c r="H84" s="103" t="s">
        <v>102</v>
      </c>
      <c r="I84" s="103" t="s">
        <v>103</v>
      </c>
      <c r="J84" s="103" t="s">
        <v>104</v>
      </c>
      <c r="K84" s="103" t="s">
        <v>105</v>
      </c>
      <c r="L84" s="103" t="s">
        <v>106</v>
      </c>
      <c r="M84" s="103" t="s">
        <v>107</v>
      </c>
      <c r="N84" s="103" t="s">
        <v>108</v>
      </c>
      <c r="O84" s="103" t="s">
        <v>109</v>
      </c>
      <c r="P84" s="103" t="s">
        <v>110</v>
      </c>
      <c r="Q84" s="103" t="s">
        <v>111</v>
      </c>
      <c r="R84" s="103" t="s">
        <v>112</v>
      </c>
      <c r="S84" s="103" t="s">
        <v>113</v>
      </c>
      <c r="T84" s="103" t="s">
        <v>114</v>
      </c>
      <c r="U84" s="103" t="s">
        <v>115</v>
      </c>
      <c r="V84" s="103" t="s">
        <v>116</v>
      </c>
      <c r="W84" s="103" t="s">
        <v>117</v>
      </c>
      <c r="X84" s="103" t="s">
        <v>118</v>
      </c>
      <c r="Y84" s="103" t="s">
        <v>119</v>
      </c>
    </row>
    <row r="85" customFormat="false" ht="15" hidden="false" customHeight="false" outlineLevel="0" collapsed="false">
      <c r="A85" s="106" t="n">
        <v>1</v>
      </c>
      <c r="B85" s="107" t="n">
        <v>3199.55</v>
      </c>
      <c r="C85" s="107" t="n">
        <v>3185.15</v>
      </c>
      <c r="D85" s="107" t="n">
        <v>3192.55</v>
      </c>
      <c r="E85" s="107" t="n">
        <v>3218.73</v>
      </c>
      <c r="F85" s="107" t="n">
        <v>3230.01</v>
      </c>
      <c r="G85" s="107" t="n">
        <v>3279.05</v>
      </c>
      <c r="H85" s="107" t="n">
        <v>3407.23</v>
      </c>
      <c r="I85" s="107" t="n">
        <v>3412</v>
      </c>
      <c r="J85" s="107" t="n">
        <v>3297.22</v>
      </c>
      <c r="K85" s="107" t="n">
        <v>3418.25</v>
      </c>
      <c r="L85" s="107" t="n">
        <v>3755.13</v>
      </c>
      <c r="M85" s="107" t="n">
        <v>3411.42</v>
      </c>
      <c r="N85" s="107" t="n">
        <v>3406.08</v>
      </c>
      <c r="O85" s="107" t="n">
        <v>3541.03</v>
      </c>
      <c r="P85" s="107" t="n">
        <v>3464.87</v>
      </c>
      <c r="Q85" s="107" t="n">
        <v>3527.97</v>
      </c>
      <c r="R85" s="107" t="n">
        <v>3916.08</v>
      </c>
      <c r="S85" s="107" t="n">
        <v>3897.79</v>
      </c>
      <c r="T85" s="107" t="n">
        <v>3383.28</v>
      </c>
      <c r="U85" s="107" t="n">
        <v>3402.57</v>
      </c>
      <c r="V85" s="107" t="n">
        <v>3336.23</v>
      </c>
      <c r="W85" s="107" t="n">
        <v>3311.96</v>
      </c>
      <c r="X85" s="107" t="n">
        <v>3221.59</v>
      </c>
      <c r="Y85" s="107" t="n">
        <v>3169.51</v>
      </c>
      <c r="Z85" s="57" t="n">
        <v>4</v>
      </c>
    </row>
    <row r="86" customFormat="false" ht="15" hidden="false" customHeight="false" outlineLevel="0" collapsed="false">
      <c r="A86" s="108" t="n">
        <v>2</v>
      </c>
      <c r="B86" s="107" t="n">
        <v>3199.06</v>
      </c>
      <c r="C86" s="107" t="n">
        <v>3189.22</v>
      </c>
      <c r="D86" s="107" t="n">
        <v>3222.72</v>
      </c>
      <c r="E86" s="107" t="n">
        <v>3260.29</v>
      </c>
      <c r="F86" s="107" t="n">
        <v>3271.45</v>
      </c>
      <c r="G86" s="107" t="n">
        <v>3270.51</v>
      </c>
      <c r="H86" s="107" t="n">
        <v>3282.33</v>
      </c>
      <c r="I86" s="107" t="n">
        <v>3315.1</v>
      </c>
      <c r="J86" s="107" t="n">
        <v>3359</v>
      </c>
      <c r="K86" s="107" t="n">
        <v>3389.42</v>
      </c>
      <c r="L86" s="107" t="n">
        <v>3375.94</v>
      </c>
      <c r="M86" s="107" t="n">
        <v>3374.96</v>
      </c>
      <c r="N86" s="107" t="n">
        <v>3381.46</v>
      </c>
      <c r="O86" s="107" t="n">
        <v>3386.02</v>
      </c>
      <c r="P86" s="107" t="n">
        <v>3351.04</v>
      </c>
      <c r="Q86" s="107" t="n">
        <v>3352.49</v>
      </c>
      <c r="R86" s="107" t="n">
        <v>3554.73</v>
      </c>
      <c r="S86" s="107" t="n">
        <v>3510.96</v>
      </c>
      <c r="T86" s="107" t="n">
        <v>3539.59</v>
      </c>
      <c r="U86" s="107" t="n">
        <v>3407.14</v>
      </c>
      <c r="V86" s="107" t="n">
        <v>3307.55</v>
      </c>
      <c r="W86" s="107" t="n">
        <v>3253.76</v>
      </c>
      <c r="X86" s="107" t="n">
        <v>3165.08</v>
      </c>
      <c r="Y86" s="107" t="n">
        <v>3124.37</v>
      </c>
    </row>
    <row r="87" customFormat="false" ht="15" hidden="false" customHeight="false" outlineLevel="0" collapsed="false">
      <c r="A87" s="108" t="n">
        <v>3</v>
      </c>
      <c r="B87" s="107" t="n">
        <v>3104.71</v>
      </c>
      <c r="C87" s="107" t="n">
        <v>3098.5</v>
      </c>
      <c r="D87" s="107" t="n">
        <v>3132.98</v>
      </c>
      <c r="E87" s="107" t="n">
        <v>3159.35</v>
      </c>
      <c r="F87" s="107" t="n">
        <v>3274.16</v>
      </c>
      <c r="G87" s="107" t="n">
        <v>3296.68</v>
      </c>
      <c r="H87" s="107" t="n">
        <v>3317.67</v>
      </c>
      <c r="I87" s="107" t="n">
        <v>3348.54</v>
      </c>
      <c r="J87" s="107" t="n">
        <v>3395.29</v>
      </c>
      <c r="K87" s="107" t="n">
        <v>3392.12</v>
      </c>
      <c r="L87" s="107" t="n">
        <v>3392.93</v>
      </c>
      <c r="M87" s="107" t="n">
        <v>3389.09</v>
      </c>
      <c r="N87" s="107" t="n">
        <v>3388.38</v>
      </c>
      <c r="O87" s="107" t="n">
        <v>3401.12</v>
      </c>
      <c r="P87" s="107" t="n">
        <v>3390.46</v>
      </c>
      <c r="Q87" s="107" t="n">
        <v>3405.51</v>
      </c>
      <c r="R87" s="107" t="n">
        <v>3464.06</v>
      </c>
      <c r="S87" s="107" t="n">
        <v>3523.66</v>
      </c>
      <c r="T87" s="107" t="n">
        <v>3435.63</v>
      </c>
      <c r="U87" s="107" t="n">
        <v>3387.88</v>
      </c>
      <c r="V87" s="107" t="n">
        <v>3348.4</v>
      </c>
      <c r="W87" s="107" t="n">
        <v>3322.66</v>
      </c>
      <c r="X87" s="107" t="n">
        <v>3245.7</v>
      </c>
      <c r="Y87" s="107" t="n">
        <v>3171.08</v>
      </c>
    </row>
    <row r="88" customFormat="false" ht="15" hidden="false" customHeight="false" outlineLevel="0" collapsed="false">
      <c r="A88" s="108" t="n">
        <v>4</v>
      </c>
      <c r="B88" s="107" t="n">
        <v>3232.99</v>
      </c>
      <c r="C88" s="107" t="n">
        <v>3195.7</v>
      </c>
      <c r="D88" s="107" t="n">
        <v>3189.24</v>
      </c>
      <c r="E88" s="107" t="n">
        <v>3230.59</v>
      </c>
      <c r="F88" s="107" t="n">
        <v>3299.81</v>
      </c>
      <c r="G88" s="107" t="n">
        <v>3302.42</v>
      </c>
      <c r="H88" s="107" t="n">
        <v>3334.77</v>
      </c>
      <c r="I88" s="107" t="n">
        <v>3482.29</v>
      </c>
      <c r="J88" s="107" t="n">
        <v>3421.61</v>
      </c>
      <c r="K88" s="107" t="n">
        <v>3538.57</v>
      </c>
      <c r="L88" s="107" t="n">
        <v>3561.67</v>
      </c>
      <c r="M88" s="107" t="n">
        <v>3538.8</v>
      </c>
      <c r="N88" s="107" t="n">
        <v>3525.54</v>
      </c>
      <c r="O88" s="107" t="n">
        <v>3865.79</v>
      </c>
      <c r="P88" s="107" t="n">
        <v>3529.13</v>
      </c>
      <c r="Q88" s="107" t="n">
        <v>3522.21</v>
      </c>
      <c r="R88" s="107" t="n">
        <v>3519.8</v>
      </c>
      <c r="S88" s="107" t="n">
        <v>3522.53</v>
      </c>
      <c r="T88" s="107" t="n">
        <v>3633.33</v>
      </c>
      <c r="U88" s="107" t="n">
        <v>3508.36</v>
      </c>
      <c r="V88" s="107" t="n">
        <v>3363.41</v>
      </c>
      <c r="W88" s="107" t="n">
        <v>3391.61</v>
      </c>
      <c r="X88" s="107" t="n">
        <v>3308.33</v>
      </c>
      <c r="Y88" s="107" t="n">
        <v>3212.42</v>
      </c>
    </row>
    <row r="89" customFormat="false" ht="15" hidden="false" customHeight="false" outlineLevel="0" collapsed="false">
      <c r="A89" s="108" t="n">
        <v>5</v>
      </c>
      <c r="B89" s="107" t="n">
        <v>3176.37</v>
      </c>
      <c r="C89" s="107" t="n">
        <v>3150.37</v>
      </c>
      <c r="D89" s="107" t="n">
        <v>3144.63</v>
      </c>
      <c r="E89" s="107" t="n">
        <v>3146.63</v>
      </c>
      <c r="F89" s="107" t="n">
        <v>3184.93</v>
      </c>
      <c r="G89" s="107" t="n">
        <v>3184.27</v>
      </c>
      <c r="H89" s="107" t="n">
        <v>3209.83</v>
      </c>
      <c r="I89" s="107" t="n">
        <v>3369.58</v>
      </c>
      <c r="J89" s="107" t="n">
        <v>3453.31</v>
      </c>
      <c r="K89" s="107" t="n">
        <v>3579.99</v>
      </c>
      <c r="L89" s="107" t="n">
        <v>3534.68</v>
      </c>
      <c r="M89" s="107" t="n">
        <v>3535.48</v>
      </c>
      <c r="N89" s="107" t="n">
        <v>3350.21</v>
      </c>
      <c r="O89" s="107" t="n">
        <v>3358.96</v>
      </c>
      <c r="P89" s="107" t="n">
        <v>3317.15</v>
      </c>
      <c r="Q89" s="107" t="n">
        <v>3300.11</v>
      </c>
      <c r="R89" s="107" t="n">
        <v>3333.02</v>
      </c>
      <c r="S89" s="107" t="n">
        <v>3344.56</v>
      </c>
      <c r="T89" s="107" t="n">
        <v>3393.55</v>
      </c>
      <c r="U89" s="107" t="n">
        <v>3595.94</v>
      </c>
      <c r="V89" s="107" t="n">
        <v>3399.21</v>
      </c>
      <c r="W89" s="107" t="n">
        <v>3308.15</v>
      </c>
      <c r="X89" s="107" t="n">
        <v>3211.39</v>
      </c>
      <c r="Y89" s="107" t="n">
        <v>3170.58</v>
      </c>
    </row>
    <row r="90" customFormat="false" ht="15" hidden="false" customHeight="false" outlineLevel="0" collapsed="false">
      <c r="A90" s="108" t="n">
        <v>6</v>
      </c>
      <c r="B90" s="107" t="n">
        <v>3059.9</v>
      </c>
      <c r="C90" s="107" t="n">
        <v>3053.16</v>
      </c>
      <c r="D90" s="107" t="n">
        <v>3061.59</v>
      </c>
      <c r="E90" s="107" t="n">
        <v>3204.66</v>
      </c>
      <c r="F90" s="107" t="n">
        <v>3205.22</v>
      </c>
      <c r="G90" s="107" t="n">
        <v>3200.24</v>
      </c>
      <c r="H90" s="107" t="n">
        <v>3267.03</v>
      </c>
      <c r="I90" s="107" t="n">
        <v>3337.45</v>
      </c>
      <c r="J90" s="107" t="n">
        <v>3480.13</v>
      </c>
      <c r="K90" s="107" t="n">
        <v>3493.36</v>
      </c>
      <c r="L90" s="107" t="n">
        <v>3472.85</v>
      </c>
      <c r="M90" s="107" t="n">
        <v>3466.15</v>
      </c>
      <c r="N90" s="107" t="n">
        <v>3455.91</v>
      </c>
      <c r="O90" s="107" t="n">
        <v>3379.23</v>
      </c>
      <c r="P90" s="107" t="n">
        <v>3377.95</v>
      </c>
      <c r="Q90" s="107" t="n">
        <v>3370.71</v>
      </c>
      <c r="R90" s="107" t="n">
        <v>3373.55</v>
      </c>
      <c r="S90" s="107" t="n">
        <v>3487.85</v>
      </c>
      <c r="T90" s="107" t="n">
        <v>3518.42</v>
      </c>
      <c r="U90" s="107" t="n">
        <v>3413.76</v>
      </c>
      <c r="V90" s="107" t="n">
        <v>3201.67</v>
      </c>
      <c r="W90" s="107" t="n">
        <v>3162.65</v>
      </c>
      <c r="X90" s="107" t="n">
        <v>3078.46</v>
      </c>
      <c r="Y90" s="107" t="n">
        <v>3054.76</v>
      </c>
    </row>
    <row r="91" customFormat="false" ht="15" hidden="false" customHeight="false" outlineLevel="0" collapsed="false">
      <c r="A91" s="108" t="n">
        <v>7</v>
      </c>
      <c r="B91" s="107" t="n">
        <v>2817.57</v>
      </c>
      <c r="C91" s="107" t="n">
        <v>2782.56</v>
      </c>
      <c r="D91" s="107" t="n">
        <v>2782.55</v>
      </c>
      <c r="E91" s="107" t="n">
        <v>2785.12</v>
      </c>
      <c r="F91" s="107" t="n">
        <v>2952.53</v>
      </c>
      <c r="G91" s="107" t="n">
        <v>2985.27</v>
      </c>
      <c r="H91" s="107" t="n">
        <v>2984.44</v>
      </c>
      <c r="I91" s="107" t="n">
        <v>3020.47</v>
      </c>
      <c r="J91" s="107" t="n">
        <v>3075.52</v>
      </c>
      <c r="K91" s="107" t="n">
        <v>3098.08</v>
      </c>
      <c r="L91" s="107" t="n">
        <v>3094.1</v>
      </c>
      <c r="M91" s="107" t="n">
        <v>3091.45</v>
      </c>
      <c r="N91" s="107" t="n">
        <v>3054.37</v>
      </c>
      <c r="O91" s="107" t="n">
        <v>3091.3</v>
      </c>
      <c r="P91" s="107" t="n">
        <v>3106.87</v>
      </c>
      <c r="Q91" s="107" t="n">
        <v>3237.73</v>
      </c>
      <c r="R91" s="107" t="n">
        <v>3257.69</v>
      </c>
      <c r="S91" s="107" t="n">
        <v>3268.97</v>
      </c>
      <c r="T91" s="107" t="n">
        <v>3249.65</v>
      </c>
      <c r="U91" s="107" t="n">
        <v>3055.89</v>
      </c>
      <c r="V91" s="107" t="n">
        <v>3025.36</v>
      </c>
      <c r="W91" s="107" t="n">
        <v>2978.18</v>
      </c>
      <c r="X91" s="107" t="n">
        <v>2852.61</v>
      </c>
      <c r="Y91" s="107" t="n">
        <v>2847.19</v>
      </c>
    </row>
    <row r="92" customFormat="false" ht="15" hidden="false" customHeight="false" outlineLevel="0" collapsed="false">
      <c r="A92" s="108" t="n">
        <v>8</v>
      </c>
      <c r="B92" s="107" t="n">
        <v>2813.58</v>
      </c>
      <c r="C92" s="107" t="n">
        <v>2790.86</v>
      </c>
      <c r="D92" s="107" t="n">
        <v>2812.73</v>
      </c>
      <c r="E92" s="107" t="n">
        <v>2903.79</v>
      </c>
      <c r="F92" s="107" t="n">
        <v>2961.43</v>
      </c>
      <c r="G92" s="107" t="n">
        <v>3015.06</v>
      </c>
      <c r="H92" s="107" t="n">
        <v>3045.1</v>
      </c>
      <c r="I92" s="107" t="n">
        <v>3057.19</v>
      </c>
      <c r="J92" s="107" t="n">
        <v>3062.51</v>
      </c>
      <c r="K92" s="107" t="n">
        <v>3079.31</v>
      </c>
      <c r="L92" s="107" t="n">
        <v>3075.21</v>
      </c>
      <c r="M92" s="107" t="n">
        <v>3078.57</v>
      </c>
      <c r="N92" s="107" t="n">
        <v>3043.1</v>
      </c>
      <c r="O92" s="107" t="n">
        <v>3071.63</v>
      </c>
      <c r="P92" s="107" t="n">
        <v>3077.24</v>
      </c>
      <c r="Q92" s="107" t="n">
        <v>3074.49</v>
      </c>
      <c r="R92" s="107" t="n">
        <v>3078.27</v>
      </c>
      <c r="S92" s="107" t="n">
        <v>3083.59</v>
      </c>
      <c r="T92" s="107" t="n">
        <v>3074.68</v>
      </c>
      <c r="U92" s="107" t="n">
        <v>3038.72</v>
      </c>
      <c r="V92" s="107" t="n">
        <v>3048.47</v>
      </c>
      <c r="W92" s="107" t="n">
        <v>3022.53</v>
      </c>
      <c r="X92" s="107" t="n">
        <v>2950.42</v>
      </c>
      <c r="Y92" s="107" t="n">
        <v>2837.99</v>
      </c>
    </row>
    <row r="93" customFormat="false" ht="15" hidden="false" customHeight="false" outlineLevel="0" collapsed="false">
      <c r="A93" s="108" t="n">
        <v>9</v>
      </c>
      <c r="B93" s="107" t="n">
        <v>2802.16</v>
      </c>
      <c r="C93" s="107" t="n">
        <v>2779.1</v>
      </c>
      <c r="D93" s="107" t="n">
        <v>2778.24</v>
      </c>
      <c r="E93" s="107" t="n">
        <v>2762.69</v>
      </c>
      <c r="F93" s="107" t="n">
        <v>2754.73</v>
      </c>
      <c r="G93" s="107" t="n">
        <v>2759.64</v>
      </c>
      <c r="H93" s="107" t="n">
        <v>2773.83</v>
      </c>
      <c r="I93" s="107" t="n">
        <v>2789</v>
      </c>
      <c r="J93" s="107" t="n">
        <v>2930.31</v>
      </c>
      <c r="K93" s="107" t="n">
        <v>2973.47</v>
      </c>
      <c r="L93" s="107" t="n">
        <v>2982.21</v>
      </c>
      <c r="M93" s="107" t="n">
        <v>2917.28</v>
      </c>
      <c r="N93" s="107" t="n">
        <v>2916.14</v>
      </c>
      <c r="O93" s="107" t="n">
        <v>2968.43</v>
      </c>
      <c r="P93" s="107" t="n">
        <v>2917.91</v>
      </c>
      <c r="Q93" s="107" t="n">
        <v>2895.75</v>
      </c>
      <c r="R93" s="107" t="n">
        <v>2839</v>
      </c>
      <c r="S93" s="107" t="n">
        <v>2970.11</v>
      </c>
      <c r="T93" s="107" t="n">
        <v>2849.14</v>
      </c>
      <c r="U93" s="107" t="n">
        <v>2827.56</v>
      </c>
      <c r="V93" s="107" t="n">
        <v>3008.56</v>
      </c>
      <c r="W93" s="107" t="n">
        <v>2925.1</v>
      </c>
      <c r="X93" s="107" t="n">
        <v>2810.81</v>
      </c>
      <c r="Y93" s="107" t="n">
        <v>2779.83</v>
      </c>
    </row>
    <row r="94" customFormat="false" ht="15" hidden="false" customHeight="false" outlineLevel="0" collapsed="false">
      <c r="A94" s="108" t="n">
        <v>10</v>
      </c>
      <c r="B94" s="107" t="n">
        <v>2777.91</v>
      </c>
      <c r="C94" s="107" t="n">
        <v>2758.32</v>
      </c>
      <c r="D94" s="107" t="n">
        <v>2800.49</v>
      </c>
      <c r="E94" s="107" t="n">
        <v>2876.77</v>
      </c>
      <c r="F94" s="107" t="n">
        <v>2875.94</v>
      </c>
      <c r="G94" s="107" t="n">
        <v>2879.92</v>
      </c>
      <c r="H94" s="107" t="n">
        <v>2890.68</v>
      </c>
      <c r="I94" s="107" t="n">
        <v>2898.65</v>
      </c>
      <c r="J94" s="107" t="n">
        <v>2948.63</v>
      </c>
      <c r="K94" s="107" t="n">
        <v>2942.76</v>
      </c>
      <c r="L94" s="107" t="n">
        <v>2939.6</v>
      </c>
      <c r="M94" s="107" t="n">
        <v>2967.64</v>
      </c>
      <c r="N94" s="107" t="n">
        <v>2939.57</v>
      </c>
      <c r="O94" s="107" t="n">
        <v>2928.42</v>
      </c>
      <c r="P94" s="107" t="n">
        <v>2909.73</v>
      </c>
      <c r="Q94" s="107" t="n">
        <v>2918.94</v>
      </c>
      <c r="R94" s="107" t="n">
        <v>2933.02</v>
      </c>
      <c r="S94" s="107" t="n">
        <v>2804.07</v>
      </c>
      <c r="T94" s="107" t="n">
        <v>2828.25</v>
      </c>
      <c r="U94" s="107" t="n">
        <v>2858.59</v>
      </c>
      <c r="V94" s="107" t="n">
        <v>3005.45</v>
      </c>
      <c r="W94" s="107" t="n">
        <v>2923.48</v>
      </c>
      <c r="X94" s="107" t="n">
        <v>2831.43</v>
      </c>
      <c r="Y94" s="107" t="n">
        <v>2810.06</v>
      </c>
    </row>
    <row r="95" customFormat="false" ht="15" hidden="false" customHeight="false" outlineLevel="0" collapsed="false">
      <c r="A95" s="108" t="n">
        <v>11</v>
      </c>
      <c r="B95" s="107" t="n">
        <v>2812.47</v>
      </c>
      <c r="C95" s="107" t="n">
        <v>2797.76</v>
      </c>
      <c r="D95" s="107" t="n">
        <v>2803.08</v>
      </c>
      <c r="E95" s="107" t="n">
        <v>2819.14</v>
      </c>
      <c r="F95" s="107" t="n">
        <v>2810.61</v>
      </c>
      <c r="G95" s="107" t="n">
        <v>2808.32</v>
      </c>
      <c r="H95" s="107" t="n">
        <v>2862.79</v>
      </c>
      <c r="I95" s="107" t="n">
        <v>2882.04</v>
      </c>
      <c r="J95" s="107" t="n">
        <v>2976.05</v>
      </c>
      <c r="K95" s="107" t="n">
        <v>3121.19</v>
      </c>
      <c r="L95" s="107" t="n">
        <v>3003.69</v>
      </c>
      <c r="M95" s="107" t="n">
        <v>2981.71</v>
      </c>
      <c r="N95" s="107" t="n">
        <v>2972.95</v>
      </c>
      <c r="O95" s="107" t="n">
        <v>2969.85</v>
      </c>
      <c r="P95" s="107" t="n">
        <v>2970.98</v>
      </c>
      <c r="Q95" s="107" t="n">
        <v>2990.24</v>
      </c>
      <c r="R95" s="107" t="n">
        <v>3100.98</v>
      </c>
      <c r="S95" s="107" t="n">
        <v>2997.36</v>
      </c>
      <c r="T95" s="107" t="n">
        <v>2843.14</v>
      </c>
      <c r="U95" s="107" t="n">
        <v>2974.41</v>
      </c>
      <c r="V95" s="107" t="n">
        <v>3013.28</v>
      </c>
      <c r="W95" s="107" t="n">
        <v>2957.64</v>
      </c>
      <c r="X95" s="107" t="n">
        <v>2897.04</v>
      </c>
      <c r="Y95" s="107" t="n">
        <v>2867.03</v>
      </c>
    </row>
    <row r="96" customFormat="false" ht="15" hidden="false" customHeight="false" outlineLevel="0" collapsed="false">
      <c r="A96" s="108" t="n">
        <v>12</v>
      </c>
      <c r="B96" s="107" t="n">
        <v>2795.57</v>
      </c>
      <c r="C96" s="107" t="n">
        <v>2807.52</v>
      </c>
      <c r="D96" s="107" t="n">
        <v>2798.46</v>
      </c>
      <c r="E96" s="107" t="n">
        <v>2798.33</v>
      </c>
      <c r="F96" s="107" t="n">
        <v>2790.84</v>
      </c>
      <c r="G96" s="107" t="n">
        <v>2912.6</v>
      </c>
      <c r="H96" s="107" t="n">
        <v>2871.96</v>
      </c>
      <c r="I96" s="107" t="n">
        <v>2810.02</v>
      </c>
      <c r="J96" s="107" t="n">
        <v>2840.43</v>
      </c>
      <c r="K96" s="107" t="n">
        <v>2871.38</v>
      </c>
      <c r="L96" s="107" t="n">
        <v>2875.74</v>
      </c>
      <c r="M96" s="107" t="n">
        <v>2868.51</v>
      </c>
      <c r="N96" s="107" t="n">
        <v>2869.15</v>
      </c>
      <c r="O96" s="107" t="n">
        <v>2869.92</v>
      </c>
      <c r="P96" s="107" t="n">
        <v>2876.23</v>
      </c>
      <c r="Q96" s="107" t="n">
        <v>2880.05</v>
      </c>
      <c r="R96" s="107" t="n">
        <v>2904.08</v>
      </c>
      <c r="S96" s="107" t="n">
        <v>2873.24</v>
      </c>
      <c r="T96" s="107" t="n">
        <v>2784.1</v>
      </c>
      <c r="U96" s="107" t="n">
        <v>2891.17</v>
      </c>
      <c r="V96" s="107" t="n">
        <v>2909.77</v>
      </c>
      <c r="W96" s="107" t="n">
        <v>2850.19</v>
      </c>
      <c r="X96" s="107" t="n">
        <v>2806.34</v>
      </c>
      <c r="Y96" s="107" t="n">
        <v>2793.43</v>
      </c>
    </row>
    <row r="97" customFormat="false" ht="15" hidden="false" customHeight="false" outlineLevel="0" collapsed="false">
      <c r="A97" s="108" t="n">
        <v>13</v>
      </c>
      <c r="B97" s="107" t="n">
        <v>2750.38</v>
      </c>
      <c r="C97" s="107" t="n">
        <v>2693.75</v>
      </c>
      <c r="D97" s="107" t="n">
        <v>2734.27</v>
      </c>
      <c r="E97" s="107" t="n">
        <v>2816.22</v>
      </c>
      <c r="F97" s="107" t="n">
        <v>2838.9</v>
      </c>
      <c r="G97" s="107" t="n">
        <v>2872.18</v>
      </c>
      <c r="H97" s="107" t="n">
        <v>2882.01</v>
      </c>
      <c r="I97" s="107" t="n">
        <v>2878.08</v>
      </c>
      <c r="J97" s="107" t="n">
        <v>2837.46</v>
      </c>
      <c r="K97" s="107" t="n">
        <v>2868.79</v>
      </c>
      <c r="L97" s="107" t="n">
        <v>2823.91</v>
      </c>
      <c r="M97" s="107" t="n">
        <v>2829.66</v>
      </c>
      <c r="N97" s="107" t="n">
        <v>2813.91</v>
      </c>
      <c r="O97" s="107" t="n">
        <v>3061.68</v>
      </c>
      <c r="P97" s="107" t="n">
        <v>2814.51</v>
      </c>
      <c r="Q97" s="107" t="n">
        <v>2832.6</v>
      </c>
      <c r="R97" s="107" t="n">
        <v>2828.58</v>
      </c>
      <c r="S97" s="107" t="n">
        <v>2845.4</v>
      </c>
      <c r="T97" s="107" t="n">
        <v>2828.6</v>
      </c>
      <c r="U97" s="107" t="n">
        <v>2730</v>
      </c>
      <c r="V97" s="107" t="n">
        <v>2743.7</v>
      </c>
      <c r="W97" s="107" t="n">
        <v>2695.23</v>
      </c>
      <c r="X97" s="107" t="n">
        <v>2682.95</v>
      </c>
      <c r="Y97" s="107" t="n">
        <v>2690.11</v>
      </c>
    </row>
    <row r="98" customFormat="false" ht="15" hidden="false" customHeight="false" outlineLevel="0" collapsed="false">
      <c r="A98" s="108" t="n">
        <v>14</v>
      </c>
      <c r="B98" s="107" t="n">
        <v>2652.36</v>
      </c>
      <c r="C98" s="107" t="n">
        <v>2648.76</v>
      </c>
      <c r="D98" s="107" t="n">
        <v>2650.82</v>
      </c>
      <c r="E98" s="107" t="n">
        <v>2662.64</v>
      </c>
      <c r="F98" s="107" t="n">
        <v>2689.5</v>
      </c>
      <c r="G98" s="107" t="n">
        <v>2887.73</v>
      </c>
      <c r="H98" s="107" t="n">
        <v>2720.04</v>
      </c>
      <c r="I98" s="107" t="n">
        <v>2716.53</v>
      </c>
      <c r="J98" s="107" t="n">
        <v>2716.7</v>
      </c>
      <c r="K98" s="107" t="n">
        <v>2717.22</v>
      </c>
      <c r="L98" s="107" t="n">
        <v>2956.45</v>
      </c>
      <c r="M98" s="107" t="n">
        <v>2957.58</v>
      </c>
      <c r="N98" s="107" t="n">
        <v>2817.63</v>
      </c>
      <c r="O98" s="107" t="n">
        <v>2944.06</v>
      </c>
      <c r="P98" s="107" t="n">
        <v>2953.31</v>
      </c>
      <c r="Q98" s="107" t="n">
        <v>2951.79</v>
      </c>
      <c r="R98" s="107" t="n">
        <v>2865.29</v>
      </c>
      <c r="S98" s="107" t="n">
        <v>2872.6</v>
      </c>
      <c r="T98" s="107" t="n">
        <v>2822.73</v>
      </c>
      <c r="U98" s="107" t="n">
        <v>2644.45</v>
      </c>
      <c r="V98" s="107" t="n">
        <v>2640.76</v>
      </c>
      <c r="W98" s="107" t="n">
        <v>2641.67</v>
      </c>
      <c r="X98" s="107" t="n">
        <v>2638.15</v>
      </c>
      <c r="Y98" s="107" t="n">
        <v>2645.96</v>
      </c>
    </row>
    <row r="99" customFormat="false" ht="15" hidden="false" customHeight="false" outlineLevel="0" collapsed="false">
      <c r="A99" s="108" t="n">
        <v>15</v>
      </c>
      <c r="B99" s="107" t="n">
        <v>2494.94</v>
      </c>
      <c r="C99" s="107" t="n">
        <v>2651.55</v>
      </c>
      <c r="D99" s="107" t="n">
        <v>2701.33</v>
      </c>
      <c r="E99" s="107" t="n">
        <v>2726.67</v>
      </c>
      <c r="F99" s="107" t="n">
        <v>2787.21</v>
      </c>
      <c r="G99" s="107" t="n">
        <v>2836.66</v>
      </c>
      <c r="H99" s="107" t="n">
        <v>2874.58</v>
      </c>
      <c r="I99" s="107" t="n">
        <v>2876.53</v>
      </c>
      <c r="J99" s="107" t="n">
        <v>2875.92</v>
      </c>
      <c r="K99" s="107" t="n">
        <v>2874.61</v>
      </c>
      <c r="L99" s="107" t="n">
        <v>2882.97</v>
      </c>
      <c r="M99" s="107" t="n">
        <v>2886.14</v>
      </c>
      <c r="N99" s="107" t="n">
        <v>2881.65</v>
      </c>
      <c r="O99" s="107" t="n">
        <v>2887.06</v>
      </c>
      <c r="P99" s="107" t="n">
        <v>2909.21</v>
      </c>
      <c r="Q99" s="107" t="n">
        <v>2916.12</v>
      </c>
      <c r="R99" s="107" t="n">
        <v>2907.74</v>
      </c>
      <c r="S99" s="107" t="n">
        <v>2936.89</v>
      </c>
      <c r="T99" s="107" t="n">
        <v>2924.88</v>
      </c>
      <c r="U99" s="107" t="n">
        <v>2772.54</v>
      </c>
      <c r="V99" s="107" t="n">
        <v>2509.59</v>
      </c>
      <c r="W99" s="107" t="n">
        <v>2480.47</v>
      </c>
      <c r="X99" s="107" t="n">
        <v>2478.29</v>
      </c>
      <c r="Y99" s="107" t="n">
        <v>2494.31</v>
      </c>
    </row>
    <row r="100" customFormat="false" ht="15" hidden="false" customHeight="false" outlineLevel="0" collapsed="false">
      <c r="A100" s="108" t="n">
        <v>16</v>
      </c>
      <c r="B100" s="107" t="n">
        <v>2626.01</v>
      </c>
      <c r="C100" s="107" t="n">
        <v>2619.56</v>
      </c>
      <c r="D100" s="107" t="n">
        <v>2641.96</v>
      </c>
      <c r="E100" s="107" t="n">
        <v>2687.23</v>
      </c>
      <c r="F100" s="107" t="n">
        <v>2779.97</v>
      </c>
      <c r="G100" s="107" t="n">
        <v>2874.39</v>
      </c>
      <c r="H100" s="107" t="n">
        <v>2880.83</v>
      </c>
      <c r="I100" s="107" t="n">
        <v>2960.29</v>
      </c>
      <c r="J100" s="107" t="n">
        <v>2971.9</v>
      </c>
      <c r="K100" s="107" t="n">
        <v>3064.84</v>
      </c>
      <c r="L100" s="107" t="n">
        <v>3065.01</v>
      </c>
      <c r="M100" s="107" t="n">
        <v>3005</v>
      </c>
      <c r="N100" s="107" t="n">
        <v>2997.21</v>
      </c>
      <c r="O100" s="107" t="n">
        <v>2986.15</v>
      </c>
      <c r="P100" s="107" t="n">
        <v>2993.26</v>
      </c>
      <c r="Q100" s="107" t="n">
        <v>3056.21</v>
      </c>
      <c r="R100" s="107" t="n">
        <v>3059.42</v>
      </c>
      <c r="S100" s="107" t="n">
        <v>3111.12</v>
      </c>
      <c r="T100" s="107" t="n">
        <v>3009.23</v>
      </c>
      <c r="U100" s="107" t="n">
        <v>2717.05</v>
      </c>
      <c r="V100" s="107" t="n">
        <v>2906.09</v>
      </c>
      <c r="W100" s="107" t="n">
        <v>2641.54</v>
      </c>
      <c r="X100" s="107" t="n">
        <v>2626.97</v>
      </c>
      <c r="Y100" s="107" t="n">
        <v>2629.33</v>
      </c>
    </row>
    <row r="101" customFormat="false" ht="15" hidden="false" customHeight="false" outlineLevel="0" collapsed="false">
      <c r="A101" s="108" t="n">
        <v>17</v>
      </c>
      <c r="B101" s="107" t="n">
        <v>2689.96</v>
      </c>
      <c r="C101" s="107" t="n">
        <v>2682.82</v>
      </c>
      <c r="D101" s="107" t="n">
        <v>2701.35</v>
      </c>
      <c r="E101" s="107" t="n">
        <v>2689.89</v>
      </c>
      <c r="F101" s="107" t="n">
        <v>2702.54</v>
      </c>
      <c r="G101" s="107" t="n">
        <v>2737.4</v>
      </c>
      <c r="H101" s="107" t="n">
        <v>2737.23</v>
      </c>
      <c r="I101" s="107" t="n">
        <v>2733.48</v>
      </c>
      <c r="J101" s="107" t="n">
        <v>2738.89</v>
      </c>
      <c r="K101" s="107" t="n">
        <v>2739.94</v>
      </c>
      <c r="L101" s="107" t="n">
        <v>2756.82</v>
      </c>
      <c r="M101" s="107" t="n">
        <v>2741.99</v>
      </c>
      <c r="N101" s="107" t="n">
        <v>2743.31</v>
      </c>
      <c r="O101" s="107" t="n">
        <v>2753.99</v>
      </c>
      <c r="P101" s="107" t="n">
        <v>2749.73</v>
      </c>
      <c r="Q101" s="107" t="n">
        <v>2767.16</v>
      </c>
      <c r="R101" s="107" t="n">
        <v>2764.12</v>
      </c>
      <c r="S101" s="107" t="n">
        <v>3125.58</v>
      </c>
      <c r="T101" s="107" t="n">
        <v>3310.93</v>
      </c>
      <c r="U101" s="107" t="n">
        <v>3082.48</v>
      </c>
      <c r="V101" s="107" t="n">
        <v>2922.84</v>
      </c>
      <c r="W101" s="107" t="n">
        <v>2705.93</v>
      </c>
      <c r="X101" s="107" t="n">
        <v>2708.57</v>
      </c>
      <c r="Y101" s="107" t="n">
        <v>2701.77</v>
      </c>
    </row>
    <row r="102" customFormat="false" ht="15" hidden="false" customHeight="false" outlineLevel="0" collapsed="false">
      <c r="A102" s="108" t="n">
        <v>18</v>
      </c>
      <c r="B102" s="107" t="n">
        <v>2692.84</v>
      </c>
      <c r="C102" s="107" t="n">
        <v>2694.45</v>
      </c>
      <c r="D102" s="107" t="n">
        <v>2701.03</v>
      </c>
      <c r="E102" s="107" t="n">
        <v>2715.54</v>
      </c>
      <c r="F102" s="107" t="n">
        <v>2713.25</v>
      </c>
      <c r="G102" s="107" t="n">
        <v>2706.44</v>
      </c>
      <c r="H102" s="107" t="n">
        <v>2895.31</v>
      </c>
      <c r="I102" s="107" t="n">
        <v>2966.7</v>
      </c>
      <c r="J102" s="107" t="n">
        <v>3005.67</v>
      </c>
      <c r="K102" s="107" t="n">
        <v>3005.78</v>
      </c>
      <c r="L102" s="107" t="n">
        <v>3018.22</v>
      </c>
      <c r="M102" s="107" t="n">
        <v>2745.61</v>
      </c>
      <c r="N102" s="107" t="n">
        <v>2744.84</v>
      </c>
      <c r="O102" s="107" t="n">
        <v>2947.01</v>
      </c>
      <c r="P102" s="107" t="n">
        <v>2753.81</v>
      </c>
      <c r="Q102" s="107" t="n">
        <v>2762.2</v>
      </c>
      <c r="R102" s="107" t="n">
        <v>2744.54</v>
      </c>
      <c r="S102" s="107" t="n">
        <v>3064.08</v>
      </c>
      <c r="T102" s="107" t="n">
        <v>3180.79</v>
      </c>
      <c r="U102" s="107" t="n">
        <v>3020.53</v>
      </c>
      <c r="V102" s="107" t="n">
        <v>2920.87</v>
      </c>
      <c r="W102" s="107" t="n">
        <v>2702.09</v>
      </c>
      <c r="X102" s="107" t="n">
        <v>2698.32</v>
      </c>
      <c r="Y102" s="107" t="n">
        <v>2665.33</v>
      </c>
    </row>
    <row r="103" customFormat="false" ht="15" hidden="false" customHeight="false" outlineLevel="0" collapsed="false">
      <c r="A103" s="108" t="n">
        <v>19</v>
      </c>
      <c r="B103" s="107" t="n">
        <v>2682.57</v>
      </c>
      <c r="C103" s="107" t="n">
        <v>2638.8</v>
      </c>
      <c r="D103" s="107" t="n">
        <v>2642.32</v>
      </c>
      <c r="E103" s="107" t="n">
        <v>2666.44</v>
      </c>
      <c r="F103" s="107" t="n">
        <v>2667.52</v>
      </c>
      <c r="G103" s="107" t="n">
        <v>2644.99</v>
      </c>
      <c r="H103" s="107" t="n">
        <v>2654.41</v>
      </c>
      <c r="I103" s="107" t="n">
        <v>2658.15</v>
      </c>
      <c r="J103" s="107" t="n">
        <v>2670.33</v>
      </c>
      <c r="K103" s="107" t="n">
        <v>2657.68</v>
      </c>
      <c r="L103" s="107" t="n">
        <v>2688.95</v>
      </c>
      <c r="M103" s="107" t="n">
        <v>2683.88</v>
      </c>
      <c r="N103" s="107" t="n">
        <v>2680.78</v>
      </c>
      <c r="O103" s="107" t="n">
        <v>2683.69</v>
      </c>
      <c r="P103" s="107" t="n">
        <v>2675.56</v>
      </c>
      <c r="Q103" s="107" t="n">
        <v>2706.93</v>
      </c>
      <c r="R103" s="107" t="n">
        <v>2714.34</v>
      </c>
      <c r="S103" s="107" t="n">
        <v>3167.85</v>
      </c>
      <c r="T103" s="107" t="n">
        <v>3981.47</v>
      </c>
      <c r="U103" s="107" t="n">
        <v>2959.02</v>
      </c>
      <c r="V103" s="107" t="n">
        <v>2730.76</v>
      </c>
      <c r="W103" s="107" t="n">
        <v>2656.89</v>
      </c>
      <c r="X103" s="107" t="n">
        <v>2637.45</v>
      </c>
      <c r="Y103" s="107" t="n">
        <v>2642.51</v>
      </c>
    </row>
    <row r="104" customFormat="false" ht="15" hidden="false" customHeight="false" outlineLevel="0" collapsed="false">
      <c r="A104" s="108" t="n">
        <v>20</v>
      </c>
      <c r="B104" s="107" t="n">
        <v>2645.66</v>
      </c>
      <c r="C104" s="107" t="n">
        <v>2632.48</v>
      </c>
      <c r="D104" s="107" t="n">
        <v>2667.57</v>
      </c>
      <c r="E104" s="107" t="n">
        <v>2701.95</v>
      </c>
      <c r="F104" s="107" t="n">
        <v>2739.84</v>
      </c>
      <c r="G104" s="107" t="n">
        <v>2767.5</v>
      </c>
      <c r="H104" s="107" t="n">
        <v>2770.81</v>
      </c>
      <c r="I104" s="107" t="n">
        <v>2763.1</v>
      </c>
      <c r="J104" s="107" t="n">
        <v>2731.46</v>
      </c>
      <c r="K104" s="107" t="n">
        <v>2774.45</v>
      </c>
      <c r="L104" s="107" t="n">
        <v>2736.28</v>
      </c>
      <c r="M104" s="107" t="n">
        <v>2766.82</v>
      </c>
      <c r="N104" s="107" t="n">
        <v>2724.33</v>
      </c>
      <c r="O104" s="107" t="n">
        <v>2703.81</v>
      </c>
      <c r="P104" s="107" t="n">
        <v>2718.49</v>
      </c>
      <c r="Q104" s="107" t="n">
        <v>2723.61</v>
      </c>
      <c r="R104" s="107" t="n">
        <v>2777.7</v>
      </c>
      <c r="S104" s="107" t="n">
        <v>3231.94</v>
      </c>
      <c r="T104" s="107" t="n">
        <v>3071.38</v>
      </c>
      <c r="U104" s="107" t="n">
        <v>3049.8</v>
      </c>
      <c r="V104" s="107" t="n">
        <v>2934.53</v>
      </c>
      <c r="W104" s="107" t="n">
        <v>2751.32</v>
      </c>
      <c r="X104" s="107" t="n">
        <v>2680.09</v>
      </c>
      <c r="Y104" s="107" t="n">
        <v>2640.04</v>
      </c>
    </row>
    <row r="105" customFormat="false" ht="15" hidden="false" customHeight="false" outlineLevel="0" collapsed="false">
      <c r="A105" s="108" t="n">
        <v>21</v>
      </c>
      <c r="B105" s="107" t="n">
        <v>2666.46</v>
      </c>
      <c r="C105" s="107" t="n">
        <v>2654.74</v>
      </c>
      <c r="D105" s="107" t="n">
        <v>2790.44</v>
      </c>
      <c r="E105" s="107" t="n">
        <v>2958.67</v>
      </c>
      <c r="F105" s="107" t="n">
        <v>2788.77</v>
      </c>
      <c r="G105" s="107" t="n">
        <v>2697.6</v>
      </c>
      <c r="H105" s="107" t="n">
        <v>2695.25</v>
      </c>
      <c r="I105" s="107" t="n">
        <v>2688.28</v>
      </c>
      <c r="J105" s="107" t="n">
        <v>2699.85</v>
      </c>
      <c r="K105" s="107" t="n">
        <v>2677.72</v>
      </c>
      <c r="L105" s="107" t="n">
        <v>2737.8</v>
      </c>
      <c r="M105" s="107" t="n">
        <v>2676.8</v>
      </c>
      <c r="N105" s="107" t="n">
        <v>2653.31</v>
      </c>
      <c r="O105" s="107" t="n">
        <v>2663.66</v>
      </c>
      <c r="P105" s="107" t="n">
        <v>2672.67</v>
      </c>
      <c r="Q105" s="107" t="n">
        <v>2708.15</v>
      </c>
      <c r="R105" s="107" t="n">
        <v>2706.74</v>
      </c>
      <c r="S105" s="107" t="n">
        <v>3030.2</v>
      </c>
      <c r="T105" s="107" t="n">
        <v>3105.48</v>
      </c>
      <c r="U105" s="107" t="n">
        <v>2998.64</v>
      </c>
      <c r="V105" s="107" t="n">
        <v>2742.8</v>
      </c>
      <c r="W105" s="107" t="n">
        <v>2690.62</v>
      </c>
      <c r="X105" s="107" t="n">
        <v>2683.34</v>
      </c>
      <c r="Y105" s="107" t="n">
        <v>2687.13</v>
      </c>
    </row>
    <row r="106" customFormat="false" ht="15" hidden="false" customHeight="false" outlineLevel="0" collapsed="false">
      <c r="A106" s="108" t="n">
        <v>22</v>
      </c>
      <c r="B106" s="107" t="n">
        <v>2628.23</v>
      </c>
      <c r="C106" s="107" t="n">
        <v>2675.28</v>
      </c>
      <c r="D106" s="107" t="n">
        <v>2754.57</v>
      </c>
      <c r="E106" s="107" t="n">
        <v>2886.4</v>
      </c>
      <c r="F106" s="107" t="n">
        <v>2695.39</v>
      </c>
      <c r="G106" s="107" t="n">
        <v>2706.07</v>
      </c>
      <c r="H106" s="107" t="n">
        <v>2812.76</v>
      </c>
      <c r="I106" s="107" t="n">
        <v>2870.17</v>
      </c>
      <c r="J106" s="107" t="n">
        <v>2940.37</v>
      </c>
      <c r="K106" s="107" t="n">
        <v>2793.47</v>
      </c>
      <c r="L106" s="107" t="n">
        <v>2773.13</v>
      </c>
      <c r="M106" s="107" t="n">
        <v>2748.15</v>
      </c>
      <c r="N106" s="107" t="n">
        <v>2799.89</v>
      </c>
      <c r="O106" s="107" t="n">
        <v>2762.5</v>
      </c>
      <c r="P106" s="107" t="n">
        <v>2716.66</v>
      </c>
      <c r="Q106" s="107" t="n">
        <v>2727.3</v>
      </c>
      <c r="R106" s="107" t="n">
        <v>2742.64</v>
      </c>
      <c r="S106" s="107" t="n">
        <v>3083.09</v>
      </c>
      <c r="T106" s="107" t="n">
        <v>3993.01</v>
      </c>
      <c r="U106" s="107" t="n">
        <v>2992.92</v>
      </c>
      <c r="V106" s="107" t="n">
        <v>2849.62</v>
      </c>
      <c r="W106" s="107" t="n">
        <v>2691.53</v>
      </c>
      <c r="X106" s="107" t="n">
        <v>2691.02</v>
      </c>
      <c r="Y106" s="107" t="n">
        <v>2644.66</v>
      </c>
    </row>
    <row r="107" customFormat="false" ht="15" hidden="false" customHeight="false" outlineLevel="0" collapsed="false">
      <c r="A107" s="108" t="n">
        <v>23</v>
      </c>
      <c r="B107" s="107" t="n">
        <v>2704</v>
      </c>
      <c r="C107" s="107" t="n">
        <v>2692.76</v>
      </c>
      <c r="D107" s="107" t="n">
        <v>2890.67</v>
      </c>
      <c r="E107" s="107" t="n">
        <v>2980.53</v>
      </c>
      <c r="F107" s="107" t="n">
        <v>3237.26</v>
      </c>
      <c r="G107" s="107" t="n">
        <v>3119.7</v>
      </c>
      <c r="H107" s="107" t="n">
        <v>3208.22</v>
      </c>
      <c r="I107" s="107" t="n">
        <v>3192.67</v>
      </c>
      <c r="J107" s="107" t="n">
        <v>2978.32</v>
      </c>
      <c r="K107" s="107" t="n">
        <v>2989.26</v>
      </c>
      <c r="L107" s="107" t="n">
        <v>2985.73</v>
      </c>
      <c r="M107" s="107" t="n">
        <v>2986.02</v>
      </c>
      <c r="N107" s="107" t="n">
        <v>2982.71</v>
      </c>
      <c r="O107" s="107" t="n">
        <v>2967.37</v>
      </c>
      <c r="P107" s="107" t="n">
        <v>2987.66</v>
      </c>
      <c r="Q107" s="107" t="n">
        <v>2987.33</v>
      </c>
      <c r="R107" s="107" t="n">
        <v>2983.65</v>
      </c>
      <c r="S107" s="107" t="n">
        <v>3945.64</v>
      </c>
      <c r="T107" s="107" t="n">
        <v>4012.98</v>
      </c>
      <c r="U107" s="107" t="n">
        <v>2969.33</v>
      </c>
      <c r="V107" s="107" t="n">
        <v>2868.68</v>
      </c>
      <c r="W107" s="107" t="n">
        <v>2810.62</v>
      </c>
      <c r="X107" s="107" t="n">
        <v>2699.99</v>
      </c>
      <c r="Y107" s="107" t="n">
        <v>2666.39</v>
      </c>
    </row>
    <row r="108" customFormat="false" ht="15" hidden="false" customHeight="false" outlineLevel="0" collapsed="false">
      <c r="A108" s="108" t="n">
        <v>24</v>
      </c>
      <c r="B108" s="107" t="n">
        <v>2580.43</v>
      </c>
      <c r="C108" s="107" t="n">
        <v>2650.11</v>
      </c>
      <c r="D108" s="107" t="n">
        <v>2693.61</v>
      </c>
      <c r="E108" s="107" t="n">
        <v>2963.64</v>
      </c>
      <c r="F108" s="107" t="n">
        <v>3220.01</v>
      </c>
      <c r="G108" s="107" t="n">
        <v>3227.78</v>
      </c>
      <c r="H108" s="107" t="n">
        <v>3198.51</v>
      </c>
      <c r="I108" s="107" t="n">
        <v>3158.73</v>
      </c>
      <c r="J108" s="107" t="n">
        <v>2933.3</v>
      </c>
      <c r="K108" s="107" t="n">
        <v>3254.51</v>
      </c>
      <c r="L108" s="107" t="n">
        <v>2986.23</v>
      </c>
      <c r="M108" s="107" t="n">
        <v>2988.41</v>
      </c>
      <c r="N108" s="107" t="n">
        <v>2990.41</v>
      </c>
      <c r="O108" s="107" t="n">
        <v>2988.65</v>
      </c>
      <c r="P108" s="107" t="n">
        <v>3025.32</v>
      </c>
      <c r="Q108" s="107" t="n">
        <v>2990</v>
      </c>
      <c r="R108" s="107" t="n">
        <v>2962</v>
      </c>
      <c r="S108" s="107" t="n">
        <v>3167.62</v>
      </c>
      <c r="T108" s="107" t="n">
        <v>3189.63</v>
      </c>
      <c r="U108" s="107" t="n">
        <v>2957.42</v>
      </c>
      <c r="V108" s="107" t="n">
        <v>2668.37</v>
      </c>
      <c r="W108" s="107" t="n">
        <v>2676.34</v>
      </c>
      <c r="X108" s="107" t="n">
        <v>2623.87</v>
      </c>
      <c r="Y108" s="107" t="n">
        <v>2555.68</v>
      </c>
    </row>
    <row r="109" customFormat="false" ht="15" hidden="false" customHeight="false" outlineLevel="0" collapsed="false">
      <c r="A109" s="108" t="n">
        <v>25</v>
      </c>
      <c r="B109" s="107" t="n">
        <v>2763.43</v>
      </c>
      <c r="C109" s="107" t="n">
        <v>2707.13</v>
      </c>
      <c r="D109" s="107" t="n">
        <v>2767.93</v>
      </c>
      <c r="E109" s="107" t="n">
        <v>2791.34</v>
      </c>
      <c r="F109" s="107" t="n">
        <v>2791.93</v>
      </c>
      <c r="G109" s="107" t="n">
        <v>2839.45</v>
      </c>
      <c r="H109" s="107" t="n">
        <v>3328.69</v>
      </c>
      <c r="I109" s="107" t="n">
        <v>2948.03</v>
      </c>
      <c r="J109" s="107" t="n">
        <v>3052.62</v>
      </c>
      <c r="K109" s="107" t="n">
        <v>3056.26</v>
      </c>
      <c r="L109" s="107" t="n">
        <v>3065.36</v>
      </c>
      <c r="M109" s="107" t="n">
        <v>3057.5</v>
      </c>
      <c r="N109" s="107" t="n">
        <v>3048.63</v>
      </c>
      <c r="O109" s="107" t="n">
        <v>3065.58</v>
      </c>
      <c r="P109" s="107" t="n">
        <v>3058.11</v>
      </c>
      <c r="Q109" s="107" t="n">
        <v>3044.2</v>
      </c>
      <c r="R109" s="107" t="n">
        <v>3076.92</v>
      </c>
      <c r="S109" s="107" t="n">
        <v>3101.13</v>
      </c>
      <c r="T109" s="107" t="n">
        <v>3144.49</v>
      </c>
      <c r="U109" s="107" t="n">
        <v>3099.79</v>
      </c>
      <c r="V109" s="107" t="n">
        <v>3023.98</v>
      </c>
      <c r="W109" s="107" t="n">
        <v>2934.92</v>
      </c>
      <c r="X109" s="107" t="n">
        <v>2792.27</v>
      </c>
      <c r="Y109" s="107" t="n">
        <v>2762.93</v>
      </c>
    </row>
    <row r="110" customFormat="false" ht="15" hidden="false" customHeight="false" outlineLevel="0" collapsed="false">
      <c r="A110" s="108" t="n">
        <v>26</v>
      </c>
      <c r="B110" s="107" t="n">
        <v>2764.18</v>
      </c>
      <c r="C110" s="107" t="n">
        <v>2765.07</v>
      </c>
      <c r="D110" s="107" t="n">
        <v>2769.19</v>
      </c>
      <c r="E110" s="107" t="n">
        <v>2790.39</v>
      </c>
      <c r="F110" s="107" t="n">
        <v>2803.2</v>
      </c>
      <c r="G110" s="107" t="n">
        <v>3202.15</v>
      </c>
      <c r="H110" s="107" t="n">
        <v>3561.09</v>
      </c>
      <c r="I110" s="107" t="n">
        <v>3245.67</v>
      </c>
      <c r="J110" s="107" t="n">
        <v>3088.61</v>
      </c>
      <c r="K110" s="107" t="n">
        <v>3149.77</v>
      </c>
      <c r="L110" s="107" t="n">
        <v>3148.85</v>
      </c>
      <c r="M110" s="107" t="n">
        <v>3154.47</v>
      </c>
      <c r="N110" s="107" t="n">
        <v>3156.67</v>
      </c>
      <c r="O110" s="107" t="n">
        <v>3169.01</v>
      </c>
      <c r="P110" s="107" t="n">
        <v>3175.75</v>
      </c>
      <c r="Q110" s="107" t="n">
        <v>3210.42</v>
      </c>
      <c r="R110" s="107" t="n">
        <v>3230.55</v>
      </c>
      <c r="S110" s="107" t="n">
        <v>3243.56</v>
      </c>
      <c r="T110" s="107" t="n">
        <v>3284.83</v>
      </c>
      <c r="U110" s="107" t="n">
        <v>3283.18</v>
      </c>
      <c r="V110" s="107" t="n">
        <v>3183.24</v>
      </c>
      <c r="W110" s="107" t="n">
        <v>3066.56</v>
      </c>
      <c r="X110" s="107" t="n">
        <v>2969.46</v>
      </c>
      <c r="Y110" s="107" t="n">
        <v>2811.99</v>
      </c>
    </row>
    <row r="111" customFormat="false" ht="15" hidden="false" customHeight="false" outlineLevel="0" collapsed="false">
      <c r="A111" s="108" t="n">
        <v>27</v>
      </c>
      <c r="B111" s="107" t="n">
        <v>2759.62</v>
      </c>
      <c r="C111" s="107" t="n">
        <v>2770.91</v>
      </c>
      <c r="D111" s="107" t="n">
        <v>2880.02</v>
      </c>
      <c r="E111" s="107" t="n">
        <v>3215.63</v>
      </c>
      <c r="F111" s="107" t="n">
        <v>3560.88</v>
      </c>
      <c r="G111" s="107" t="n">
        <v>4024.97</v>
      </c>
      <c r="H111" s="107" t="n">
        <v>4064.07</v>
      </c>
      <c r="I111" s="107" t="n">
        <v>4076.34</v>
      </c>
      <c r="J111" s="107" t="n">
        <v>3239.01</v>
      </c>
      <c r="K111" s="107" t="n">
        <v>3321.03</v>
      </c>
      <c r="L111" s="107" t="n">
        <v>3310.57</v>
      </c>
      <c r="M111" s="107" t="n">
        <v>3291.52</v>
      </c>
      <c r="N111" s="107" t="n">
        <v>3236.27</v>
      </c>
      <c r="O111" s="107" t="n">
        <v>3245.16</v>
      </c>
      <c r="P111" s="107" t="n">
        <v>3262.06</v>
      </c>
      <c r="Q111" s="107" t="n">
        <v>3249.63</v>
      </c>
      <c r="R111" s="107" t="n">
        <v>3193.74</v>
      </c>
      <c r="S111" s="107" t="n">
        <v>3255.33</v>
      </c>
      <c r="T111" s="107" t="n">
        <v>3205.5</v>
      </c>
      <c r="U111" s="107" t="n">
        <v>3106.47</v>
      </c>
      <c r="V111" s="107" t="n">
        <v>2976.54</v>
      </c>
      <c r="W111" s="107" t="n">
        <v>2822.61</v>
      </c>
      <c r="X111" s="107" t="n">
        <v>2758.39</v>
      </c>
      <c r="Y111" s="107" t="n">
        <v>2711.02</v>
      </c>
    </row>
    <row r="112" customFormat="false" ht="15" hidden="false" customHeight="false" outlineLevel="0" collapsed="false">
      <c r="A112" s="108" t="n">
        <v>28</v>
      </c>
      <c r="B112" s="107" t="n">
        <v>2641.9</v>
      </c>
      <c r="C112" s="107" t="n">
        <v>2409.62</v>
      </c>
      <c r="D112" s="107" t="n">
        <v>2773.76</v>
      </c>
      <c r="E112" s="107" t="n">
        <v>2861.42</v>
      </c>
      <c r="F112" s="107" t="n">
        <v>2888.76</v>
      </c>
      <c r="G112" s="107" t="n">
        <v>3570.65</v>
      </c>
      <c r="H112" s="107" t="n">
        <v>3579.4</v>
      </c>
      <c r="I112" s="107" t="n">
        <v>3566.2</v>
      </c>
      <c r="J112" s="107" t="n">
        <v>3146.13</v>
      </c>
      <c r="K112" s="107" t="n">
        <v>3130.76</v>
      </c>
      <c r="L112" s="107" t="n">
        <v>3047.24</v>
      </c>
      <c r="M112" s="107" t="n">
        <v>3048.02</v>
      </c>
      <c r="N112" s="107" t="n">
        <v>3015.36</v>
      </c>
      <c r="O112" s="107" t="n">
        <v>3153.04</v>
      </c>
      <c r="P112" s="107" t="n">
        <v>3423.19</v>
      </c>
      <c r="Q112" s="107" t="n">
        <v>3188.6</v>
      </c>
      <c r="R112" s="107" t="n">
        <v>3274.11</v>
      </c>
      <c r="S112" s="107" t="n">
        <v>3571.18</v>
      </c>
      <c r="T112" s="107" t="n">
        <v>3223.96</v>
      </c>
      <c r="U112" s="107" t="n">
        <v>2982.34</v>
      </c>
      <c r="V112" s="107" t="n">
        <v>2767.25</v>
      </c>
      <c r="W112" s="107" t="n">
        <v>2695.84</v>
      </c>
      <c r="X112" s="107" t="n">
        <v>2697.76</v>
      </c>
      <c r="Y112" s="107" t="n">
        <v>2642.54</v>
      </c>
    </row>
    <row r="113" customFormat="false" ht="15" hidden="false" customHeight="false" outlineLevel="0" collapsed="false">
      <c r="A113" s="108" t="n">
        <v>29</v>
      </c>
      <c r="B113" s="107" t="n">
        <v>3033.22</v>
      </c>
      <c r="C113" s="107" t="n">
        <v>3005.5</v>
      </c>
      <c r="D113" s="107" t="n">
        <v>3077.31</v>
      </c>
      <c r="E113" s="107" t="n">
        <v>3069.28</v>
      </c>
      <c r="F113" s="107" t="n">
        <v>3966.96</v>
      </c>
      <c r="G113" s="107" t="n">
        <v>3151.97</v>
      </c>
      <c r="H113" s="107" t="n">
        <v>3591.21</v>
      </c>
      <c r="I113" s="107" t="n">
        <v>3251.62</v>
      </c>
      <c r="J113" s="107" t="n">
        <v>3268.24</v>
      </c>
      <c r="K113" s="107" t="n">
        <v>3342.64</v>
      </c>
      <c r="L113" s="107" t="n">
        <v>3330.29</v>
      </c>
      <c r="M113" s="107" t="n">
        <v>3321.85</v>
      </c>
      <c r="N113" s="107" t="n">
        <v>3283.5</v>
      </c>
      <c r="O113" s="107" t="n">
        <v>3336.3</v>
      </c>
      <c r="P113" s="107" t="n">
        <v>3665.97</v>
      </c>
      <c r="Q113" s="107" t="n">
        <v>3995.51</v>
      </c>
      <c r="R113" s="107" t="n">
        <v>4008.02</v>
      </c>
      <c r="S113" s="107" t="n">
        <v>4024.2</v>
      </c>
      <c r="T113" s="107" t="n">
        <v>4001.85</v>
      </c>
      <c r="U113" s="107" t="n">
        <v>3284.83</v>
      </c>
      <c r="V113" s="107" t="n">
        <v>3189.45</v>
      </c>
      <c r="W113" s="107" t="n">
        <v>3150.05</v>
      </c>
      <c r="X113" s="107" t="n">
        <v>3100.8</v>
      </c>
      <c r="Y113" s="107" t="n">
        <v>3077.07</v>
      </c>
    </row>
    <row r="114" customFormat="false" ht="15" hidden="false" customHeight="false" outlineLevel="0" collapsed="false">
      <c r="A114" s="108" t="n">
        <v>30</v>
      </c>
      <c r="B114" s="107" t="n">
        <v>2912.89</v>
      </c>
      <c r="C114" s="107" t="n">
        <v>2898.74</v>
      </c>
      <c r="D114" s="107" t="n">
        <v>3097.82</v>
      </c>
      <c r="E114" s="107" t="n">
        <v>3581.71</v>
      </c>
      <c r="F114" s="107" t="n">
        <v>3588.15</v>
      </c>
      <c r="G114" s="107" t="n">
        <v>3229.7</v>
      </c>
      <c r="H114" s="107" t="n">
        <v>4003.19</v>
      </c>
      <c r="I114" s="107" t="n">
        <v>4034.62</v>
      </c>
      <c r="J114" s="107" t="n">
        <v>4038.27</v>
      </c>
      <c r="K114" s="107" t="n">
        <v>4039.73</v>
      </c>
      <c r="L114" s="107" t="n">
        <v>4023.07</v>
      </c>
      <c r="M114" s="107" t="n">
        <v>4032.83</v>
      </c>
      <c r="N114" s="107" t="n">
        <v>4018.62</v>
      </c>
      <c r="O114" s="107" t="n">
        <v>4016.82</v>
      </c>
      <c r="P114" s="107" t="n">
        <v>4005.18</v>
      </c>
      <c r="Q114" s="107" t="n">
        <v>3996.18</v>
      </c>
      <c r="R114" s="107" t="n">
        <v>3997.14</v>
      </c>
      <c r="S114" s="107" t="n">
        <v>3995.21</v>
      </c>
      <c r="T114" s="107" t="n">
        <v>4240.81</v>
      </c>
      <c r="U114" s="107" t="n">
        <v>3193.59</v>
      </c>
      <c r="V114" s="107" t="n">
        <v>3134.52</v>
      </c>
      <c r="W114" s="107" t="n">
        <v>3097.11</v>
      </c>
      <c r="X114" s="107" t="n">
        <v>2969.1</v>
      </c>
      <c r="Y114" s="107" t="n">
        <v>2933.43</v>
      </c>
    </row>
    <row r="115" s="72" customFormat="true" ht="15" hidden="false" customHeight="false" outlineLevel="0" collapsed="false">
      <c r="A115" s="108" t="n">
        <v>31</v>
      </c>
      <c r="B115" s="107" t="n">
        <v>3098.53</v>
      </c>
      <c r="C115" s="107" t="n">
        <v>3098.05</v>
      </c>
      <c r="D115" s="107" t="n">
        <v>3721.55</v>
      </c>
      <c r="E115" s="107" t="n">
        <v>3976.59</v>
      </c>
      <c r="F115" s="107" t="n">
        <v>3990.12</v>
      </c>
      <c r="G115" s="107" t="n">
        <v>3986.92</v>
      </c>
      <c r="H115" s="107" t="n">
        <v>4010.98</v>
      </c>
      <c r="I115" s="107" t="n">
        <v>4015.95</v>
      </c>
      <c r="J115" s="107" t="n">
        <v>4020.8</v>
      </c>
      <c r="K115" s="107" t="n">
        <v>4025.99</v>
      </c>
      <c r="L115" s="107" t="n">
        <v>4024.84</v>
      </c>
      <c r="M115" s="107" t="n">
        <v>4019.64</v>
      </c>
      <c r="N115" s="107" t="n">
        <v>4016.74</v>
      </c>
      <c r="O115" s="107" t="n">
        <v>4029.84</v>
      </c>
      <c r="P115" s="107" t="n">
        <v>4028.88</v>
      </c>
      <c r="Q115" s="107" t="n">
        <v>3991.37</v>
      </c>
      <c r="R115" s="107" t="n">
        <v>4001.13</v>
      </c>
      <c r="S115" s="107" t="n">
        <v>4004.2</v>
      </c>
      <c r="T115" s="107" t="n">
        <v>3998.99</v>
      </c>
      <c r="U115" s="107" t="n">
        <v>4039.91</v>
      </c>
      <c r="V115" s="107" t="n">
        <v>4035.71</v>
      </c>
      <c r="W115" s="107" t="n">
        <v>3741.03</v>
      </c>
      <c r="X115" s="107" t="n">
        <v>3670.89</v>
      </c>
      <c r="Y115" s="107" t="n">
        <v>3733.91</v>
      </c>
      <c r="Z115" s="57"/>
    </row>
    <row r="117" customFormat="false" ht="24" hidden="false" customHeight="true" outlineLevel="0" collapsed="false">
      <c r="A117" s="102"/>
      <c r="B117" s="103" t="s">
        <v>120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6.25" hidden="false" customHeight="false" outlineLevel="0" collapsed="false">
      <c r="A118" s="104" t="s">
        <v>95</v>
      </c>
      <c r="B118" s="103" t="s">
        <v>96</v>
      </c>
      <c r="C118" s="103" t="s">
        <v>97</v>
      </c>
      <c r="D118" s="103" t="s">
        <v>98</v>
      </c>
      <c r="E118" s="103" t="s">
        <v>99</v>
      </c>
      <c r="F118" s="103" t="s">
        <v>100</v>
      </c>
      <c r="G118" s="103" t="s">
        <v>101</v>
      </c>
      <c r="H118" s="103" t="s">
        <v>102</v>
      </c>
      <c r="I118" s="103" t="s">
        <v>103</v>
      </c>
      <c r="J118" s="103" t="s">
        <v>104</v>
      </c>
      <c r="K118" s="103" t="s">
        <v>105</v>
      </c>
      <c r="L118" s="103" t="s">
        <v>106</v>
      </c>
      <c r="M118" s="103" t="s">
        <v>107</v>
      </c>
      <c r="N118" s="103" t="s">
        <v>108</v>
      </c>
      <c r="O118" s="103" t="s">
        <v>109</v>
      </c>
      <c r="P118" s="103" t="s">
        <v>110</v>
      </c>
      <c r="Q118" s="103" t="s">
        <v>111</v>
      </c>
      <c r="R118" s="103" t="s">
        <v>112</v>
      </c>
      <c r="S118" s="103" t="s">
        <v>113</v>
      </c>
      <c r="T118" s="103" t="s">
        <v>114</v>
      </c>
      <c r="U118" s="103" t="s">
        <v>115</v>
      </c>
      <c r="V118" s="103" t="s">
        <v>116</v>
      </c>
      <c r="W118" s="103" t="s">
        <v>117</v>
      </c>
      <c r="X118" s="103" t="s">
        <v>118</v>
      </c>
      <c r="Y118" s="103" t="s">
        <v>119</v>
      </c>
    </row>
    <row r="119" customFormat="false" ht="15" hidden="false" customHeight="false" outlineLevel="0" collapsed="false">
      <c r="A119" s="108" t="n">
        <v>1</v>
      </c>
      <c r="B119" s="107" t="n">
        <v>4074.28</v>
      </c>
      <c r="C119" s="107" t="n">
        <v>4059.88</v>
      </c>
      <c r="D119" s="107" t="n">
        <v>4067.28</v>
      </c>
      <c r="E119" s="107" t="n">
        <v>4093.46</v>
      </c>
      <c r="F119" s="107" t="n">
        <v>4104.74</v>
      </c>
      <c r="G119" s="107" t="n">
        <v>4153.78</v>
      </c>
      <c r="H119" s="107" t="n">
        <v>4281.96</v>
      </c>
      <c r="I119" s="107" t="n">
        <v>4286.73</v>
      </c>
      <c r="J119" s="107" t="n">
        <v>4171.95</v>
      </c>
      <c r="K119" s="107" t="n">
        <v>4292.98</v>
      </c>
      <c r="L119" s="107" t="n">
        <v>4629.86</v>
      </c>
      <c r="M119" s="107" t="n">
        <v>4286.15</v>
      </c>
      <c r="N119" s="107" t="n">
        <v>4280.81</v>
      </c>
      <c r="O119" s="107" t="n">
        <v>4415.76</v>
      </c>
      <c r="P119" s="107" t="n">
        <v>4339.6</v>
      </c>
      <c r="Q119" s="107" t="n">
        <v>4402.7</v>
      </c>
      <c r="R119" s="107" t="n">
        <v>4790.81</v>
      </c>
      <c r="S119" s="107" t="n">
        <v>4772.52</v>
      </c>
      <c r="T119" s="107" t="n">
        <v>4258.01</v>
      </c>
      <c r="U119" s="107" t="n">
        <v>4277.3</v>
      </c>
      <c r="V119" s="107" t="n">
        <v>4210.96</v>
      </c>
      <c r="W119" s="107" t="n">
        <v>4186.69</v>
      </c>
      <c r="X119" s="107" t="n">
        <v>4096.32</v>
      </c>
      <c r="Y119" s="107" t="n">
        <v>4044.24</v>
      </c>
      <c r="Z119" s="57" t="n">
        <v>4</v>
      </c>
    </row>
    <row r="120" customFormat="false" ht="15" hidden="false" customHeight="false" outlineLevel="0" collapsed="false">
      <c r="A120" s="108" t="n">
        <v>2</v>
      </c>
      <c r="B120" s="107" t="n">
        <v>4073.79</v>
      </c>
      <c r="C120" s="107" t="n">
        <v>4063.95</v>
      </c>
      <c r="D120" s="107" t="n">
        <v>4097.45</v>
      </c>
      <c r="E120" s="107" t="n">
        <v>4135.02</v>
      </c>
      <c r="F120" s="107" t="n">
        <v>4146.18</v>
      </c>
      <c r="G120" s="107" t="n">
        <v>4145.24</v>
      </c>
      <c r="H120" s="107" t="n">
        <v>4157.06</v>
      </c>
      <c r="I120" s="107" t="n">
        <v>4189.83</v>
      </c>
      <c r="J120" s="107" t="n">
        <v>4233.73</v>
      </c>
      <c r="K120" s="107" t="n">
        <v>4264.15</v>
      </c>
      <c r="L120" s="107" t="n">
        <v>4250.67</v>
      </c>
      <c r="M120" s="107" t="n">
        <v>4249.69</v>
      </c>
      <c r="N120" s="107" t="n">
        <v>4256.19</v>
      </c>
      <c r="O120" s="107" t="n">
        <v>4260.75</v>
      </c>
      <c r="P120" s="107" t="n">
        <v>4225.77</v>
      </c>
      <c r="Q120" s="107" t="n">
        <v>4227.22</v>
      </c>
      <c r="R120" s="107" t="n">
        <v>4429.46</v>
      </c>
      <c r="S120" s="107" t="n">
        <v>4385.69</v>
      </c>
      <c r="T120" s="107" t="n">
        <v>4414.32</v>
      </c>
      <c r="U120" s="107" t="n">
        <v>4281.87</v>
      </c>
      <c r="V120" s="107" t="n">
        <v>4182.28</v>
      </c>
      <c r="W120" s="107" t="n">
        <v>4128.49</v>
      </c>
      <c r="X120" s="107" t="n">
        <v>4039.81</v>
      </c>
      <c r="Y120" s="107" t="n">
        <v>3999.1</v>
      </c>
    </row>
    <row r="121" customFormat="false" ht="15" hidden="false" customHeight="false" outlineLevel="0" collapsed="false">
      <c r="A121" s="108" t="n">
        <v>3</v>
      </c>
      <c r="B121" s="107" t="n">
        <v>3979.44</v>
      </c>
      <c r="C121" s="107" t="n">
        <v>3973.23</v>
      </c>
      <c r="D121" s="107" t="n">
        <v>4007.71</v>
      </c>
      <c r="E121" s="107" t="n">
        <v>4034.08</v>
      </c>
      <c r="F121" s="107" t="n">
        <v>4148.89</v>
      </c>
      <c r="G121" s="107" t="n">
        <v>4171.41</v>
      </c>
      <c r="H121" s="107" t="n">
        <v>4192.4</v>
      </c>
      <c r="I121" s="107" t="n">
        <v>4223.27</v>
      </c>
      <c r="J121" s="107" t="n">
        <v>4270.02</v>
      </c>
      <c r="K121" s="107" t="n">
        <v>4266.85</v>
      </c>
      <c r="L121" s="107" t="n">
        <v>4267.66</v>
      </c>
      <c r="M121" s="107" t="n">
        <v>4263.82</v>
      </c>
      <c r="N121" s="107" t="n">
        <v>4263.11</v>
      </c>
      <c r="O121" s="107" t="n">
        <v>4275.85</v>
      </c>
      <c r="P121" s="107" t="n">
        <v>4265.19</v>
      </c>
      <c r="Q121" s="107" t="n">
        <v>4280.24</v>
      </c>
      <c r="R121" s="107" t="n">
        <v>4338.79</v>
      </c>
      <c r="S121" s="107" t="n">
        <v>4398.39</v>
      </c>
      <c r="T121" s="107" t="n">
        <v>4310.36</v>
      </c>
      <c r="U121" s="107" t="n">
        <v>4262.61</v>
      </c>
      <c r="V121" s="107" t="n">
        <v>4223.13</v>
      </c>
      <c r="W121" s="107" t="n">
        <v>4197.39</v>
      </c>
      <c r="X121" s="107" t="n">
        <v>4120.43</v>
      </c>
      <c r="Y121" s="107" t="n">
        <v>4045.81</v>
      </c>
    </row>
    <row r="122" customFormat="false" ht="15" hidden="false" customHeight="false" outlineLevel="0" collapsed="false">
      <c r="A122" s="108" t="n">
        <v>4</v>
      </c>
      <c r="B122" s="107" t="n">
        <v>4107.72</v>
      </c>
      <c r="C122" s="107" t="n">
        <v>4070.43</v>
      </c>
      <c r="D122" s="107" t="n">
        <v>4063.97</v>
      </c>
      <c r="E122" s="107" t="n">
        <v>4105.32</v>
      </c>
      <c r="F122" s="107" t="n">
        <v>4174.54</v>
      </c>
      <c r="G122" s="107" t="n">
        <v>4177.15</v>
      </c>
      <c r="H122" s="107" t="n">
        <v>4209.5</v>
      </c>
      <c r="I122" s="107" t="n">
        <v>4357.02</v>
      </c>
      <c r="J122" s="107" t="n">
        <v>4296.34</v>
      </c>
      <c r="K122" s="107" t="n">
        <v>4413.3</v>
      </c>
      <c r="L122" s="107" t="n">
        <v>4436.4</v>
      </c>
      <c r="M122" s="107" t="n">
        <v>4413.53</v>
      </c>
      <c r="N122" s="107" t="n">
        <v>4400.27</v>
      </c>
      <c r="O122" s="107" t="n">
        <v>4740.52</v>
      </c>
      <c r="P122" s="107" t="n">
        <v>4403.86</v>
      </c>
      <c r="Q122" s="107" t="n">
        <v>4396.94</v>
      </c>
      <c r="R122" s="107" t="n">
        <v>4394.53</v>
      </c>
      <c r="S122" s="107" t="n">
        <v>4397.26</v>
      </c>
      <c r="T122" s="107" t="n">
        <v>4508.06</v>
      </c>
      <c r="U122" s="107" t="n">
        <v>4383.09</v>
      </c>
      <c r="V122" s="107" t="n">
        <v>4238.14</v>
      </c>
      <c r="W122" s="107" t="n">
        <v>4266.34</v>
      </c>
      <c r="X122" s="107" t="n">
        <v>4183.06</v>
      </c>
      <c r="Y122" s="107" t="n">
        <v>4087.15</v>
      </c>
    </row>
    <row r="123" customFormat="false" ht="15" hidden="false" customHeight="false" outlineLevel="0" collapsed="false">
      <c r="A123" s="108" t="n">
        <v>5</v>
      </c>
      <c r="B123" s="107" t="n">
        <v>4051.1</v>
      </c>
      <c r="C123" s="107" t="n">
        <v>4025.1</v>
      </c>
      <c r="D123" s="107" t="n">
        <v>4019.36</v>
      </c>
      <c r="E123" s="107" t="n">
        <v>4021.36</v>
      </c>
      <c r="F123" s="107" t="n">
        <v>4059.66</v>
      </c>
      <c r="G123" s="107" t="n">
        <v>4059</v>
      </c>
      <c r="H123" s="107" t="n">
        <v>4084.56</v>
      </c>
      <c r="I123" s="107" t="n">
        <v>4244.31</v>
      </c>
      <c r="J123" s="107" t="n">
        <v>4328.04</v>
      </c>
      <c r="K123" s="107" t="n">
        <v>4454.72</v>
      </c>
      <c r="L123" s="107" t="n">
        <v>4409.41</v>
      </c>
      <c r="M123" s="107" t="n">
        <v>4410.21</v>
      </c>
      <c r="N123" s="107" t="n">
        <v>4224.94</v>
      </c>
      <c r="O123" s="107" t="n">
        <v>4233.69</v>
      </c>
      <c r="P123" s="107" t="n">
        <v>4191.88</v>
      </c>
      <c r="Q123" s="107" t="n">
        <v>4174.84</v>
      </c>
      <c r="R123" s="107" t="n">
        <v>4207.75</v>
      </c>
      <c r="S123" s="107" t="n">
        <v>4219.29</v>
      </c>
      <c r="T123" s="107" t="n">
        <v>4268.28</v>
      </c>
      <c r="U123" s="107" t="n">
        <v>4470.67</v>
      </c>
      <c r="V123" s="107" t="n">
        <v>4273.94</v>
      </c>
      <c r="W123" s="107" t="n">
        <v>4182.88</v>
      </c>
      <c r="X123" s="107" t="n">
        <v>4086.12</v>
      </c>
      <c r="Y123" s="107" t="n">
        <v>4045.31</v>
      </c>
    </row>
    <row r="124" customFormat="false" ht="15" hidden="false" customHeight="false" outlineLevel="0" collapsed="false">
      <c r="A124" s="108" t="n">
        <v>6</v>
      </c>
      <c r="B124" s="107" t="n">
        <v>3934.63</v>
      </c>
      <c r="C124" s="107" t="n">
        <v>3927.89</v>
      </c>
      <c r="D124" s="107" t="n">
        <v>3936.32</v>
      </c>
      <c r="E124" s="107" t="n">
        <v>4079.39</v>
      </c>
      <c r="F124" s="107" t="n">
        <v>4079.95</v>
      </c>
      <c r="G124" s="107" t="n">
        <v>4074.97</v>
      </c>
      <c r="H124" s="107" t="n">
        <v>4141.76</v>
      </c>
      <c r="I124" s="107" t="n">
        <v>4212.18</v>
      </c>
      <c r="J124" s="107" t="n">
        <v>4354.86</v>
      </c>
      <c r="K124" s="107" t="n">
        <v>4368.09</v>
      </c>
      <c r="L124" s="107" t="n">
        <v>4347.58</v>
      </c>
      <c r="M124" s="107" t="n">
        <v>4340.88</v>
      </c>
      <c r="N124" s="107" t="n">
        <v>4330.64</v>
      </c>
      <c r="O124" s="107" t="n">
        <v>4253.96</v>
      </c>
      <c r="P124" s="107" t="n">
        <v>4252.68</v>
      </c>
      <c r="Q124" s="107" t="n">
        <v>4245.44</v>
      </c>
      <c r="R124" s="107" t="n">
        <v>4248.28</v>
      </c>
      <c r="S124" s="107" t="n">
        <v>4362.58</v>
      </c>
      <c r="T124" s="107" t="n">
        <v>4393.15</v>
      </c>
      <c r="U124" s="107" t="n">
        <v>4288.49</v>
      </c>
      <c r="V124" s="107" t="n">
        <v>4076.4</v>
      </c>
      <c r="W124" s="107" t="n">
        <v>4037.38</v>
      </c>
      <c r="X124" s="107" t="n">
        <v>3953.19</v>
      </c>
      <c r="Y124" s="107" t="n">
        <v>3929.49</v>
      </c>
    </row>
    <row r="125" customFormat="false" ht="15" hidden="false" customHeight="false" outlineLevel="0" collapsed="false">
      <c r="A125" s="108" t="n">
        <v>7</v>
      </c>
      <c r="B125" s="107" t="n">
        <v>3692.3</v>
      </c>
      <c r="C125" s="107" t="n">
        <v>3657.29</v>
      </c>
      <c r="D125" s="107" t="n">
        <v>3657.28</v>
      </c>
      <c r="E125" s="107" t="n">
        <v>3659.85</v>
      </c>
      <c r="F125" s="107" t="n">
        <v>3827.26</v>
      </c>
      <c r="G125" s="107" t="n">
        <v>3860</v>
      </c>
      <c r="H125" s="107" t="n">
        <v>3859.17</v>
      </c>
      <c r="I125" s="107" t="n">
        <v>3895.2</v>
      </c>
      <c r="J125" s="107" t="n">
        <v>3950.25</v>
      </c>
      <c r="K125" s="107" t="n">
        <v>3972.81</v>
      </c>
      <c r="L125" s="107" t="n">
        <v>3968.83</v>
      </c>
      <c r="M125" s="107" t="n">
        <v>3966.18</v>
      </c>
      <c r="N125" s="107" t="n">
        <v>3929.1</v>
      </c>
      <c r="O125" s="107" t="n">
        <v>3966.03</v>
      </c>
      <c r="P125" s="107" t="n">
        <v>3981.6</v>
      </c>
      <c r="Q125" s="107" t="n">
        <v>4112.46</v>
      </c>
      <c r="R125" s="107" t="n">
        <v>4132.42</v>
      </c>
      <c r="S125" s="107" t="n">
        <v>4143.7</v>
      </c>
      <c r="T125" s="107" t="n">
        <v>4124.38</v>
      </c>
      <c r="U125" s="107" t="n">
        <v>3930.62</v>
      </c>
      <c r="V125" s="107" t="n">
        <v>3900.09</v>
      </c>
      <c r="W125" s="107" t="n">
        <v>3852.91</v>
      </c>
      <c r="X125" s="107" t="n">
        <v>3727.34</v>
      </c>
      <c r="Y125" s="107" t="n">
        <v>3721.92</v>
      </c>
    </row>
    <row r="126" customFormat="false" ht="15" hidden="false" customHeight="false" outlineLevel="0" collapsed="false">
      <c r="A126" s="108" t="n">
        <v>8</v>
      </c>
      <c r="B126" s="107" t="n">
        <v>3688.31</v>
      </c>
      <c r="C126" s="107" t="n">
        <v>3665.59</v>
      </c>
      <c r="D126" s="107" t="n">
        <v>3687.46</v>
      </c>
      <c r="E126" s="107" t="n">
        <v>3778.52</v>
      </c>
      <c r="F126" s="107" t="n">
        <v>3836.16</v>
      </c>
      <c r="G126" s="107" t="n">
        <v>3889.79</v>
      </c>
      <c r="H126" s="107" t="n">
        <v>3919.83</v>
      </c>
      <c r="I126" s="107" t="n">
        <v>3931.92</v>
      </c>
      <c r="J126" s="107" t="n">
        <v>3937.24</v>
      </c>
      <c r="K126" s="107" t="n">
        <v>3954.04</v>
      </c>
      <c r="L126" s="107" t="n">
        <v>3949.94</v>
      </c>
      <c r="M126" s="107" t="n">
        <v>3953.3</v>
      </c>
      <c r="N126" s="107" t="n">
        <v>3917.83</v>
      </c>
      <c r="O126" s="107" t="n">
        <v>3946.36</v>
      </c>
      <c r="P126" s="107" t="n">
        <v>3951.97</v>
      </c>
      <c r="Q126" s="107" t="n">
        <v>3949.22</v>
      </c>
      <c r="R126" s="107" t="n">
        <v>3953</v>
      </c>
      <c r="S126" s="107" t="n">
        <v>3958.32</v>
      </c>
      <c r="T126" s="107" t="n">
        <v>3949.41</v>
      </c>
      <c r="U126" s="107" t="n">
        <v>3913.45</v>
      </c>
      <c r="V126" s="107" t="n">
        <v>3923.2</v>
      </c>
      <c r="W126" s="107" t="n">
        <v>3897.26</v>
      </c>
      <c r="X126" s="107" t="n">
        <v>3825.15</v>
      </c>
      <c r="Y126" s="107" t="n">
        <v>3712.72</v>
      </c>
    </row>
    <row r="127" customFormat="false" ht="15" hidden="false" customHeight="false" outlineLevel="0" collapsed="false">
      <c r="A127" s="108" t="n">
        <v>9</v>
      </c>
      <c r="B127" s="107" t="n">
        <v>3676.89</v>
      </c>
      <c r="C127" s="107" t="n">
        <v>3653.83</v>
      </c>
      <c r="D127" s="107" t="n">
        <v>3652.97</v>
      </c>
      <c r="E127" s="107" t="n">
        <v>3637.42</v>
      </c>
      <c r="F127" s="107" t="n">
        <v>3629.46</v>
      </c>
      <c r="G127" s="107" t="n">
        <v>3634.37</v>
      </c>
      <c r="H127" s="107" t="n">
        <v>3648.56</v>
      </c>
      <c r="I127" s="107" t="n">
        <v>3663.73</v>
      </c>
      <c r="J127" s="107" t="n">
        <v>3805.04</v>
      </c>
      <c r="K127" s="107" t="n">
        <v>3848.2</v>
      </c>
      <c r="L127" s="107" t="n">
        <v>3856.94</v>
      </c>
      <c r="M127" s="107" t="n">
        <v>3792.01</v>
      </c>
      <c r="N127" s="107" t="n">
        <v>3790.87</v>
      </c>
      <c r="O127" s="107" t="n">
        <v>3843.16</v>
      </c>
      <c r="P127" s="107" t="n">
        <v>3792.64</v>
      </c>
      <c r="Q127" s="107" t="n">
        <v>3770.48</v>
      </c>
      <c r="R127" s="107" t="n">
        <v>3713.73</v>
      </c>
      <c r="S127" s="107" t="n">
        <v>3844.84</v>
      </c>
      <c r="T127" s="107" t="n">
        <v>3723.87</v>
      </c>
      <c r="U127" s="107" t="n">
        <v>3702.29</v>
      </c>
      <c r="V127" s="107" t="n">
        <v>3883.29</v>
      </c>
      <c r="W127" s="107" t="n">
        <v>3799.83</v>
      </c>
      <c r="X127" s="107" t="n">
        <v>3685.54</v>
      </c>
      <c r="Y127" s="107" t="n">
        <v>3654.56</v>
      </c>
    </row>
    <row r="128" customFormat="false" ht="15" hidden="false" customHeight="false" outlineLevel="0" collapsed="false">
      <c r="A128" s="108" t="n">
        <v>10</v>
      </c>
      <c r="B128" s="107" t="n">
        <v>3652.64</v>
      </c>
      <c r="C128" s="107" t="n">
        <v>3633.05</v>
      </c>
      <c r="D128" s="107" t="n">
        <v>3675.22</v>
      </c>
      <c r="E128" s="107" t="n">
        <v>3751.5</v>
      </c>
      <c r="F128" s="107" t="n">
        <v>3750.67</v>
      </c>
      <c r="G128" s="107" t="n">
        <v>3754.65</v>
      </c>
      <c r="H128" s="107" t="n">
        <v>3765.41</v>
      </c>
      <c r="I128" s="107" t="n">
        <v>3773.38</v>
      </c>
      <c r="J128" s="107" t="n">
        <v>3823.36</v>
      </c>
      <c r="K128" s="107" t="n">
        <v>3817.49</v>
      </c>
      <c r="L128" s="107" t="n">
        <v>3814.33</v>
      </c>
      <c r="M128" s="107" t="n">
        <v>3842.37</v>
      </c>
      <c r="N128" s="107" t="n">
        <v>3814.3</v>
      </c>
      <c r="O128" s="107" t="n">
        <v>3803.15</v>
      </c>
      <c r="P128" s="107" t="n">
        <v>3784.46</v>
      </c>
      <c r="Q128" s="107" t="n">
        <v>3793.67</v>
      </c>
      <c r="R128" s="107" t="n">
        <v>3807.75</v>
      </c>
      <c r="S128" s="107" t="n">
        <v>3678.8</v>
      </c>
      <c r="T128" s="107" t="n">
        <v>3702.98</v>
      </c>
      <c r="U128" s="107" t="n">
        <v>3733.32</v>
      </c>
      <c r="V128" s="107" t="n">
        <v>3880.18</v>
      </c>
      <c r="W128" s="107" t="n">
        <v>3798.21</v>
      </c>
      <c r="X128" s="107" t="n">
        <v>3706.16</v>
      </c>
      <c r="Y128" s="107" t="n">
        <v>3684.79</v>
      </c>
    </row>
    <row r="129" customFormat="false" ht="15" hidden="false" customHeight="false" outlineLevel="0" collapsed="false">
      <c r="A129" s="108" t="n">
        <v>11</v>
      </c>
      <c r="B129" s="107" t="n">
        <v>3687.2</v>
      </c>
      <c r="C129" s="107" t="n">
        <v>3672.49</v>
      </c>
      <c r="D129" s="107" t="n">
        <v>3677.81</v>
      </c>
      <c r="E129" s="107" t="n">
        <v>3693.87</v>
      </c>
      <c r="F129" s="107" t="n">
        <v>3685.34</v>
      </c>
      <c r="G129" s="107" t="n">
        <v>3683.05</v>
      </c>
      <c r="H129" s="107" t="n">
        <v>3737.52</v>
      </c>
      <c r="I129" s="107" t="n">
        <v>3756.77</v>
      </c>
      <c r="J129" s="107" t="n">
        <v>3850.78</v>
      </c>
      <c r="K129" s="107" t="n">
        <v>3995.92</v>
      </c>
      <c r="L129" s="107" t="n">
        <v>3878.42</v>
      </c>
      <c r="M129" s="107" t="n">
        <v>3856.44</v>
      </c>
      <c r="N129" s="107" t="n">
        <v>3847.68</v>
      </c>
      <c r="O129" s="107" t="n">
        <v>3844.58</v>
      </c>
      <c r="P129" s="107" t="n">
        <v>3845.71</v>
      </c>
      <c r="Q129" s="107" t="n">
        <v>3864.97</v>
      </c>
      <c r="R129" s="107" t="n">
        <v>3975.71</v>
      </c>
      <c r="S129" s="107" t="n">
        <v>3872.09</v>
      </c>
      <c r="T129" s="107" t="n">
        <v>3717.87</v>
      </c>
      <c r="U129" s="107" t="n">
        <v>3849.14</v>
      </c>
      <c r="V129" s="107" t="n">
        <v>3888.01</v>
      </c>
      <c r="W129" s="107" t="n">
        <v>3832.37</v>
      </c>
      <c r="X129" s="107" t="n">
        <v>3771.77</v>
      </c>
      <c r="Y129" s="107" t="n">
        <v>3741.76</v>
      </c>
    </row>
    <row r="130" customFormat="false" ht="15" hidden="false" customHeight="false" outlineLevel="0" collapsed="false">
      <c r="A130" s="108" t="n">
        <v>12</v>
      </c>
      <c r="B130" s="107" t="n">
        <v>3670.3</v>
      </c>
      <c r="C130" s="107" t="n">
        <v>3682.25</v>
      </c>
      <c r="D130" s="107" t="n">
        <v>3673.19</v>
      </c>
      <c r="E130" s="107" t="n">
        <v>3673.06</v>
      </c>
      <c r="F130" s="107" t="n">
        <v>3665.57</v>
      </c>
      <c r="G130" s="107" t="n">
        <v>3787.33</v>
      </c>
      <c r="H130" s="107" t="n">
        <v>3746.69</v>
      </c>
      <c r="I130" s="107" t="n">
        <v>3684.75</v>
      </c>
      <c r="J130" s="107" t="n">
        <v>3715.16</v>
      </c>
      <c r="K130" s="107" t="n">
        <v>3746.11</v>
      </c>
      <c r="L130" s="107" t="n">
        <v>3750.47</v>
      </c>
      <c r="M130" s="107" t="n">
        <v>3743.24</v>
      </c>
      <c r="N130" s="107" t="n">
        <v>3743.88</v>
      </c>
      <c r="O130" s="107" t="n">
        <v>3744.65</v>
      </c>
      <c r="P130" s="107" t="n">
        <v>3750.96</v>
      </c>
      <c r="Q130" s="107" t="n">
        <v>3754.78</v>
      </c>
      <c r="R130" s="107" t="n">
        <v>3778.81</v>
      </c>
      <c r="S130" s="107" t="n">
        <v>3747.97</v>
      </c>
      <c r="T130" s="107" t="n">
        <v>3658.83</v>
      </c>
      <c r="U130" s="107" t="n">
        <v>3765.9</v>
      </c>
      <c r="V130" s="107" t="n">
        <v>3784.5</v>
      </c>
      <c r="W130" s="107" t="n">
        <v>3724.92</v>
      </c>
      <c r="X130" s="107" t="n">
        <v>3681.07</v>
      </c>
      <c r="Y130" s="107" t="n">
        <v>3668.16</v>
      </c>
    </row>
    <row r="131" customFormat="false" ht="15" hidden="false" customHeight="false" outlineLevel="0" collapsed="false">
      <c r="A131" s="108" t="n">
        <v>13</v>
      </c>
      <c r="B131" s="107" t="n">
        <v>3625.11</v>
      </c>
      <c r="C131" s="107" t="n">
        <v>3568.48</v>
      </c>
      <c r="D131" s="107" t="n">
        <v>3609</v>
      </c>
      <c r="E131" s="107" t="n">
        <v>3690.95</v>
      </c>
      <c r="F131" s="107" t="n">
        <v>3713.63</v>
      </c>
      <c r="G131" s="107" t="n">
        <v>3746.91</v>
      </c>
      <c r="H131" s="107" t="n">
        <v>3756.74</v>
      </c>
      <c r="I131" s="107" t="n">
        <v>3752.81</v>
      </c>
      <c r="J131" s="107" t="n">
        <v>3712.19</v>
      </c>
      <c r="K131" s="107" t="n">
        <v>3743.52</v>
      </c>
      <c r="L131" s="107" t="n">
        <v>3698.64</v>
      </c>
      <c r="M131" s="107" t="n">
        <v>3704.39</v>
      </c>
      <c r="N131" s="107" t="n">
        <v>3688.64</v>
      </c>
      <c r="O131" s="107" t="n">
        <v>3936.41</v>
      </c>
      <c r="P131" s="107" t="n">
        <v>3689.24</v>
      </c>
      <c r="Q131" s="107" t="n">
        <v>3707.33</v>
      </c>
      <c r="R131" s="107" t="n">
        <v>3703.31</v>
      </c>
      <c r="S131" s="107" t="n">
        <v>3720.13</v>
      </c>
      <c r="T131" s="107" t="n">
        <v>3703.33</v>
      </c>
      <c r="U131" s="107" t="n">
        <v>3604.73</v>
      </c>
      <c r="V131" s="107" t="n">
        <v>3618.43</v>
      </c>
      <c r="W131" s="107" t="n">
        <v>3569.96</v>
      </c>
      <c r="X131" s="107" t="n">
        <v>3557.68</v>
      </c>
      <c r="Y131" s="107" t="n">
        <v>3564.84</v>
      </c>
    </row>
    <row r="132" customFormat="false" ht="15" hidden="false" customHeight="false" outlineLevel="0" collapsed="false">
      <c r="A132" s="108" t="n">
        <v>14</v>
      </c>
      <c r="B132" s="107" t="n">
        <v>3527.09</v>
      </c>
      <c r="C132" s="107" t="n">
        <v>3523.49</v>
      </c>
      <c r="D132" s="107" t="n">
        <v>3525.55</v>
      </c>
      <c r="E132" s="107" t="n">
        <v>3537.37</v>
      </c>
      <c r="F132" s="107" t="n">
        <v>3564.23</v>
      </c>
      <c r="G132" s="107" t="n">
        <v>3762.46</v>
      </c>
      <c r="H132" s="107" t="n">
        <v>3594.77</v>
      </c>
      <c r="I132" s="107" t="n">
        <v>3591.26</v>
      </c>
      <c r="J132" s="107" t="n">
        <v>3591.43</v>
      </c>
      <c r="K132" s="107" t="n">
        <v>3591.95</v>
      </c>
      <c r="L132" s="107" t="n">
        <v>3831.18</v>
      </c>
      <c r="M132" s="107" t="n">
        <v>3832.31</v>
      </c>
      <c r="N132" s="107" t="n">
        <v>3692.36</v>
      </c>
      <c r="O132" s="107" t="n">
        <v>3818.79</v>
      </c>
      <c r="P132" s="107" t="n">
        <v>3828.04</v>
      </c>
      <c r="Q132" s="107" t="n">
        <v>3826.52</v>
      </c>
      <c r="R132" s="107" t="n">
        <v>3740.02</v>
      </c>
      <c r="S132" s="107" t="n">
        <v>3747.33</v>
      </c>
      <c r="T132" s="107" t="n">
        <v>3697.46</v>
      </c>
      <c r="U132" s="107" t="n">
        <v>3519.18</v>
      </c>
      <c r="V132" s="107" t="n">
        <v>3515.49</v>
      </c>
      <c r="W132" s="107" t="n">
        <v>3516.4</v>
      </c>
      <c r="X132" s="107" t="n">
        <v>3512.88</v>
      </c>
      <c r="Y132" s="107" t="n">
        <v>3520.69</v>
      </c>
    </row>
    <row r="133" customFormat="false" ht="15" hidden="false" customHeight="false" outlineLevel="0" collapsed="false">
      <c r="A133" s="108" t="n">
        <v>15</v>
      </c>
      <c r="B133" s="107" t="n">
        <v>3369.67</v>
      </c>
      <c r="C133" s="107" t="n">
        <v>3526.28</v>
      </c>
      <c r="D133" s="107" t="n">
        <v>3576.06</v>
      </c>
      <c r="E133" s="107" t="n">
        <v>3601.4</v>
      </c>
      <c r="F133" s="107" t="n">
        <v>3661.94</v>
      </c>
      <c r="G133" s="107" t="n">
        <v>3711.39</v>
      </c>
      <c r="H133" s="107" t="n">
        <v>3749.31</v>
      </c>
      <c r="I133" s="107" t="n">
        <v>3751.26</v>
      </c>
      <c r="J133" s="107" t="n">
        <v>3750.65</v>
      </c>
      <c r="K133" s="107" t="n">
        <v>3749.34</v>
      </c>
      <c r="L133" s="107" t="n">
        <v>3757.7</v>
      </c>
      <c r="M133" s="107" t="n">
        <v>3760.87</v>
      </c>
      <c r="N133" s="107" t="n">
        <v>3756.38</v>
      </c>
      <c r="O133" s="107" t="n">
        <v>3761.79</v>
      </c>
      <c r="P133" s="107" t="n">
        <v>3783.94</v>
      </c>
      <c r="Q133" s="107" t="n">
        <v>3790.85</v>
      </c>
      <c r="R133" s="107" t="n">
        <v>3782.47</v>
      </c>
      <c r="S133" s="107" t="n">
        <v>3811.62</v>
      </c>
      <c r="T133" s="107" t="n">
        <v>3799.61</v>
      </c>
      <c r="U133" s="107" t="n">
        <v>3647.27</v>
      </c>
      <c r="V133" s="107" t="n">
        <v>3384.32</v>
      </c>
      <c r="W133" s="107" t="n">
        <v>3355.2</v>
      </c>
      <c r="X133" s="107" t="n">
        <v>3353.02</v>
      </c>
      <c r="Y133" s="107" t="n">
        <v>3369.04</v>
      </c>
    </row>
    <row r="134" customFormat="false" ht="15" hidden="false" customHeight="false" outlineLevel="0" collapsed="false">
      <c r="A134" s="108" t="n">
        <v>16</v>
      </c>
      <c r="B134" s="107" t="n">
        <v>3500.74</v>
      </c>
      <c r="C134" s="107" t="n">
        <v>3494.29</v>
      </c>
      <c r="D134" s="107" t="n">
        <v>3516.69</v>
      </c>
      <c r="E134" s="107" t="n">
        <v>3561.96</v>
      </c>
      <c r="F134" s="107" t="n">
        <v>3654.7</v>
      </c>
      <c r="G134" s="107" t="n">
        <v>3749.12</v>
      </c>
      <c r="H134" s="107" t="n">
        <v>3755.56</v>
      </c>
      <c r="I134" s="107" t="n">
        <v>3835.02</v>
      </c>
      <c r="J134" s="107" t="n">
        <v>3846.63</v>
      </c>
      <c r="K134" s="107" t="n">
        <v>3939.57</v>
      </c>
      <c r="L134" s="107" t="n">
        <v>3939.74</v>
      </c>
      <c r="M134" s="107" t="n">
        <v>3879.73</v>
      </c>
      <c r="N134" s="107" t="n">
        <v>3871.94</v>
      </c>
      <c r="O134" s="107" t="n">
        <v>3860.88</v>
      </c>
      <c r="P134" s="107" t="n">
        <v>3867.99</v>
      </c>
      <c r="Q134" s="107" t="n">
        <v>3930.94</v>
      </c>
      <c r="R134" s="107" t="n">
        <v>3934.15</v>
      </c>
      <c r="S134" s="107" t="n">
        <v>3985.85</v>
      </c>
      <c r="T134" s="107" t="n">
        <v>3883.96</v>
      </c>
      <c r="U134" s="107" t="n">
        <v>3591.78</v>
      </c>
      <c r="V134" s="107" t="n">
        <v>3780.82</v>
      </c>
      <c r="W134" s="107" t="n">
        <v>3516.27</v>
      </c>
      <c r="X134" s="107" t="n">
        <v>3501.7</v>
      </c>
      <c r="Y134" s="107" t="n">
        <v>3504.06</v>
      </c>
    </row>
    <row r="135" customFormat="false" ht="15" hidden="false" customHeight="false" outlineLevel="0" collapsed="false">
      <c r="A135" s="108" t="n">
        <v>17</v>
      </c>
      <c r="B135" s="107" t="n">
        <v>3564.69</v>
      </c>
      <c r="C135" s="107" t="n">
        <v>3557.55</v>
      </c>
      <c r="D135" s="107" t="n">
        <v>3576.08</v>
      </c>
      <c r="E135" s="107" t="n">
        <v>3564.62</v>
      </c>
      <c r="F135" s="107" t="n">
        <v>3577.27</v>
      </c>
      <c r="G135" s="107" t="n">
        <v>3612.13</v>
      </c>
      <c r="H135" s="107" t="n">
        <v>3611.96</v>
      </c>
      <c r="I135" s="107" t="n">
        <v>3608.21</v>
      </c>
      <c r="J135" s="107" t="n">
        <v>3613.62</v>
      </c>
      <c r="K135" s="107" t="n">
        <v>3614.67</v>
      </c>
      <c r="L135" s="107" t="n">
        <v>3631.55</v>
      </c>
      <c r="M135" s="107" t="n">
        <v>3616.72</v>
      </c>
      <c r="N135" s="107" t="n">
        <v>3618.04</v>
      </c>
      <c r="O135" s="107" t="n">
        <v>3628.72</v>
      </c>
      <c r="P135" s="107" t="n">
        <v>3624.46</v>
      </c>
      <c r="Q135" s="107" t="n">
        <v>3641.89</v>
      </c>
      <c r="R135" s="107" t="n">
        <v>3638.85</v>
      </c>
      <c r="S135" s="107" t="n">
        <v>4000.31</v>
      </c>
      <c r="T135" s="107" t="n">
        <v>4185.66</v>
      </c>
      <c r="U135" s="107" t="n">
        <v>3957.21</v>
      </c>
      <c r="V135" s="107" t="n">
        <v>3797.57</v>
      </c>
      <c r="W135" s="107" t="n">
        <v>3580.66</v>
      </c>
      <c r="X135" s="107" t="n">
        <v>3583.3</v>
      </c>
      <c r="Y135" s="107" t="n">
        <v>3576.5</v>
      </c>
    </row>
    <row r="136" customFormat="false" ht="15" hidden="false" customHeight="false" outlineLevel="0" collapsed="false">
      <c r="A136" s="108" t="n">
        <v>18</v>
      </c>
      <c r="B136" s="107" t="n">
        <v>3567.57</v>
      </c>
      <c r="C136" s="107" t="n">
        <v>3569.18</v>
      </c>
      <c r="D136" s="107" t="n">
        <v>3575.76</v>
      </c>
      <c r="E136" s="107" t="n">
        <v>3590.27</v>
      </c>
      <c r="F136" s="107" t="n">
        <v>3587.98</v>
      </c>
      <c r="G136" s="107" t="n">
        <v>3581.17</v>
      </c>
      <c r="H136" s="107" t="n">
        <v>3770.04</v>
      </c>
      <c r="I136" s="107" t="n">
        <v>3841.43</v>
      </c>
      <c r="J136" s="107" t="n">
        <v>3880.4</v>
      </c>
      <c r="K136" s="107" t="n">
        <v>3880.51</v>
      </c>
      <c r="L136" s="107" t="n">
        <v>3892.95</v>
      </c>
      <c r="M136" s="107" t="n">
        <v>3620.34</v>
      </c>
      <c r="N136" s="107" t="n">
        <v>3619.57</v>
      </c>
      <c r="O136" s="107" t="n">
        <v>3821.74</v>
      </c>
      <c r="P136" s="107" t="n">
        <v>3628.54</v>
      </c>
      <c r="Q136" s="107" t="n">
        <v>3636.93</v>
      </c>
      <c r="R136" s="107" t="n">
        <v>3619.27</v>
      </c>
      <c r="S136" s="107" t="n">
        <v>3938.81</v>
      </c>
      <c r="T136" s="107" t="n">
        <v>4055.52</v>
      </c>
      <c r="U136" s="107" t="n">
        <v>3895.26</v>
      </c>
      <c r="V136" s="107" t="n">
        <v>3795.6</v>
      </c>
      <c r="W136" s="107" t="n">
        <v>3576.82</v>
      </c>
      <c r="X136" s="107" t="n">
        <v>3573.05</v>
      </c>
      <c r="Y136" s="107" t="n">
        <v>3540.06</v>
      </c>
    </row>
    <row r="137" customFormat="false" ht="15" hidden="false" customHeight="false" outlineLevel="0" collapsed="false">
      <c r="A137" s="108" t="n">
        <v>19</v>
      </c>
      <c r="B137" s="107" t="n">
        <v>3557.3</v>
      </c>
      <c r="C137" s="107" t="n">
        <v>3513.53</v>
      </c>
      <c r="D137" s="107" t="n">
        <v>3517.05</v>
      </c>
      <c r="E137" s="107" t="n">
        <v>3541.17</v>
      </c>
      <c r="F137" s="107" t="n">
        <v>3542.25</v>
      </c>
      <c r="G137" s="107" t="n">
        <v>3519.72</v>
      </c>
      <c r="H137" s="107" t="n">
        <v>3529.14</v>
      </c>
      <c r="I137" s="107" t="n">
        <v>3532.88</v>
      </c>
      <c r="J137" s="107" t="n">
        <v>3545.06</v>
      </c>
      <c r="K137" s="107" t="n">
        <v>3532.41</v>
      </c>
      <c r="L137" s="107" t="n">
        <v>3563.68</v>
      </c>
      <c r="M137" s="107" t="n">
        <v>3558.61</v>
      </c>
      <c r="N137" s="107" t="n">
        <v>3555.51</v>
      </c>
      <c r="O137" s="107" t="n">
        <v>3558.42</v>
      </c>
      <c r="P137" s="107" t="n">
        <v>3550.29</v>
      </c>
      <c r="Q137" s="107" t="n">
        <v>3581.66</v>
      </c>
      <c r="R137" s="107" t="n">
        <v>3589.07</v>
      </c>
      <c r="S137" s="107" t="n">
        <v>4042.58</v>
      </c>
      <c r="T137" s="107" t="n">
        <v>4856.2</v>
      </c>
      <c r="U137" s="107" t="n">
        <v>3833.75</v>
      </c>
      <c r="V137" s="107" t="n">
        <v>3605.49</v>
      </c>
      <c r="W137" s="107" t="n">
        <v>3531.62</v>
      </c>
      <c r="X137" s="107" t="n">
        <v>3512.18</v>
      </c>
      <c r="Y137" s="107" t="n">
        <v>3517.24</v>
      </c>
    </row>
    <row r="138" customFormat="false" ht="15" hidden="false" customHeight="false" outlineLevel="0" collapsed="false">
      <c r="A138" s="108" t="n">
        <v>20</v>
      </c>
      <c r="B138" s="107" t="n">
        <v>3520.39</v>
      </c>
      <c r="C138" s="107" t="n">
        <v>3507.21</v>
      </c>
      <c r="D138" s="107" t="n">
        <v>3542.3</v>
      </c>
      <c r="E138" s="107" t="n">
        <v>3576.68</v>
      </c>
      <c r="F138" s="107" t="n">
        <v>3614.57</v>
      </c>
      <c r="G138" s="107" t="n">
        <v>3642.23</v>
      </c>
      <c r="H138" s="107" t="n">
        <v>3645.54</v>
      </c>
      <c r="I138" s="107" t="n">
        <v>3637.83</v>
      </c>
      <c r="J138" s="107" t="n">
        <v>3606.19</v>
      </c>
      <c r="K138" s="107" t="n">
        <v>3649.18</v>
      </c>
      <c r="L138" s="107" t="n">
        <v>3611.01</v>
      </c>
      <c r="M138" s="107" t="n">
        <v>3641.55</v>
      </c>
      <c r="N138" s="107" t="n">
        <v>3599.06</v>
      </c>
      <c r="O138" s="107" t="n">
        <v>3578.54</v>
      </c>
      <c r="P138" s="107" t="n">
        <v>3593.22</v>
      </c>
      <c r="Q138" s="107" t="n">
        <v>3598.34</v>
      </c>
      <c r="R138" s="107" t="n">
        <v>3652.43</v>
      </c>
      <c r="S138" s="107" t="n">
        <v>4106.67</v>
      </c>
      <c r="T138" s="107" t="n">
        <v>3946.11</v>
      </c>
      <c r="U138" s="107" t="n">
        <v>3924.53</v>
      </c>
      <c r="V138" s="107" t="n">
        <v>3809.26</v>
      </c>
      <c r="W138" s="107" t="n">
        <v>3626.05</v>
      </c>
      <c r="X138" s="107" t="n">
        <v>3554.82</v>
      </c>
      <c r="Y138" s="107" t="n">
        <v>3514.77</v>
      </c>
    </row>
    <row r="139" customFormat="false" ht="15" hidden="false" customHeight="false" outlineLevel="0" collapsed="false">
      <c r="A139" s="108" t="n">
        <v>21</v>
      </c>
      <c r="B139" s="107" t="n">
        <v>3541.19</v>
      </c>
      <c r="C139" s="107" t="n">
        <v>3529.47</v>
      </c>
      <c r="D139" s="107" t="n">
        <v>3665.17</v>
      </c>
      <c r="E139" s="107" t="n">
        <v>3833.4</v>
      </c>
      <c r="F139" s="107" t="n">
        <v>3663.5</v>
      </c>
      <c r="G139" s="107" t="n">
        <v>3572.33</v>
      </c>
      <c r="H139" s="107" t="n">
        <v>3569.98</v>
      </c>
      <c r="I139" s="107" t="n">
        <v>3563.01</v>
      </c>
      <c r="J139" s="107" t="n">
        <v>3574.58</v>
      </c>
      <c r="K139" s="107" t="n">
        <v>3552.45</v>
      </c>
      <c r="L139" s="107" t="n">
        <v>3612.53</v>
      </c>
      <c r="M139" s="107" t="n">
        <v>3551.53</v>
      </c>
      <c r="N139" s="107" t="n">
        <v>3528.04</v>
      </c>
      <c r="O139" s="107" t="n">
        <v>3538.39</v>
      </c>
      <c r="P139" s="107" t="n">
        <v>3547.4</v>
      </c>
      <c r="Q139" s="107" t="n">
        <v>3582.88</v>
      </c>
      <c r="R139" s="107" t="n">
        <v>3581.47</v>
      </c>
      <c r="S139" s="107" t="n">
        <v>3904.93</v>
      </c>
      <c r="T139" s="107" t="n">
        <v>3980.21</v>
      </c>
      <c r="U139" s="107" t="n">
        <v>3873.37</v>
      </c>
      <c r="V139" s="107" t="n">
        <v>3617.53</v>
      </c>
      <c r="W139" s="107" t="n">
        <v>3565.35</v>
      </c>
      <c r="X139" s="107" t="n">
        <v>3558.07</v>
      </c>
      <c r="Y139" s="107" t="n">
        <v>3561.86</v>
      </c>
    </row>
    <row r="140" customFormat="false" ht="15" hidden="false" customHeight="false" outlineLevel="0" collapsed="false">
      <c r="A140" s="108" t="n">
        <v>22</v>
      </c>
      <c r="B140" s="107" t="n">
        <v>3502.96</v>
      </c>
      <c r="C140" s="107" t="n">
        <v>3550.01</v>
      </c>
      <c r="D140" s="107" t="n">
        <v>3629.3</v>
      </c>
      <c r="E140" s="107" t="n">
        <v>3761.13</v>
      </c>
      <c r="F140" s="107" t="n">
        <v>3570.12</v>
      </c>
      <c r="G140" s="107" t="n">
        <v>3580.8</v>
      </c>
      <c r="H140" s="107" t="n">
        <v>3687.49</v>
      </c>
      <c r="I140" s="107" t="n">
        <v>3744.9</v>
      </c>
      <c r="J140" s="107" t="n">
        <v>3815.1</v>
      </c>
      <c r="K140" s="107" t="n">
        <v>3668.2</v>
      </c>
      <c r="L140" s="107" t="n">
        <v>3647.86</v>
      </c>
      <c r="M140" s="107" t="n">
        <v>3622.88</v>
      </c>
      <c r="N140" s="107" t="n">
        <v>3674.62</v>
      </c>
      <c r="O140" s="107" t="n">
        <v>3637.23</v>
      </c>
      <c r="P140" s="107" t="n">
        <v>3591.39</v>
      </c>
      <c r="Q140" s="107" t="n">
        <v>3602.03</v>
      </c>
      <c r="R140" s="107" t="n">
        <v>3617.37</v>
      </c>
      <c r="S140" s="107" t="n">
        <v>3957.82</v>
      </c>
      <c r="T140" s="107" t="n">
        <v>4867.74</v>
      </c>
      <c r="U140" s="107" t="n">
        <v>3867.65</v>
      </c>
      <c r="V140" s="107" t="n">
        <v>3724.35</v>
      </c>
      <c r="W140" s="107" t="n">
        <v>3566.26</v>
      </c>
      <c r="X140" s="107" t="n">
        <v>3565.75</v>
      </c>
      <c r="Y140" s="107" t="n">
        <v>3519.39</v>
      </c>
    </row>
    <row r="141" customFormat="false" ht="15" hidden="false" customHeight="false" outlineLevel="0" collapsed="false">
      <c r="A141" s="108" t="n">
        <v>23</v>
      </c>
      <c r="B141" s="107" t="n">
        <v>3578.73</v>
      </c>
      <c r="C141" s="107" t="n">
        <v>3567.49</v>
      </c>
      <c r="D141" s="107" t="n">
        <v>3765.4</v>
      </c>
      <c r="E141" s="107" t="n">
        <v>3855.26</v>
      </c>
      <c r="F141" s="107" t="n">
        <v>4111.99</v>
      </c>
      <c r="G141" s="107" t="n">
        <v>3994.43</v>
      </c>
      <c r="H141" s="107" t="n">
        <v>4082.95</v>
      </c>
      <c r="I141" s="107" t="n">
        <v>4067.4</v>
      </c>
      <c r="J141" s="107" t="n">
        <v>3853.05</v>
      </c>
      <c r="K141" s="107" t="n">
        <v>3863.99</v>
      </c>
      <c r="L141" s="107" t="n">
        <v>3860.46</v>
      </c>
      <c r="M141" s="107" t="n">
        <v>3860.75</v>
      </c>
      <c r="N141" s="107" t="n">
        <v>3857.44</v>
      </c>
      <c r="O141" s="107" t="n">
        <v>3842.1</v>
      </c>
      <c r="P141" s="107" t="n">
        <v>3862.39</v>
      </c>
      <c r="Q141" s="107" t="n">
        <v>3862.06</v>
      </c>
      <c r="R141" s="107" t="n">
        <v>3858.38</v>
      </c>
      <c r="S141" s="107" t="n">
        <v>4820.37</v>
      </c>
      <c r="T141" s="107" t="n">
        <v>4887.71</v>
      </c>
      <c r="U141" s="107" t="n">
        <v>3844.06</v>
      </c>
      <c r="V141" s="107" t="n">
        <v>3743.41</v>
      </c>
      <c r="W141" s="107" t="n">
        <v>3685.35</v>
      </c>
      <c r="X141" s="107" t="n">
        <v>3574.72</v>
      </c>
      <c r="Y141" s="107" t="n">
        <v>3541.12</v>
      </c>
    </row>
    <row r="142" customFormat="false" ht="15" hidden="false" customHeight="false" outlineLevel="0" collapsed="false">
      <c r="A142" s="108" t="n">
        <v>24</v>
      </c>
      <c r="B142" s="107" t="n">
        <v>3455.16</v>
      </c>
      <c r="C142" s="107" t="n">
        <v>3524.84</v>
      </c>
      <c r="D142" s="107" t="n">
        <v>3568.34</v>
      </c>
      <c r="E142" s="107" t="n">
        <v>3838.37</v>
      </c>
      <c r="F142" s="107" t="n">
        <v>4094.74</v>
      </c>
      <c r="G142" s="107" t="n">
        <v>4102.51</v>
      </c>
      <c r="H142" s="107" t="n">
        <v>4073.24</v>
      </c>
      <c r="I142" s="107" t="n">
        <v>4033.46</v>
      </c>
      <c r="J142" s="107" t="n">
        <v>3808.03</v>
      </c>
      <c r="K142" s="107" t="n">
        <v>4129.24</v>
      </c>
      <c r="L142" s="107" t="n">
        <v>3860.96</v>
      </c>
      <c r="M142" s="107" t="n">
        <v>3863.14</v>
      </c>
      <c r="N142" s="107" t="n">
        <v>3865.14</v>
      </c>
      <c r="O142" s="107" t="n">
        <v>3863.38</v>
      </c>
      <c r="P142" s="107" t="n">
        <v>3900.05</v>
      </c>
      <c r="Q142" s="107" t="n">
        <v>3864.73</v>
      </c>
      <c r="R142" s="107" t="n">
        <v>3836.73</v>
      </c>
      <c r="S142" s="107" t="n">
        <v>4042.35</v>
      </c>
      <c r="T142" s="107" t="n">
        <v>4064.36</v>
      </c>
      <c r="U142" s="107" t="n">
        <v>3832.15</v>
      </c>
      <c r="V142" s="107" t="n">
        <v>3543.1</v>
      </c>
      <c r="W142" s="107" t="n">
        <v>3551.07</v>
      </c>
      <c r="X142" s="107" t="n">
        <v>3498.6</v>
      </c>
      <c r="Y142" s="107" t="n">
        <v>3430.41</v>
      </c>
    </row>
    <row r="143" customFormat="false" ht="15" hidden="false" customHeight="false" outlineLevel="0" collapsed="false">
      <c r="A143" s="108" t="n">
        <v>25</v>
      </c>
      <c r="B143" s="107" t="n">
        <v>3638.16</v>
      </c>
      <c r="C143" s="107" t="n">
        <v>3581.86</v>
      </c>
      <c r="D143" s="107" t="n">
        <v>3642.66</v>
      </c>
      <c r="E143" s="107" t="n">
        <v>3666.07</v>
      </c>
      <c r="F143" s="107" t="n">
        <v>3666.66</v>
      </c>
      <c r="G143" s="107" t="n">
        <v>3714.18</v>
      </c>
      <c r="H143" s="107" t="n">
        <v>4203.42</v>
      </c>
      <c r="I143" s="107" t="n">
        <v>3822.76</v>
      </c>
      <c r="J143" s="107" t="n">
        <v>3927.35</v>
      </c>
      <c r="K143" s="107" t="n">
        <v>3930.99</v>
      </c>
      <c r="L143" s="107" t="n">
        <v>3940.09</v>
      </c>
      <c r="M143" s="107" t="n">
        <v>3932.23</v>
      </c>
      <c r="N143" s="107" t="n">
        <v>3923.36</v>
      </c>
      <c r="O143" s="107" t="n">
        <v>3940.31</v>
      </c>
      <c r="P143" s="107" t="n">
        <v>3932.84</v>
      </c>
      <c r="Q143" s="107" t="n">
        <v>3918.93</v>
      </c>
      <c r="R143" s="107" t="n">
        <v>3951.65</v>
      </c>
      <c r="S143" s="107" t="n">
        <v>3975.86</v>
      </c>
      <c r="T143" s="107" t="n">
        <v>4019.22</v>
      </c>
      <c r="U143" s="107" t="n">
        <v>3974.52</v>
      </c>
      <c r="V143" s="107" t="n">
        <v>3898.71</v>
      </c>
      <c r="W143" s="107" t="n">
        <v>3809.65</v>
      </c>
      <c r="X143" s="107" t="n">
        <v>3667</v>
      </c>
      <c r="Y143" s="107" t="n">
        <v>3637.66</v>
      </c>
    </row>
    <row r="144" customFormat="false" ht="15" hidden="false" customHeight="false" outlineLevel="0" collapsed="false">
      <c r="A144" s="108" t="n">
        <v>26</v>
      </c>
      <c r="B144" s="107" t="n">
        <v>3638.91</v>
      </c>
      <c r="C144" s="107" t="n">
        <v>3639.8</v>
      </c>
      <c r="D144" s="107" t="n">
        <v>3643.92</v>
      </c>
      <c r="E144" s="107" t="n">
        <v>3665.12</v>
      </c>
      <c r="F144" s="107" t="n">
        <v>3677.93</v>
      </c>
      <c r="G144" s="107" t="n">
        <v>4076.88</v>
      </c>
      <c r="H144" s="107" t="n">
        <v>4435.82</v>
      </c>
      <c r="I144" s="107" t="n">
        <v>4120.4</v>
      </c>
      <c r="J144" s="107" t="n">
        <v>3963.34</v>
      </c>
      <c r="K144" s="107" t="n">
        <v>4024.5</v>
      </c>
      <c r="L144" s="107" t="n">
        <v>4023.58</v>
      </c>
      <c r="M144" s="107" t="n">
        <v>4029.2</v>
      </c>
      <c r="N144" s="107" t="n">
        <v>4031.4</v>
      </c>
      <c r="O144" s="107" t="n">
        <v>4043.74</v>
      </c>
      <c r="P144" s="107" t="n">
        <v>4050.48</v>
      </c>
      <c r="Q144" s="107" t="n">
        <v>4085.15</v>
      </c>
      <c r="R144" s="107" t="n">
        <v>4105.28</v>
      </c>
      <c r="S144" s="107" t="n">
        <v>4118.29</v>
      </c>
      <c r="T144" s="107" t="n">
        <v>4159.56</v>
      </c>
      <c r="U144" s="107" t="n">
        <v>4157.91</v>
      </c>
      <c r="V144" s="107" t="n">
        <v>4057.97</v>
      </c>
      <c r="W144" s="107" t="n">
        <v>3941.29</v>
      </c>
      <c r="X144" s="107" t="n">
        <v>3844.19</v>
      </c>
      <c r="Y144" s="107" t="n">
        <v>3686.72</v>
      </c>
    </row>
    <row r="145" customFormat="false" ht="15" hidden="false" customHeight="false" outlineLevel="0" collapsed="false">
      <c r="A145" s="108" t="n">
        <v>27</v>
      </c>
      <c r="B145" s="107" t="n">
        <v>3634.35</v>
      </c>
      <c r="C145" s="107" t="n">
        <v>3645.64</v>
      </c>
      <c r="D145" s="107" t="n">
        <v>3754.75</v>
      </c>
      <c r="E145" s="107" t="n">
        <v>4090.36</v>
      </c>
      <c r="F145" s="107" t="n">
        <v>4435.61</v>
      </c>
      <c r="G145" s="107" t="n">
        <v>4899.7</v>
      </c>
      <c r="H145" s="107" t="n">
        <v>4938.8</v>
      </c>
      <c r="I145" s="107" t="n">
        <v>4951.07</v>
      </c>
      <c r="J145" s="107" t="n">
        <v>4113.74</v>
      </c>
      <c r="K145" s="107" t="n">
        <v>4195.76</v>
      </c>
      <c r="L145" s="107" t="n">
        <v>4185.3</v>
      </c>
      <c r="M145" s="107" t="n">
        <v>4166.25</v>
      </c>
      <c r="N145" s="107" t="n">
        <v>4111</v>
      </c>
      <c r="O145" s="107" t="n">
        <v>4119.89</v>
      </c>
      <c r="P145" s="107" t="n">
        <v>4136.79</v>
      </c>
      <c r="Q145" s="107" t="n">
        <v>4124.36</v>
      </c>
      <c r="R145" s="107" t="n">
        <v>4068.47</v>
      </c>
      <c r="S145" s="107" t="n">
        <v>4130.06</v>
      </c>
      <c r="T145" s="107" t="n">
        <v>4080.23</v>
      </c>
      <c r="U145" s="107" t="n">
        <v>3981.2</v>
      </c>
      <c r="V145" s="107" t="n">
        <v>3851.27</v>
      </c>
      <c r="W145" s="107" t="n">
        <v>3697.34</v>
      </c>
      <c r="X145" s="107" t="n">
        <v>3633.12</v>
      </c>
      <c r="Y145" s="107" t="n">
        <v>3585.75</v>
      </c>
    </row>
    <row r="146" customFormat="false" ht="15" hidden="false" customHeight="false" outlineLevel="0" collapsed="false">
      <c r="A146" s="108" t="n">
        <v>28</v>
      </c>
      <c r="B146" s="107" t="n">
        <v>3516.63</v>
      </c>
      <c r="C146" s="107" t="n">
        <v>3284.35</v>
      </c>
      <c r="D146" s="107" t="n">
        <v>3648.49</v>
      </c>
      <c r="E146" s="107" t="n">
        <v>3736.15</v>
      </c>
      <c r="F146" s="107" t="n">
        <v>3763.49</v>
      </c>
      <c r="G146" s="107" t="n">
        <v>4445.38</v>
      </c>
      <c r="H146" s="107" t="n">
        <v>4454.13</v>
      </c>
      <c r="I146" s="107" t="n">
        <v>4440.93</v>
      </c>
      <c r="J146" s="107" t="n">
        <v>4020.86</v>
      </c>
      <c r="K146" s="107" t="n">
        <v>4005.49</v>
      </c>
      <c r="L146" s="107" t="n">
        <v>3921.97</v>
      </c>
      <c r="M146" s="107" t="n">
        <v>3922.75</v>
      </c>
      <c r="N146" s="107" t="n">
        <v>3890.09</v>
      </c>
      <c r="O146" s="107" t="n">
        <v>4027.77</v>
      </c>
      <c r="P146" s="107" t="n">
        <v>4297.92</v>
      </c>
      <c r="Q146" s="107" t="n">
        <v>4063.33</v>
      </c>
      <c r="R146" s="107" t="n">
        <v>4148.84</v>
      </c>
      <c r="S146" s="107" t="n">
        <v>4445.91</v>
      </c>
      <c r="T146" s="107" t="n">
        <v>4098.69</v>
      </c>
      <c r="U146" s="107" t="n">
        <v>3857.07</v>
      </c>
      <c r="V146" s="107" t="n">
        <v>3641.98</v>
      </c>
      <c r="W146" s="107" t="n">
        <v>3570.57</v>
      </c>
      <c r="X146" s="107" t="n">
        <v>3572.49</v>
      </c>
      <c r="Y146" s="107" t="n">
        <v>3517.27</v>
      </c>
    </row>
    <row r="147" customFormat="false" ht="15" hidden="false" customHeight="false" outlineLevel="0" collapsed="false">
      <c r="A147" s="108" t="n">
        <v>29</v>
      </c>
      <c r="B147" s="107" t="n">
        <v>3907.95</v>
      </c>
      <c r="C147" s="107" t="n">
        <v>3880.23</v>
      </c>
      <c r="D147" s="107" t="n">
        <v>3952.04</v>
      </c>
      <c r="E147" s="107" t="n">
        <v>3944.01</v>
      </c>
      <c r="F147" s="107" t="n">
        <v>4841.69</v>
      </c>
      <c r="G147" s="107" t="n">
        <v>4026.7</v>
      </c>
      <c r="H147" s="107" t="n">
        <v>4465.94</v>
      </c>
      <c r="I147" s="107" t="n">
        <v>4126.35</v>
      </c>
      <c r="J147" s="107" t="n">
        <v>4142.97</v>
      </c>
      <c r="K147" s="107" t="n">
        <v>4217.37</v>
      </c>
      <c r="L147" s="107" t="n">
        <v>4205.02</v>
      </c>
      <c r="M147" s="107" t="n">
        <v>4196.58</v>
      </c>
      <c r="N147" s="107" t="n">
        <v>4158.23</v>
      </c>
      <c r="O147" s="107" t="n">
        <v>4211.03</v>
      </c>
      <c r="P147" s="107" t="n">
        <v>4540.7</v>
      </c>
      <c r="Q147" s="107" t="n">
        <v>4870.24</v>
      </c>
      <c r="R147" s="107" t="n">
        <v>4882.75</v>
      </c>
      <c r="S147" s="107" t="n">
        <v>4898.93</v>
      </c>
      <c r="T147" s="107" t="n">
        <v>4876.58</v>
      </c>
      <c r="U147" s="107" t="n">
        <v>4159.56</v>
      </c>
      <c r="V147" s="107" t="n">
        <v>4064.18</v>
      </c>
      <c r="W147" s="107" t="n">
        <v>4024.78</v>
      </c>
      <c r="X147" s="107" t="n">
        <v>3975.53</v>
      </c>
      <c r="Y147" s="107" t="n">
        <v>3951.8</v>
      </c>
    </row>
    <row r="148" customFormat="false" ht="15" hidden="false" customHeight="false" outlineLevel="0" collapsed="false">
      <c r="A148" s="108" t="n">
        <v>30</v>
      </c>
      <c r="B148" s="107" t="n">
        <v>3787.62</v>
      </c>
      <c r="C148" s="107" t="n">
        <v>3773.47</v>
      </c>
      <c r="D148" s="107" t="n">
        <v>3972.55</v>
      </c>
      <c r="E148" s="107" t="n">
        <v>4456.44</v>
      </c>
      <c r="F148" s="107" t="n">
        <v>4462.88</v>
      </c>
      <c r="G148" s="107" t="n">
        <v>4104.43</v>
      </c>
      <c r="H148" s="107" t="n">
        <v>4877.92</v>
      </c>
      <c r="I148" s="107" t="n">
        <v>4909.35</v>
      </c>
      <c r="J148" s="107" t="n">
        <v>4913</v>
      </c>
      <c r="K148" s="107" t="n">
        <v>4914.46</v>
      </c>
      <c r="L148" s="107" t="n">
        <v>4897.8</v>
      </c>
      <c r="M148" s="107" t="n">
        <v>4907.56</v>
      </c>
      <c r="N148" s="107" t="n">
        <v>4893.35</v>
      </c>
      <c r="O148" s="107" t="n">
        <v>4891.55</v>
      </c>
      <c r="P148" s="107" t="n">
        <v>4879.91</v>
      </c>
      <c r="Q148" s="107" t="n">
        <v>4870.91</v>
      </c>
      <c r="R148" s="107" t="n">
        <v>4871.87</v>
      </c>
      <c r="S148" s="107" t="n">
        <v>4869.94</v>
      </c>
      <c r="T148" s="107" t="n">
        <v>5115.54</v>
      </c>
      <c r="U148" s="107" t="n">
        <v>4068.32</v>
      </c>
      <c r="V148" s="107" t="n">
        <v>4009.25</v>
      </c>
      <c r="W148" s="107" t="n">
        <v>3971.84</v>
      </c>
      <c r="X148" s="107" t="n">
        <v>3843.83</v>
      </c>
      <c r="Y148" s="107" t="n">
        <v>3808.16</v>
      </c>
    </row>
    <row r="149" s="72" customFormat="true" ht="15" hidden="false" customHeight="false" outlineLevel="0" collapsed="false">
      <c r="A149" s="108" t="n">
        <v>31</v>
      </c>
      <c r="B149" s="107" t="n">
        <v>3973.26</v>
      </c>
      <c r="C149" s="107" t="n">
        <v>3972.78</v>
      </c>
      <c r="D149" s="107" t="n">
        <v>4596.28</v>
      </c>
      <c r="E149" s="107" t="n">
        <v>4851.32</v>
      </c>
      <c r="F149" s="107" t="n">
        <v>4864.85</v>
      </c>
      <c r="G149" s="107" t="n">
        <v>4861.65</v>
      </c>
      <c r="H149" s="107" t="n">
        <v>4885.71</v>
      </c>
      <c r="I149" s="107" t="n">
        <v>4890.68</v>
      </c>
      <c r="J149" s="107" t="n">
        <v>4895.53</v>
      </c>
      <c r="K149" s="107" t="n">
        <v>4900.72</v>
      </c>
      <c r="L149" s="107" t="n">
        <v>4899.57</v>
      </c>
      <c r="M149" s="107" t="n">
        <v>4894.37</v>
      </c>
      <c r="N149" s="107" t="n">
        <v>4891.47</v>
      </c>
      <c r="O149" s="107" t="n">
        <v>4904.57</v>
      </c>
      <c r="P149" s="107" t="n">
        <v>4903.61</v>
      </c>
      <c r="Q149" s="107" t="n">
        <v>4866.1</v>
      </c>
      <c r="R149" s="107" t="n">
        <v>4875.86</v>
      </c>
      <c r="S149" s="107" t="n">
        <v>4878.93</v>
      </c>
      <c r="T149" s="107" t="n">
        <v>4873.72</v>
      </c>
      <c r="U149" s="107" t="n">
        <v>4914.64</v>
      </c>
      <c r="V149" s="107" t="n">
        <v>4910.44</v>
      </c>
      <c r="W149" s="107" t="n">
        <v>4615.76</v>
      </c>
      <c r="X149" s="107" t="n">
        <v>4545.62</v>
      </c>
      <c r="Y149" s="107" t="n">
        <v>4608.64</v>
      </c>
      <c r="Z149" s="57"/>
    </row>
    <row r="151" customFormat="false" ht="30" hidden="false" customHeight="true" outlineLevel="0" collapsed="false">
      <c r="A151" s="102"/>
      <c r="B151" s="103" t="s">
        <v>121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6.25" hidden="false" customHeight="false" outlineLevel="0" collapsed="false">
      <c r="A152" s="104" t="s">
        <v>95</v>
      </c>
      <c r="B152" s="103" t="s">
        <v>96</v>
      </c>
      <c r="C152" s="103" t="s">
        <v>97</v>
      </c>
      <c r="D152" s="103" t="s">
        <v>98</v>
      </c>
      <c r="E152" s="103" t="s">
        <v>99</v>
      </c>
      <c r="F152" s="103" t="s">
        <v>100</v>
      </c>
      <c r="G152" s="103" t="s">
        <v>101</v>
      </c>
      <c r="H152" s="103" t="s">
        <v>102</v>
      </c>
      <c r="I152" s="103" t="s">
        <v>103</v>
      </c>
      <c r="J152" s="103" t="s">
        <v>104</v>
      </c>
      <c r="K152" s="103" t="s">
        <v>105</v>
      </c>
      <c r="L152" s="103" t="s">
        <v>106</v>
      </c>
      <c r="M152" s="103" t="s">
        <v>107</v>
      </c>
      <c r="N152" s="103" t="s">
        <v>108</v>
      </c>
      <c r="O152" s="103" t="s">
        <v>109</v>
      </c>
      <c r="P152" s="103" t="s">
        <v>110</v>
      </c>
      <c r="Q152" s="103" t="s">
        <v>111</v>
      </c>
      <c r="R152" s="103" t="s">
        <v>112</v>
      </c>
      <c r="S152" s="103" t="s">
        <v>113</v>
      </c>
      <c r="T152" s="103" t="s">
        <v>114</v>
      </c>
      <c r="U152" s="103" t="s">
        <v>115</v>
      </c>
      <c r="V152" s="103" t="s">
        <v>116</v>
      </c>
      <c r="W152" s="103" t="s">
        <v>117</v>
      </c>
      <c r="X152" s="103" t="s">
        <v>118</v>
      </c>
      <c r="Y152" s="103" t="s">
        <v>119</v>
      </c>
    </row>
    <row r="153" customFormat="false" ht="15" hidden="false" customHeight="false" outlineLevel="0" collapsed="false">
      <c r="A153" s="108" t="n">
        <v>1</v>
      </c>
      <c r="B153" s="108" t="n">
        <v>5122.68</v>
      </c>
      <c r="C153" s="108" t="n">
        <v>5108.28</v>
      </c>
      <c r="D153" s="108" t="n">
        <v>5115.68</v>
      </c>
      <c r="E153" s="108" t="n">
        <v>5141.86</v>
      </c>
      <c r="F153" s="108" t="n">
        <v>5153.14</v>
      </c>
      <c r="G153" s="108" t="n">
        <v>5202.18</v>
      </c>
      <c r="H153" s="108" t="n">
        <v>5330.36</v>
      </c>
      <c r="I153" s="108" t="n">
        <v>5335.13</v>
      </c>
      <c r="J153" s="108" t="n">
        <v>5220.35</v>
      </c>
      <c r="K153" s="108" t="n">
        <v>5341.38</v>
      </c>
      <c r="L153" s="108" t="n">
        <v>5678.26</v>
      </c>
      <c r="M153" s="108" t="n">
        <v>5334.55</v>
      </c>
      <c r="N153" s="108" t="n">
        <v>5329.21</v>
      </c>
      <c r="O153" s="108" t="n">
        <v>5464.16</v>
      </c>
      <c r="P153" s="108" t="n">
        <v>5388</v>
      </c>
      <c r="Q153" s="108" t="n">
        <v>5451.1</v>
      </c>
      <c r="R153" s="108" t="n">
        <v>5839.21</v>
      </c>
      <c r="S153" s="108" t="n">
        <v>5820.92</v>
      </c>
      <c r="T153" s="108" t="n">
        <v>5306.41</v>
      </c>
      <c r="U153" s="108" t="n">
        <v>5325.7</v>
      </c>
      <c r="V153" s="108" t="n">
        <v>5259.36</v>
      </c>
      <c r="W153" s="108" t="n">
        <v>5235.09</v>
      </c>
      <c r="X153" s="108" t="n">
        <v>5144.72</v>
      </c>
      <c r="Y153" s="108" t="n">
        <v>5092.64</v>
      </c>
      <c r="Z153" s="57" t="n">
        <v>4</v>
      </c>
    </row>
    <row r="154" customFormat="false" ht="15" hidden="false" customHeight="false" outlineLevel="0" collapsed="false">
      <c r="A154" s="108" t="n">
        <v>2</v>
      </c>
      <c r="B154" s="108" t="n">
        <v>5122.19</v>
      </c>
      <c r="C154" s="108" t="n">
        <v>5112.35</v>
      </c>
      <c r="D154" s="108" t="n">
        <v>5145.85</v>
      </c>
      <c r="E154" s="108" t="n">
        <v>5183.42</v>
      </c>
      <c r="F154" s="108" t="n">
        <v>5194.58</v>
      </c>
      <c r="G154" s="108" t="n">
        <v>5193.64</v>
      </c>
      <c r="H154" s="108" t="n">
        <v>5205.46</v>
      </c>
      <c r="I154" s="108" t="n">
        <v>5238.23</v>
      </c>
      <c r="J154" s="108" t="n">
        <v>5282.13</v>
      </c>
      <c r="K154" s="108" t="n">
        <v>5312.55</v>
      </c>
      <c r="L154" s="108" t="n">
        <v>5299.07</v>
      </c>
      <c r="M154" s="108" t="n">
        <v>5298.09</v>
      </c>
      <c r="N154" s="108" t="n">
        <v>5304.59</v>
      </c>
      <c r="O154" s="108" t="n">
        <v>5309.15</v>
      </c>
      <c r="P154" s="108" t="n">
        <v>5274.17</v>
      </c>
      <c r="Q154" s="108" t="n">
        <v>5275.62</v>
      </c>
      <c r="R154" s="108" t="n">
        <v>5477.86</v>
      </c>
      <c r="S154" s="108" t="n">
        <v>5434.09</v>
      </c>
      <c r="T154" s="108" t="n">
        <v>5462.72</v>
      </c>
      <c r="U154" s="108" t="n">
        <v>5330.27</v>
      </c>
      <c r="V154" s="108" t="n">
        <v>5230.68</v>
      </c>
      <c r="W154" s="108" t="n">
        <v>5176.89</v>
      </c>
      <c r="X154" s="108" t="n">
        <v>5088.21</v>
      </c>
      <c r="Y154" s="108" t="n">
        <v>5047.5</v>
      </c>
    </row>
    <row r="155" customFormat="false" ht="15" hidden="false" customHeight="false" outlineLevel="0" collapsed="false">
      <c r="A155" s="108" t="n">
        <v>3</v>
      </c>
      <c r="B155" s="108" t="n">
        <v>5027.84</v>
      </c>
      <c r="C155" s="108" t="n">
        <v>5021.63</v>
      </c>
      <c r="D155" s="108" t="n">
        <v>5056.11</v>
      </c>
      <c r="E155" s="108" t="n">
        <v>5082.48</v>
      </c>
      <c r="F155" s="108" t="n">
        <v>5197.29</v>
      </c>
      <c r="G155" s="108" t="n">
        <v>5219.81</v>
      </c>
      <c r="H155" s="108" t="n">
        <v>5240.8</v>
      </c>
      <c r="I155" s="108" t="n">
        <v>5271.67</v>
      </c>
      <c r="J155" s="108" t="n">
        <v>5318.42</v>
      </c>
      <c r="K155" s="108" t="n">
        <v>5315.25</v>
      </c>
      <c r="L155" s="108" t="n">
        <v>5316.06</v>
      </c>
      <c r="M155" s="108" t="n">
        <v>5312.22</v>
      </c>
      <c r="N155" s="108" t="n">
        <v>5311.51</v>
      </c>
      <c r="O155" s="108" t="n">
        <v>5324.25</v>
      </c>
      <c r="P155" s="108" t="n">
        <v>5313.59</v>
      </c>
      <c r="Q155" s="108" t="n">
        <v>5328.64</v>
      </c>
      <c r="R155" s="108" t="n">
        <v>5387.19</v>
      </c>
      <c r="S155" s="108" t="n">
        <v>5446.79</v>
      </c>
      <c r="T155" s="108" t="n">
        <v>5358.76</v>
      </c>
      <c r="U155" s="108" t="n">
        <v>5311.01</v>
      </c>
      <c r="V155" s="108" t="n">
        <v>5271.53</v>
      </c>
      <c r="W155" s="108" t="n">
        <v>5245.79</v>
      </c>
      <c r="X155" s="108" t="n">
        <v>5168.83</v>
      </c>
      <c r="Y155" s="108" t="n">
        <v>5094.21</v>
      </c>
    </row>
    <row r="156" customFormat="false" ht="15" hidden="false" customHeight="false" outlineLevel="0" collapsed="false">
      <c r="A156" s="108" t="n">
        <v>4</v>
      </c>
      <c r="B156" s="108" t="n">
        <v>5156.12</v>
      </c>
      <c r="C156" s="108" t="n">
        <v>5118.83</v>
      </c>
      <c r="D156" s="108" t="n">
        <v>5112.37</v>
      </c>
      <c r="E156" s="108" t="n">
        <v>5153.72</v>
      </c>
      <c r="F156" s="108" t="n">
        <v>5222.94</v>
      </c>
      <c r="G156" s="108" t="n">
        <v>5225.55</v>
      </c>
      <c r="H156" s="108" t="n">
        <v>5257.9</v>
      </c>
      <c r="I156" s="108" t="n">
        <v>5405.42</v>
      </c>
      <c r="J156" s="108" t="n">
        <v>5344.74</v>
      </c>
      <c r="K156" s="108" t="n">
        <v>5461.7</v>
      </c>
      <c r="L156" s="108" t="n">
        <v>5484.8</v>
      </c>
      <c r="M156" s="108" t="n">
        <v>5461.93</v>
      </c>
      <c r="N156" s="108" t="n">
        <v>5448.67</v>
      </c>
      <c r="O156" s="108" t="n">
        <v>5788.92</v>
      </c>
      <c r="P156" s="108" t="n">
        <v>5452.26</v>
      </c>
      <c r="Q156" s="108" t="n">
        <v>5445.34</v>
      </c>
      <c r="R156" s="108" t="n">
        <v>5442.93</v>
      </c>
      <c r="S156" s="108" t="n">
        <v>5445.66</v>
      </c>
      <c r="T156" s="108" t="n">
        <v>5556.46</v>
      </c>
      <c r="U156" s="108" t="n">
        <v>5431.49</v>
      </c>
      <c r="V156" s="108" t="n">
        <v>5286.54</v>
      </c>
      <c r="W156" s="108" t="n">
        <v>5314.74</v>
      </c>
      <c r="X156" s="108" t="n">
        <v>5231.46</v>
      </c>
      <c r="Y156" s="108" t="n">
        <v>5135.55</v>
      </c>
    </row>
    <row r="157" customFormat="false" ht="15" hidden="false" customHeight="false" outlineLevel="0" collapsed="false">
      <c r="A157" s="108" t="n">
        <v>5</v>
      </c>
      <c r="B157" s="108" t="n">
        <v>5099.5</v>
      </c>
      <c r="C157" s="108" t="n">
        <v>5073.5</v>
      </c>
      <c r="D157" s="108" t="n">
        <v>5067.76</v>
      </c>
      <c r="E157" s="108" t="n">
        <v>5069.76</v>
      </c>
      <c r="F157" s="108" t="n">
        <v>5108.06</v>
      </c>
      <c r="G157" s="108" t="n">
        <v>5107.4</v>
      </c>
      <c r="H157" s="108" t="n">
        <v>5132.96</v>
      </c>
      <c r="I157" s="108" t="n">
        <v>5292.71</v>
      </c>
      <c r="J157" s="108" t="n">
        <v>5376.44</v>
      </c>
      <c r="K157" s="108" t="n">
        <v>5503.12</v>
      </c>
      <c r="L157" s="108" t="n">
        <v>5457.81</v>
      </c>
      <c r="M157" s="108" t="n">
        <v>5458.61</v>
      </c>
      <c r="N157" s="108" t="n">
        <v>5273.34</v>
      </c>
      <c r="O157" s="108" t="n">
        <v>5282.09</v>
      </c>
      <c r="P157" s="108" t="n">
        <v>5240.28</v>
      </c>
      <c r="Q157" s="108" t="n">
        <v>5223.24</v>
      </c>
      <c r="R157" s="108" t="n">
        <v>5256.15</v>
      </c>
      <c r="S157" s="108" t="n">
        <v>5267.69</v>
      </c>
      <c r="T157" s="108" t="n">
        <v>5316.68</v>
      </c>
      <c r="U157" s="108" t="n">
        <v>5519.07</v>
      </c>
      <c r="V157" s="108" t="n">
        <v>5322.34</v>
      </c>
      <c r="W157" s="108" t="n">
        <v>5231.28</v>
      </c>
      <c r="X157" s="108" t="n">
        <v>5134.52</v>
      </c>
      <c r="Y157" s="108" t="n">
        <v>5093.71</v>
      </c>
    </row>
    <row r="158" customFormat="false" ht="15" hidden="false" customHeight="false" outlineLevel="0" collapsed="false">
      <c r="A158" s="108" t="n">
        <v>6</v>
      </c>
      <c r="B158" s="108" t="n">
        <v>4983.03</v>
      </c>
      <c r="C158" s="108" t="n">
        <v>4976.29</v>
      </c>
      <c r="D158" s="108" t="n">
        <v>4984.72</v>
      </c>
      <c r="E158" s="108" t="n">
        <v>5127.79</v>
      </c>
      <c r="F158" s="108" t="n">
        <v>5128.35</v>
      </c>
      <c r="G158" s="108" t="n">
        <v>5123.37</v>
      </c>
      <c r="H158" s="108" t="n">
        <v>5190.16</v>
      </c>
      <c r="I158" s="108" t="n">
        <v>5260.58</v>
      </c>
      <c r="J158" s="108" t="n">
        <v>5403.26</v>
      </c>
      <c r="K158" s="108" t="n">
        <v>5416.49</v>
      </c>
      <c r="L158" s="108" t="n">
        <v>5395.98</v>
      </c>
      <c r="M158" s="108" t="n">
        <v>5389.28</v>
      </c>
      <c r="N158" s="108" t="n">
        <v>5379.04</v>
      </c>
      <c r="O158" s="108" t="n">
        <v>5302.36</v>
      </c>
      <c r="P158" s="108" t="n">
        <v>5301.08</v>
      </c>
      <c r="Q158" s="108" t="n">
        <v>5293.84</v>
      </c>
      <c r="R158" s="108" t="n">
        <v>5296.68</v>
      </c>
      <c r="S158" s="108" t="n">
        <v>5410.98</v>
      </c>
      <c r="T158" s="108" t="n">
        <v>5441.55</v>
      </c>
      <c r="U158" s="108" t="n">
        <v>5336.89</v>
      </c>
      <c r="V158" s="108" t="n">
        <v>5124.8</v>
      </c>
      <c r="W158" s="108" t="n">
        <v>5085.78</v>
      </c>
      <c r="X158" s="108" t="n">
        <v>5001.59</v>
      </c>
      <c r="Y158" s="108" t="n">
        <v>4977.89</v>
      </c>
    </row>
    <row r="159" customFormat="false" ht="15" hidden="false" customHeight="false" outlineLevel="0" collapsed="false">
      <c r="A159" s="108" t="n">
        <v>7</v>
      </c>
      <c r="B159" s="108" t="n">
        <v>4740.7</v>
      </c>
      <c r="C159" s="108" t="n">
        <v>4705.69</v>
      </c>
      <c r="D159" s="108" t="n">
        <v>4705.68</v>
      </c>
      <c r="E159" s="108" t="n">
        <v>4708.25</v>
      </c>
      <c r="F159" s="108" t="n">
        <v>4875.66</v>
      </c>
      <c r="G159" s="108" t="n">
        <v>4908.4</v>
      </c>
      <c r="H159" s="108" t="n">
        <v>4907.57</v>
      </c>
      <c r="I159" s="108" t="n">
        <v>4943.6</v>
      </c>
      <c r="J159" s="108" t="n">
        <v>4998.65</v>
      </c>
      <c r="K159" s="108" t="n">
        <v>5021.21</v>
      </c>
      <c r="L159" s="108" t="n">
        <v>5017.23</v>
      </c>
      <c r="M159" s="108" t="n">
        <v>5014.58</v>
      </c>
      <c r="N159" s="108" t="n">
        <v>4977.5</v>
      </c>
      <c r="O159" s="108" t="n">
        <v>5014.43</v>
      </c>
      <c r="P159" s="108" t="n">
        <v>5030</v>
      </c>
      <c r="Q159" s="108" t="n">
        <v>5160.86</v>
      </c>
      <c r="R159" s="108" t="n">
        <v>5180.82</v>
      </c>
      <c r="S159" s="108" t="n">
        <v>5192.1</v>
      </c>
      <c r="T159" s="108" t="n">
        <v>5172.78</v>
      </c>
      <c r="U159" s="108" t="n">
        <v>4979.02</v>
      </c>
      <c r="V159" s="108" t="n">
        <v>4948.49</v>
      </c>
      <c r="W159" s="108" t="n">
        <v>4901.31</v>
      </c>
      <c r="X159" s="108" t="n">
        <v>4775.74</v>
      </c>
      <c r="Y159" s="108" t="n">
        <v>4770.32</v>
      </c>
    </row>
    <row r="160" customFormat="false" ht="15" hidden="false" customHeight="false" outlineLevel="0" collapsed="false">
      <c r="A160" s="108" t="n">
        <v>8</v>
      </c>
      <c r="B160" s="108" t="n">
        <v>4736.71</v>
      </c>
      <c r="C160" s="108" t="n">
        <v>4713.99</v>
      </c>
      <c r="D160" s="108" t="n">
        <v>4735.86</v>
      </c>
      <c r="E160" s="108" t="n">
        <v>4826.92</v>
      </c>
      <c r="F160" s="108" t="n">
        <v>4884.56</v>
      </c>
      <c r="G160" s="108" t="n">
        <v>4938.19</v>
      </c>
      <c r="H160" s="108" t="n">
        <v>4968.23</v>
      </c>
      <c r="I160" s="108" t="n">
        <v>4980.32</v>
      </c>
      <c r="J160" s="108" t="n">
        <v>4985.64</v>
      </c>
      <c r="K160" s="108" t="n">
        <v>5002.44</v>
      </c>
      <c r="L160" s="108" t="n">
        <v>4998.34</v>
      </c>
      <c r="M160" s="108" t="n">
        <v>5001.7</v>
      </c>
      <c r="N160" s="108" t="n">
        <v>4966.23</v>
      </c>
      <c r="O160" s="108" t="n">
        <v>4994.76</v>
      </c>
      <c r="P160" s="108" t="n">
        <v>5000.37</v>
      </c>
      <c r="Q160" s="108" t="n">
        <v>4997.62</v>
      </c>
      <c r="R160" s="108" t="n">
        <v>5001.4</v>
      </c>
      <c r="S160" s="108" t="n">
        <v>5006.72</v>
      </c>
      <c r="T160" s="108" t="n">
        <v>4997.81</v>
      </c>
      <c r="U160" s="108" t="n">
        <v>4961.85</v>
      </c>
      <c r="V160" s="108" t="n">
        <v>4971.6</v>
      </c>
      <c r="W160" s="108" t="n">
        <v>4945.66</v>
      </c>
      <c r="X160" s="108" t="n">
        <v>4873.55</v>
      </c>
      <c r="Y160" s="108" t="n">
        <v>4761.12</v>
      </c>
    </row>
    <row r="161" customFormat="false" ht="15" hidden="false" customHeight="false" outlineLevel="0" collapsed="false">
      <c r="A161" s="108" t="n">
        <v>9</v>
      </c>
      <c r="B161" s="108" t="n">
        <v>4725.29</v>
      </c>
      <c r="C161" s="108" t="n">
        <v>4702.23</v>
      </c>
      <c r="D161" s="108" t="n">
        <v>4701.37</v>
      </c>
      <c r="E161" s="108" t="n">
        <v>4685.82</v>
      </c>
      <c r="F161" s="108" t="n">
        <v>4677.86</v>
      </c>
      <c r="G161" s="108" t="n">
        <v>4682.77</v>
      </c>
      <c r="H161" s="108" t="n">
        <v>4696.96</v>
      </c>
      <c r="I161" s="108" t="n">
        <v>4712.13</v>
      </c>
      <c r="J161" s="108" t="n">
        <v>4853.44</v>
      </c>
      <c r="K161" s="108" t="n">
        <v>4896.6</v>
      </c>
      <c r="L161" s="108" t="n">
        <v>4905.34</v>
      </c>
      <c r="M161" s="108" t="n">
        <v>4840.41</v>
      </c>
      <c r="N161" s="108" t="n">
        <v>4839.27</v>
      </c>
      <c r="O161" s="108" t="n">
        <v>4891.56</v>
      </c>
      <c r="P161" s="108" t="n">
        <v>4841.04</v>
      </c>
      <c r="Q161" s="108" t="n">
        <v>4818.88</v>
      </c>
      <c r="R161" s="108" t="n">
        <v>4762.13</v>
      </c>
      <c r="S161" s="108" t="n">
        <v>4893.24</v>
      </c>
      <c r="T161" s="108" t="n">
        <v>4772.27</v>
      </c>
      <c r="U161" s="108" t="n">
        <v>4750.69</v>
      </c>
      <c r="V161" s="108" t="n">
        <v>4931.69</v>
      </c>
      <c r="W161" s="108" t="n">
        <v>4848.23</v>
      </c>
      <c r="X161" s="108" t="n">
        <v>4733.94</v>
      </c>
      <c r="Y161" s="108" t="n">
        <v>4702.96</v>
      </c>
    </row>
    <row r="162" customFormat="false" ht="15" hidden="false" customHeight="false" outlineLevel="0" collapsed="false">
      <c r="A162" s="108" t="n">
        <v>10</v>
      </c>
      <c r="B162" s="108" t="n">
        <v>4701.04</v>
      </c>
      <c r="C162" s="108" t="n">
        <v>4681.45</v>
      </c>
      <c r="D162" s="108" t="n">
        <v>4723.62</v>
      </c>
      <c r="E162" s="108" t="n">
        <v>4799.9</v>
      </c>
      <c r="F162" s="108" t="n">
        <v>4799.07</v>
      </c>
      <c r="G162" s="108" t="n">
        <v>4803.05</v>
      </c>
      <c r="H162" s="108" t="n">
        <v>4813.81</v>
      </c>
      <c r="I162" s="108" t="n">
        <v>4821.78</v>
      </c>
      <c r="J162" s="108" t="n">
        <v>4871.76</v>
      </c>
      <c r="K162" s="108" t="n">
        <v>4865.89</v>
      </c>
      <c r="L162" s="108" t="n">
        <v>4862.73</v>
      </c>
      <c r="M162" s="108" t="n">
        <v>4890.77</v>
      </c>
      <c r="N162" s="108" t="n">
        <v>4862.7</v>
      </c>
      <c r="O162" s="108" t="n">
        <v>4851.55</v>
      </c>
      <c r="P162" s="108" t="n">
        <v>4832.86</v>
      </c>
      <c r="Q162" s="108" t="n">
        <v>4842.07</v>
      </c>
      <c r="R162" s="108" t="n">
        <v>4856.15</v>
      </c>
      <c r="S162" s="108" t="n">
        <v>4727.2</v>
      </c>
      <c r="T162" s="108" t="n">
        <v>4751.38</v>
      </c>
      <c r="U162" s="108" t="n">
        <v>4781.72</v>
      </c>
      <c r="V162" s="108" t="n">
        <v>4928.58</v>
      </c>
      <c r="W162" s="108" t="n">
        <v>4846.61</v>
      </c>
      <c r="X162" s="108" t="n">
        <v>4754.56</v>
      </c>
      <c r="Y162" s="108" t="n">
        <v>4733.19</v>
      </c>
    </row>
    <row r="163" customFormat="false" ht="15" hidden="false" customHeight="false" outlineLevel="0" collapsed="false">
      <c r="A163" s="108" t="n">
        <v>11</v>
      </c>
      <c r="B163" s="108" t="n">
        <v>4735.6</v>
      </c>
      <c r="C163" s="108" t="n">
        <v>4720.89</v>
      </c>
      <c r="D163" s="108" t="n">
        <v>4726.21</v>
      </c>
      <c r="E163" s="108" t="n">
        <v>4742.27</v>
      </c>
      <c r="F163" s="108" t="n">
        <v>4733.74</v>
      </c>
      <c r="G163" s="108" t="n">
        <v>4731.45</v>
      </c>
      <c r="H163" s="108" t="n">
        <v>4785.92</v>
      </c>
      <c r="I163" s="108" t="n">
        <v>4805.17</v>
      </c>
      <c r="J163" s="108" t="n">
        <v>4899.18</v>
      </c>
      <c r="K163" s="108" t="n">
        <v>5044.32</v>
      </c>
      <c r="L163" s="108" t="n">
        <v>4926.82</v>
      </c>
      <c r="M163" s="108" t="n">
        <v>4904.84</v>
      </c>
      <c r="N163" s="108" t="n">
        <v>4896.08</v>
      </c>
      <c r="O163" s="108" t="n">
        <v>4892.98</v>
      </c>
      <c r="P163" s="108" t="n">
        <v>4894.11</v>
      </c>
      <c r="Q163" s="108" t="n">
        <v>4913.37</v>
      </c>
      <c r="R163" s="108" t="n">
        <v>5024.11</v>
      </c>
      <c r="S163" s="108" t="n">
        <v>4920.49</v>
      </c>
      <c r="T163" s="108" t="n">
        <v>4766.27</v>
      </c>
      <c r="U163" s="108" t="n">
        <v>4897.54</v>
      </c>
      <c r="V163" s="108" t="n">
        <v>4936.41</v>
      </c>
      <c r="W163" s="108" t="n">
        <v>4880.77</v>
      </c>
      <c r="X163" s="108" t="n">
        <v>4820.17</v>
      </c>
      <c r="Y163" s="108" t="n">
        <v>4790.16</v>
      </c>
    </row>
    <row r="164" customFormat="false" ht="15" hidden="false" customHeight="false" outlineLevel="0" collapsed="false">
      <c r="A164" s="108" t="n">
        <v>12</v>
      </c>
      <c r="B164" s="108" t="n">
        <v>4718.7</v>
      </c>
      <c r="C164" s="108" t="n">
        <v>4730.65</v>
      </c>
      <c r="D164" s="108" t="n">
        <v>4721.59</v>
      </c>
      <c r="E164" s="108" t="n">
        <v>4721.46</v>
      </c>
      <c r="F164" s="108" t="n">
        <v>4713.97</v>
      </c>
      <c r="G164" s="108" t="n">
        <v>4835.73</v>
      </c>
      <c r="H164" s="108" t="n">
        <v>4795.09</v>
      </c>
      <c r="I164" s="108" t="n">
        <v>4733.15</v>
      </c>
      <c r="J164" s="108" t="n">
        <v>4763.56</v>
      </c>
      <c r="K164" s="108" t="n">
        <v>4794.51</v>
      </c>
      <c r="L164" s="108" t="n">
        <v>4798.87</v>
      </c>
      <c r="M164" s="108" t="n">
        <v>4791.64</v>
      </c>
      <c r="N164" s="108" t="n">
        <v>4792.28</v>
      </c>
      <c r="O164" s="108" t="n">
        <v>4793.05</v>
      </c>
      <c r="P164" s="108" t="n">
        <v>4799.36</v>
      </c>
      <c r="Q164" s="108" t="n">
        <v>4803.18</v>
      </c>
      <c r="R164" s="108" t="n">
        <v>4827.21</v>
      </c>
      <c r="S164" s="108" t="n">
        <v>4796.37</v>
      </c>
      <c r="T164" s="108" t="n">
        <v>4707.23</v>
      </c>
      <c r="U164" s="108" t="n">
        <v>4814.3</v>
      </c>
      <c r="V164" s="108" t="n">
        <v>4832.9</v>
      </c>
      <c r="W164" s="108" t="n">
        <v>4773.32</v>
      </c>
      <c r="X164" s="108" t="n">
        <v>4729.47</v>
      </c>
      <c r="Y164" s="108" t="n">
        <v>4716.56</v>
      </c>
    </row>
    <row r="165" customFormat="false" ht="15" hidden="false" customHeight="false" outlineLevel="0" collapsed="false">
      <c r="A165" s="108" t="n">
        <v>13</v>
      </c>
      <c r="B165" s="108" t="n">
        <v>4673.51</v>
      </c>
      <c r="C165" s="108" t="n">
        <v>4616.88</v>
      </c>
      <c r="D165" s="108" t="n">
        <v>4657.4</v>
      </c>
      <c r="E165" s="108" t="n">
        <v>4739.35</v>
      </c>
      <c r="F165" s="108" t="n">
        <v>4762.03</v>
      </c>
      <c r="G165" s="108" t="n">
        <v>4795.31</v>
      </c>
      <c r="H165" s="108" t="n">
        <v>4805.14</v>
      </c>
      <c r="I165" s="108" t="n">
        <v>4801.21</v>
      </c>
      <c r="J165" s="108" t="n">
        <v>4760.59</v>
      </c>
      <c r="K165" s="108" t="n">
        <v>4791.92</v>
      </c>
      <c r="L165" s="108" t="n">
        <v>4747.04</v>
      </c>
      <c r="M165" s="108" t="n">
        <v>4752.79</v>
      </c>
      <c r="N165" s="108" t="n">
        <v>4737.04</v>
      </c>
      <c r="O165" s="108" t="n">
        <v>4984.81</v>
      </c>
      <c r="P165" s="108" t="n">
        <v>4737.64</v>
      </c>
      <c r="Q165" s="108" t="n">
        <v>4755.73</v>
      </c>
      <c r="R165" s="108" t="n">
        <v>4751.71</v>
      </c>
      <c r="S165" s="108" t="n">
        <v>4768.53</v>
      </c>
      <c r="T165" s="108" t="n">
        <v>4751.73</v>
      </c>
      <c r="U165" s="108" t="n">
        <v>4653.13</v>
      </c>
      <c r="V165" s="108" t="n">
        <v>4666.83</v>
      </c>
      <c r="W165" s="108" t="n">
        <v>4618.36</v>
      </c>
      <c r="X165" s="108" t="n">
        <v>4606.08</v>
      </c>
      <c r="Y165" s="108" t="n">
        <v>4613.24</v>
      </c>
    </row>
    <row r="166" customFormat="false" ht="15" hidden="false" customHeight="false" outlineLevel="0" collapsed="false">
      <c r="A166" s="108" t="n">
        <v>14</v>
      </c>
      <c r="B166" s="108" t="n">
        <v>4575.49</v>
      </c>
      <c r="C166" s="108" t="n">
        <v>4571.89</v>
      </c>
      <c r="D166" s="108" t="n">
        <v>4573.95</v>
      </c>
      <c r="E166" s="108" t="n">
        <v>4585.77</v>
      </c>
      <c r="F166" s="108" t="n">
        <v>4612.63</v>
      </c>
      <c r="G166" s="108" t="n">
        <v>4810.86</v>
      </c>
      <c r="H166" s="108" t="n">
        <v>4643.17</v>
      </c>
      <c r="I166" s="108" t="n">
        <v>4639.66</v>
      </c>
      <c r="J166" s="108" t="n">
        <v>4639.83</v>
      </c>
      <c r="K166" s="108" t="n">
        <v>4640.35</v>
      </c>
      <c r="L166" s="108" t="n">
        <v>4879.58</v>
      </c>
      <c r="M166" s="108" t="n">
        <v>4880.71</v>
      </c>
      <c r="N166" s="108" t="n">
        <v>4740.76</v>
      </c>
      <c r="O166" s="108" t="n">
        <v>4867.19</v>
      </c>
      <c r="P166" s="108" t="n">
        <v>4876.44</v>
      </c>
      <c r="Q166" s="108" t="n">
        <v>4874.92</v>
      </c>
      <c r="R166" s="108" t="n">
        <v>4788.42</v>
      </c>
      <c r="S166" s="108" t="n">
        <v>4795.73</v>
      </c>
      <c r="T166" s="108" t="n">
        <v>4745.86</v>
      </c>
      <c r="U166" s="108" t="n">
        <v>4567.58</v>
      </c>
      <c r="V166" s="108" t="n">
        <v>4563.89</v>
      </c>
      <c r="W166" s="108" t="n">
        <v>4564.8</v>
      </c>
      <c r="X166" s="108" t="n">
        <v>4561.28</v>
      </c>
      <c r="Y166" s="108" t="n">
        <v>4569.09</v>
      </c>
    </row>
    <row r="167" customFormat="false" ht="15" hidden="false" customHeight="false" outlineLevel="0" collapsed="false">
      <c r="A167" s="108" t="n">
        <v>15</v>
      </c>
      <c r="B167" s="108" t="n">
        <v>4418.07</v>
      </c>
      <c r="C167" s="108" t="n">
        <v>4574.68</v>
      </c>
      <c r="D167" s="108" t="n">
        <v>4624.46</v>
      </c>
      <c r="E167" s="108" t="n">
        <v>4649.8</v>
      </c>
      <c r="F167" s="108" t="n">
        <v>4710.34</v>
      </c>
      <c r="G167" s="108" t="n">
        <v>4759.79</v>
      </c>
      <c r="H167" s="108" t="n">
        <v>4797.71</v>
      </c>
      <c r="I167" s="108" t="n">
        <v>4799.66</v>
      </c>
      <c r="J167" s="108" t="n">
        <v>4799.05</v>
      </c>
      <c r="K167" s="108" t="n">
        <v>4797.74</v>
      </c>
      <c r="L167" s="108" t="n">
        <v>4806.1</v>
      </c>
      <c r="M167" s="108" t="n">
        <v>4809.27</v>
      </c>
      <c r="N167" s="108" t="n">
        <v>4804.78</v>
      </c>
      <c r="O167" s="108" t="n">
        <v>4810.19</v>
      </c>
      <c r="P167" s="108" t="n">
        <v>4832.34</v>
      </c>
      <c r="Q167" s="108" t="n">
        <v>4839.25</v>
      </c>
      <c r="R167" s="108" t="n">
        <v>4830.87</v>
      </c>
      <c r="S167" s="108" t="n">
        <v>4860.02</v>
      </c>
      <c r="T167" s="108" t="n">
        <v>4848.01</v>
      </c>
      <c r="U167" s="108" t="n">
        <v>4695.67</v>
      </c>
      <c r="V167" s="108" t="n">
        <v>4432.72</v>
      </c>
      <c r="W167" s="108" t="n">
        <v>4403.6</v>
      </c>
      <c r="X167" s="108" t="n">
        <v>4401.42</v>
      </c>
      <c r="Y167" s="108" t="n">
        <v>4417.44</v>
      </c>
    </row>
    <row r="168" customFormat="false" ht="15" hidden="false" customHeight="false" outlineLevel="0" collapsed="false">
      <c r="A168" s="108" t="n">
        <v>16</v>
      </c>
      <c r="B168" s="108" t="n">
        <v>4549.14</v>
      </c>
      <c r="C168" s="108" t="n">
        <v>4542.69</v>
      </c>
      <c r="D168" s="108" t="n">
        <v>4565.09</v>
      </c>
      <c r="E168" s="108" t="n">
        <v>4610.36</v>
      </c>
      <c r="F168" s="108" t="n">
        <v>4703.1</v>
      </c>
      <c r="G168" s="108" t="n">
        <v>4797.52</v>
      </c>
      <c r="H168" s="108" t="n">
        <v>4803.96</v>
      </c>
      <c r="I168" s="108" t="n">
        <v>4883.42</v>
      </c>
      <c r="J168" s="108" t="n">
        <v>4895.03</v>
      </c>
      <c r="K168" s="108" t="n">
        <v>4987.97</v>
      </c>
      <c r="L168" s="108" t="n">
        <v>4988.14</v>
      </c>
      <c r="M168" s="108" t="n">
        <v>4928.13</v>
      </c>
      <c r="N168" s="108" t="n">
        <v>4920.34</v>
      </c>
      <c r="O168" s="108" t="n">
        <v>4909.28</v>
      </c>
      <c r="P168" s="108" t="n">
        <v>4916.39</v>
      </c>
      <c r="Q168" s="108" t="n">
        <v>4979.34</v>
      </c>
      <c r="R168" s="108" t="n">
        <v>4982.55</v>
      </c>
      <c r="S168" s="108" t="n">
        <v>5034.25</v>
      </c>
      <c r="T168" s="108" t="n">
        <v>4932.36</v>
      </c>
      <c r="U168" s="108" t="n">
        <v>4640.18</v>
      </c>
      <c r="V168" s="108" t="n">
        <v>4829.22</v>
      </c>
      <c r="W168" s="108" t="n">
        <v>4564.67</v>
      </c>
      <c r="X168" s="108" t="n">
        <v>4550.1</v>
      </c>
      <c r="Y168" s="108" t="n">
        <v>4552.46</v>
      </c>
    </row>
    <row r="169" customFormat="false" ht="15" hidden="false" customHeight="false" outlineLevel="0" collapsed="false">
      <c r="A169" s="108" t="n">
        <v>17</v>
      </c>
      <c r="B169" s="108" t="n">
        <v>4613.09</v>
      </c>
      <c r="C169" s="108" t="n">
        <v>4605.95</v>
      </c>
      <c r="D169" s="108" t="n">
        <v>4624.48</v>
      </c>
      <c r="E169" s="108" t="n">
        <v>4613.02</v>
      </c>
      <c r="F169" s="108" t="n">
        <v>4625.67</v>
      </c>
      <c r="G169" s="108" t="n">
        <v>4660.53</v>
      </c>
      <c r="H169" s="108" t="n">
        <v>4660.36</v>
      </c>
      <c r="I169" s="108" t="n">
        <v>4656.61</v>
      </c>
      <c r="J169" s="108" t="n">
        <v>4662.02</v>
      </c>
      <c r="K169" s="108" t="n">
        <v>4663.07</v>
      </c>
      <c r="L169" s="108" t="n">
        <v>4679.95</v>
      </c>
      <c r="M169" s="108" t="n">
        <v>4665.12</v>
      </c>
      <c r="N169" s="108" t="n">
        <v>4666.44</v>
      </c>
      <c r="O169" s="108" t="n">
        <v>4677.12</v>
      </c>
      <c r="P169" s="108" t="n">
        <v>4672.86</v>
      </c>
      <c r="Q169" s="108" t="n">
        <v>4690.29</v>
      </c>
      <c r="R169" s="108" t="n">
        <v>4687.25</v>
      </c>
      <c r="S169" s="108" t="n">
        <v>5048.71</v>
      </c>
      <c r="T169" s="108" t="n">
        <v>5234.06</v>
      </c>
      <c r="U169" s="108" t="n">
        <v>5005.61</v>
      </c>
      <c r="V169" s="108" t="n">
        <v>4845.97</v>
      </c>
      <c r="W169" s="108" t="n">
        <v>4629.06</v>
      </c>
      <c r="X169" s="108" t="n">
        <v>4631.7</v>
      </c>
      <c r="Y169" s="108" t="n">
        <v>4624.9</v>
      </c>
    </row>
    <row r="170" customFormat="false" ht="15" hidden="false" customHeight="false" outlineLevel="0" collapsed="false">
      <c r="A170" s="108" t="n">
        <v>18</v>
      </c>
      <c r="B170" s="108" t="n">
        <v>4615.97</v>
      </c>
      <c r="C170" s="108" t="n">
        <v>4617.58</v>
      </c>
      <c r="D170" s="108" t="n">
        <v>4624.16</v>
      </c>
      <c r="E170" s="108" t="n">
        <v>4638.67</v>
      </c>
      <c r="F170" s="108" t="n">
        <v>4636.38</v>
      </c>
      <c r="G170" s="108" t="n">
        <v>4629.57</v>
      </c>
      <c r="H170" s="108" t="n">
        <v>4818.44</v>
      </c>
      <c r="I170" s="108" t="n">
        <v>4889.83</v>
      </c>
      <c r="J170" s="108" t="n">
        <v>4928.8</v>
      </c>
      <c r="K170" s="108" t="n">
        <v>4928.91</v>
      </c>
      <c r="L170" s="108" t="n">
        <v>4941.35</v>
      </c>
      <c r="M170" s="108" t="n">
        <v>4668.74</v>
      </c>
      <c r="N170" s="108" t="n">
        <v>4667.97</v>
      </c>
      <c r="O170" s="108" t="n">
        <v>4870.14</v>
      </c>
      <c r="P170" s="108" t="n">
        <v>4676.94</v>
      </c>
      <c r="Q170" s="108" t="n">
        <v>4685.33</v>
      </c>
      <c r="R170" s="108" t="n">
        <v>4667.67</v>
      </c>
      <c r="S170" s="108" t="n">
        <v>4987.21</v>
      </c>
      <c r="T170" s="108" t="n">
        <v>5103.92</v>
      </c>
      <c r="U170" s="108" t="n">
        <v>4943.66</v>
      </c>
      <c r="V170" s="108" t="n">
        <v>4844</v>
      </c>
      <c r="W170" s="108" t="n">
        <v>4625.22</v>
      </c>
      <c r="X170" s="108" t="n">
        <v>4621.45</v>
      </c>
      <c r="Y170" s="108" t="n">
        <v>4588.46</v>
      </c>
    </row>
    <row r="171" customFormat="false" ht="15" hidden="false" customHeight="false" outlineLevel="0" collapsed="false">
      <c r="A171" s="108" t="n">
        <v>19</v>
      </c>
      <c r="B171" s="108" t="n">
        <v>4605.7</v>
      </c>
      <c r="C171" s="108" t="n">
        <v>4561.93</v>
      </c>
      <c r="D171" s="108" t="n">
        <v>4565.45</v>
      </c>
      <c r="E171" s="108" t="n">
        <v>4589.57</v>
      </c>
      <c r="F171" s="108" t="n">
        <v>4590.65</v>
      </c>
      <c r="G171" s="108" t="n">
        <v>4568.12</v>
      </c>
      <c r="H171" s="108" t="n">
        <v>4577.54</v>
      </c>
      <c r="I171" s="108" t="n">
        <v>4581.28</v>
      </c>
      <c r="J171" s="108" t="n">
        <v>4593.46</v>
      </c>
      <c r="K171" s="108" t="n">
        <v>4580.81</v>
      </c>
      <c r="L171" s="108" t="n">
        <v>4612.08</v>
      </c>
      <c r="M171" s="108" t="n">
        <v>4607.01</v>
      </c>
      <c r="N171" s="108" t="n">
        <v>4603.91</v>
      </c>
      <c r="O171" s="108" t="n">
        <v>4606.82</v>
      </c>
      <c r="P171" s="108" t="n">
        <v>4598.69</v>
      </c>
      <c r="Q171" s="108" t="n">
        <v>4630.06</v>
      </c>
      <c r="R171" s="108" t="n">
        <v>4637.47</v>
      </c>
      <c r="S171" s="108" t="n">
        <v>5090.98</v>
      </c>
      <c r="T171" s="108" t="n">
        <v>5904.6</v>
      </c>
      <c r="U171" s="108" t="n">
        <v>4882.15</v>
      </c>
      <c r="V171" s="108" t="n">
        <v>4653.89</v>
      </c>
      <c r="W171" s="108" t="n">
        <v>4580.02</v>
      </c>
      <c r="X171" s="108" t="n">
        <v>4560.58</v>
      </c>
      <c r="Y171" s="108" t="n">
        <v>4565.64</v>
      </c>
    </row>
    <row r="172" customFormat="false" ht="15" hidden="false" customHeight="false" outlineLevel="0" collapsed="false">
      <c r="A172" s="108" t="n">
        <v>20</v>
      </c>
      <c r="B172" s="108" t="n">
        <v>4568.79</v>
      </c>
      <c r="C172" s="108" t="n">
        <v>4555.61</v>
      </c>
      <c r="D172" s="108" t="n">
        <v>4590.7</v>
      </c>
      <c r="E172" s="108" t="n">
        <v>4625.08</v>
      </c>
      <c r="F172" s="108" t="n">
        <v>4662.97</v>
      </c>
      <c r="G172" s="108" t="n">
        <v>4690.63</v>
      </c>
      <c r="H172" s="108" t="n">
        <v>4693.94</v>
      </c>
      <c r="I172" s="108" t="n">
        <v>4686.23</v>
      </c>
      <c r="J172" s="108" t="n">
        <v>4654.59</v>
      </c>
      <c r="K172" s="108" t="n">
        <v>4697.58</v>
      </c>
      <c r="L172" s="108" t="n">
        <v>4659.41</v>
      </c>
      <c r="M172" s="108" t="n">
        <v>4689.95</v>
      </c>
      <c r="N172" s="108" t="n">
        <v>4647.46</v>
      </c>
      <c r="O172" s="108" t="n">
        <v>4626.94</v>
      </c>
      <c r="P172" s="108" t="n">
        <v>4641.62</v>
      </c>
      <c r="Q172" s="108" t="n">
        <v>4646.74</v>
      </c>
      <c r="R172" s="108" t="n">
        <v>4700.83</v>
      </c>
      <c r="S172" s="108" t="n">
        <v>5155.07</v>
      </c>
      <c r="T172" s="108" t="n">
        <v>4994.51</v>
      </c>
      <c r="U172" s="108" t="n">
        <v>4972.93</v>
      </c>
      <c r="V172" s="108" t="n">
        <v>4857.66</v>
      </c>
      <c r="W172" s="108" t="n">
        <v>4674.45</v>
      </c>
      <c r="X172" s="108" t="n">
        <v>4603.22</v>
      </c>
      <c r="Y172" s="108" t="n">
        <v>4563.17</v>
      </c>
    </row>
    <row r="173" customFormat="false" ht="15" hidden="false" customHeight="false" outlineLevel="0" collapsed="false">
      <c r="A173" s="108" t="n">
        <v>21</v>
      </c>
      <c r="B173" s="108" t="n">
        <v>4589.59</v>
      </c>
      <c r="C173" s="108" t="n">
        <v>4577.87</v>
      </c>
      <c r="D173" s="108" t="n">
        <v>4713.57</v>
      </c>
      <c r="E173" s="108" t="n">
        <v>4881.8</v>
      </c>
      <c r="F173" s="108" t="n">
        <v>4711.9</v>
      </c>
      <c r="G173" s="108" t="n">
        <v>4620.73</v>
      </c>
      <c r="H173" s="108" t="n">
        <v>4618.38</v>
      </c>
      <c r="I173" s="108" t="n">
        <v>4611.41</v>
      </c>
      <c r="J173" s="108" t="n">
        <v>4622.98</v>
      </c>
      <c r="K173" s="108" t="n">
        <v>4600.85</v>
      </c>
      <c r="L173" s="108" t="n">
        <v>4660.93</v>
      </c>
      <c r="M173" s="108" t="n">
        <v>4599.93</v>
      </c>
      <c r="N173" s="108" t="n">
        <v>4576.44</v>
      </c>
      <c r="O173" s="108" t="n">
        <v>4586.79</v>
      </c>
      <c r="P173" s="108" t="n">
        <v>4595.8</v>
      </c>
      <c r="Q173" s="108" t="n">
        <v>4631.28</v>
      </c>
      <c r="R173" s="108" t="n">
        <v>4629.87</v>
      </c>
      <c r="S173" s="108" t="n">
        <v>4953.33</v>
      </c>
      <c r="T173" s="108" t="n">
        <v>5028.61</v>
      </c>
      <c r="U173" s="108" t="n">
        <v>4921.77</v>
      </c>
      <c r="V173" s="108" t="n">
        <v>4665.93</v>
      </c>
      <c r="W173" s="108" t="n">
        <v>4613.75</v>
      </c>
      <c r="X173" s="108" t="n">
        <v>4606.47</v>
      </c>
      <c r="Y173" s="108" t="n">
        <v>4610.26</v>
      </c>
    </row>
    <row r="174" customFormat="false" ht="15" hidden="false" customHeight="false" outlineLevel="0" collapsed="false">
      <c r="A174" s="108" t="n">
        <v>22</v>
      </c>
      <c r="B174" s="108" t="n">
        <v>4551.36</v>
      </c>
      <c r="C174" s="108" t="n">
        <v>4598.41</v>
      </c>
      <c r="D174" s="108" t="n">
        <v>4677.7</v>
      </c>
      <c r="E174" s="108" t="n">
        <v>4809.53</v>
      </c>
      <c r="F174" s="108" t="n">
        <v>4618.52</v>
      </c>
      <c r="G174" s="108" t="n">
        <v>4629.2</v>
      </c>
      <c r="H174" s="108" t="n">
        <v>4735.89</v>
      </c>
      <c r="I174" s="108" t="n">
        <v>4793.3</v>
      </c>
      <c r="J174" s="108" t="n">
        <v>4863.5</v>
      </c>
      <c r="K174" s="108" t="n">
        <v>4716.6</v>
      </c>
      <c r="L174" s="108" t="n">
        <v>4696.26</v>
      </c>
      <c r="M174" s="108" t="n">
        <v>4671.28</v>
      </c>
      <c r="N174" s="108" t="n">
        <v>4723.02</v>
      </c>
      <c r="O174" s="108" t="n">
        <v>4685.63</v>
      </c>
      <c r="P174" s="108" t="n">
        <v>4639.79</v>
      </c>
      <c r="Q174" s="108" t="n">
        <v>4650.43</v>
      </c>
      <c r="R174" s="108" t="n">
        <v>4665.77</v>
      </c>
      <c r="S174" s="108" t="n">
        <v>5006.22</v>
      </c>
      <c r="T174" s="108" t="n">
        <v>5916.14</v>
      </c>
      <c r="U174" s="108" t="n">
        <v>4916.05</v>
      </c>
      <c r="V174" s="108" t="n">
        <v>4772.75</v>
      </c>
      <c r="W174" s="108" t="n">
        <v>4614.66</v>
      </c>
      <c r="X174" s="108" t="n">
        <v>4614.15</v>
      </c>
      <c r="Y174" s="108" t="n">
        <v>4567.79</v>
      </c>
    </row>
    <row r="175" customFormat="false" ht="15" hidden="false" customHeight="false" outlineLevel="0" collapsed="false">
      <c r="A175" s="108" t="n">
        <v>23</v>
      </c>
      <c r="B175" s="108" t="n">
        <v>4627.13</v>
      </c>
      <c r="C175" s="108" t="n">
        <v>4615.89</v>
      </c>
      <c r="D175" s="108" t="n">
        <v>4813.8</v>
      </c>
      <c r="E175" s="108" t="n">
        <v>4903.66</v>
      </c>
      <c r="F175" s="108" t="n">
        <v>5160.39</v>
      </c>
      <c r="G175" s="108" t="n">
        <v>5042.83</v>
      </c>
      <c r="H175" s="108" t="n">
        <v>5131.35</v>
      </c>
      <c r="I175" s="108" t="n">
        <v>5115.8</v>
      </c>
      <c r="J175" s="108" t="n">
        <v>4901.45</v>
      </c>
      <c r="K175" s="108" t="n">
        <v>4912.39</v>
      </c>
      <c r="L175" s="108" t="n">
        <v>4908.86</v>
      </c>
      <c r="M175" s="108" t="n">
        <v>4909.15</v>
      </c>
      <c r="N175" s="108" t="n">
        <v>4905.84</v>
      </c>
      <c r="O175" s="108" t="n">
        <v>4890.5</v>
      </c>
      <c r="P175" s="108" t="n">
        <v>4910.79</v>
      </c>
      <c r="Q175" s="108" t="n">
        <v>4910.46</v>
      </c>
      <c r="R175" s="108" t="n">
        <v>4906.78</v>
      </c>
      <c r="S175" s="108" t="n">
        <v>5868.77</v>
      </c>
      <c r="T175" s="108" t="n">
        <v>5936.11</v>
      </c>
      <c r="U175" s="108" t="n">
        <v>4892.46</v>
      </c>
      <c r="V175" s="108" t="n">
        <v>4791.81</v>
      </c>
      <c r="W175" s="108" t="n">
        <v>4733.75</v>
      </c>
      <c r="X175" s="108" t="n">
        <v>4623.12</v>
      </c>
      <c r="Y175" s="108" t="n">
        <v>4589.52</v>
      </c>
    </row>
    <row r="176" customFormat="false" ht="15" hidden="false" customHeight="false" outlineLevel="0" collapsed="false">
      <c r="A176" s="108" t="n">
        <v>24</v>
      </c>
      <c r="B176" s="108" t="n">
        <v>4503.56</v>
      </c>
      <c r="C176" s="108" t="n">
        <v>4573.24</v>
      </c>
      <c r="D176" s="108" t="n">
        <v>4616.74</v>
      </c>
      <c r="E176" s="108" t="n">
        <v>4886.77</v>
      </c>
      <c r="F176" s="108" t="n">
        <v>5143.14</v>
      </c>
      <c r="G176" s="108" t="n">
        <v>5150.91</v>
      </c>
      <c r="H176" s="108" t="n">
        <v>5121.64</v>
      </c>
      <c r="I176" s="108" t="n">
        <v>5081.86</v>
      </c>
      <c r="J176" s="108" t="n">
        <v>4856.43</v>
      </c>
      <c r="K176" s="108" t="n">
        <v>5177.64</v>
      </c>
      <c r="L176" s="108" t="n">
        <v>4909.36</v>
      </c>
      <c r="M176" s="108" t="n">
        <v>4911.54</v>
      </c>
      <c r="N176" s="108" t="n">
        <v>4913.54</v>
      </c>
      <c r="O176" s="108" t="n">
        <v>4911.78</v>
      </c>
      <c r="P176" s="108" t="n">
        <v>4948.45</v>
      </c>
      <c r="Q176" s="108" t="n">
        <v>4913.13</v>
      </c>
      <c r="R176" s="108" t="n">
        <v>4885.13</v>
      </c>
      <c r="S176" s="108" t="n">
        <v>5090.75</v>
      </c>
      <c r="T176" s="108" t="n">
        <v>5112.76</v>
      </c>
      <c r="U176" s="108" t="n">
        <v>4880.55</v>
      </c>
      <c r="V176" s="108" t="n">
        <v>4591.5</v>
      </c>
      <c r="W176" s="108" t="n">
        <v>4599.47</v>
      </c>
      <c r="X176" s="108" t="n">
        <v>4547</v>
      </c>
      <c r="Y176" s="108" t="n">
        <v>4478.81</v>
      </c>
    </row>
    <row r="177" customFormat="false" ht="15" hidden="false" customHeight="false" outlineLevel="0" collapsed="false">
      <c r="A177" s="108" t="n">
        <v>25</v>
      </c>
      <c r="B177" s="108" t="n">
        <v>4686.56</v>
      </c>
      <c r="C177" s="108" t="n">
        <v>4630.26</v>
      </c>
      <c r="D177" s="108" t="n">
        <v>4691.06</v>
      </c>
      <c r="E177" s="108" t="n">
        <v>4714.47</v>
      </c>
      <c r="F177" s="108" t="n">
        <v>4715.06</v>
      </c>
      <c r="G177" s="108" t="n">
        <v>4762.58</v>
      </c>
      <c r="H177" s="108" t="n">
        <v>5251.82</v>
      </c>
      <c r="I177" s="108" t="n">
        <v>4871.16</v>
      </c>
      <c r="J177" s="108" t="n">
        <v>4975.75</v>
      </c>
      <c r="K177" s="108" t="n">
        <v>4979.39</v>
      </c>
      <c r="L177" s="108" t="n">
        <v>4988.49</v>
      </c>
      <c r="M177" s="108" t="n">
        <v>4980.63</v>
      </c>
      <c r="N177" s="108" t="n">
        <v>4971.76</v>
      </c>
      <c r="O177" s="108" t="n">
        <v>4988.71</v>
      </c>
      <c r="P177" s="108" t="n">
        <v>4981.24</v>
      </c>
      <c r="Q177" s="108" t="n">
        <v>4967.33</v>
      </c>
      <c r="R177" s="108" t="n">
        <v>5000.05</v>
      </c>
      <c r="S177" s="108" t="n">
        <v>5024.26</v>
      </c>
      <c r="T177" s="108" t="n">
        <v>5067.62</v>
      </c>
      <c r="U177" s="108" t="n">
        <v>5022.92</v>
      </c>
      <c r="V177" s="108" t="n">
        <v>4947.11</v>
      </c>
      <c r="W177" s="108" t="n">
        <v>4858.05</v>
      </c>
      <c r="X177" s="108" t="n">
        <v>4715.4</v>
      </c>
      <c r="Y177" s="108" t="n">
        <v>4686.06</v>
      </c>
    </row>
    <row r="178" customFormat="false" ht="15" hidden="false" customHeight="false" outlineLevel="0" collapsed="false">
      <c r="A178" s="108" t="n">
        <v>26</v>
      </c>
      <c r="B178" s="108" t="n">
        <v>4687.31</v>
      </c>
      <c r="C178" s="108" t="n">
        <v>4688.2</v>
      </c>
      <c r="D178" s="108" t="n">
        <v>4692.32</v>
      </c>
      <c r="E178" s="108" t="n">
        <v>4713.52</v>
      </c>
      <c r="F178" s="108" t="n">
        <v>4726.33</v>
      </c>
      <c r="G178" s="108" t="n">
        <v>5125.28</v>
      </c>
      <c r="H178" s="108" t="n">
        <v>5484.22</v>
      </c>
      <c r="I178" s="108" t="n">
        <v>5168.8</v>
      </c>
      <c r="J178" s="108" t="n">
        <v>5011.74</v>
      </c>
      <c r="K178" s="108" t="n">
        <v>5072.9</v>
      </c>
      <c r="L178" s="108" t="n">
        <v>5071.98</v>
      </c>
      <c r="M178" s="108" t="n">
        <v>5077.6</v>
      </c>
      <c r="N178" s="108" t="n">
        <v>5079.8</v>
      </c>
      <c r="O178" s="108" t="n">
        <v>5092.14</v>
      </c>
      <c r="P178" s="108" t="n">
        <v>5098.88</v>
      </c>
      <c r="Q178" s="108" t="n">
        <v>5133.55</v>
      </c>
      <c r="R178" s="108" t="n">
        <v>5153.68</v>
      </c>
      <c r="S178" s="108" t="n">
        <v>5166.69</v>
      </c>
      <c r="T178" s="108" t="n">
        <v>5207.96</v>
      </c>
      <c r="U178" s="108" t="n">
        <v>5206.31</v>
      </c>
      <c r="V178" s="108" t="n">
        <v>5106.37</v>
      </c>
      <c r="W178" s="108" t="n">
        <v>4989.69</v>
      </c>
      <c r="X178" s="108" t="n">
        <v>4892.59</v>
      </c>
      <c r="Y178" s="108" t="n">
        <v>4735.12</v>
      </c>
    </row>
    <row r="179" customFormat="false" ht="15" hidden="false" customHeight="false" outlineLevel="0" collapsed="false">
      <c r="A179" s="108" t="n">
        <v>27</v>
      </c>
      <c r="B179" s="108" t="n">
        <v>4682.75</v>
      </c>
      <c r="C179" s="108" t="n">
        <v>4694.04</v>
      </c>
      <c r="D179" s="108" t="n">
        <v>4803.15</v>
      </c>
      <c r="E179" s="108" t="n">
        <v>5138.76</v>
      </c>
      <c r="F179" s="108" t="n">
        <v>5484.01</v>
      </c>
      <c r="G179" s="108" t="n">
        <v>5948.1</v>
      </c>
      <c r="H179" s="108" t="n">
        <v>5987.2</v>
      </c>
      <c r="I179" s="108" t="n">
        <v>5999.47</v>
      </c>
      <c r="J179" s="108" t="n">
        <v>5162.14</v>
      </c>
      <c r="K179" s="108" t="n">
        <v>5244.16</v>
      </c>
      <c r="L179" s="108" t="n">
        <v>5233.7</v>
      </c>
      <c r="M179" s="108" t="n">
        <v>5214.65</v>
      </c>
      <c r="N179" s="108" t="n">
        <v>5159.4</v>
      </c>
      <c r="O179" s="108" t="n">
        <v>5168.29</v>
      </c>
      <c r="P179" s="108" t="n">
        <v>5185.19</v>
      </c>
      <c r="Q179" s="108" t="n">
        <v>5172.76</v>
      </c>
      <c r="R179" s="108" t="n">
        <v>5116.87</v>
      </c>
      <c r="S179" s="108" t="n">
        <v>5178.46</v>
      </c>
      <c r="T179" s="108" t="n">
        <v>5128.63</v>
      </c>
      <c r="U179" s="108" t="n">
        <v>5029.6</v>
      </c>
      <c r="V179" s="108" t="n">
        <v>4899.67</v>
      </c>
      <c r="W179" s="108" t="n">
        <v>4745.74</v>
      </c>
      <c r="X179" s="108" t="n">
        <v>4681.52</v>
      </c>
      <c r="Y179" s="108" t="n">
        <v>4634.15</v>
      </c>
    </row>
    <row r="180" customFormat="false" ht="15" hidden="false" customHeight="false" outlineLevel="0" collapsed="false">
      <c r="A180" s="108" t="n">
        <v>28</v>
      </c>
      <c r="B180" s="108" t="n">
        <v>4565.03</v>
      </c>
      <c r="C180" s="108" t="n">
        <v>4332.75</v>
      </c>
      <c r="D180" s="108" t="n">
        <v>4696.89</v>
      </c>
      <c r="E180" s="108" t="n">
        <v>4784.55</v>
      </c>
      <c r="F180" s="108" t="n">
        <v>4811.89</v>
      </c>
      <c r="G180" s="108" t="n">
        <v>5493.78</v>
      </c>
      <c r="H180" s="108" t="n">
        <v>5502.53</v>
      </c>
      <c r="I180" s="108" t="n">
        <v>5489.33</v>
      </c>
      <c r="J180" s="108" t="n">
        <v>5069.26</v>
      </c>
      <c r="K180" s="108" t="n">
        <v>5053.89</v>
      </c>
      <c r="L180" s="108" t="n">
        <v>4970.37</v>
      </c>
      <c r="M180" s="108" t="n">
        <v>4971.15</v>
      </c>
      <c r="N180" s="108" t="n">
        <v>4938.49</v>
      </c>
      <c r="O180" s="108" t="n">
        <v>5076.17</v>
      </c>
      <c r="P180" s="108" t="n">
        <v>5346.32</v>
      </c>
      <c r="Q180" s="108" t="n">
        <v>5111.73</v>
      </c>
      <c r="R180" s="108" t="n">
        <v>5197.24</v>
      </c>
      <c r="S180" s="108" t="n">
        <v>5494.31</v>
      </c>
      <c r="T180" s="108" t="n">
        <v>5147.09</v>
      </c>
      <c r="U180" s="108" t="n">
        <v>4905.47</v>
      </c>
      <c r="V180" s="108" t="n">
        <v>4690.38</v>
      </c>
      <c r="W180" s="108" t="n">
        <v>4618.97</v>
      </c>
      <c r="X180" s="108" t="n">
        <v>4620.89</v>
      </c>
      <c r="Y180" s="108" t="n">
        <v>4565.67</v>
      </c>
    </row>
    <row r="181" customFormat="false" ht="15" hidden="false" customHeight="false" outlineLevel="0" collapsed="false">
      <c r="A181" s="108" t="n">
        <v>29</v>
      </c>
      <c r="B181" s="108" t="n">
        <v>4956.35</v>
      </c>
      <c r="C181" s="108" t="n">
        <v>4928.63</v>
      </c>
      <c r="D181" s="108" t="n">
        <v>5000.44</v>
      </c>
      <c r="E181" s="108" t="n">
        <v>4992.41</v>
      </c>
      <c r="F181" s="108" t="n">
        <v>5890.09</v>
      </c>
      <c r="G181" s="108" t="n">
        <v>5075.1</v>
      </c>
      <c r="H181" s="108" t="n">
        <v>5514.34</v>
      </c>
      <c r="I181" s="108" t="n">
        <v>5174.75</v>
      </c>
      <c r="J181" s="108" t="n">
        <v>5191.37</v>
      </c>
      <c r="K181" s="108" t="n">
        <v>5265.77</v>
      </c>
      <c r="L181" s="108" t="n">
        <v>5253.42</v>
      </c>
      <c r="M181" s="108" t="n">
        <v>5244.98</v>
      </c>
      <c r="N181" s="108" t="n">
        <v>5206.63</v>
      </c>
      <c r="O181" s="108" t="n">
        <v>5259.43</v>
      </c>
      <c r="P181" s="108" t="n">
        <v>5589.1</v>
      </c>
      <c r="Q181" s="108" t="n">
        <v>5918.64</v>
      </c>
      <c r="R181" s="108" t="n">
        <v>5931.15</v>
      </c>
      <c r="S181" s="108" t="n">
        <v>5947.33</v>
      </c>
      <c r="T181" s="108" t="n">
        <v>5924.98</v>
      </c>
      <c r="U181" s="108" t="n">
        <v>5207.96</v>
      </c>
      <c r="V181" s="108" t="n">
        <v>5112.58</v>
      </c>
      <c r="W181" s="108" t="n">
        <v>5073.18</v>
      </c>
      <c r="X181" s="108" t="n">
        <v>5023.93</v>
      </c>
      <c r="Y181" s="108" t="n">
        <v>5000.2</v>
      </c>
    </row>
    <row r="182" customFormat="false" ht="15" hidden="false" customHeight="false" outlineLevel="0" collapsed="false">
      <c r="A182" s="108" t="n">
        <v>30</v>
      </c>
      <c r="B182" s="108" t="n">
        <v>4836.02</v>
      </c>
      <c r="C182" s="108" t="n">
        <v>4821.87</v>
      </c>
      <c r="D182" s="108" t="n">
        <v>5020.95</v>
      </c>
      <c r="E182" s="108" t="n">
        <v>5504.84</v>
      </c>
      <c r="F182" s="108" t="n">
        <v>5511.28</v>
      </c>
      <c r="G182" s="108" t="n">
        <v>5152.83</v>
      </c>
      <c r="H182" s="108" t="n">
        <v>5926.32</v>
      </c>
      <c r="I182" s="108" t="n">
        <v>5957.75</v>
      </c>
      <c r="J182" s="108" t="n">
        <v>5961.4</v>
      </c>
      <c r="K182" s="108" t="n">
        <v>5962.86</v>
      </c>
      <c r="L182" s="108" t="n">
        <v>5946.2</v>
      </c>
      <c r="M182" s="108" t="n">
        <v>5955.96</v>
      </c>
      <c r="N182" s="108" t="n">
        <v>5941.75</v>
      </c>
      <c r="O182" s="108" t="n">
        <v>5939.95</v>
      </c>
      <c r="P182" s="108" t="n">
        <v>5928.31</v>
      </c>
      <c r="Q182" s="108" t="n">
        <v>5919.31</v>
      </c>
      <c r="R182" s="108" t="n">
        <v>5920.27</v>
      </c>
      <c r="S182" s="108" t="n">
        <v>5918.34</v>
      </c>
      <c r="T182" s="108" t="n">
        <v>6163.94</v>
      </c>
      <c r="U182" s="108" t="n">
        <v>5116.72</v>
      </c>
      <c r="V182" s="108" t="n">
        <v>5057.65</v>
      </c>
      <c r="W182" s="108" t="n">
        <v>5020.24</v>
      </c>
      <c r="X182" s="108" t="n">
        <v>4892.23</v>
      </c>
      <c r="Y182" s="108" t="n">
        <v>4856.56</v>
      </c>
    </row>
    <row r="183" s="72" customFormat="true" ht="15" hidden="false" customHeight="false" outlineLevel="0" collapsed="false">
      <c r="A183" s="108" t="n">
        <v>31</v>
      </c>
      <c r="B183" s="108" t="n">
        <v>5021.66</v>
      </c>
      <c r="C183" s="108" t="n">
        <v>5021.18</v>
      </c>
      <c r="D183" s="108" t="n">
        <v>5644.68</v>
      </c>
      <c r="E183" s="108" t="n">
        <v>5899.72</v>
      </c>
      <c r="F183" s="108" t="n">
        <v>5913.25</v>
      </c>
      <c r="G183" s="108" t="n">
        <v>5910.05</v>
      </c>
      <c r="H183" s="108" t="n">
        <v>5934.11</v>
      </c>
      <c r="I183" s="108" t="n">
        <v>5939.08</v>
      </c>
      <c r="J183" s="108" t="n">
        <v>5943.93</v>
      </c>
      <c r="K183" s="108" t="n">
        <v>5949.12</v>
      </c>
      <c r="L183" s="108" t="n">
        <v>5947.97</v>
      </c>
      <c r="M183" s="108" t="n">
        <v>5942.77</v>
      </c>
      <c r="N183" s="108" t="n">
        <v>5939.87</v>
      </c>
      <c r="O183" s="108" t="n">
        <v>5952.97</v>
      </c>
      <c r="P183" s="108" t="n">
        <v>5952.01</v>
      </c>
      <c r="Q183" s="108" t="n">
        <v>5914.5</v>
      </c>
      <c r="R183" s="108" t="n">
        <v>5924.26</v>
      </c>
      <c r="S183" s="108" t="n">
        <v>5927.33</v>
      </c>
      <c r="T183" s="108" t="n">
        <v>5922.12</v>
      </c>
      <c r="U183" s="108" t="n">
        <v>5963.04</v>
      </c>
      <c r="V183" s="108" t="n">
        <v>5958.84</v>
      </c>
      <c r="W183" s="108" t="n">
        <v>5664.16</v>
      </c>
      <c r="X183" s="108" t="n">
        <v>5594.02</v>
      </c>
      <c r="Y183" s="108" t="n">
        <v>5657.04</v>
      </c>
      <c r="Z183" s="57"/>
    </row>
    <row r="185" customFormat="false" ht="27" hidden="false" customHeight="true" outlineLevel="0" collapsed="false">
      <c r="A185" s="102"/>
      <c r="B185" s="103" t="s">
        <v>12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6.25" hidden="false" customHeight="false" outlineLevel="0" collapsed="false">
      <c r="A186" s="104" t="s">
        <v>95</v>
      </c>
      <c r="B186" s="105" t="s">
        <v>96</v>
      </c>
      <c r="C186" s="103" t="s">
        <v>97</v>
      </c>
      <c r="D186" s="103" t="s">
        <v>98</v>
      </c>
      <c r="E186" s="103" t="s">
        <v>99</v>
      </c>
      <c r="F186" s="103" t="s">
        <v>100</v>
      </c>
      <c r="G186" s="103" t="s">
        <v>101</v>
      </c>
      <c r="H186" s="103" t="s">
        <v>102</v>
      </c>
      <c r="I186" s="103" t="s">
        <v>103</v>
      </c>
      <c r="J186" s="103" t="s">
        <v>104</v>
      </c>
      <c r="K186" s="103" t="s">
        <v>105</v>
      </c>
      <c r="L186" s="103" t="s">
        <v>106</v>
      </c>
      <c r="M186" s="103" t="s">
        <v>107</v>
      </c>
      <c r="N186" s="103" t="s">
        <v>108</v>
      </c>
      <c r="O186" s="103" t="s">
        <v>109</v>
      </c>
      <c r="P186" s="103" t="s">
        <v>110</v>
      </c>
      <c r="Q186" s="103" t="s">
        <v>111</v>
      </c>
      <c r="R186" s="103" t="s">
        <v>112</v>
      </c>
      <c r="S186" s="103" t="s">
        <v>113</v>
      </c>
      <c r="T186" s="103" t="s">
        <v>114</v>
      </c>
      <c r="U186" s="103" t="s">
        <v>115</v>
      </c>
      <c r="V186" s="103" t="s">
        <v>116</v>
      </c>
      <c r="W186" s="103" t="s">
        <v>117</v>
      </c>
      <c r="X186" s="103" t="s">
        <v>118</v>
      </c>
      <c r="Y186" s="103" t="s">
        <v>119</v>
      </c>
    </row>
    <row r="187" customFormat="false" ht="15" hidden="false" customHeight="false" outlineLevel="0" collapsed="false">
      <c r="A187" s="106" t="n">
        <v>1</v>
      </c>
      <c r="B187" s="108" t="n">
        <v>5279.38</v>
      </c>
      <c r="C187" s="108" t="n">
        <v>5264.98</v>
      </c>
      <c r="D187" s="108" t="n">
        <v>5272.38</v>
      </c>
      <c r="E187" s="108" t="n">
        <v>5298.56</v>
      </c>
      <c r="F187" s="108" t="n">
        <v>5309.84</v>
      </c>
      <c r="G187" s="108" t="n">
        <v>5358.88</v>
      </c>
      <c r="H187" s="108" t="n">
        <v>5487.06</v>
      </c>
      <c r="I187" s="108" t="n">
        <v>5491.83</v>
      </c>
      <c r="J187" s="108" t="n">
        <v>5377.05</v>
      </c>
      <c r="K187" s="108" t="n">
        <v>5498.08</v>
      </c>
      <c r="L187" s="108" t="n">
        <v>5834.96</v>
      </c>
      <c r="M187" s="108" t="n">
        <v>5491.25</v>
      </c>
      <c r="N187" s="108" t="n">
        <v>5485.91</v>
      </c>
      <c r="O187" s="108" t="n">
        <v>5620.86</v>
      </c>
      <c r="P187" s="108" t="n">
        <v>5544.7</v>
      </c>
      <c r="Q187" s="108" t="n">
        <v>5607.8</v>
      </c>
      <c r="R187" s="108" t="n">
        <v>5995.91</v>
      </c>
      <c r="S187" s="108" t="n">
        <v>5977.62</v>
      </c>
      <c r="T187" s="108" t="n">
        <v>5463.11</v>
      </c>
      <c r="U187" s="108" t="n">
        <v>5482.4</v>
      </c>
      <c r="V187" s="108" t="n">
        <v>5416.06</v>
      </c>
      <c r="W187" s="108" t="n">
        <v>5391.79</v>
      </c>
      <c r="X187" s="108" t="n">
        <v>5301.42</v>
      </c>
      <c r="Y187" s="108" t="n">
        <v>5249.34</v>
      </c>
      <c r="Z187" s="57" t="n">
        <v>4</v>
      </c>
    </row>
    <row r="188" customFormat="false" ht="15" hidden="false" customHeight="false" outlineLevel="0" collapsed="false">
      <c r="A188" s="108" t="n">
        <v>2</v>
      </c>
      <c r="B188" s="108" t="n">
        <v>5278.89</v>
      </c>
      <c r="C188" s="108" t="n">
        <v>5269.05</v>
      </c>
      <c r="D188" s="108" t="n">
        <v>5302.55</v>
      </c>
      <c r="E188" s="108" t="n">
        <v>5340.12</v>
      </c>
      <c r="F188" s="108" t="n">
        <v>5351.28</v>
      </c>
      <c r="G188" s="108" t="n">
        <v>5350.34</v>
      </c>
      <c r="H188" s="108" t="n">
        <v>5362.16</v>
      </c>
      <c r="I188" s="108" t="n">
        <v>5394.93</v>
      </c>
      <c r="J188" s="108" t="n">
        <v>5438.83</v>
      </c>
      <c r="K188" s="108" t="n">
        <v>5469.25</v>
      </c>
      <c r="L188" s="108" t="n">
        <v>5455.77</v>
      </c>
      <c r="M188" s="108" t="n">
        <v>5454.79</v>
      </c>
      <c r="N188" s="108" t="n">
        <v>5461.29</v>
      </c>
      <c r="O188" s="108" t="n">
        <v>5465.85</v>
      </c>
      <c r="P188" s="108" t="n">
        <v>5430.87</v>
      </c>
      <c r="Q188" s="108" t="n">
        <v>5432.32</v>
      </c>
      <c r="R188" s="108" t="n">
        <v>5634.56</v>
      </c>
      <c r="S188" s="108" t="n">
        <v>5590.79</v>
      </c>
      <c r="T188" s="108" t="n">
        <v>5619.42</v>
      </c>
      <c r="U188" s="108" t="n">
        <v>5486.97</v>
      </c>
      <c r="V188" s="108" t="n">
        <v>5387.38</v>
      </c>
      <c r="W188" s="108" t="n">
        <v>5333.59</v>
      </c>
      <c r="X188" s="108" t="n">
        <v>5244.91</v>
      </c>
      <c r="Y188" s="108" t="n">
        <v>5204.2</v>
      </c>
    </row>
    <row r="189" customFormat="false" ht="15" hidden="false" customHeight="false" outlineLevel="0" collapsed="false">
      <c r="A189" s="108" t="n">
        <v>3</v>
      </c>
      <c r="B189" s="108" t="n">
        <v>5184.54</v>
      </c>
      <c r="C189" s="108" t="n">
        <v>5178.33</v>
      </c>
      <c r="D189" s="108" t="n">
        <v>5212.81</v>
      </c>
      <c r="E189" s="108" t="n">
        <v>5239.18</v>
      </c>
      <c r="F189" s="108" t="n">
        <v>5353.99</v>
      </c>
      <c r="G189" s="108" t="n">
        <v>5376.51</v>
      </c>
      <c r="H189" s="108" t="n">
        <v>5397.5</v>
      </c>
      <c r="I189" s="108" t="n">
        <v>5428.37</v>
      </c>
      <c r="J189" s="108" t="n">
        <v>5475.12</v>
      </c>
      <c r="K189" s="108" t="n">
        <v>5471.95</v>
      </c>
      <c r="L189" s="108" t="n">
        <v>5472.76</v>
      </c>
      <c r="M189" s="108" t="n">
        <v>5468.92</v>
      </c>
      <c r="N189" s="108" t="n">
        <v>5468.21</v>
      </c>
      <c r="O189" s="108" t="n">
        <v>5480.95</v>
      </c>
      <c r="P189" s="108" t="n">
        <v>5470.29</v>
      </c>
      <c r="Q189" s="108" t="n">
        <v>5485.34</v>
      </c>
      <c r="R189" s="108" t="n">
        <v>5543.89</v>
      </c>
      <c r="S189" s="108" t="n">
        <v>5603.49</v>
      </c>
      <c r="T189" s="108" t="n">
        <v>5515.46</v>
      </c>
      <c r="U189" s="108" t="n">
        <v>5467.71</v>
      </c>
      <c r="V189" s="108" t="n">
        <v>5428.23</v>
      </c>
      <c r="W189" s="108" t="n">
        <v>5402.49</v>
      </c>
      <c r="X189" s="108" t="n">
        <v>5325.53</v>
      </c>
      <c r="Y189" s="108" t="n">
        <v>5250.91</v>
      </c>
    </row>
    <row r="190" customFormat="false" ht="15" hidden="false" customHeight="false" outlineLevel="0" collapsed="false">
      <c r="A190" s="108" t="n">
        <v>4</v>
      </c>
      <c r="B190" s="108" t="n">
        <v>5312.82</v>
      </c>
      <c r="C190" s="108" t="n">
        <v>5275.53</v>
      </c>
      <c r="D190" s="108" t="n">
        <v>5269.07</v>
      </c>
      <c r="E190" s="108" t="n">
        <v>5310.42</v>
      </c>
      <c r="F190" s="108" t="n">
        <v>5379.64</v>
      </c>
      <c r="G190" s="108" t="n">
        <v>5382.25</v>
      </c>
      <c r="H190" s="108" t="n">
        <v>5414.6</v>
      </c>
      <c r="I190" s="108" t="n">
        <v>5562.12</v>
      </c>
      <c r="J190" s="108" t="n">
        <v>5501.44</v>
      </c>
      <c r="K190" s="108" t="n">
        <v>5618.4</v>
      </c>
      <c r="L190" s="108" t="n">
        <v>5641.5</v>
      </c>
      <c r="M190" s="108" t="n">
        <v>5618.63</v>
      </c>
      <c r="N190" s="108" t="n">
        <v>5605.37</v>
      </c>
      <c r="O190" s="108" t="n">
        <v>5945.62</v>
      </c>
      <c r="P190" s="108" t="n">
        <v>5608.96</v>
      </c>
      <c r="Q190" s="108" t="n">
        <v>5602.04</v>
      </c>
      <c r="R190" s="108" t="n">
        <v>5599.63</v>
      </c>
      <c r="S190" s="108" t="n">
        <v>5602.36</v>
      </c>
      <c r="T190" s="108" t="n">
        <v>5713.16</v>
      </c>
      <c r="U190" s="108" t="n">
        <v>5588.19</v>
      </c>
      <c r="V190" s="108" t="n">
        <v>5443.24</v>
      </c>
      <c r="W190" s="108" t="n">
        <v>5471.44</v>
      </c>
      <c r="X190" s="108" t="n">
        <v>5388.16</v>
      </c>
      <c r="Y190" s="108" t="n">
        <v>5292.25</v>
      </c>
    </row>
    <row r="191" customFormat="false" ht="15" hidden="false" customHeight="false" outlineLevel="0" collapsed="false">
      <c r="A191" s="108" t="n">
        <v>5</v>
      </c>
      <c r="B191" s="108" t="n">
        <v>5256.2</v>
      </c>
      <c r="C191" s="108" t="n">
        <v>5230.2</v>
      </c>
      <c r="D191" s="108" t="n">
        <v>5224.46</v>
      </c>
      <c r="E191" s="108" t="n">
        <v>5226.46</v>
      </c>
      <c r="F191" s="108" t="n">
        <v>5264.76</v>
      </c>
      <c r="G191" s="108" t="n">
        <v>5264.1</v>
      </c>
      <c r="H191" s="108" t="n">
        <v>5289.66</v>
      </c>
      <c r="I191" s="108" t="n">
        <v>5449.41</v>
      </c>
      <c r="J191" s="108" t="n">
        <v>5533.14</v>
      </c>
      <c r="K191" s="108" t="n">
        <v>5659.82</v>
      </c>
      <c r="L191" s="108" t="n">
        <v>5614.51</v>
      </c>
      <c r="M191" s="108" t="n">
        <v>5615.31</v>
      </c>
      <c r="N191" s="108" t="n">
        <v>5430.04</v>
      </c>
      <c r="O191" s="108" t="n">
        <v>5438.79</v>
      </c>
      <c r="P191" s="108" t="n">
        <v>5396.98</v>
      </c>
      <c r="Q191" s="108" t="n">
        <v>5379.94</v>
      </c>
      <c r="R191" s="108" t="n">
        <v>5412.85</v>
      </c>
      <c r="S191" s="108" t="n">
        <v>5424.39</v>
      </c>
      <c r="T191" s="108" t="n">
        <v>5473.38</v>
      </c>
      <c r="U191" s="108" t="n">
        <v>5675.77</v>
      </c>
      <c r="V191" s="108" t="n">
        <v>5479.04</v>
      </c>
      <c r="W191" s="108" t="n">
        <v>5387.98</v>
      </c>
      <c r="X191" s="108" t="n">
        <v>5291.22</v>
      </c>
      <c r="Y191" s="108" t="n">
        <v>5250.41</v>
      </c>
    </row>
    <row r="192" customFormat="false" ht="15" hidden="false" customHeight="false" outlineLevel="0" collapsed="false">
      <c r="A192" s="108" t="n">
        <v>6</v>
      </c>
      <c r="B192" s="108" t="n">
        <v>5139.73</v>
      </c>
      <c r="C192" s="108" t="n">
        <v>5132.99</v>
      </c>
      <c r="D192" s="108" t="n">
        <v>5141.42</v>
      </c>
      <c r="E192" s="108" t="n">
        <v>5284.49</v>
      </c>
      <c r="F192" s="108" t="n">
        <v>5285.05</v>
      </c>
      <c r="G192" s="108" t="n">
        <v>5280.07</v>
      </c>
      <c r="H192" s="108" t="n">
        <v>5346.86</v>
      </c>
      <c r="I192" s="108" t="n">
        <v>5417.28</v>
      </c>
      <c r="J192" s="108" t="n">
        <v>5559.96</v>
      </c>
      <c r="K192" s="108" t="n">
        <v>5573.19</v>
      </c>
      <c r="L192" s="108" t="n">
        <v>5552.68</v>
      </c>
      <c r="M192" s="108" t="n">
        <v>5545.98</v>
      </c>
      <c r="N192" s="108" t="n">
        <v>5535.74</v>
      </c>
      <c r="O192" s="108" t="n">
        <v>5459.06</v>
      </c>
      <c r="P192" s="108" t="n">
        <v>5457.78</v>
      </c>
      <c r="Q192" s="108" t="n">
        <v>5450.54</v>
      </c>
      <c r="R192" s="108" t="n">
        <v>5453.38</v>
      </c>
      <c r="S192" s="108" t="n">
        <v>5567.68</v>
      </c>
      <c r="T192" s="108" t="n">
        <v>5598.25</v>
      </c>
      <c r="U192" s="108" t="n">
        <v>5493.59</v>
      </c>
      <c r="V192" s="108" t="n">
        <v>5281.5</v>
      </c>
      <c r="W192" s="108" t="n">
        <v>5242.48</v>
      </c>
      <c r="X192" s="108" t="n">
        <v>5158.29</v>
      </c>
      <c r="Y192" s="108" t="n">
        <v>5134.59</v>
      </c>
    </row>
    <row r="193" customFormat="false" ht="15" hidden="false" customHeight="false" outlineLevel="0" collapsed="false">
      <c r="A193" s="108" t="n">
        <v>7</v>
      </c>
      <c r="B193" s="108" t="n">
        <v>4897.4</v>
      </c>
      <c r="C193" s="108" t="n">
        <v>4862.39</v>
      </c>
      <c r="D193" s="108" t="n">
        <v>4862.38</v>
      </c>
      <c r="E193" s="108" t="n">
        <v>4864.95</v>
      </c>
      <c r="F193" s="108" t="n">
        <v>5032.36</v>
      </c>
      <c r="G193" s="108" t="n">
        <v>5065.1</v>
      </c>
      <c r="H193" s="108" t="n">
        <v>5064.27</v>
      </c>
      <c r="I193" s="108" t="n">
        <v>5100.3</v>
      </c>
      <c r="J193" s="108" t="n">
        <v>5155.35</v>
      </c>
      <c r="K193" s="108" t="n">
        <v>5177.91</v>
      </c>
      <c r="L193" s="108" t="n">
        <v>5173.93</v>
      </c>
      <c r="M193" s="108" t="n">
        <v>5171.28</v>
      </c>
      <c r="N193" s="108" t="n">
        <v>5134.2</v>
      </c>
      <c r="O193" s="108" t="n">
        <v>5171.13</v>
      </c>
      <c r="P193" s="108" t="n">
        <v>5186.7</v>
      </c>
      <c r="Q193" s="108" t="n">
        <v>5317.56</v>
      </c>
      <c r="R193" s="108" t="n">
        <v>5337.52</v>
      </c>
      <c r="S193" s="108" t="n">
        <v>5348.8</v>
      </c>
      <c r="T193" s="108" t="n">
        <v>5329.48</v>
      </c>
      <c r="U193" s="108" t="n">
        <v>5135.72</v>
      </c>
      <c r="V193" s="108" t="n">
        <v>5105.19</v>
      </c>
      <c r="W193" s="108" t="n">
        <v>5058.01</v>
      </c>
      <c r="X193" s="108" t="n">
        <v>4932.44</v>
      </c>
      <c r="Y193" s="108" t="n">
        <v>4927.02</v>
      </c>
    </row>
    <row r="194" customFormat="false" ht="15" hidden="false" customHeight="false" outlineLevel="0" collapsed="false">
      <c r="A194" s="108" t="n">
        <v>8</v>
      </c>
      <c r="B194" s="108" t="n">
        <v>4893.41</v>
      </c>
      <c r="C194" s="108" t="n">
        <v>4870.69</v>
      </c>
      <c r="D194" s="108" t="n">
        <v>4892.56</v>
      </c>
      <c r="E194" s="108" t="n">
        <v>4983.62</v>
      </c>
      <c r="F194" s="108" t="n">
        <v>5041.26</v>
      </c>
      <c r="G194" s="108" t="n">
        <v>5094.89</v>
      </c>
      <c r="H194" s="108" t="n">
        <v>5124.93</v>
      </c>
      <c r="I194" s="108" t="n">
        <v>5137.02</v>
      </c>
      <c r="J194" s="108" t="n">
        <v>5142.34</v>
      </c>
      <c r="K194" s="108" t="n">
        <v>5159.14</v>
      </c>
      <c r="L194" s="108" t="n">
        <v>5155.04</v>
      </c>
      <c r="M194" s="108" t="n">
        <v>5158.4</v>
      </c>
      <c r="N194" s="108" t="n">
        <v>5122.93</v>
      </c>
      <c r="O194" s="108" t="n">
        <v>5151.46</v>
      </c>
      <c r="P194" s="108" t="n">
        <v>5157.07</v>
      </c>
      <c r="Q194" s="108" t="n">
        <v>5154.32</v>
      </c>
      <c r="R194" s="108" t="n">
        <v>5158.1</v>
      </c>
      <c r="S194" s="108" t="n">
        <v>5163.42</v>
      </c>
      <c r="T194" s="108" t="n">
        <v>5154.51</v>
      </c>
      <c r="U194" s="108" t="n">
        <v>5118.55</v>
      </c>
      <c r="V194" s="108" t="n">
        <v>5128.3</v>
      </c>
      <c r="W194" s="108" t="n">
        <v>5102.36</v>
      </c>
      <c r="X194" s="108" t="n">
        <v>5030.25</v>
      </c>
      <c r="Y194" s="108" t="n">
        <v>4917.82</v>
      </c>
    </row>
    <row r="195" customFormat="false" ht="15" hidden="false" customHeight="false" outlineLevel="0" collapsed="false">
      <c r="A195" s="108" t="n">
        <v>9</v>
      </c>
      <c r="B195" s="108" t="n">
        <v>4881.99</v>
      </c>
      <c r="C195" s="108" t="n">
        <v>4858.93</v>
      </c>
      <c r="D195" s="108" t="n">
        <v>4858.07</v>
      </c>
      <c r="E195" s="108" t="n">
        <v>4842.52</v>
      </c>
      <c r="F195" s="108" t="n">
        <v>4834.56</v>
      </c>
      <c r="G195" s="108" t="n">
        <v>4839.47</v>
      </c>
      <c r="H195" s="108" t="n">
        <v>4853.66</v>
      </c>
      <c r="I195" s="108" t="n">
        <v>4868.83</v>
      </c>
      <c r="J195" s="108" t="n">
        <v>5010.14</v>
      </c>
      <c r="K195" s="108" t="n">
        <v>5053.3</v>
      </c>
      <c r="L195" s="108" t="n">
        <v>5062.04</v>
      </c>
      <c r="M195" s="108" t="n">
        <v>4997.11</v>
      </c>
      <c r="N195" s="108" t="n">
        <v>4995.97</v>
      </c>
      <c r="O195" s="108" t="n">
        <v>5048.26</v>
      </c>
      <c r="P195" s="108" t="n">
        <v>4997.74</v>
      </c>
      <c r="Q195" s="108" t="n">
        <v>4975.58</v>
      </c>
      <c r="R195" s="108" t="n">
        <v>4918.83</v>
      </c>
      <c r="S195" s="108" t="n">
        <v>5049.94</v>
      </c>
      <c r="T195" s="108" t="n">
        <v>4928.97</v>
      </c>
      <c r="U195" s="108" t="n">
        <v>4907.39</v>
      </c>
      <c r="V195" s="108" t="n">
        <v>5088.39</v>
      </c>
      <c r="W195" s="108" t="n">
        <v>5004.93</v>
      </c>
      <c r="X195" s="108" t="n">
        <v>4890.64</v>
      </c>
      <c r="Y195" s="108" t="n">
        <v>4859.66</v>
      </c>
    </row>
    <row r="196" customFormat="false" ht="15" hidden="false" customHeight="false" outlineLevel="0" collapsed="false">
      <c r="A196" s="108" t="n">
        <v>10</v>
      </c>
      <c r="B196" s="108" t="n">
        <v>4857.74</v>
      </c>
      <c r="C196" s="108" t="n">
        <v>4838.15</v>
      </c>
      <c r="D196" s="108" t="n">
        <v>4880.32</v>
      </c>
      <c r="E196" s="108" t="n">
        <v>4956.6</v>
      </c>
      <c r="F196" s="108" t="n">
        <v>4955.77</v>
      </c>
      <c r="G196" s="108" t="n">
        <v>4959.75</v>
      </c>
      <c r="H196" s="108" t="n">
        <v>4970.51</v>
      </c>
      <c r="I196" s="108" t="n">
        <v>4978.48</v>
      </c>
      <c r="J196" s="108" t="n">
        <v>5028.46</v>
      </c>
      <c r="K196" s="108" t="n">
        <v>5022.59</v>
      </c>
      <c r="L196" s="108" t="n">
        <v>5019.43</v>
      </c>
      <c r="M196" s="108" t="n">
        <v>5047.47</v>
      </c>
      <c r="N196" s="108" t="n">
        <v>5019.4</v>
      </c>
      <c r="O196" s="108" t="n">
        <v>5008.25</v>
      </c>
      <c r="P196" s="108" t="n">
        <v>4989.56</v>
      </c>
      <c r="Q196" s="108" t="n">
        <v>4998.77</v>
      </c>
      <c r="R196" s="108" t="n">
        <v>5012.85</v>
      </c>
      <c r="S196" s="108" t="n">
        <v>4883.9</v>
      </c>
      <c r="T196" s="108" t="n">
        <v>4908.08</v>
      </c>
      <c r="U196" s="108" t="n">
        <v>4938.42</v>
      </c>
      <c r="V196" s="108" t="n">
        <v>5085.28</v>
      </c>
      <c r="W196" s="108" t="n">
        <v>5003.31</v>
      </c>
      <c r="X196" s="108" t="n">
        <v>4911.26</v>
      </c>
      <c r="Y196" s="108" t="n">
        <v>4889.89</v>
      </c>
    </row>
    <row r="197" customFormat="false" ht="15" hidden="false" customHeight="false" outlineLevel="0" collapsed="false">
      <c r="A197" s="108" t="n">
        <v>11</v>
      </c>
      <c r="B197" s="108" t="n">
        <v>4892.3</v>
      </c>
      <c r="C197" s="108" t="n">
        <v>4877.59</v>
      </c>
      <c r="D197" s="108" t="n">
        <v>4882.91</v>
      </c>
      <c r="E197" s="108" t="n">
        <v>4898.97</v>
      </c>
      <c r="F197" s="108" t="n">
        <v>4890.44</v>
      </c>
      <c r="G197" s="108" t="n">
        <v>4888.15</v>
      </c>
      <c r="H197" s="108" t="n">
        <v>4942.62</v>
      </c>
      <c r="I197" s="108" t="n">
        <v>4961.87</v>
      </c>
      <c r="J197" s="108" t="n">
        <v>5055.88</v>
      </c>
      <c r="K197" s="108" t="n">
        <v>5201.02</v>
      </c>
      <c r="L197" s="108" t="n">
        <v>5083.52</v>
      </c>
      <c r="M197" s="108" t="n">
        <v>5061.54</v>
      </c>
      <c r="N197" s="108" t="n">
        <v>5052.78</v>
      </c>
      <c r="O197" s="108" t="n">
        <v>5049.68</v>
      </c>
      <c r="P197" s="108" t="n">
        <v>5050.81</v>
      </c>
      <c r="Q197" s="108" t="n">
        <v>5070.07</v>
      </c>
      <c r="R197" s="108" t="n">
        <v>5180.81</v>
      </c>
      <c r="S197" s="108" t="n">
        <v>5077.19</v>
      </c>
      <c r="T197" s="108" t="n">
        <v>4922.97</v>
      </c>
      <c r="U197" s="108" t="n">
        <v>5054.24</v>
      </c>
      <c r="V197" s="108" t="n">
        <v>5093.11</v>
      </c>
      <c r="W197" s="108" t="n">
        <v>5037.47</v>
      </c>
      <c r="X197" s="108" t="n">
        <v>4976.87</v>
      </c>
      <c r="Y197" s="108" t="n">
        <v>4946.86</v>
      </c>
    </row>
    <row r="198" customFormat="false" ht="15" hidden="false" customHeight="false" outlineLevel="0" collapsed="false">
      <c r="A198" s="108" t="n">
        <v>12</v>
      </c>
      <c r="B198" s="108" t="n">
        <v>4875.4</v>
      </c>
      <c r="C198" s="108" t="n">
        <v>4887.35</v>
      </c>
      <c r="D198" s="108" t="n">
        <v>4878.29</v>
      </c>
      <c r="E198" s="108" t="n">
        <v>4878.16</v>
      </c>
      <c r="F198" s="108" t="n">
        <v>4870.67</v>
      </c>
      <c r="G198" s="108" t="n">
        <v>4992.43</v>
      </c>
      <c r="H198" s="108" t="n">
        <v>4951.79</v>
      </c>
      <c r="I198" s="108" t="n">
        <v>4889.85</v>
      </c>
      <c r="J198" s="108" t="n">
        <v>4920.26</v>
      </c>
      <c r="K198" s="108" t="n">
        <v>4951.21</v>
      </c>
      <c r="L198" s="108" t="n">
        <v>4955.57</v>
      </c>
      <c r="M198" s="108" t="n">
        <v>4948.34</v>
      </c>
      <c r="N198" s="108" t="n">
        <v>4948.98</v>
      </c>
      <c r="O198" s="108" t="n">
        <v>4949.75</v>
      </c>
      <c r="P198" s="108" t="n">
        <v>4956.06</v>
      </c>
      <c r="Q198" s="108" t="n">
        <v>4959.88</v>
      </c>
      <c r="R198" s="108" t="n">
        <v>4983.91</v>
      </c>
      <c r="S198" s="108" t="n">
        <v>4953.07</v>
      </c>
      <c r="T198" s="108" t="n">
        <v>4863.93</v>
      </c>
      <c r="U198" s="108" t="n">
        <v>4971</v>
      </c>
      <c r="V198" s="108" t="n">
        <v>4989.6</v>
      </c>
      <c r="W198" s="108" t="n">
        <v>4930.02</v>
      </c>
      <c r="X198" s="108" t="n">
        <v>4886.17</v>
      </c>
      <c r="Y198" s="108" t="n">
        <v>4873.26</v>
      </c>
    </row>
    <row r="199" customFormat="false" ht="15" hidden="false" customHeight="false" outlineLevel="0" collapsed="false">
      <c r="A199" s="108" t="n">
        <v>13</v>
      </c>
      <c r="B199" s="108" t="n">
        <v>4830.21</v>
      </c>
      <c r="C199" s="108" t="n">
        <v>4773.58</v>
      </c>
      <c r="D199" s="108" t="n">
        <v>4814.1</v>
      </c>
      <c r="E199" s="108" t="n">
        <v>4896.05</v>
      </c>
      <c r="F199" s="108" t="n">
        <v>4918.73</v>
      </c>
      <c r="G199" s="108" t="n">
        <v>4952.01</v>
      </c>
      <c r="H199" s="108" t="n">
        <v>4961.84</v>
      </c>
      <c r="I199" s="108" t="n">
        <v>4957.91</v>
      </c>
      <c r="J199" s="108" t="n">
        <v>4917.29</v>
      </c>
      <c r="K199" s="108" t="n">
        <v>4948.62</v>
      </c>
      <c r="L199" s="108" t="n">
        <v>4903.74</v>
      </c>
      <c r="M199" s="108" t="n">
        <v>4909.49</v>
      </c>
      <c r="N199" s="108" t="n">
        <v>4893.74</v>
      </c>
      <c r="O199" s="108" t="n">
        <v>5141.51</v>
      </c>
      <c r="P199" s="108" t="n">
        <v>4894.34</v>
      </c>
      <c r="Q199" s="108" t="n">
        <v>4912.43</v>
      </c>
      <c r="R199" s="108" t="n">
        <v>4908.41</v>
      </c>
      <c r="S199" s="108" t="n">
        <v>4925.23</v>
      </c>
      <c r="T199" s="108" t="n">
        <v>4908.43</v>
      </c>
      <c r="U199" s="108" t="n">
        <v>4809.83</v>
      </c>
      <c r="V199" s="108" t="n">
        <v>4823.53</v>
      </c>
      <c r="W199" s="108" t="n">
        <v>4775.06</v>
      </c>
      <c r="X199" s="108" t="n">
        <v>4762.78</v>
      </c>
      <c r="Y199" s="108" t="n">
        <v>4769.94</v>
      </c>
    </row>
    <row r="200" customFormat="false" ht="15" hidden="false" customHeight="false" outlineLevel="0" collapsed="false">
      <c r="A200" s="108" t="n">
        <v>14</v>
      </c>
      <c r="B200" s="108" t="n">
        <v>4732.19</v>
      </c>
      <c r="C200" s="108" t="n">
        <v>4728.59</v>
      </c>
      <c r="D200" s="108" t="n">
        <v>4730.65</v>
      </c>
      <c r="E200" s="108" t="n">
        <v>4742.47</v>
      </c>
      <c r="F200" s="108" t="n">
        <v>4769.33</v>
      </c>
      <c r="G200" s="108" t="n">
        <v>4967.56</v>
      </c>
      <c r="H200" s="108" t="n">
        <v>4799.87</v>
      </c>
      <c r="I200" s="108" t="n">
        <v>4796.36</v>
      </c>
      <c r="J200" s="108" t="n">
        <v>4796.53</v>
      </c>
      <c r="K200" s="108" t="n">
        <v>4797.05</v>
      </c>
      <c r="L200" s="108" t="n">
        <v>5036.28</v>
      </c>
      <c r="M200" s="108" t="n">
        <v>5037.41</v>
      </c>
      <c r="N200" s="108" t="n">
        <v>4897.46</v>
      </c>
      <c r="O200" s="108" t="n">
        <v>5023.89</v>
      </c>
      <c r="P200" s="108" t="n">
        <v>5033.14</v>
      </c>
      <c r="Q200" s="108" t="n">
        <v>5031.62</v>
      </c>
      <c r="R200" s="108" t="n">
        <v>4945.12</v>
      </c>
      <c r="S200" s="108" t="n">
        <v>4952.43</v>
      </c>
      <c r="T200" s="108" t="n">
        <v>4902.56</v>
      </c>
      <c r="U200" s="108" t="n">
        <v>4724.28</v>
      </c>
      <c r="V200" s="108" t="n">
        <v>4720.59</v>
      </c>
      <c r="W200" s="108" t="n">
        <v>4721.5</v>
      </c>
      <c r="X200" s="108" t="n">
        <v>4717.98</v>
      </c>
      <c r="Y200" s="108" t="n">
        <v>4725.79</v>
      </c>
    </row>
    <row r="201" customFormat="false" ht="15" hidden="false" customHeight="false" outlineLevel="0" collapsed="false">
      <c r="A201" s="108" t="n">
        <v>15</v>
      </c>
      <c r="B201" s="108" t="n">
        <v>4574.77</v>
      </c>
      <c r="C201" s="108" t="n">
        <v>4731.38</v>
      </c>
      <c r="D201" s="108" t="n">
        <v>4781.16</v>
      </c>
      <c r="E201" s="108" t="n">
        <v>4806.5</v>
      </c>
      <c r="F201" s="108" t="n">
        <v>4867.04</v>
      </c>
      <c r="G201" s="108" t="n">
        <v>4916.49</v>
      </c>
      <c r="H201" s="108" t="n">
        <v>4954.41</v>
      </c>
      <c r="I201" s="108" t="n">
        <v>4956.36</v>
      </c>
      <c r="J201" s="108" t="n">
        <v>4955.75</v>
      </c>
      <c r="K201" s="108" t="n">
        <v>4954.44</v>
      </c>
      <c r="L201" s="108" t="n">
        <v>4962.8</v>
      </c>
      <c r="M201" s="108" t="n">
        <v>4965.97</v>
      </c>
      <c r="N201" s="108" t="n">
        <v>4961.48</v>
      </c>
      <c r="O201" s="108" t="n">
        <v>4966.89</v>
      </c>
      <c r="P201" s="108" t="n">
        <v>4989.04</v>
      </c>
      <c r="Q201" s="108" t="n">
        <v>4995.95</v>
      </c>
      <c r="R201" s="108" t="n">
        <v>4987.57</v>
      </c>
      <c r="S201" s="108" t="n">
        <v>5016.72</v>
      </c>
      <c r="T201" s="108" t="n">
        <v>5004.71</v>
      </c>
      <c r="U201" s="108" t="n">
        <v>4852.37</v>
      </c>
      <c r="V201" s="108" t="n">
        <v>4589.42</v>
      </c>
      <c r="W201" s="108" t="n">
        <v>4560.3</v>
      </c>
      <c r="X201" s="108" t="n">
        <v>4558.12</v>
      </c>
      <c r="Y201" s="108" t="n">
        <v>4574.14</v>
      </c>
    </row>
    <row r="202" customFormat="false" ht="15" hidden="false" customHeight="false" outlineLevel="0" collapsed="false">
      <c r="A202" s="108" t="n">
        <v>16</v>
      </c>
      <c r="B202" s="108" t="n">
        <v>4705.84</v>
      </c>
      <c r="C202" s="108" t="n">
        <v>4699.39</v>
      </c>
      <c r="D202" s="108" t="n">
        <v>4721.79</v>
      </c>
      <c r="E202" s="108" t="n">
        <v>4767.06</v>
      </c>
      <c r="F202" s="108" t="n">
        <v>4859.8</v>
      </c>
      <c r="G202" s="108" t="n">
        <v>4954.22</v>
      </c>
      <c r="H202" s="108" t="n">
        <v>4960.66</v>
      </c>
      <c r="I202" s="108" t="n">
        <v>5040.12</v>
      </c>
      <c r="J202" s="108" t="n">
        <v>5051.73</v>
      </c>
      <c r="K202" s="108" t="n">
        <v>5144.67</v>
      </c>
      <c r="L202" s="108" t="n">
        <v>5144.84</v>
      </c>
      <c r="M202" s="108" t="n">
        <v>5084.83</v>
      </c>
      <c r="N202" s="108" t="n">
        <v>5077.04</v>
      </c>
      <c r="O202" s="108" t="n">
        <v>5065.98</v>
      </c>
      <c r="P202" s="108" t="n">
        <v>5073.09</v>
      </c>
      <c r="Q202" s="108" t="n">
        <v>5136.04</v>
      </c>
      <c r="R202" s="108" t="n">
        <v>5139.25</v>
      </c>
      <c r="S202" s="108" t="n">
        <v>5190.95</v>
      </c>
      <c r="T202" s="108" t="n">
        <v>5089.06</v>
      </c>
      <c r="U202" s="108" t="n">
        <v>4796.88</v>
      </c>
      <c r="V202" s="108" t="n">
        <v>4985.92</v>
      </c>
      <c r="W202" s="108" t="n">
        <v>4721.37</v>
      </c>
      <c r="X202" s="108" t="n">
        <v>4706.8</v>
      </c>
      <c r="Y202" s="108" t="n">
        <v>4709.16</v>
      </c>
    </row>
    <row r="203" customFormat="false" ht="15" hidden="false" customHeight="false" outlineLevel="0" collapsed="false">
      <c r="A203" s="108" t="n">
        <v>17</v>
      </c>
      <c r="B203" s="108" t="n">
        <v>4769.79</v>
      </c>
      <c r="C203" s="108" t="n">
        <v>4762.65</v>
      </c>
      <c r="D203" s="108" t="n">
        <v>4781.18</v>
      </c>
      <c r="E203" s="108" t="n">
        <v>4769.72</v>
      </c>
      <c r="F203" s="108" t="n">
        <v>4782.37</v>
      </c>
      <c r="G203" s="108" t="n">
        <v>4817.23</v>
      </c>
      <c r="H203" s="108" t="n">
        <v>4817.06</v>
      </c>
      <c r="I203" s="108" t="n">
        <v>4813.31</v>
      </c>
      <c r="J203" s="108" t="n">
        <v>4818.72</v>
      </c>
      <c r="K203" s="108" t="n">
        <v>4819.77</v>
      </c>
      <c r="L203" s="108" t="n">
        <v>4836.65</v>
      </c>
      <c r="M203" s="108" t="n">
        <v>4821.82</v>
      </c>
      <c r="N203" s="108" t="n">
        <v>4823.14</v>
      </c>
      <c r="O203" s="108" t="n">
        <v>4833.82</v>
      </c>
      <c r="P203" s="108" t="n">
        <v>4829.56</v>
      </c>
      <c r="Q203" s="108" t="n">
        <v>4846.99</v>
      </c>
      <c r="R203" s="108" t="n">
        <v>4843.95</v>
      </c>
      <c r="S203" s="108" t="n">
        <v>5205.41</v>
      </c>
      <c r="T203" s="108" t="n">
        <v>5390.76</v>
      </c>
      <c r="U203" s="108" t="n">
        <v>5162.31</v>
      </c>
      <c r="V203" s="108" t="n">
        <v>5002.67</v>
      </c>
      <c r="W203" s="108" t="n">
        <v>4785.76</v>
      </c>
      <c r="X203" s="108" t="n">
        <v>4788.4</v>
      </c>
      <c r="Y203" s="108" t="n">
        <v>4781.6</v>
      </c>
    </row>
    <row r="204" customFormat="false" ht="15" hidden="false" customHeight="false" outlineLevel="0" collapsed="false">
      <c r="A204" s="108" t="n">
        <v>18</v>
      </c>
      <c r="B204" s="108" t="n">
        <v>4772.67</v>
      </c>
      <c r="C204" s="108" t="n">
        <v>4774.28</v>
      </c>
      <c r="D204" s="108" t="n">
        <v>4780.86</v>
      </c>
      <c r="E204" s="108" t="n">
        <v>4795.37</v>
      </c>
      <c r="F204" s="108" t="n">
        <v>4793.08</v>
      </c>
      <c r="G204" s="108" t="n">
        <v>4786.27</v>
      </c>
      <c r="H204" s="108" t="n">
        <v>4975.14</v>
      </c>
      <c r="I204" s="108" t="n">
        <v>5046.53</v>
      </c>
      <c r="J204" s="108" t="n">
        <v>5085.5</v>
      </c>
      <c r="K204" s="108" t="n">
        <v>5085.61</v>
      </c>
      <c r="L204" s="108" t="n">
        <v>5098.05</v>
      </c>
      <c r="M204" s="108" t="n">
        <v>4825.44</v>
      </c>
      <c r="N204" s="108" t="n">
        <v>4824.67</v>
      </c>
      <c r="O204" s="108" t="n">
        <v>5026.84</v>
      </c>
      <c r="P204" s="108" t="n">
        <v>4833.64</v>
      </c>
      <c r="Q204" s="108" t="n">
        <v>4842.03</v>
      </c>
      <c r="R204" s="108" t="n">
        <v>4824.37</v>
      </c>
      <c r="S204" s="108" t="n">
        <v>5143.91</v>
      </c>
      <c r="T204" s="108" t="n">
        <v>5260.62</v>
      </c>
      <c r="U204" s="108" t="n">
        <v>5100.36</v>
      </c>
      <c r="V204" s="108" t="n">
        <v>5000.7</v>
      </c>
      <c r="W204" s="108" t="n">
        <v>4781.92</v>
      </c>
      <c r="X204" s="108" t="n">
        <v>4778.15</v>
      </c>
      <c r="Y204" s="108" t="n">
        <v>4745.16</v>
      </c>
    </row>
    <row r="205" customFormat="false" ht="15" hidden="false" customHeight="false" outlineLevel="0" collapsed="false">
      <c r="A205" s="108" t="n">
        <v>19</v>
      </c>
      <c r="B205" s="108" t="n">
        <v>4762.4</v>
      </c>
      <c r="C205" s="108" t="n">
        <v>4718.63</v>
      </c>
      <c r="D205" s="108" t="n">
        <v>4722.15</v>
      </c>
      <c r="E205" s="108" t="n">
        <v>4746.27</v>
      </c>
      <c r="F205" s="108" t="n">
        <v>4747.35</v>
      </c>
      <c r="G205" s="108" t="n">
        <v>4724.82</v>
      </c>
      <c r="H205" s="108" t="n">
        <v>4734.24</v>
      </c>
      <c r="I205" s="108" t="n">
        <v>4737.98</v>
      </c>
      <c r="J205" s="108" t="n">
        <v>4750.16</v>
      </c>
      <c r="K205" s="108" t="n">
        <v>4737.51</v>
      </c>
      <c r="L205" s="108" t="n">
        <v>4768.78</v>
      </c>
      <c r="M205" s="108" t="n">
        <v>4763.71</v>
      </c>
      <c r="N205" s="108" t="n">
        <v>4760.61</v>
      </c>
      <c r="O205" s="108" t="n">
        <v>4763.52</v>
      </c>
      <c r="P205" s="108" t="n">
        <v>4755.39</v>
      </c>
      <c r="Q205" s="108" t="n">
        <v>4786.76</v>
      </c>
      <c r="R205" s="108" t="n">
        <v>4794.17</v>
      </c>
      <c r="S205" s="108" t="n">
        <v>5247.68</v>
      </c>
      <c r="T205" s="108" t="n">
        <v>6061.3</v>
      </c>
      <c r="U205" s="108" t="n">
        <v>5038.85</v>
      </c>
      <c r="V205" s="108" t="n">
        <v>4810.59</v>
      </c>
      <c r="W205" s="108" t="n">
        <v>4736.72</v>
      </c>
      <c r="X205" s="108" t="n">
        <v>4717.28</v>
      </c>
      <c r="Y205" s="108" t="n">
        <v>4722.34</v>
      </c>
    </row>
    <row r="206" customFormat="false" ht="15" hidden="false" customHeight="false" outlineLevel="0" collapsed="false">
      <c r="A206" s="108" t="n">
        <v>20</v>
      </c>
      <c r="B206" s="108" t="n">
        <v>4725.49</v>
      </c>
      <c r="C206" s="108" t="n">
        <v>4712.31</v>
      </c>
      <c r="D206" s="108" t="n">
        <v>4747.4</v>
      </c>
      <c r="E206" s="108" t="n">
        <v>4781.78</v>
      </c>
      <c r="F206" s="108" t="n">
        <v>4819.67</v>
      </c>
      <c r="G206" s="108" t="n">
        <v>4847.33</v>
      </c>
      <c r="H206" s="108" t="n">
        <v>4850.64</v>
      </c>
      <c r="I206" s="108" t="n">
        <v>4842.93</v>
      </c>
      <c r="J206" s="108" t="n">
        <v>4811.29</v>
      </c>
      <c r="K206" s="108" t="n">
        <v>4854.28</v>
      </c>
      <c r="L206" s="108" t="n">
        <v>4816.11</v>
      </c>
      <c r="M206" s="108" t="n">
        <v>4846.65</v>
      </c>
      <c r="N206" s="108" t="n">
        <v>4804.16</v>
      </c>
      <c r="O206" s="108" t="n">
        <v>4783.64</v>
      </c>
      <c r="P206" s="108" t="n">
        <v>4798.32</v>
      </c>
      <c r="Q206" s="108" t="n">
        <v>4803.44</v>
      </c>
      <c r="R206" s="108" t="n">
        <v>4857.53</v>
      </c>
      <c r="S206" s="108" t="n">
        <v>5311.77</v>
      </c>
      <c r="T206" s="108" t="n">
        <v>5151.21</v>
      </c>
      <c r="U206" s="108" t="n">
        <v>5129.63</v>
      </c>
      <c r="V206" s="108" t="n">
        <v>5014.36</v>
      </c>
      <c r="W206" s="108" t="n">
        <v>4831.15</v>
      </c>
      <c r="X206" s="108" t="n">
        <v>4759.92</v>
      </c>
      <c r="Y206" s="108" t="n">
        <v>4719.87</v>
      </c>
    </row>
    <row r="207" customFormat="false" ht="15" hidden="false" customHeight="false" outlineLevel="0" collapsed="false">
      <c r="A207" s="108" t="n">
        <v>21</v>
      </c>
      <c r="B207" s="108" t="n">
        <v>4746.29</v>
      </c>
      <c r="C207" s="108" t="n">
        <v>4734.57</v>
      </c>
      <c r="D207" s="108" t="n">
        <v>4870.27</v>
      </c>
      <c r="E207" s="108" t="n">
        <v>5038.5</v>
      </c>
      <c r="F207" s="108" t="n">
        <v>4868.6</v>
      </c>
      <c r="G207" s="108" t="n">
        <v>4777.43</v>
      </c>
      <c r="H207" s="108" t="n">
        <v>4775.08</v>
      </c>
      <c r="I207" s="108" t="n">
        <v>4768.11</v>
      </c>
      <c r="J207" s="108" t="n">
        <v>4779.68</v>
      </c>
      <c r="K207" s="108" t="n">
        <v>4757.55</v>
      </c>
      <c r="L207" s="108" t="n">
        <v>4817.63</v>
      </c>
      <c r="M207" s="108" t="n">
        <v>4756.63</v>
      </c>
      <c r="N207" s="108" t="n">
        <v>4733.14</v>
      </c>
      <c r="O207" s="108" t="n">
        <v>4743.49</v>
      </c>
      <c r="P207" s="108" t="n">
        <v>4752.5</v>
      </c>
      <c r="Q207" s="108" t="n">
        <v>4787.98</v>
      </c>
      <c r="R207" s="108" t="n">
        <v>4786.57</v>
      </c>
      <c r="S207" s="108" t="n">
        <v>5110.03</v>
      </c>
      <c r="T207" s="108" t="n">
        <v>5185.31</v>
      </c>
      <c r="U207" s="108" t="n">
        <v>5078.47</v>
      </c>
      <c r="V207" s="108" t="n">
        <v>4822.63</v>
      </c>
      <c r="W207" s="108" t="n">
        <v>4770.45</v>
      </c>
      <c r="X207" s="108" t="n">
        <v>4763.17</v>
      </c>
      <c r="Y207" s="108" t="n">
        <v>4766.96</v>
      </c>
    </row>
    <row r="208" customFormat="false" ht="15" hidden="false" customHeight="false" outlineLevel="0" collapsed="false">
      <c r="A208" s="108" t="n">
        <v>22</v>
      </c>
      <c r="B208" s="108" t="n">
        <v>4708.06</v>
      </c>
      <c r="C208" s="108" t="n">
        <v>4755.11</v>
      </c>
      <c r="D208" s="108" t="n">
        <v>4834.4</v>
      </c>
      <c r="E208" s="108" t="n">
        <v>4966.23</v>
      </c>
      <c r="F208" s="108" t="n">
        <v>4775.22</v>
      </c>
      <c r="G208" s="108" t="n">
        <v>4785.9</v>
      </c>
      <c r="H208" s="108" t="n">
        <v>4892.59</v>
      </c>
      <c r="I208" s="108" t="n">
        <v>4950</v>
      </c>
      <c r="J208" s="108" t="n">
        <v>5020.2</v>
      </c>
      <c r="K208" s="108" t="n">
        <v>4873.3</v>
      </c>
      <c r="L208" s="108" t="n">
        <v>4852.96</v>
      </c>
      <c r="M208" s="108" t="n">
        <v>4827.98</v>
      </c>
      <c r="N208" s="108" t="n">
        <v>4879.72</v>
      </c>
      <c r="O208" s="108" t="n">
        <v>4842.33</v>
      </c>
      <c r="P208" s="108" t="n">
        <v>4796.49</v>
      </c>
      <c r="Q208" s="108" t="n">
        <v>4807.13</v>
      </c>
      <c r="R208" s="108" t="n">
        <v>4822.47</v>
      </c>
      <c r="S208" s="108" t="n">
        <v>5162.92</v>
      </c>
      <c r="T208" s="108" t="n">
        <v>6072.84</v>
      </c>
      <c r="U208" s="108" t="n">
        <v>5072.75</v>
      </c>
      <c r="V208" s="108" t="n">
        <v>4929.45</v>
      </c>
      <c r="W208" s="108" t="n">
        <v>4771.36</v>
      </c>
      <c r="X208" s="108" t="n">
        <v>4770.85</v>
      </c>
      <c r="Y208" s="108" t="n">
        <v>4724.49</v>
      </c>
    </row>
    <row r="209" customFormat="false" ht="15" hidden="false" customHeight="false" outlineLevel="0" collapsed="false">
      <c r="A209" s="108" t="n">
        <v>23</v>
      </c>
      <c r="B209" s="108" t="n">
        <v>4783.83</v>
      </c>
      <c r="C209" s="108" t="n">
        <v>4772.59</v>
      </c>
      <c r="D209" s="108" t="n">
        <v>4970.5</v>
      </c>
      <c r="E209" s="108" t="n">
        <v>5060.36</v>
      </c>
      <c r="F209" s="108" t="n">
        <v>5317.09</v>
      </c>
      <c r="G209" s="108" t="n">
        <v>5199.53</v>
      </c>
      <c r="H209" s="108" t="n">
        <v>5288.05</v>
      </c>
      <c r="I209" s="108" t="n">
        <v>5272.5</v>
      </c>
      <c r="J209" s="108" t="n">
        <v>5058.15</v>
      </c>
      <c r="K209" s="108" t="n">
        <v>5069.09</v>
      </c>
      <c r="L209" s="108" t="n">
        <v>5065.56</v>
      </c>
      <c r="M209" s="108" t="n">
        <v>5065.85</v>
      </c>
      <c r="N209" s="108" t="n">
        <v>5062.54</v>
      </c>
      <c r="O209" s="108" t="n">
        <v>5047.2</v>
      </c>
      <c r="P209" s="108" t="n">
        <v>5067.49</v>
      </c>
      <c r="Q209" s="108" t="n">
        <v>5067.16</v>
      </c>
      <c r="R209" s="108" t="n">
        <v>5063.48</v>
      </c>
      <c r="S209" s="108" t="n">
        <v>6025.47</v>
      </c>
      <c r="T209" s="108" t="n">
        <v>6092.81</v>
      </c>
      <c r="U209" s="108" t="n">
        <v>5049.16</v>
      </c>
      <c r="V209" s="108" t="n">
        <v>4948.51</v>
      </c>
      <c r="W209" s="108" t="n">
        <v>4890.45</v>
      </c>
      <c r="X209" s="108" t="n">
        <v>4779.82</v>
      </c>
      <c r="Y209" s="108" t="n">
        <v>4746.22</v>
      </c>
    </row>
    <row r="210" customFormat="false" ht="15" hidden="false" customHeight="false" outlineLevel="0" collapsed="false">
      <c r="A210" s="108" t="n">
        <v>24</v>
      </c>
      <c r="B210" s="108" t="n">
        <v>4660.26</v>
      </c>
      <c r="C210" s="108" t="n">
        <v>4729.94</v>
      </c>
      <c r="D210" s="108" t="n">
        <v>4773.44</v>
      </c>
      <c r="E210" s="108" t="n">
        <v>5043.47</v>
      </c>
      <c r="F210" s="108" t="n">
        <v>5299.84</v>
      </c>
      <c r="G210" s="108" t="n">
        <v>5307.61</v>
      </c>
      <c r="H210" s="108" t="n">
        <v>5278.34</v>
      </c>
      <c r="I210" s="108" t="n">
        <v>5238.56</v>
      </c>
      <c r="J210" s="108" t="n">
        <v>5013.13</v>
      </c>
      <c r="K210" s="108" t="n">
        <v>5334.34</v>
      </c>
      <c r="L210" s="108" t="n">
        <v>5066.06</v>
      </c>
      <c r="M210" s="108" t="n">
        <v>5068.24</v>
      </c>
      <c r="N210" s="108" t="n">
        <v>5070.24</v>
      </c>
      <c r="O210" s="108" t="n">
        <v>5068.48</v>
      </c>
      <c r="P210" s="108" t="n">
        <v>5105.15</v>
      </c>
      <c r="Q210" s="108" t="n">
        <v>5069.83</v>
      </c>
      <c r="R210" s="108" t="n">
        <v>5041.83</v>
      </c>
      <c r="S210" s="108" t="n">
        <v>5247.45</v>
      </c>
      <c r="T210" s="108" t="n">
        <v>5269.46</v>
      </c>
      <c r="U210" s="108" t="n">
        <v>5037.25</v>
      </c>
      <c r="V210" s="108" t="n">
        <v>4748.2</v>
      </c>
      <c r="W210" s="108" t="n">
        <v>4756.17</v>
      </c>
      <c r="X210" s="108" t="n">
        <v>4703.7</v>
      </c>
      <c r="Y210" s="108" t="n">
        <v>4635.51</v>
      </c>
    </row>
    <row r="211" customFormat="false" ht="15" hidden="false" customHeight="false" outlineLevel="0" collapsed="false">
      <c r="A211" s="108" t="n">
        <v>25</v>
      </c>
      <c r="B211" s="108" t="n">
        <v>4843.26</v>
      </c>
      <c r="C211" s="108" t="n">
        <v>4786.96</v>
      </c>
      <c r="D211" s="108" t="n">
        <v>4847.76</v>
      </c>
      <c r="E211" s="108" t="n">
        <v>4871.17</v>
      </c>
      <c r="F211" s="108" t="n">
        <v>4871.76</v>
      </c>
      <c r="G211" s="108" t="n">
        <v>4919.28</v>
      </c>
      <c r="H211" s="108" t="n">
        <v>5408.52</v>
      </c>
      <c r="I211" s="108" t="n">
        <v>5027.86</v>
      </c>
      <c r="J211" s="108" t="n">
        <v>5132.45</v>
      </c>
      <c r="K211" s="108" t="n">
        <v>5136.09</v>
      </c>
      <c r="L211" s="108" t="n">
        <v>5145.19</v>
      </c>
      <c r="M211" s="108" t="n">
        <v>5137.33</v>
      </c>
      <c r="N211" s="108" t="n">
        <v>5128.46</v>
      </c>
      <c r="O211" s="108" t="n">
        <v>5145.41</v>
      </c>
      <c r="P211" s="108" t="n">
        <v>5137.94</v>
      </c>
      <c r="Q211" s="108" t="n">
        <v>5124.03</v>
      </c>
      <c r="R211" s="108" t="n">
        <v>5156.75</v>
      </c>
      <c r="S211" s="108" t="n">
        <v>5180.96</v>
      </c>
      <c r="T211" s="108" t="n">
        <v>5224.32</v>
      </c>
      <c r="U211" s="108" t="n">
        <v>5179.62</v>
      </c>
      <c r="V211" s="108" t="n">
        <v>5103.81</v>
      </c>
      <c r="W211" s="108" t="n">
        <v>5014.75</v>
      </c>
      <c r="X211" s="108" t="n">
        <v>4872.1</v>
      </c>
      <c r="Y211" s="108" t="n">
        <v>4842.76</v>
      </c>
    </row>
    <row r="212" customFormat="false" ht="15" hidden="false" customHeight="false" outlineLevel="0" collapsed="false">
      <c r="A212" s="108" t="n">
        <v>26</v>
      </c>
      <c r="B212" s="108" t="n">
        <v>4844.01</v>
      </c>
      <c r="C212" s="108" t="n">
        <v>4844.9</v>
      </c>
      <c r="D212" s="108" t="n">
        <v>4849.02</v>
      </c>
      <c r="E212" s="108" t="n">
        <v>4870.22</v>
      </c>
      <c r="F212" s="108" t="n">
        <v>4883.03</v>
      </c>
      <c r="G212" s="108" t="n">
        <v>5281.98</v>
      </c>
      <c r="H212" s="108" t="n">
        <v>5640.92</v>
      </c>
      <c r="I212" s="108" t="n">
        <v>5325.5</v>
      </c>
      <c r="J212" s="108" t="n">
        <v>5168.44</v>
      </c>
      <c r="K212" s="108" t="n">
        <v>5229.6</v>
      </c>
      <c r="L212" s="108" t="n">
        <v>5228.68</v>
      </c>
      <c r="M212" s="108" t="n">
        <v>5234.3</v>
      </c>
      <c r="N212" s="108" t="n">
        <v>5236.5</v>
      </c>
      <c r="O212" s="108" t="n">
        <v>5248.84</v>
      </c>
      <c r="P212" s="108" t="n">
        <v>5255.58</v>
      </c>
      <c r="Q212" s="108" t="n">
        <v>5290.25</v>
      </c>
      <c r="R212" s="108" t="n">
        <v>5310.38</v>
      </c>
      <c r="S212" s="108" t="n">
        <v>5323.39</v>
      </c>
      <c r="T212" s="108" t="n">
        <v>5364.66</v>
      </c>
      <c r="U212" s="108" t="n">
        <v>5363.01</v>
      </c>
      <c r="V212" s="108" t="n">
        <v>5263.07</v>
      </c>
      <c r="W212" s="108" t="n">
        <v>5146.39</v>
      </c>
      <c r="X212" s="108" t="n">
        <v>5049.29</v>
      </c>
      <c r="Y212" s="108" t="n">
        <v>4891.82</v>
      </c>
    </row>
    <row r="213" customFormat="false" ht="15" hidden="false" customHeight="false" outlineLevel="0" collapsed="false">
      <c r="A213" s="108" t="n">
        <v>27</v>
      </c>
      <c r="B213" s="108" t="n">
        <v>4839.45</v>
      </c>
      <c r="C213" s="108" t="n">
        <v>4850.74</v>
      </c>
      <c r="D213" s="108" t="n">
        <v>4959.85</v>
      </c>
      <c r="E213" s="108" t="n">
        <v>5295.46</v>
      </c>
      <c r="F213" s="108" t="n">
        <v>5640.71</v>
      </c>
      <c r="G213" s="108" t="n">
        <v>6104.8</v>
      </c>
      <c r="H213" s="108" t="n">
        <v>6143.9</v>
      </c>
      <c r="I213" s="108" t="n">
        <v>6156.17</v>
      </c>
      <c r="J213" s="108" t="n">
        <v>5318.84</v>
      </c>
      <c r="K213" s="108" t="n">
        <v>5400.86</v>
      </c>
      <c r="L213" s="108" t="n">
        <v>5390.4</v>
      </c>
      <c r="M213" s="108" t="n">
        <v>5371.35</v>
      </c>
      <c r="N213" s="108" t="n">
        <v>5316.1</v>
      </c>
      <c r="O213" s="108" t="n">
        <v>5324.99</v>
      </c>
      <c r="P213" s="108" t="n">
        <v>5341.89</v>
      </c>
      <c r="Q213" s="108" t="n">
        <v>5329.46</v>
      </c>
      <c r="R213" s="108" t="n">
        <v>5273.57</v>
      </c>
      <c r="S213" s="108" t="n">
        <v>5335.16</v>
      </c>
      <c r="T213" s="108" t="n">
        <v>5285.33</v>
      </c>
      <c r="U213" s="108" t="n">
        <v>5186.3</v>
      </c>
      <c r="V213" s="108" t="n">
        <v>5056.37</v>
      </c>
      <c r="W213" s="108" t="n">
        <v>4902.44</v>
      </c>
      <c r="X213" s="108" t="n">
        <v>4838.22</v>
      </c>
      <c r="Y213" s="108" t="n">
        <v>4790.85</v>
      </c>
    </row>
    <row r="214" customFormat="false" ht="15" hidden="false" customHeight="false" outlineLevel="0" collapsed="false">
      <c r="A214" s="108" t="n">
        <v>28</v>
      </c>
      <c r="B214" s="108" t="n">
        <v>4721.73</v>
      </c>
      <c r="C214" s="108" t="n">
        <v>4489.45</v>
      </c>
      <c r="D214" s="108" t="n">
        <v>4853.59</v>
      </c>
      <c r="E214" s="108" t="n">
        <v>4941.25</v>
      </c>
      <c r="F214" s="108" t="n">
        <v>4968.59</v>
      </c>
      <c r="G214" s="108" t="n">
        <v>5650.48</v>
      </c>
      <c r="H214" s="108" t="n">
        <v>5659.23</v>
      </c>
      <c r="I214" s="108" t="n">
        <v>5646.03</v>
      </c>
      <c r="J214" s="108" t="n">
        <v>5225.96</v>
      </c>
      <c r="K214" s="108" t="n">
        <v>5210.59</v>
      </c>
      <c r="L214" s="108" t="n">
        <v>5127.07</v>
      </c>
      <c r="M214" s="108" t="n">
        <v>5127.85</v>
      </c>
      <c r="N214" s="108" t="n">
        <v>5095.19</v>
      </c>
      <c r="O214" s="108" t="n">
        <v>5232.87</v>
      </c>
      <c r="P214" s="108" t="n">
        <v>5503.02</v>
      </c>
      <c r="Q214" s="108" t="n">
        <v>5268.43</v>
      </c>
      <c r="R214" s="108" t="n">
        <v>5353.94</v>
      </c>
      <c r="S214" s="108" t="n">
        <v>5651.01</v>
      </c>
      <c r="T214" s="108" t="n">
        <v>5303.79</v>
      </c>
      <c r="U214" s="108" t="n">
        <v>5062.17</v>
      </c>
      <c r="V214" s="108" t="n">
        <v>4847.08</v>
      </c>
      <c r="W214" s="108" t="n">
        <v>4775.67</v>
      </c>
      <c r="X214" s="108" t="n">
        <v>4777.59</v>
      </c>
      <c r="Y214" s="108" t="n">
        <v>4722.37</v>
      </c>
    </row>
    <row r="215" customFormat="false" ht="15" hidden="false" customHeight="false" outlineLevel="0" collapsed="false">
      <c r="A215" s="108" t="n">
        <v>29</v>
      </c>
      <c r="B215" s="108" t="n">
        <v>5113.05</v>
      </c>
      <c r="C215" s="108" t="n">
        <v>5085.33</v>
      </c>
      <c r="D215" s="108" t="n">
        <v>5157.14</v>
      </c>
      <c r="E215" s="108" t="n">
        <v>5149.11</v>
      </c>
      <c r="F215" s="108" t="n">
        <v>6046.79</v>
      </c>
      <c r="G215" s="108" t="n">
        <v>5231.8</v>
      </c>
      <c r="H215" s="108" t="n">
        <v>5671.04</v>
      </c>
      <c r="I215" s="108" t="n">
        <v>5331.45</v>
      </c>
      <c r="J215" s="108" t="n">
        <v>5348.07</v>
      </c>
      <c r="K215" s="108" t="n">
        <v>5422.47</v>
      </c>
      <c r="L215" s="108" t="n">
        <v>5410.12</v>
      </c>
      <c r="M215" s="108" t="n">
        <v>5401.68</v>
      </c>
      <c r="N215" s="108" t="n">
        <v>5363.33</v>
      </c>
      <c r="O215" s="108" t="n">
        <v>5416.13</v>
      </c>
      <c r="P215" s="108" t="n">
        <v>5745.8</v>
      </c>
      <c r="Q215" s="108" t="n">
        <v>6075.34</v>
      </c>
      <c r="R215" s="108" t="n">
        <v>6087.85</v>
      </c>
      <c r="S215" s="108" t="n">
        <v>6104.03</v>
      </c>
      <c r="T215" s="108" t="n">
        <v>6081.68</v>
      </c>
      <c r="U215" s="108" t="n">
        <v>5364.66</v>
      </c>
      <c r="V215" s="108" t="n">
        <v>5269.28</v>
      </c>
      <c r="W215" s="108" t="n">
        <v>5229.88</v>
      </c>
      <c r="X215" s="108" t="n">
        <v>5180.63</v>
      </c>
      <c r="Y215" s="108" t="n">
        <v>5156.9</v>
      </c>
    </row>
    <row r="216" customFormat="false" ht="15" hidden="false" customHeight="false" outlineLevel="0" collapsed="false">
      <c r="A216" s="108" t="n">
        <v>30</v>
      </c>
      <c r="B216" s="108" t="n">
        <v>4992.72</v>
      </c>
      <c r="C216" s="108" t="n">
        <v>4978.57</v>
      </c>
      <c r="D216" s="108" t="n">
        <v>5177.65</v>
      </c>
      <c r="E216" s="108" t="n">
        <v>5661.54</v>
      </c>
      <c r="F216" s="108" t="n">
        <v>5667.98</v>
      </c>
      <c r="G216" s="108" t="n">
        <v>5309.53</v>
      </c>
      <c r="H216" s="108" t="n">
        <v>6083.02</v>
      </c>
      <c r="I216" s="108" t="n">
        <v>6114.45</v>
      </c>
      <c r="J216" s="108" t="n">
        <v>6118.1</v>
      </c>
      <c r="K216" s="108" t="n">
        <v>6119.56</v>
      </c>
      <c r="L216" s="108" t="n">
        <v>6102.9</v>
      </c>
      <c r="M216" s="108" t="n">
        <v>6112.66</v>
      </c>
      <c r="N216" s="108" t="n">
        <v>6098.45</v>
      </c>
      <c r="O216" s="108" t="n">
        <v>6096.65</v>
      </c>
      <c r="P216" s="108" t="n">
        <v>6085.01</v>
      </c>
      <c r="Q216" s="108" t="n">
        <v>6076.01</v>
      </c>
      <c r="R216" s="108" t="n">
        <v>6076.97</v>
      </c>
      <c r="S216" s="108" t="n">
        <v>6075.04</v>
      </c>
      <c r="T216" s="108" t="n">
        <v>6320.64</v>
      </c>
      <c r="U216" s="108" t="n">
        <v>5273.42</v>
      </c>
      <c r="V216" s="108" t="n">
        <v>5214.35</v>
      </c>
      <c r="W216" s="108" t="n">
        <v>5176.94</v>
      </c>
      <c r="X216" s="108" t="n">
        <v>5048.93</v>
      </c>
      <c r="Y216" s="108" t="n">
        <v>5013.26</v>
      </c>
    </row>
    <row r="217" s="72" customFormat="true" ht="15" hidden="false" customHeight="false" outlineLevel="0" collapsed="false">
      <c r="A217" s="108" t="n">
        <v>31</v>
      </c>
      <c r="B217" s="108" t="n">
        <v>5178.36</v>
      </c>
      <c r="C217" s="108" t="n">
        <v>5177.88</v>
      </c>
      <c r="D217" s="108" t="n">
        <v>5801.38</v>
      </c>
      <c r="E217" s="108" t="n">
        <v>6056.42</v>
      </c>
      <c r="F217" s="108" t="n">
        <v>6069.95</v>
      </c>
      <c r="G217" s="108" t="n">
        <v>6066.75</v>
      </c>
      <c r="H217" s="108" t="n">
        <v>6090.81</v>
      </c>
      <c r="I217" s="108" t="n">
        <v>6095.78</v>
      </c>
      <c r="J217" s="108" t="n">
        <v>6100.63</v>
      </c>
      <c r="K217" s="108" t="n">
        <v>6105.82</v>
      </c>
      <c r="L217" s="108" t="n">
        <v>6104.67</v>
      </c>
      <c r="M217" s="108" t="n">
        <v>6099.47</v>
      </c>
      <c r="N217" s="108" t="n">
        <v>6096.57</v>
      </c>
      <c r="O217" s="108" t="n">
        <v>6109.67</v>
      </c>
      <c r="P217" s="108" t="n">
        <v>6108.71</v>
      </c>
      <c r="Q217" s="108" t="n">
        <v>6071.2</v>
      </c>
      <c r="R217" s="108" t="n">
        <v>6080.96</v>
      </c>
      <c r="S217" s="108" t="n">
        <v>6084.03</v>
      </c>
      <c r="T217" s="108" t="n">
        <v>6078.82</v>
      </c>
      <c r="U217" s="108" t="n">
        <v>6119.74</v>
      </c>
      <c r="V217" s="108" t="n">
        <v>6115.54</v>
      </c>
      <c r="W217" s="108" t="n">
        <v>5820.86</v>
      </c>
      <c r="X217" s="108" t="n">
        <v>5750.72</v>
      </c>
      <c r="Y217" s="108" t="n">
        <v>5813.74</v>
      </c>
      <c r="Z217" s="57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3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799945.77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4</v>
      </c>
      <c r="R221" s="90" t="n">
        <v>0</v>
      </c>
      <c r="AA221" s="57"/>
    </row>
    <row r="222" customFormat="false" ht="12.75" hidden="false" customHeight="false" outlineLevel="0" collapsed="false">
      <c r="R222" s="59"/>
      <c r="AA222" s="57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5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6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7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5" hidden="false" customHeight="false" outlineLevel="0" collapsed="false">
      <c r="A227" s="110"/>
      <c r="B227" s="110" t="s">
        <v>128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9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6.25" hidden="false" customHeight="false" outlineLevel="0" collapsed="false">
      <c r="A230" s="104" t="s">
        <v>95</v>
      </c>
      <c r="B230" s="105" t="s">
        <v>96</v>
      </c>
      <c r="C230" s="103" t="s">
        <v>97</v>
      </c>
      <c r="D230" s="103" t="s">
        <v>98</v>
      </c>
      <c r="E230" s="103" t="s">
        <v>99</v>
      </c>
      <c r="F230" s="103" t="s">
        <v>100</v>
      </c>
      <c r="G230" s="103" t="s">
        <v>101</v>
      </c>
      <c r="H230" s="103" t="s">
        <v>102</v>
      </c>
      <c r="I230" s="103" t="s">
        <v>103</v>
      </c>
      <c r="J230" s="103" t="s">
        <v>104</v>
      </c>
      <c r="K230" s="103" t="s">
        <v>105</v>
      </c>
      <c r="L230" s="103" t="s">
        <v>106</v>
      </c>
      <c r="M230" s="103" t="s">
        <v>107</v>
      </c>
      <c r="N230" s="103" t="s">
        <v>108</v>
      </c>
      <c r="O230" s="103" t="s">
        <v>109</v>
      </c>
      <c r="P230" s="103" t="s">
        <v>110</v>
      </c>
      <c r="Q230" s="103" t="s">
        <v>111</v>
      </c>
      <c r="R230" s="103" t="s">
        <v>112</v>
      </c>
      <c r="S230" s="103" t="s">
        <v>113</v>
      </c>
      <c r="T230" s="103" t="s">
        <v>114</v>
      </c>
      <c r="U230" s="103" t="s">
        <v>115</v>
      </c>
      <c r="V230" s="103" t="s">
        <v>116</v>
      </c>
      <c r="W230" s="103" t="s">
        <v>117</v>
      </c>
      <c r="X230" s="103" t="s">
        <v>118</v>
      </c>
      <c r="Y230" s="103" t="s">
        <v>119</v>
      </c>
    </row>
    <row r="231" customFormat="false" ht="15" hidden="false" customHeight="false" outlineLevel="0" collapsed="false">
      <c r="A231" s="106" t="n">
        <v>1</v>
      </c>
      <c r="B231" s="108" t="n">
        <v>1725.09</v>
      </c>
      <c r="C231" s="108" t="n">
        <v>1710.69</v>
      </c>
      <c r="D231" s="108" t="n">
        <v>1718.09</v>
      </c>
      <c r="E231" s="108" t="n">
        <v>1744.27</v>
      </c>
      <c r="F231" s="108" t="n">
        <v>1755.55</v>
      </c>
      <c r="G231" s="108" t="n">
        <v>1804.59</v>
      </c>
      <c r="H231" s="108" t="n">
        <v>1932.77</v>
      </c>
      <c r="I231" s="108" t="n">
        <v>1937.54</v>
      </c>
      <c r="J231" s="108" t="n">
        <v>1822.76</v>
      </c>
      <c r="K231" s="108" t="n">
        <v>1943.79</v>
      </c>
      <c r="L231" s="108" t="n">
        <v>2280.67</v>
      </c>
      <c r="M231" s="108" t="n">
        <v>1936.96</v>
      </c>
      <c r="N231" s="108" t="n">
        <v>1931.62</v>
      </c>
      <c r="O231" s="108" t="n">
        <v>2066.57</v>
      </c>
      <c r="P231" s="108" t="n">
        <v>1990.41</v>
      </c>
      <c r="Q231" s="108" t="n">
        <v>2053.51</v>
      </c>
      <c r="R231" s="108" t="n">
        <v>2441.62</v>
      </c>
      <c r="S231" s="108" t="n">
        <v>2423.33</v>
      </c>
      <c r="T231" s="108" t="n">
        <v>1908.82</v>
      </c>
      <c r="U231" s="108" t="n">
        <v>1928.11</v>
      </c>
      <c r="V231" s="108" t="n">
        <v>1861.77</v>
      </c>
      <c r="W231" s="108" t="n">
        <v>1837.5</v>
      </c>
      <c r="X231" s="108" t="n">
        <v>1747.13</v>
      </c>
      <c r="Y231" s="108" t="n">
        <v>1695.05</v>
      </c>
      <c r="Z231" s="57" t="n">
        <v>4</v>
      </c>
    </row>
    <row r="232" customFormat="false" ht="15" hidden="false" customHeight="false" outlineLevel="0" collapsed="false">
      <c r="A232" s="108" t="n">
        <v>2</v>
      </c>
      <c r="B232" s="108" t="n">
        <v>1724.6</v>
      </c>
      <c r="C232" s="108" t="n">
        <v>1714.76</v>
      </c>
      <c r="D232" s="108" t="n">
        <v>1748.26</v>
      </c>
      <c r="E232" s="108" t="n">
        <v>1785.83</v>
      </c>
      <c r="F232" s="108" t="n">
        <v>1796.99</v>
      </c>
      <c r="G232" s="108" t="n">
        <v>1796.05</v>
      </c>
      <c r="H232" s="108" t="n">
        <v>1807.87</v>
      </c>
      <c r="I232" s="108" t="n">
        <v>1840.64</v>
      </c>
      <c r="J232" s="108" t="n">
        <v>1884.54</v>
      </c>
      <c r="K232" s="108" t="n">
        <v>1914.96</v>
      </c>
      <c r="L232" s="108" t="n">
        <v>1901.48</v>
      </c>
      <c r="M232" s="108" t="n">
        <v>1900.5</v>
      </c>
      <c r="N232" s="108" t="n">
        <v>1907</v>
      </c>
      <c r="O232" s="108" t="n">
        <v>1911.56</v>
      </c>
      <c r="P232" s="108" t="n">
        <v>1876.58</v>
      </c>
      <c r="Q232" s="108" t="n">
        <v>1878.03</v>
      </c>
      <c r="R232" s="108" t="n">
        <v>2080.27</v>
      </c>
      <c r="S232" s="108" t="n">
        <v>2036.5</v>
      </c>
      <c r="T232" s="108" t="n">
        <v>2065.13</v>
      </c>
      <c r="U232" s="108" t="n">
        <v>1932.68</v>
      </c>
      <c r="V232" s="108" t="n">
        <v>1833.09</v>
      </c>
      <c r="W232" s="108" t="n">
        <v>1779.3</v>
      </c>
      <c r="X232" s="108" t="n">
        <v>1690.62</v>
      </c>
      <c r="Y232" s="108" t="n">
        <v>1649.91</v>
      </c>
    </row>
    <row r="233" customFormat="false" ht="15" hidden="false" customHeight="false" outlineLevel="0" collapsed="false">
      <c r="A233" s="108" t="n">
        <v>3</v>
      </c>
      <c r="B233" s="108" t="n">
        <v>1630.25</v>
      </c>
      <c r="C233" s="108" t="n">
        <v>1624.04</v>
      </c>
      <c r="D233" s="108" t="n">
        <v>1658.52</v>
      </c>
      <c r="E233" s="108" t="n">
        <v>1684.89</v>
      </c>
      <c r="F233" s="108" t="n">
        <v>1799.7</v>
      </c>
      <c r="G233" s="108" t="n">
        <v>1822.22</v>
      </c>
      <c r="H233" s="108" t="n">
        <v>1843.21</v>
      </c>
      <c r="I233" s="108" t="n">
        <v>1874.08</v>
      </c>
      <c r="J233" s="108" t="n">
        <v>1920.83</v>
      </c>
      <c r="K233" s="108" t="n">
        <v>1917.66</v>
      </c>
      <c r="L233" s="108" t="n">
        <v>1918.47</v>
      </c>
      <c r="M233" s="108" t="n">
        <v>1914.63</v>
      </c>
      <c r="N233" s="108" t="n">
        <v>1913.92</v>
      </c>
      <c r="O233" s="108" t="n">
        <v>1926.66</v>
      </c>
      <c r="P233" s="108" t="n">
        <v>1916</v>
      </c>
      <c r="Q233" s="108" t="n">
        <v>1931.05</v>
      </c>
      <c r="R233" s="108" t="n">
        <v>1989.6</v>
      </c>
      <c r="S233" s="108" t="n">
        <v>2049.2</v>
      </c>
      <c r="T233" s="108" t="n">
        <v>1961.17</v>
      </c>
      <c r="U233" s="108" t="n">
        <v>1913.42</v>
      </c>
      <c r="V233" s="108" t="n">
        <v>1873.94</v>
      </c>
      <c r="W233" s="108" t="n">
        <v>1848.2</v>
      </c>
      <c r="X233" s="108" t="n">
        <v>1771.24</v>
      </c>
      <c r="Y233" s="108" t="n">
        <v>1696.62</v>
      </c>
    </row>
    <row r="234" customFormat="false" ht="15" hidden="false" customHeight="false" outlineLevel="0" collapsed="false">
      <c r="A234" s="108" t="n">
        <v>4</v>
      </c>
      <c r="B234" s="108" t="n">
        <v>1758.53</v>
      </c>
      <c r="C234" s="108" t="n">
        <v>1721.24</v>
      </c>
      <c r="D234" s="108" t="n">
        <v>1714.78</v>
      </c>
      <c r="E234" s="108" t="n">
        <v>1756.13</v>
      </c>
      <c r="F234" s="108" t="n">
        <v>1825.35</v>
      </c>
      <c r="G234" s="108" t="n">
        <v>1827.96</v>
      </c>
      <c r="H234" s="108" t="n">
        <v>1860.31</v>
      </c>
      <c r="I234" s="108" t="n">
        <v>2007.83</v>
      </c>
      <c r="J234" s="108" t="n">
        <v>1947.15</v>
      </c>
      <c r="K234" s="108" t="n">
        <v>2064.11</v>
      </c>
      <c r="L234" s="108" t="n">
        <v>2087.21</v>
      </c>
      <c r="M234" s="108" t="n">
        <v>2064.34</v>
      </c>
      <c r="N234" s="108" t="n">
        <v>2051.08</v>
      </c>
      <c r="O234" s="108" t="n">
        <v>2391.33</v>
      </c>
      <c r="P234" s="108" t="n">
        <v>2054.67</v>
      </c>
      <c r="Q234" s="108" t="n">
        <v>2047.75</v>
      </c>
      <c r="R234" s="108" t="n">
        <v>2045.34</v>
      </c>
      <c r="S234" s="108" t="n">
        <v>2048.07</v>
      </c>
      <c r="T234" s="108" t="n">
        <v>2158.87</v>
      </c>
      <c r="U234" s="108" t="n">
        <v>2033.9</v>
      </c>
      <c r="V234" s="108" t="n">
        <v>1888.95</v>
      </c>
      <c r="W234" s="108" t="n">
        <v>1917.15</v>
      </c>
      <c r="X234" s="108" t="n">
        <v>1833.87</v>
      </c>
      <c r="Y234" s="108" t="n">
        <v>1737.96</v>
      </c>
    </row>
    <row r="235" customFormat="false" ht="15" hidden="false" customHeight="false" outlineLevel="0" collapsed="false">
      <c r="A235" s="108" t="n">
        <v>5</v>
      </c>
      <c r="B235" s="108" t="n">
        <v>1701.91</v>
      </c>
      <c r="C235" s="108" t="n">
        <v>1675.91</v>
      </c>
      <c r="D235" s="108" t="n">
        <v>1670.17</v>
      </c>
      <c r="E235" s="108" t="n">
        <v>1672.17</v>
      </c>
      <c r="F235" s="108" t="n">
        <v>1710.47</v>
      </c>
      <c r="G235" s="108" t="n">
        <v>1709.81</v>
      </c>
      <c r="H235" s="108" t="n">
        <v>1735.37</v>
      </c>
      <c r="I235" s="108" t="n">
        <v>1895.12</v>
      </c>
      <c r="J235" s="108" t="n">
        <v>1978.85</v>
      </c>
      <c r="K235" s="108" t="n">
        <v>2105.53</v>
      </c>
      <c r="L235" s="108" t="n">
        <v>2060.22</v>
      </c>
      <c r="M235" s="108" t="n">
        <v>2061.02</v>
      </c>
      <c r="N235" s="108" t="n">
        <v>1875.75</v>
      </c>
      <c r="O235" s="108" t="n">
        <v>1884.5</v>
      </c>
      <c r="P235" s="108" t="n">
        <v>1842.69</v>
      </c>
      <c r="Q235" s="108" t="n">
        <v>1825.65</v>
      </c>
      <c r="R235" s="108" t="n">
        <v>1858.56</v>
      </c>
      <c r="S235" s="108" t="n">
        <v>1870.1</v>
      </c>
      <c r="T235" s="108" t="n">
        <v>1919.09</v>
      </c>
      <c r="U235" s="108" t="n">
        <v>2121.48</v>
      </c>
      <c r="V235" s="108" t="n">
        <v>1924.75</v>
      </c>
      <c r="W235" s="108" t="n">
        <v>1833.69</v>
      </c>
      <c r="X235" s="108" t="n">
        <v>1736.93</v>
      </c>
      <c r="Y235" s="108" t="n">
        <v>1696.12</v>
      </c>
    </row>
    <row r="236" customFormat="false" ht="15" hidden="false" customHeight="false" outlineLevel="0" collapsed="false">
      <c r="A236" s="108" t="n">
        <v>6</v>
      </c>
      <c r="B236" s="108" t="n">
        <v>1585.44</v>
      </c>
      <c r="C236" s="108" t="n">
        <v>1578.7</v>
      </c>
      <c r="D236" s="108" t="n">
        <v>1587.13</v>
      </c>
      <c r="E236" s="108" t="n">
        <v>1730.2</v>
      </c>
      <c r="F236" s="108" t="n">
        <v>1730.76</v>
      </c>
      <c r="G236" s="108" t="n">
        <v>1725.78</v>
      </c>
      <c r="H236" s="108" t="n">
        <v>1792.57</v>
      </c>
      <c r="I236" s="108" t="n">
        <v>1862.99</v>
      </c>
      <c r="J236" s="108" t="n">
        <v>2005.67</v>
      </c>
      <c r="K236" s="108" t="n">
        <v>2018.9</v>
      </c>
      <c r="L236" s="108" t="n">
        <v>1998.39</v>
      </c>
      <c r="M236" s="108" t="n">
        <v>1991.69</v>
      </c>
      <c r="N236" s="108" t="n">
        <v>1981.45</v>
      </c>
      <c r="O236" s="108" t="n">
        <v>1904.77</v>
      </c>
      <c r="P236" s="108" t="n">
        <v>1903.49</v>
      </c>
      <c r="Q236" s="108" t="n">
        <v>1896.25</v>
      </c>
      <c r="R236" s="108" t="n">
        <v>1899.09</v>
      </c>
      <c r="S236" s="108" t="n">
        <v>2013.39</v>
      </c>
      <c r="T236" s="108" t="n">
        <v>2043.96</v>
      </c>
      <c r="U236" s="108" t="n">
        <v>1939.3</v>
      </c>
      <c r="V236" s="108" t="n">
        <v>1727.21</v>
      </c>
      <c r="W236" s="108" t="n">
        <v>1688.19</v>
      </c>
      <c r="X236" s="108" t="n">
        <v>1604</v>
      </c>
      <c r="Y236" s="108" t="n">
        <v>1580.3</v>
      </c>
    </row>
    <row r="237" customFormat="false" ht="15" hidden="false" customHeight="false" outlineLevel="0" collapsed="false">
      <c r="A237" s="108" t="n">
        <v>7</v>
      </c>
      <c r="B237" s="108" t="n">
        <v>1343.11</v>
      </c>
      <c r="C237" s="108" t="n">
        <v>1308.1</v>
      </c>
      <c r="D237" s="108" t="n">
        <v>1308.09</v>
      </c>
      <c r="E237" s="108" t="n">
        <v>1310.66</v>
      </c>
      <c r="F237" s="108" t="n">
        <v>1478.07</v>
      </c>
      <c r="G237" s="108" t="n">
        <v>1510.81</v>
      </c>
      <c r="H237" s="108" t="n">
        <v>1509.98</v>
      </c>
      <c r="I237" s="108" t="n">
        <v>1546.01</v>
      </c>
      <c r="J237" s="108" t="n">
        <v>1601.06</v>
      </c>
      <c r="K237" s="108" t="n">
        <v>1623.62</v>
      </c>
      <c r="L237" s="108" t="n">
        <v>1619.64</v>
      </c>
      <c r="M237" s="108" t="n">
        <v>1616.99</v>
      </c>
      <c r="N237" s="108" t="n">
        <v>1579.91</v>
      </c>
      <c r="O237" s="108" t="n">
        <v>1616.84</v>
      </c>
      <c r="P237" s="108" t="n">
        <v>1632.41</v>
      </c>
      <c r="Q237" s="108" t="n">
        <v>1763.27</v>
      </c>
      <c r="R237" s="108" t="n">
        <v>1783.23</v>
      </c>
      <c r="S237" s="108" t="n">
        <v>1794.51</v>
      </c>
      <c r="T237" s="108" t="n">
        <v>1775.19</v>
      </c>
      <c r="U237" s="108" t="n">
        <v>1581.43</v>
      </c>
      <c r="V237" s="108" t="n">
        <v>1550.9</v>
      </c>
      <c r="W237" s="108" t="n">
        <v>1503.72</v>
      </c>
      <c r="X237" s="108" t="n">
        <v>1378.15</v>
      </c>
      <c r="Y237" s="108" t="n">
        <v>1372.73</v>
      </c>
    </row>
    <row r="238" customFormat="false" ht="15" hidden="false" customHeight="false" outlineLevel="0" collapsed="false">
      <c r="A238" s="108" t="n">
        <v>8</v>
      </c>
      <c r="B238" s="108" t="n">
        <v>1339.12</v>
      </c>
      <c r="C238" s="108" t="n">
        <v>1316.4</v>
      </c>
      <c r="D238" s="108" t="n">
        <v>1338.27</v>
      </c>
      <c r="E238" s="108" t="n">
        <v>1429.33</v>
      </c>
      <c r="F238" s="108" t="n">
        <v>1486.97</v>
      </c>
      <c r="G238" s="108" t="n">
        <v>1540.6</v>
      </c>
      <c r="H238" s="108" t="n">
        <v>1570.64</v>
      </c>
      <c r="I238" s="108" t="n">
        <v>1582.73</v>
      </c>
      <c r="J238" s="108" t="n">
        <v>1588.05</v>
      </c>
      <c r="K238" s="108" t="n">
        <v>1604.85</v>
      </c>
      <c r="L238" s="108" t="n">
        <v>1600.75</v>
      </c>
      <c r="M238" s="108" t="n">
        <v>1604.11</v>
      </c>
      <c r="N238" s="108" t="n">
        <v>1568.64</v>
      </c>
      <c r="O238" s="108" t="n">
        <v>1597.17</v>
      </c>
      <c r="P238" s="108" t="n">
        <v>1602.78</v>
      </c>
      <c r="Q238" s="108" t="n">
        <v>1600.03</v>
      </c>
      <c r="R238" s="108" t="n">
        <v>1603.81</v>
      </c>
      <c r="S238" s="108" t="n">
        <v>1609.13</v>
      </c>
      <c r="T238" s="108" t="n">
        <v>1600.22</v>
      </c>
      <c r="U238" s="108" t="n">
        <v>1564.26</v>
      </c>
      <c r="V238" s="108" t="n">
        <v>1574.01</v>
      </c>
      <c r="W238" s="108" t="n">
        <v>1548.07</v>
      </c>
      <c r="X238" s="108" t="n">
        <v>1475.96</v>
      </c>
      <c r="Y238" s="108" t="n">
        <v>1363.53</v>
      </c>
    </row>
    <row r="239" customFormat="false" ht="15" hidden="false" customHeight="false" outlineLevel="0" collapsed="false">
      <c r="A239" s="108" t="n">
        <v>9</v>
      </c>
      <c r="B239" s="108" t="n">
        <v>1327.7</v>
      </c>
      <c r="C239" s="108" t="n">
        <v>1304.64</v>
      </c>
      <c r="D239" s="108" t="n">
        <v>1303.78</v>
      </c>
      <c r="E239" s="108" t="n">
        <v>1288.23</v>
      </c>
      <c r="F239" s="108" t="n">
        <v>1280.27</v>
      </c>
      <c r="G239" s="108" t="n">
        <v>1285.18</v>
      </c>
      <c r="H239" s="108" t="n">
        <v>1299.37</v>
      </c>
      <c r="I239" s="108" t="n">
        <v>1314.54</v>
      </c>
      <c r="J239" s="108" t="n">
        <v>1455.85</v>
      </c>
      <c r="K239" s="108" t="n">
        <v>1499.01</v>
      </c>
      <c r="L239" s="108" t="n">
        <v>1507.75</v>
      </c>
      <c r="M239" s="108" t="n">
        <v>1442.82</v>
      </c>
      <c r="N239" s="108" t="n">
        <v>1441.68</v>
      </c>
      <c r="O239" s="108" t="n">
        <v>1493.97</v>
      </c>
      <c r="P239" s="108" t="n">
        <v>1443.45</v>
      </c>
      <c r="Q239" s="108" t="n">
        <v>1421.29</v>
      </c>
      <c r="R239" s="108" t="n">
        <v>1364.54</v>
      </c>
      <c r="S239" s="108" t="n">
        <v>1495.65</v>
      </c>
      <c r="T239" s="108" t="n">
        <v>1374.68</v>
      </c>
      <c r="U239" s="108" t="n">
        <v>1353.1</v>
      </c>
      <c r="V239" s="108" t="n">
        <v>1534.1</v>
      </c>
      <c r="W239" s="108" t="n">
        <v>1450.64</v>
      </c>
      <c r="X239" s="108" t="n">
        <v>1336.35</v>
      </c>
      <c r="Y239" s="108" t="n">
        <v>1305.37</v>
      </c>
    </row>
    <row r="240" customFormat="false" ht="15" hidden="false" customHeight="false" outlineLevel="0" collapsed="false">
      <c r="A240" s="108" t="n">
        <v>10</v>
      </c>
      <c r="B240" s="108" t="n">
        <v>1303.45</v>
      </c>
      <c r="C240" s="108" t="n">
        <v>1283.86</v>
      </c>
      <c r="D240" s="108" t="n">
        <v>1326.03</v>
      </c>
      <c r="E240" s="108" t="n">
        <v>1402.31</v>
      </c>
      <c r="F240" s="108" t="n">
        <v>1401.48</v>
      </c>
      <c r="G240" s="108" t="n">
        <v>1405.46</v>
      </c>
      <c r="H240" s="108" t="n">
        <v>1416.22</v>
      </c>
      <c r="I240" s="108" t="n">
        <v>1424.19</v>
      </c>
      <c r="J240" s="108" t="n">
        <v>1474.17</v>
      </c>
      <c r="K240" s="108" t="n">
        <v>1468.3</v>
      </c>
      <c r="L240" s="108" t="n">
        <v>1465.14</v>
      </c>
      <c r="M240" s="108" t="n">
        <v>1493.18</v>
      </c>
      <c r="N240" s="108" t="n">
        <v>1465.11</v>
      </c>
      <c r="O240" s="108" t="n">
        <v>1453.96</v>
      </c>
      <c r="P240" s="108" t="n">
        <v>1435.27</v>
      </c>
      <c r="Q240" s="108" t="n">
        <v>1444.48</v>
      </c>
      <c r="R240" s="108" t="n">
        <v>1458.56</v>
      </c>
      <c r="S240" s="108" t="n">
        <v>1329.61</v>
      </c>
      <c r="T240" s="108" t="n">
        <v>1353.79</v>
      </c>
      <c r="U240" s="108" t="n">
        <v>1384.13</v>
      </c>
      <c r="V240" s="108" t="n">
        <v>1530.99</v>
      </c>
      <c r="W240" s="108" t="n">
        <v>1449.02</v>
      </c>
      <c r="X240" s="108" t="n">
        <v>1356.97</v>
      </c>
      <c r="Y240" s="108" t="n">
        <v>1335.6</v>
      </c>
    </row>
    <row r="241" customFormat="false" ht="15" hidden="false" customHeight="false" outlineLevel="0" collapsed="false">
      <c r="A241" s="108" t="n">
        <v>11</v>
      </c>
      <c r="B241" s="108" t="n">
        <v>1338.01</v>
      </c>
      <c r="C241" s="108" t="n">
        <v>1323.3</v>
      </c>
      <c r="D241" s="108" t="n">
        <v>1328.62</v>
      </c>
      <c r="E241" s="108" t="n">
        <v>1344.68</v>
      </c>
      <c r="F241" s="108" t="n">
        <v>1336.15</v>
      </c>
      <c r="G241" s="108" t="n">
        <v>1333.86</v>
      </c>
      <c r="H241" s="108" t="n">
        <v>1388.33</v>
      </c>
      <c r="I241" s="108" t="n">
        <v>1407.58</v>
      </c>
      <c r="J241" s="108" t="n">
        <v>1501.59</v>
      </c>
      <c r="K241" s="108" t="n">
        <v>1646.73</v>
      </c>
      <c r="L241" s="108" t="n">
        <v>1529.23</v>
      </c>
      <c r="M241" s="108" t="n">
        <v>1507.25</v>
      </c>
      <c r="N241" s="108" t="n">
        <v>1498.49</v>
      </c>
      <c r="O241" s="108" t="n">
        <v>1495.39</v>
      </c>
      <c r="P241" s="108" t="n">
        <v>1496.52</v>
      </c>
      <c r="Q241" s="108" t="n">
        <v>1515.78</v>
      </c>
      <c r="R241" s="108" t="n">
        <v>1626.52</v>
      </c>
      <c r="S241" s="108" t="n">
        <v>1522.9</v>
      </c>
      <c r="T241" s="108" t="n">
        <v>1368.68</v>
      </c>
      <c r="U241" s="108" t="n">
        <v>1499.95</v>
      </c>
      <c r="V241" s="108" t="n">
        <v>1538.82</v>
      </c>
      <c r="W241" s="108" t="n">
        <v>1483.18</v>
      </c>
      <c r="X241" s="108" t="n">
        <v>1422.58</v>
      </c>
      <c r="Y241" s="108" t="n">
        <v>1392.57</v>
      </c>
    </row>
    <row r="242" customFormat="false" ht="15" hidden="false" customHeight="false" outlineLevel="0" collapsed="false">
      <c r="A242" s="108" t="n">
        <v>12</v>
      </c>
      <c r="B242" s="108" t="n">
        <v>1321.11</v>
      </c>
      <c r="C242" s="108" t="n">
        <v>1333.06</v>
      </c>
      <c r="D242" s="108" t="n">
        <v>1324</v>
      </c>
      <c r="E242" s="108" t="n">
        <v>1323.87</v>
      </c>
      <c r="F242" s="108" t="n">
        <v>1316.38</v>
      </c>
      <c r="G242" s="108" t="n">
        <v>1438.14</v>
      </c>
      <c r="H242" s="108" t="n">
        <v>1397.5</v>
      </c>
      <c r="I242" s="108" t="n">
        <v>1335.56</v>
      </c>
      <c r="J242" s="108" t="n">
        <v>1365.97</v>
      </c>
      <c r="K242" s="108" t="n">
        <v>1396.92</v>
      </c>
      <c r="L242" s="108" t="n">
        <v>1401.28</v>
      </c>
      <c r="M242" s="108" t="n">
        <v>1394.05</v>
      </c>
      <c r="N242" s="108" t="n">
        <v>1394.69</v>
      </c>
      <c r="O242" s="108" t="n">
        <v>1395.46</v>
      </c>
      <c r="P242" s="108" t="n">
        <v>1401.77</v>
      </c>
      <c r="Q242" s="108" t="n">
        <v>1405.59</v>
      </c>
      <c r="R242" s="108" t="n">
        <v>1429.62</v>
      </c>
      <c r="S242" s="108" t="n">
        <v>1398.78</v>
      </c>
      <c r="T242" s="108" t="n">
        <v>1309.64</v>
      </c>
      <c r="U242" s="108" t="n">
        <v>1416.71</v>
      </c>
      <c r="V242" s="108" t="n">
        <v>1435.31</v>
      </c>
      <c r="W242" s="108" t="n">
        <v>1375.73</v>
      </c>
      <c r="X242" s="108" t="n">
        <v>1331.88</v>
      </c>
      <c r="Y242" s="108" t="n">
        <v>1318.97</v>
      </c>
    </row>
    <row r="243" customFormat="false" ht="15" hidden="false" customHeight="false" outlineLevel="0" collapsed="false">
      <c r="A243" s="108" t="n">
        <v>13</v>
      </c>
      <c r="B243" s="108" t="n">
        <v>1275.92</v>
      </c>
      <c r="C243" s="108" t="n">
        <v>1219.29</v>
      </c>
      <c r="D243" s="108" t="n">
        <v>1259.81</v>
      </c>
      <c r="E243" s="108" t="n">
        <v>1341.76</v>
      </c>
      <c r="F243" s="108" t="n">
        <v>1364.44</v>
      </c>
      <c r="G243" s="108" t="n">
        <v>1397.72</v>
      </c>
      <c r="H243" s="108" t="n">
        <v>1407.55</v>
      </c>
      <c r="I243" s="108" t="n">
        <v>1403.62</v>
      </c>
      <c r="J243" s="108" t="n">
        <v>1363</v>
      </c>
      <c r="K243" s="108" t="n">
        <v>1394.33</v>
      </c>
      <c r="L243" s="108" t="n">
        <v>1349.45</v>
      </c>
      <c r="M243" s="108" t="n">
        <v>1355.2</v>
      </c>
      <c r="N243" s="108" t="n">
        <v>1339.45</v>
      </c>
      <c r="O243" s="108" t="n">
        <v>1587.22</v>
      </c>
      <c r="P243" s="108" t="n">
        <v>1340.05</v>
      </c>
      <c r="Q243" s="108" t="n">
        <v>1358.14</v>
      </c>
      <c r="R243" s="108" t="n">
        <v>1354.12</v>
      </c>
      <c r="S243" s="108" t="n">
        <v>1370.94</v>
      </c>
      <c r="T243" s="108" t="n">
        <v>1354.14</v>
      </c>
      <c r="U243" s="108" t="n">
        <v>1255.54</v>
      </c>
      <c r="V243" s="108" t="n">
        <v>1269.24</v>
      </c>
      <c r="W243" s="108" t="n">
        <v>1220.77</v>
      </c>
      <c r="X243" s="108" t="n">
        <v>1208.49</v>
      </c>
      <c r="Y243" s="108" t="n">
        <v>1215.65</v>
      </c>
    </row>
    <row r="244" customFormat="false" ht="15" hidden="false" customHeight="false" outlineLevel="0" collapsed="false">
      <c r="A244" s="108" t="n">
        <v>14</v>
      </c>
      <c r="B244" s="108" t="n">
        <v>1177.9</v>
      </c>
      <c r="C244" s="108" t="n">
        <v>1174.3</v>
      </c>
      <c r="D244" s="108" t="n">
        <v>1176.36</v>
      </c>
      <c r="E244" s="108" t="n">
        <v>1188.18</v>
      </c>
      <c r="F244" s="108" t="n">
        <v>1215.04</v>
      </c>
      <c r="G244" s="108" t="n">
        <v>1413.27</v>
      </c>
      <c r="H244" s="108" t="n">
        <v>1245.58</v>
      </c>
      <c r="I244" s="108" t="n">
        <v>1242.07</v>
      </c>
      <c r="J244" s="108" t="n">
        <v>1242.24</v>
      </c>
      <c r="K244" s="108" t="n">
        <v>1242.76</v>
      </c>
      <c r="L244" s="108" t="n">
        <v>1481.99</v>
      </c>
      <c r="M244" s="108" t="n">
        <v>1483.12</v>
      </c>
      <c r="N244" s="108" t="n">
        <v>1343.17</v>
      </c>
      <c r="O244" s="108" t="n">
        <v>1469.6</v>
      </c>
      <c r="P244" s="108" t="n">
        <v>1478.85</v>
      </c>
      <c r="Q244" s="108" t="n">
        <v>1477.33</v>
      </c>
      <c r="R244" s="108" t="n">
        <v>1390.83</v>
      </c>
      <c r="S244" s="108" t="n">
        <v>1398.14</v>
      </c>
      <c r="T244" s="108" t="n">
        <v>1348.27</v>
      </c>
      <c r="U244" s="108" t="n">
        <v>1169.99</v>
      </c>
      <c r="V244" s="108" t="n">
        <v>1166.3</v>
      </c>
      <c r="W244" s="108" t="n">
        <v>1167.21</v>
      </c>
      <c r="X244" s="108" t="n">
        <v>1163.69</v>
      </c>
      <c r="Y244" s="108" t="n">
        <v>1171.5</v>
      </c>
    </row>
    <row r="245" customFormat="false" ht="15" hidden="false" customHeight="false" outlineLevel="0" collapsed="false">
      <c r="A245" s="108" t="n">
        <v>15</v>
      </c>
      <c r="B245" s="108" t="n">
        <v>1020.48</v>
      </c>
      <c r="C245" s="108" t="n">
        <v>1177.09</v>
      </c>
      <c r="D245" s="108" t="n">
        <v>1226.87</v>
      </c>
      <c r="E245" s="108" t="n">
        <v>1252.21</v>
      </c>
      <c r="F245" s="108" t="n">
        <v>1312.75</v>
      </c>
      <c r="G245" s="108" t="n">
        <v>1362.2</v>
      </c>
      <c r="H245" s="108" t="n">
        <v>1400.12</v>
      </c>
      <c r="I245" s="108" t="n">
        <v>1402.07</v>
      </c>
      <c r="J245" s="108" t="n">
        <v>1401.46</v>
      </c>
      <c r="K245" s="108" t="n">
        <v>1400.15</v>
      </c>
      <c r="L245" s="108" t="n">
        <v>1408.51</v>
      </c>
      <c r="M245" s="108" t="n">
        <v>1411.68</v>
      </c>
      <c r="N245" s="108" t="n">
        <v>1407.19</v>
      </c>
      <c r="O245" s="108" t="n">
        <v>1412.6</v>
      </c>
      <c r="P245" s="108" t="n">
        <v>1434.75</v>
      </c>
      <c r="Q245" s="108" t="n">
        <v>1441.66</v>
      </c>
      <c r="R245" s="108" t="n">
        <v>1433.28</v>
      </c>
      <c r="S245" s="108" t="n">
        <v>1462.43</v>
      </c>
      <c r="T245" s="108" t="n">
        <v>1450.42</v>
      </c>
      <c r="U245" s="108" t="n">
        <v>1298.08</v>
      </c>
      <c r="V245" s="108" t="n">
        <v>1035.13</v>
      </c>
      <c r="W245" s="108" t="n">
        <v>1006.01</v>
      </c>
      <c r="X245" s="108" t="n">
        <v>1003.83</v>
      </c>
      <c r="Y245" s="108" t="n">
        <v>1019.85</v>
      </c>
    </row>
    <row r="246" customFormat="false" ht="15" hidden="false" customHeight="false" outlineLevel="0" collapsed="false">
      <c r="A246" s="108" t="n">
        <v>16</v>
      </c>
      <c r="B246" s="108" t="n">
        <v>1151.55</v>
      </c>
      <c r="C246" s="108" t="n">
        <v>1145.1</v>
      </c>
      <c r="D246" s="108" t="n">
        <v>1167.5</v>
      </c>
      <c r="E246" s="108" t="n">
        <v>1212.77</v>
      </c>
      <c r="F246" s="108" t="n">
        <v>1305.51</v>
      </c>
      <c r="G246" s="108" t="n">
        <v>1399.93</v>
      </c>
      <c r="H246" s="108" t="n">
        <v>1406.37</v>
      </c>
      <c r="I246" s="108" t="n">
        <v>1485.83</v>
      </c>
      <c r="J246" s="108" t="n">
        <v>1497.44</v>
      </c>
      <c r="K246" s="108" t="n">
        <v>1590.38</v>
      </c>
      <c r="L246" s="108" t="n">
        <v>1590.55</v>
      </c>
      <c r="M246" s="108" t="n">
        <v>1530.54</v>
      </c>
      <c r="N246" s="108" t="n">
        <v>1522.75</v>
      </c>
      <c r="O246" s="108" t="n">
        <v>1511.69</v>
      </c>
      <c r="P246" s="108" t="n">
        <v>1518.8</v>
      </c>
      <c r="Q246" s="108" t="n">
        <v>1581.75</v>
      </c>
      <c r="R246" s="108" t="n">
        <v>1584.96</v>
      </c>
      <c r="S246" s="108" t="n">
        <v>1636.66</v>
      </c>
      <c r="T246" s="108" t="n">
        <v>1534.77</v>
      </c>
      <c r="U246" s="108" t="n">
        <v>1242.59</v>
      </c>
      <c r="V246" s="108" t="n">
        <v>1431.63</v>
      </c>
      <c r="W246" s="108" t="n">
        <v>1167.08</v>
      </c>
      <c r="X246" s="108" t="n">
        <v>1152.51</v>
      </c>
      <c r="Y246" s="108" t="n">
        <v>1154.87</v>
      </c>
    </row>
    <row r="247" customFormat="false" ht="15" hidden="false" customHeight="false" outlineLevel="0" collapsed="false">
      <c r="A247" s="108" t="n">
        <v>17</v>
      </c>
      <c r="B247" s="108" t="n">
        <v>1215.5</v>
      </c>
      <c r="C247" s="108" t="n">
        <v>1208.36</v>
      </c>
      <c r="D247" s="108" t="n">
        <v>1226.89</v>
      </c>
      <c r="E247" s="108" t="n">
        <v>1215.43</v>
      </c>
      <c r="F247" s="108" t="n">
        <v>1228.08</v>
      </c>
      <c r="G247" s="108" t="n">
        <v>1262.94</v>
      </c>
      <c r="H247" s="108" t="n">
        <v>1262.77</v>
      </c>
      <c r="I247" s="108" t="n">
        <v>1259.02</v>
      </c>
      <c r="J247" s="108" t="n">
        <v>1264.43</v>
      </c>
      <c r="K247" s="108" t="n">
        <v>1265.48</v>
      </c>
      <c r="L247" s="108" t="n">
        <v>1282.36</v>
      </c>
      <c r="M247" s="108" t="n">
        <v>1267.53</v>
      </c>
      <c r="N247" s="108" t="n">
        <v>1268.85</v>
      </c>
      <c r="O247" s="108" t="n">
        <v>1279.53</v>
      </c>
      <c r="P247" s="108" t="n">
        <v>1275.27</v>
      </c>
      <c r="Q247" s="108" t="n">
        <v>1292.7</v>
      </c>
      <c r="R247" s="108" t="n">
        <v>1289.66</v>
      </c>
      <c r="S247" s="108" t="n">
        <v>1651.12</v>
      </c>
      <c r="T247" s="108" t="n">
        <v>1836.47</v>
      </c>
      <c r="U247" s="108" t="n">
        <v>1608.02</v>
      </c>
      <c r="V247" s="108" t="n">
        <v>1448.38</v>
      </c>
      <c r="W247" s="108" t="n">
        <v>1231.47</v>
      </c>
      <c r="X247" s="108" t="n">
        <v>1234.11</v>
      </c>
      <c r="Y247" s="108" t="n">
        <v>1227.31</v>
      </c>
    </row>
    <row r="248" customFormat="false" ht="15" hidden="false" customHeight="false" outlineLevel="0" collapsed="false">
      <c r="A248" s="108" t="n">
        <v>18</v>
      </c>
      <c r="B248" s="108" t="n">
        <v>1218.38</v>
      </c>
      <c r="C248" s="108" t="n">
        <v>1219.99</v>
      </c>
      <c r="D248" s="108" t="n">
        <v>1226.57</v>
      </c>
      <c r="E248" s="108" t="n">
        <v>1241.08</v>
      </c>
      <c r="F248" s="108" t="n">
        <v>1238.79</v>
      </c>
      <c r="G248" s="108" t="n">
        <v>1231.98</v>
      </c>
      <c r="H248" s="108" t="n">
        <v>1420.85</v>
      </c>
      <c r="I248" s="108" t="n">
        <v>1492.24</v>
      </c>
      <c r="J248" s="108" t="n">
        <v>1531.21</v>
      </c>
      <c r="K248" s="108" t="n">
        <v>1531.32</v>
      </c>
      <c r="L248" s="108" t="n">
        <v>1543.76</v>
      </c>
      <c r="M248" s="108" t="n">
        <v>1271.15</v>
      </c>
      <c r="N248" s="108" t="n">
        <v>1270.38</v>
      </c>
      <c r="O248" s="108" t="n">
        <v>1472.55</v>
      </c>
      <c r="P248" s="108" t="n">
        <v>1279.35</v>
      </c>
      <c r="Q248" s="108" t="n">
        <v>1287.74</v>
      </c>
      <c r="R248" s="108" t="n">
        <v>1270.08</v>
      </c>
      <c r="S248" s="108" t="n">
        <v>1589.62</v>
      </c>
      <c r="T248" s="108" t="n">
        <v>1706.33</v>
      </c>
      <c r="U248" s="108" t="n">
        <v>1546.07</v>
      </c>
      <c r="V248" s="108" t="n">
        <v>1446.41</v>
      </c>
      <c r="W248" s="108" t="n">
        <v>1227.63</v>
      </c>
      <c r="X248" s="108" t="n">
        <v>1223.86</v>
      </c>
      <c r="Y248" s="108" t="n">
        <v>1190.87</v>
      </c>
    </row>
    <row r="249" customFormat="false" ht="15" hidden="false" customHeight="false" outlineLevel="0" collapsed="false">
      <c r="A249" s="108" t="n">
        <v>19</v>
      </c>
      <c r="B249" s="108" t="n">
        <v>1208.11</v>
      </c>
      <c r="C249" s="108" t="n">
        <v>1164.34</v>
      </c>
      <c r="D249" s="108" t="n">
        <v>1167.86</v>
      </c>
      <c r="E249" s="108" t="n">
        <v>1191.98</v>
      </c>
      <c r="F249" s="108" t="n">
        <v>1193.06</v>
      </c>
      <c r="G249" s="108" t="n">
        <v>1170.53</v>
      </c>
      <c r="H249" s="108" t="n">
        <v>1179.95</v>
      </c>
      <c r="I249" s="108" t="n">
        <v>1183.69</v>
      </c>
      <c r="J249" s="108" t="n">
        <v>1195.87</v>
      </c>
      <c r="K249" s="108" t="n">
        <v>1183.22</v>
      </c>
      <c r="L249" s="108" t="n">
        <v>1214.49</v>
      </c>
      <c r="M249" s="108" t="n">
        <v>1209.42</v>
      </c>
      <c r="N249" s="108" t="n">
        <v>1206.32</v>
      </c>
      <c r="O249" s="108" t="n">
        <v>1209.23</v>
      </c>
      <c r="P249" s="108" t="n">
        <v>1201.1</v>
      </c>
      <c r="Q249" s="108" t="n">
        <v>1232.47</v>
      </c>
      <c r="R249" s="108" t="n">
        <v>1239.88</v>
      </c>
      <c r="S249" s="108" t="n">
        <v>1693.39</v>
      </c>
      <c r="T249" s="108" t="n">
        <v>2507.01</v>
      </c>
      <c r="U249" s="108" t="n">
        <v>1484.56</v>
      </c>
      <c r="V249" s="108" t="n">
        <v>1256.3</v>
      </c>
      <c r="W249" s="108" t="n">
        <v>1182.43</v>
      </c>
      <c r="X249" s="108" t="n">
        <v>1162.99</v>
      </c>
      <c r="Y249" s="108" t="n">
        <v>1168.05</v>
      </c>
    </row>
    <row r="250" customFormat="false" ht="15" hidden="false" customHeight="false" outlineLevel="0" collapsed="false">
      <c r="A250" s="108" t="n">
        <v>20</v>
      </c>
      <c r="B250" s="108" t="n">
        <v>1171.2</v>
      </c>
      <c r="C250" s="108" t="n">
        <v>1158.02</v>
      </c>
      <c r="D250" s="108" t="n">
        <v>1193.11</v>
      </c>
      <c r="E250" s="108" t="n">
        <v>1227.49</v>
      </c>
      <c r="F250" s="108" t="n">
        <v>1265.38</v>
      </c>
      <c r="G250" s="108" t="n">
        <v>1293.04</v>
      </c>
      <c r="H250" s="108" t="n">
        <v>1296.35</v>
      </c>
      <c r="I250" s="108" t="n">
        <v>1288.64</v>
      </c>
      <c r="J250" s="108" t="n">
        <v>1257</v>
      </c>
      <c r="K250" s="108" t="n">
        <v>1299.99</v>
      </c>
      <c r="L250" s="108" t="n">
        <v>1261.82</v>
      </c>
      <c r="M250" s="108" t="n">
        <v>1292.36</v>
      </c>
      <c r="N250" s="108" t="n">
        <v>1249.87</v>
      </c>
      <c r="O250" s="108" t="n">
        <v>1229.35</v>
      </c>
      <c r="P250" s="108" t="n">
        <v>1244.03</v>
      </c>
      <c r="Q250" s="108" t="n">
        <v>1249.15</v>
      </c>
      <c r="R250" s="108" t="n">
        <v>1303.24</v>
      </c>
      <c r="S250" s="108" t="n">
        <v>1757.48</v>
      </c>
      <c r="T250" s="108" t="n">
        <v>1596.92</v>
      </c>
      <c r="U250" s="108" t="n">
        <v>1575.34</v>
      </c>
      <c r="V250" s="108" t="n">
        <v>1460.07</v>
      </c>
      <c r="W250" s="108" t="n">
        <v>1276.86</v>
      </c>
      <c r="X250" s="108" t="n">
        <v>1205.63</v>
      </c>
      <c r="Y250" s="108" t="n">
        <v>1165.58</v>
      </c>
    </row>
    <row r="251" customFormat="false" ht="15" hidden="false" customHeight="false" outlineLevel="0" collapsed="false">
      <c r="A251" s="108" t="n">
        <v>21</v>
      </c>
      <c r="B251" s="108" t="n">
        <v>1192</v>
      </c>
      <c r="C251" s="108" t="n">
        <v>1180.28</v>
      </c>
      <c r="D251" s="108" t="n">
        <v>1315.98</v>
      </c>
      <c r="E251" s="108" t="n">
        <v>1484.21</v>
      </c>
      <c r="F251" s="108" t="n">
        <v>1314.31</v>
      </c>
      <c r="G251" s="108" t="n">
        <v>1223.14</v>
      </c>
      <c r="H251" s="108" t="n">
        <v>1220.79</v>
      </c>
      <c r="I251" s="108" t="n">
        <v>1213.82</v>
      </c>
      <c r="J251" s="108" t="n">
        <v>1225.39</v>
      </c>
      <c r="K251" s="108" t="n">
        <v>1203.26</v>
      </c>
      <c r="L251" s="108" t="n">
        <v>1263.34</v>
      </c>
      <c r="M251" s="108" t="n">
        <v>1202.34</v>
      </c>
      <c r="N251" s="108" t="n">
        <v>1178.85</v>
      </c>
      <c r="O251" s="108" t="n">
        <v>1189.2</v>
      </c>
      <c r="P251" s="108" t="n">
        <v>1198.21</v>
      </c>
      <c r="Q251" s="108" t="n">
        <v>1233.69</v>
      </c>
      <c r="R251" s="108" t="n">
        <v>1232.28</v>
      </c>
      <c r="S251" s="108" t="n">
        <v>1555.74</v>
      </c>
      <c r="T251" s="108" t="n">
        <v>1631.02</v>
      </c>
      <c r="U251" s="108" t="n">
        <v>1524.18</v>
      </c>
      <c r="V251" s="108" t="n">
        <v>1268.34</v>
      </c>
      <c r="W251" s="108" t="n">
        <v>1216.16</v>
      </c>
      <c r="X251" s="108" t="n">
        <v>1208.88</v>
      </c>
      <c r="Y251" s="108" t="n">
        <v>1212.67</v>
      </c>
    </row>
    <row r="252" customFormat="false" ht="15" hidden="false" customHeight="false" outlineLevel="0" collapsed="false">
      <c r="A252" s="108" t="n">
        <v>22</v>
      </c>
      <c r="B252" s="108" t="n">
        <v>1153.77</v>
      </c>
      <c r="C252" s="108" t="n">
        <v>1200.82</v>
      </c>
      <c r="D252" s="108" t="n">
        <v>1280.11</v>
      </c>
      <c r="E252" s="108" t="n">
        <v>1411.94</v>
      </c>
      <c r="F252" s="108" t="n">
        <v>1220.93</v>
      </c>
      <c r="G252" s="108" t="n">
        <v>1231.61</v>
      </c>
      <c r="H252" s="108" t="n">
        <v>1338.3</v>
      </c>
      <c r="I252" s="108" t="n">
        <v>1395.71</v>
      </c>
      <c r="J252" s="108" t="n">
        <v>1465.91</v>
      </c>
      <c r="K252" s="108" t="n">
        <v>1319.01</v>
      </c>
      <c r="L252" s="108" t="n">
        <v>1298.67</v>
      </c>
      <c r="M252" s="108" t="n">
        <v>1273.69</v>
      </c>
      <c r="N252" s="108" t="n">
        <v>1325.43</v>
      </c>
      <c r="O252" s="108" t="n">
        <v>1288.04</v>
      </c>
      <c r="P252" s="108" t="n">
        <v>1242.2</v>
      </c>
      <c r="Q252" s="108" t="n">
        <v>1252.84</v>
      </c>
      <c r="R252" s="108" t="n">
        <v>1268.18</v>
      </c>
      <c r="S252" s="108" t="n">
        <v>1608.63</v>
      </c>
      <c r="T252" s="108" t="n">
        <v>2518.55</v>
      </c>
      <c r="U252" s="108" t="n">
        <v>1518.46</v>
      </c>
      <c r="V252" s="108" t="n">
        <v>1375.16</v>
      </c>
      <c r="W252" s="108" t="n">
        <v>1217.07</v>
      </c>
      <c r="X252" s="108" t="n">
        <v>1216.56</v>
      </c>
      <c r="Y252" s="108" t="n">
        <v>1170.2</v>
      </c>
    </row>
    <row r="253" customFormat="false" ht="15" hidden="false" customHeight="false" outlineLevel="0" collapsed="false">
      <c r="A253" s="108" t="n">
        <v>23</v>
      </c>
      <c r="B253" s="108" t="n">
        <v>1229.54</v>
      </c>
      <c r="C253" s="108" t="n">
        <v>1218.3</v>
      </c>
      <c r="D253" s="108" t="n">
        <v>1416.21</v>
      </c>
      <c r="E253" s="108" t="n">
        <v>1506.07</v>
      </c>
      <c r="F253" s="108" t="n">
        <v>1762.8</v>
      </c>
      <c r="G253" s="108" t="n">
        <v>1645.24</v>
      </c>
      <c r="H253" s="108" t="n">
        <v>1733.76</v>
      </c>
      <c r="I253" s="108" t="n">
        <v>1718.21</v>
      </c>
      <c r="J253" s="108" t="n">
        <v>1503.86</v>
      </c>
      <c r="K253" s="108" t="n">
        <v>1514.8</v>
      </c>
      <c r="L253" s="108" t="n">
        <v>1511.27</v>
      </c>
      <c r="M253" s="108" t="n">
        <v>1511.56</v>
      </c>
      <c r="N253" s="108" t="n">
        <v>1508.25</v>
      </c>
      <c r="O253" s="108" t="n">
        <v>1492.91</v>
      </c>
      <c r="P253" s="108" t="n">
        <v>1513.2</v>
      </c>
      <c r="Q253" s="108" t="n">
        <v>1512.87</v>
      </c>
      <c r="R253" s="108" t="n">
        <v>1509.19</v>
      </c>
      <c r="S253" s="108" t="n">
        <v>2471.18</v>
      </c>
      <c r="T253" s="108" t="n">
        <v>2538.52</v>
      </c>
      <c r="U253" s="108" t="n">
        <v>1494.87</v>
      </c>
      <c r="V253" s="108" t="n">
        <v>1394.22</v>
      </c>
      <c r="W253" s="108" t="n">
        <v>1336.16</v>
      </c>
      <c r="X253" s="108" t="n">
        <v>1225.53</v>
      </c>
      <c r="Y253" s="108" t="n">
        <v>1191.93</v>
      </c>
    </row>
    <row r="254" customFormat="false" ht="15" hidden="false" customHeight="false" outlineLevel="0" collapsed="false">
      <c r="A254" s="108" t="n">
        <v>24</v>
      </c>
      <c r="B254" s="108" t="n">
        <v>1105.97</v>
      </c>
      <c r="C254" s="108" t="n">
        <v>1175.65</v>
      </c>
      <c r="D254" s="108" t="n">
        <v>1219.15</v>
      </c>
      <c r="E254" s="108" t="n">
        <v>1489.18</v>
      </c>
      <c r="F254" s="108" t="n">
        <v>1745.55</v>
      </c>
      <c r="G254" s="108" t="n">
        <v>1753.32</v>
      </c>
      <c r="H254" s="108" t="n">
        <v>1724.05</v>
      </c>
      <c r="I254" s="108" t="n">
        <v>1684.27</v>
      </c>
      <c r="J254" s="108" t="n">
        <v>1458.84</v>
      </c>
      <c r="K254" s="108" t="n">
        <v>1780.05</v>
      </c>
      <c r="L254" s="108" t="n">
        <v>1511.77</v>
      </c>
      <c r="M254" s="108" t="n">
        <v>1513.95</v>
      </c>
      <c r="N254" s="108" t="n">
        <v>1515.95</v>
      </c>
      <c r="O254" s="108" t="n">
        <v>1514.19</v>
      </c>
      <c r="P254" s="108" t="n">
        <v>1550.86</v>
      </c>
      <c r="Q254" s="108" t="n">
        <v>1515.54</v>
      </c>
      <c r="R254" s="108" t="n">
        <v>1487.54</v>
      </c>
      <c r="S254" s="108" t="n">
        <v>1693.16</v>
      </c>
      <c r="T254" s="108" t="n">
        <v>1715.17</v>
      </c>
      <c r="U254" s="108" t="n">
        <v>1482.96</v>
      </c>
      <c r="V254" s="108" t="n">
        <v>1193.91</v>
      </c>
      <c r="W254" s="108" t="n">
        <v>1201.88</v>
      </c>
      <c r="X254" s="108" t="n">
        <v>1149.41</v>
      </c>
      <c r="Y254" s="108" t="n">
        <v>1081.22</v>
      </c>
    </row>
    <row r="255" customFormat="false" ht="15" hidden="false" customHeight="false" outlineLevel="0" collapsed="false">
      <c r="A255" s="108" t="n">
        <v>25</v>
      </c>
      <c r="B255" s="108" t="n">
        <v>1288.97</v>
      </c>
      <c r="C255" s="108" t="n">
        <v>1232.67</v>
      </c>
      <c r="D255" s="108" t="n">
        <v>1293.47</v>
      </c>
      <c r="E255" s="108" t="n">
        <v>1316.88</v>
      </c>
      <c r="F255" s="108" t="n">
        <v>1317.47</v>
      </c>
      <c r="G255" s="108" t="n">
        <v>1364.99</v>
      </c>
      <c r="H255" s="108" t="n">
        <v>1854.23</v>
      </c>
      <c r="I255" s="108" t="n">
        <v>1473.57</v>
      </c>
      <c r="J255" s="108" t="n">
        <v>1578.16</v>
      </c>
      <c r="K255" s="108" t="n">
        <v>1581.8</v>
      </c>
      <c r="L255" s="108" t="n">
        <v>1590.9</v>
      </c>
      <c r="M255" s="108" t="n">
        <v>1583.04</v>
      </c>
      <c r="N255" s="108" t="n">
        <v>1574.17</v>
      </c>
      <c r="O255" s="108" t="n">
        <v>1591.12</v>
      </c>
      <c r="P255" s="108" t="n">
        <v>1583.65</v>
      </c>
      <c r="Q255" s="108" t="n">
        <v>1569.74</v>
      </c>
      <c r="R255" s="108" t="n">
        <v>1602.46</v>
      </c>
      <c r="S255" s="108" t="n">
        <v>1626.67</v>
      </c>
      <c r="T255" s="108" t="n">
        <v>1670.03</v>
      </c>
      <c r="U255" s="108" t="n">
        <v>1625.33</v>
      </c>
      <c r="V255" s="108" t="n">
        <v>1549.52</v>
      </c>
      <c r="W255" s="108" t="n">
        <v>1460.46</v>
      </c>
      <c r="X255" s="108" t="n">
        <v>1317.81</v>
      </c>
      <c r="Y255" s="108" t="n">
        <v>1288.47</v>
      </c>
    </row>
    <row r="256" customFormat="false" ht="15" hidden="false" customHeight="false" outlineLevel="0" collapsed="false">
      <c r="A256" s="108" t="n">
        <v>26</v>
      </c>
      <c r="B256" s="108" t="n">
        <v>1289.72</v>
      </c>
      <c r="C256" s="108" t="n">
        <v>1290.61</v>
      </c>
      <c r="D256" s="108" t="n">
        <v>1294.73</v>
      </c>
      <c r="E256" s="108" t="n">
        <v>1315.93</v>
      </c>
      <c r="F256" s="108" t="n">
        <v>1328.74</v>
      </c>
      <c r="G256" s="108" t="n">
        <v>1727.69</v>
      </c>
      <c r="H256" s="108" t="n">
        <v>2086.63</v>
      </c>
      <c r="I256" s="108" t="n">
        <v>1771.21</v>
      </c>
      <c r="J256" s="108" t="n">
        <v>1614.15</v>
      </c>
      <c r="K256" s="108" t="n">
        <v>1675.31</v>
      </c>
      <c r="L256" s="108" t="n">
        <v>1674.39</v>
      </c>
      <c r="M256" s="108" t="n">
        <v>1680.01</v>
      </c>
      <c r="N256" s="108" t="n">
        <v>1682.21</v>
      </c>
      <c r="O256" s="108" t="n">
        <v>1694.55</v>
      </c>
      <c r="P256" s="108" t="n">
        <v>1701.29</v>
      </c>
      <c r="Q256" s="108" t="n">
        <v>1735.96</v>
      </c>
      <c r="R256" s="108" t="n">
        <v>1756.09</v>
      </c>
      <c r="S256" s="108" t="n">
        <v>1769.1</v>
      </c>
      <c r="T256" s="108" t="n">
        <v>1810.37</v>
      </c>
      <c r="U256" s="108" t="n">
        <v>1808.72</v>
      </c>
      <c r="V256" s="108" t="n">
        <v>1708.78</v>
      </c>
      <c r="W256" s="108" t="n">
        <v>1592.1</v>
      </c>
      <c r="X256" s="108" t="n">
        <v>1495</v>
      </c>
      <c r="Y256" s="108" t="n">
        <v>1337.53</v>
      </c>
    </row>
    <row r="257" customFormat="false" ht="15" hidden="false" customHeight="false" outlineLevel="0" collapsed="false">
      <c r="A257" s="108" t="n">
        <v>27</v>
      </c>
      <c r="B257" s="108" t="n">
        <v>1285.16</v>
      </c>
      <c r="C257" s="108" t="n">
        <v>1296.45</v>
      </c>
      <c r="D257" s="108" t="n">
        <v>1405.56</v>
      </c>
      <c r="E257" s="108" t="n">
        <v>1741.17</v>
      </c>
      <c r="F257" s="108" t="n">
        <v>2086.42</v>
      </c>
      <c r="G257" s="108" t="n">
        <v>2550.51</v>
      </c>
      <c r="H257" s="108" t="n">
        <v>2589.61</v>
      </c>
      <c r="I257" s="108" t="n">
        <v>2601.88</v>
      </c>
      <c r="J257" s="108" t="n">
        <v>1764.55</v>
      </c>
      <c r="K257" s="108" t="n">
        <v>1846.57</v>
      </c>
      <c r="L257" s="108" t="n">
        <v>1836.11</v>
      </c>
      <c r="M257" s="108" t="n">
        <v>1817.06</v>
      </c>
      <c r="N257" s="108" t="n">
        <v>1761.81</v>
      </c>
      <c r="O257" s="108" t="n">
        <v>1770.7</v>
      </c>
      <c r="P257" s="108" t="n">
        <v>1787.6</v>
      </c>
      <c r="Q257" s="108" t="n">
        <v>1775.17</v>
      </c>
      <c r="R257" s="108" t="n">
        <v>1719.28</v>
      </c>
      <c r="S257" s="108" t="n">
        <v>1780.87</v>
      </c>
      <c r="T257" s="108" t="n">
        <v>1731.04</v>
      </c>
      <c r="U257" s="108" t="n">
        <v>1632.01</v>
      </c>
      <c r="V257" s="108" t="n">
        <v>1502.08</v>
      </c>
      <c r="W257" s="108" t="n">
        <v>1348.15</v>
      </c>
      <c r="X257" s="108" t="n">
        <v>1283.93</v>
      </c>
      <c r="Y257" s="108" t="n">
        <v>1236.56</v>
      </c>
    </row>
    <row r="258" customFormat="false" ht="15" hidden="false" customHeight="false" outlineLevel="0" collapsed="false">
      <c r="A258" s="108" t="n">
        <v>28</v>
      </c>
      <c r="B258" s="108" t="n">
        <v>1167.44</v>
      </c>
      <c r="C258" s="108" t="n">
        <v>935.16</v>
      </c>
      <c r="D258" s="108" t="n">
        <v>1299.3</v>
      </c>
      <c r="E258" s="108" t="n">
        <v>1386.96</v>
      </c>
      <c r="F258" s="108" t="n">
        <v>1414.3</v>
      </c>
      <c r="G258" s="108" t="n">
        <v>2096.19</v>
      </c>
      <c r="H258" s="108" t="n">
        <v>2104.94</v>
      </c>
      <c r="I258" s="108" t="n">
        <v>2091.74</v>
      </c>
      <c r="J258" s="108" t="n">
        <v>1671.67</v>
      </c>
      <c r="K258" s="108" t="n">
        <v>1656.3</v>
      </c>
      <c r="L258" s="108" t="n">
        <v>1572.78</v>
      </c>
      <c r="M258" s="108" t="n">
        <v>1573.56</v>
      </c>
      <c r="N258" s="108" t="n">
        <v>1540.9</v>
      </c>
      <c r="O258" s="108" t="n">
        <v>1678.58</v>
      </c>
      <c r="P258" s="108" t="n">
        <v>1948.73</v>
      </c>
      <c r="Q258" s="108" t="n">
        <v>1714.14</v>
      </c>
      <c r="R258" s="108" t="n">
        <v>1799.65</v>
      </c>
      <c r="S258" s="108" t="n">
        <v>2096.72</v>
      </c>
      <c r="T258" s="108" t="n">
        <v>1749.5</v>
      </c>
      <c r="U258" s="108" t="n">
        <v>1507.88</v>
      </c>
      <c r="V258" s="108" t="n">
        <v>1292.79</v>
      </c>
      <c r="W258" s="108" t="n">
        <v>1221.38</v>
      </c>
      <c r="X258" s="108" t="n">
        <v>1223.3</v>
      </c>
      <c r="Y258" s="108" t="n">
        <v>1168.08</v>
      </c>
    </row>
    <row r="259" customFormat="false" ht="15" hidden="false" customHeight="false" outlineLevel="0" collapsed="false">
      <c r="A259" s="108" t="n">
        <v>29</v>
      </c>
      <c r="B259" s="108" t="n">
        <v>1558.76</v>
      </c>
      <c r="C259" s="108" t="n">
        <v>1531.04</v>
      </c>
      <c r="D259" s="108" t="n">
        <v>1602.85</v>
      </c>
      <c r="E259" s="108" t="n">
        <v>1594.82</v>
      </c>
      <c r="F259" s="108" t="n">
        <v>2492.5</v>
      </c>
      <c r="G259" s="108" t="n">
        <v>1677.51</v>
      </c>
      <c r="H259" s="108" t="n">
        <v>2116.75</v>
      </c>
      <c r="I259" s="108" t="n">
        <v>1777.16</v>
      </c>
      <c r="J259" s="108" t="n">
        <v>1793.78</v>
      </c>
      <c r="K259" s="108" t="n">
        <v>1868.18</v>
      </c>
      <c r="L259" s="108" t="n">
        <v>1855.83</v>
      </c>
      <c r="M259" s="108" t="n">
        <v>1847.39</v>
      </c>
      <c r="N259" s="108" t="n">
        <v>1809.04</v>
      </c>
      <c r="O259" s="108" t="n">
        <v>1861.84</v>
      </c>
      <c r="P259" s="108" t="n">
        <v>2191.51</v>
      </c>
      <c r="Q259" s="108" t="n">
        <v>2521.05</v>
      </c>
      <c r="R259" s="108" t="n">
        <v>2533.56</v>
      </c>
      <c r="S259" s="108" t="n">
        <v>2549.74</v>
      </c>
      <c r="T259" s="108" t="n">
        <v>2527.39</v>
      </c>
      <c r="U259" s="108" t="n">
        <v>1810.37</v>
      </c>
      <c r="V259" s="108" t="n">
        <v>1714.99</v>
      </c>
      <c r="W259" s="108" t="n">
        <v>1675.59</v>
      </c>
      <c r="X259" s="108" t="n">
        <v>1626.34</v>
      </c>
      <c r="Y259" s="108" t="n">
        <v>1602.61</v>
      </c>
    </row>
    <row r="260" customFormat="false" ht="15" hidden="false" customHeight="false" outlineLevel="0" collapsed="false">
      <c r="A260" s="108" t="n">
        <v>30</v>
      </c>
      <c r="B260" s="108" t="n">
        <v>1438.43</v>
      </c>
      <c r="C260" s="108" t="n">
        <v>1424.28</v>
      </c>
      <c r="D260" s="108" t="n">
        <v>1623.36</v>
      </c>
      <c r="E260" s="108" t="n">
        <v>2107.25</v>
      </c>
      <c r="F260" s="108" t="n">
        <v>2113.69</v>
      </c>
      <c r="G260" s="108" t="n">
        <v>1755.24</v>
      </c>
      <c r="H260" s="108" t="n">
        <v>2528.73</v>
      </c>
      <c r="I260" s="108" t="n">
        <v>2560.16</v>
      </c>
      <c r="J260" s="108" t="n">
        <v>2563.81</v>
      </c>
      <c r="K260" s="108" t="n">
        <v>2565.27</v>
      </c>
      <c r="L260" s="108" t="n">
        <v>2548.61</v>
      </c>
      <c r="M260" s="108" t="n">
        <v>2558.37</v>
      </c>
      <c r="N260" s="108" t="n">
        <v>2544.16</v>
      </c>
      <c r="O260" s="108" t="n">
        <v>2542.36</v>
      </c>
      <c r="P260" s="108" t="n">
        <v>2530.72</v>
      </c>
      <c r="Q260" s="108" t="n">
        <v>2521.72</v>
      </c>
      <c r="R260" s="108" t="n">
        <v>2522.68</v>
      </c>
      <c r="S260" s="108" t="n">
        <v>2520.75</v>
      </c>
      <c r="T260" s="108" t="n">
        <v>2766.35</v>
      </c>
      <c r="U260" s="108" t="n">
        <v>1719.13</v>
      </c>
      <c r="V260" s="108" t="n">
        <v>1660.06</v>
      </c>
      <c r="W260" s="108" t="n">
        <v>1622.65</v>
      </c>
      <c r="X260" s="108" t="n">
        <v>1494.64</v>
      </c>
      <c r="Y260" s="108" t="n">
        <v>1458.97</v>
      </c>
    </row>
    <row r="261" s="72" customFormat="true" ht="15" hidden="false" customHeight="false" outlineLevel="0" collapsed="false">
      <c r="A261" s="108" t="n">
        <v>31</v>
      </c>
      <c r="B261" s="108" t="n">
        <v>1624.07</v>
      </c>
      <c r="C261" s="108" t="n">
        <v>1623.59</v>
      </c>
      <c r="D261" s="108" t="n">
        <v>2247.09</v>
      </c>
      <c r="E261" s="108" t="n">
        <v>2502.13</v>
      </c>
      <c r="F261" s="108" t="n">
        <v>2515.66</v>
      </c>
      <c r="G261" s="108" t="n">
        <v>2512.46</v>
      </c>
      <c r="H261" s="108" t="n">
        <v>2536.52</v>
      </c>
      <c r="I261" s="108" t="n">
        <v>2541.49</v>
      </c>
      <c r="J261" s="108" t="n">
        <v>2546.34</v>
      </c>
      <c r="K261" s="108" t="n">
        <v>2551.53</v>
      </c>
      <c r="L261" s="108" t="n">
        <v>2550.38</v>
      </c>
      <c r="M261" s="108" t="n">
        <v>2545.18</v>
      </c>
      <c r="N261" s="108" t="n">
        <v>2542.28</v>
      </c>
      <c r="O261" s="108" t="n">
        <v>2555.38</v>
      </c>
      <c r="P261" s="108" t="n">
        <v>2554.42</v>
      </c>
      <c r="Q261" s="108" t="n">
        <v>2516.91</v>
      </c>
      <c r="R261" s="108" t="n">
        <v>2526.67</v>
      </c>
      <c r="S261" s="108" t="n">
        <v>2529.74</v>
      </c>
      <c r="T261" s="108" t="n">
        <v>2524.53</v>
      </c>
      <c r="U261" s="108" t="n">
        <v>2565.45</v>
      </c>
      <c r="V261" s="108" t="n">
        <v>2561.25</v>
      </c>
      <c r="W261" s="108" t="n">
        <v>2266.57</v>
      </c>
      <c r="X261" s="108" t="n">
        <v>2196.43</v>
      </c>
      <c r="Y261" s="108" t="n">
        <v>2259.45</v>
      </c>
      <c r="Z261" s="57"/>
    </row>
    <row r="263" customFormat="false" ht="25.5" hidden="false" customHeight="true" outlineLevel="0" collapsed="false">
      <c r="A263" s="102"/>
      <c r="B263" s="103" t="s">
        <v>130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6.25" hidden="false" customHeight="false" outlineLevel="0" collapsed="false">
      <c r="A264" s="104" t="s">
        <v>95</v>
      </c>
      <c r="B264" s="103" t="s">
        <v>96</v>
      </c>
      <c r="C264" s="103" t="s">
        <v>97</v>
      </c>
      <c r="D264" s="103" t="s">
        <v>98</v>
      </c>
      <c r="E264" s="103" t="s">
        <v>99</v>
      </c>
      <c r="F264" s="103" t="s">
        <v>100</v>
      </c>
      <c r="G264" s="103" t="s">
        <v>101</v>
      </c>
      <c r="H264" s="103" t="s">
        <v>102</v>
      </c>
      <c r="I264" s="103" t="s">
        <v>103</v>
      </c>
      <c r="J264" s="103" t="s">
        <v>104</v>
      </c>
      <c r="K264" s="103" t="s">
        <v>105</v>
      </c>
      <c r="L264" s="103" t="s">
        <v>106</v>
      </c>
      <c r="M264" s="103" t="s">
        <v>107</v>
      </c>
      <c r="N264" s="103" t="s">
        <v>108</v>
      </c>
      <c r="O264" s="103" t="s">
        <v>109</v>
      </c>
      <c r="P264" s="103" t="s">
        <v>110</v>
      </c>
      <c r="Q264" s="103" t="s">
        <v>111</v>
      </c>
      <c r="R264" s="103" t="s">
        <v>112</v>
      </c>
      <c r="S264" s="103" t="s">
        <v>113</v>
      </c>
      <c r="T264" s="103" t="s">
        <v>114</v>
      </c>
      <c r="U264" s="103" t="s">
        <v>115</v>
      </c>
      <c r="V264" s="103" t="s">
        <v>116</v>
      </c>
      <c r="W264" s="103" t="s">
        <v>117</v>
      </c>
      <c r="X264" s="103" t="s">
        <v>118</v>
      </c>
      <c r="Y264" s="103" t="s">
        <v>119</v>
      </c>
    </row>
    <row r="265" customFormat="false" ht="15" hidden="false" customHeight="false" outlineLevel="0" collapsed="false">
      <c r="A265" s="108" t="n">
        <v>1</v>
      </c>
      <c r="B265" s="108" t="n">
        <v>1817.38</v>
      </c>
      <c r="C265" s="108" t="n">
        <v>1802.98</v>
      </c>
      <c r="D265" s="108" t="n">
        <v>1810.38</v>
      </c>
      <c r="E265" s="108" t="n">
        <v>1836.56</v>
      </c>
      <c r="F265" s="108" t="n">
        <v>1847.84</v>
      </c>
      <c r="G265" s="108" t="n">
        <v>1896.88</v>
      </c>
      <c r="H265" s="108" t="n">
        <v>2025.06</v>
      </c>
      <c r="I265" s="108" t="n">
        <v>2029.83</v>
      </c>
      <c r="J265" s="108" t="n">
        <v>1915.05</v>
      </c>
      <c r="K265" s="108" t="n">
        <v>2036.08</v>
      </c>
      <c r="L265" s="108" t="n">
        <v>2372.96</v>
      </c>
      <c r="M265" s="108" t="n">
        <v>2029.25</v>
      </c>
      <c r="N265" s="108" t="n">
        <v>2023.91</v>
      </c>
      <c r="O265" s="108" t="n">
        <v>2158.86</v>
      </c>
      <c r="P265" s="108" t="n">
        <v>2082.7</v>
      </c>
      <c r="Q265" s="108" t="n">
        <v>2145.8</v>
      </c>
      <c r="R265" s="108" t="n">
        <v>2533.91</v>
      </c>
      <c r="S265" s="108" t="n">
        <v>2515.62</v>
      </c>
      <c r="T265" s="108" t="n">
        <v>2001.11</v>
      </c>
      <c r="U265" s="108" t="n">
        <v>2020.4</v>
      </c>
      <c r="V265" s="108" t="n">
        <v>1954.06</v>
      </c>
      <c r="W265" s="108" t="n">
        <v>1929.79</v>
      </c>
      <c r="X265" s="108" t="n">
        <v>1839.42</v>
      </c>
      <c r="Y265" s="108" t="n">
        <v>1787.34</v>
      </c>
      <c r="Z265" s="57" t="n">
        <v>4</v>
      </c>
    </row>
    <row r="266" customFormat="false" ht="15" hidden="false" customHeight="false" outlineLevel="0" collapsed="false">
      <c r="A266" s="108" t="n">
        <v>2</v>
      </c>
      <c r="B266" s="108" t="n">
        <v>1816.89</v>
      </c>
      <c r="C266" s="108" t="n">
        <v>1807.05</v>
      </c>
      <c r="D266" s="108" t="n">
        <v>1840.55</v>
      </c>
      <c r="E266" s="108" t="n">
        <v>1878.12</v>
      </c>
      <c r="F266" s="108" t="n">
        <v>1889.28</v>
      </c>
      <c r="G266" s="108" t="n">
        <v>1888.34</v>
      </c>
      <c r="H266" s="108" t="n">
        <v>1900.16</v>
      </c>
      <c r="I266" s="108" t="n">
        <v>1932.93</v>
      </c>
      <c r="J266" s="108" t="n">
        <v>1976.83</v>
      </c>
      <c r="K266" s="108" t="n">
        <v>2007.25</v>
      </c>
      <c r="L266" s="108" t="n">
        <v>1993.77</v>
      </c>
      <c r="M266" s="108" t="n">
        <v>1992.79</v>
      </c>
      <c r="N266" s="108" t="n">
        <v>1999.29</v>
      </c>
      <c r="O266" s="108" t="n">
        <v>2003.85</v>
      </c>
      <c r="P266" s="108" t="n">
        <v>1968.87</v>
      </c>
      <c r="Q266" s="108" t="n">
        <v>1970.32</v>
      </c>
      <c r="R266" s="108" t="n">
        <v>2172.56</v>
      </c>
      <c r="S266" s="108" t="n">
        <v>2128.79</v>
      </c>
      <c r="T266" s="108" t="n">
        <v>2157.42</v>
      </c>
      <c r="U266" s="108" t="n">
        <v>2024.97</v>
      </c>
      <c r="V266" s="108" t="n">
        <v>1925.38</v>
      </c>
      <c r="W266" s="108" t="n">
        <v>1871.59</v>
      </c>
      <c r="X266" s="108" t="n">
        <v>1782.91</v>
      </c>
      <c r="Y266" s="108" t="n">
        <v>1742.2</v>
      </c>
    </row>
    <row r="267" customFormat="false" ht="15" hidden="false" customHeight="false" outlineLevel="0" collapsed="false">
      <c r="A267" s="108" t="n">
        <v>3</v>
      </c>
      <c r="B267" s="108" t="n">
        <v>1722.54</v>
      </c>
      <c r="C267" s="108" t="n">
        <v>1716.33</v>
      </c>
      <c r="D267" s="108" t="n">
        <v>1750.81</v>
      </c>
      <c r="E267" s="108" t="n">
        <v>1777.18</v>
      </c>
      <c r="F267" s="108" t="n">
        <v>1891.99</v>
      </c>
      <c r="G267" s="108" t="n">
        <v>1914.51</v>
      </c>
      <c r="H267" s="108" t="n">
        <v>1935.5</v>
      </c>
      <c r="I267" s="108" t="n">
        <v>1966.37</v>
      </c>
      <c r="J267" s="108" t="n">
        <v>2013.12</v>
      </c>
      <c r="K267" s="108" t="n">
        <v>2009.95</v>
      </c>
      <c r="L267" s="108" t="n">
        <v>2010.76</v>
      </c>
      <c r="M267" s="108" t="n">
        <v>2006.92</v>
      </c>
      <c r="N267" s="108" t="n">
        <v>2006.21</v>
      </c>
      <c r="O267" s="108" t="n">
        <v>2018.95</v>
      </c>
      <c r="P267" s="108" t="n">
        <v>2008.29</v>
      </c>
      <c r="Q267" s="108" t="n">
        <v>2023.34</v>
      </c>
      <c r="R267" s="108" t="n">
        <v>2081.89</v>
      </c>
      <c r="S267" s="108" t="n">
        <v>2141.49</v>
      </c>
      <c r="T267" s="108" t="n">
        <v>2053.46</v>
      </c>
      <c r="U267" s="108" t="n">
        <v>2005.71</v>
      </c>
      <c r="V267" s="108" t="n">
        <v>1966.23</v>
      </c>
      <c r="W267" s="108" t="n">
        <v>1940.49</v>
      </c>
      <c r="X267" s="108" t="n">
        <v>1863.53</v>
      </c>
      <c r="Y267" s="108" t="n">
        <v>1788.91</v>
      </c>
    </row>
    <row r="268" customFormat="false" ht="15" hidden="false" customHeight="false" outlineLevel="0" collapsed="false">
      <c r="A268" s="108" t="n">
        <v>4</v>
      </c>
      <c r="B268" s="108" t="n">
        <v>1850.82</v>
      </c>
      <c r="C268" s="108" t="n">
        <v>1813.53</v>
      </c>
      <c r="D268" s="108" t="n">
        <v>1807.07</v>
      </c>
      <c r="E268" s="108" t="n">
        <v>1848.42</v>
      </c>
      <c r="F268" s="108" t="n">
        <v>1917.64</v>
      </c>
      <c r="G268" s="108" t="n">
        <v>1920.25</v>
      </c>
      <c r="H268" s="108" t="n">
        <v>1952.6</v>
      </c>
      <c r="I268" s="108" t="n">
        <v>2100.12</v>
      </c>
      <c r="J268" s="108" t="n">
        <v>2039.44</v>
      </c>
      <c r="K268" s="108" t="n">
        <v>2156.4</v>
      </c>
      <c r="L268" s="108" t="n">
        <v>2179.5</v>
      </c>
      <c r="M268" s="108" t="n">
        <v>2156.63</v>
      </c>
      <c r="N268" s="108" t="n">
        <v>2143.37</v>
      </c>
      <c r="O268" s="108" t="n">
        <v>2483.62</v>
      </c>
      <c r="P268" s="108" t="n">
        <v>2146.96</v>
      </c>
      <c r="Q268" s="108" t="n">
        <v>2140.04</v>
      </c>
      <c r="R268" s="108" t="n">
        <v>2137.63</v>
      </c>
      <c r="S268" s="108" t="n">
        <v>2140.36</v>
      </c>
      <c r="T268" s="108" t="n">
        <v>2251.16</v>
      </c>
      <c r="U268" s="108" t="n">
        <v>2126.19</v>
      </c>
      <c r="V268" s="108" t="n">
        <v>1981.24</v>
      </c>
      <c r="W268" s="108" t="n">
        <v>2009.44</v>
      </c>
      <c r="X268" s="108" t="n">
        <v>1926.16</v>
      </c>
      <c r="Y268" s="108" t="n">
        <v>1830.25</v>
      </c>
    </row>
    <row r="269" customFormat="false" ht="15" hidden="false" customHeight="false" outlineLevel="0" collapsed="false">
      <c r="A269" s="108" t="n">
        <v>5</v>
      </c>
      <c r="B269" s="108" t="n">
        <v>1794.2</v>
      </c>
      <c r="C269" s="108" t="n">
        <v>1768.2</v>
      </c>
      <c r="D269" s="108" t="n">
        <v>1762.46</v>
      </c>
      <c r="E269" s="108" t="n">
        <v>1764.46</v>
      </c>
      <c r="F269" s="108" t="n">
        <v>1802.76</v>
      </c>
      <c r="G269" s="108" t="n">
        <v>1802.1</v>
      </c>
      <c r="H269" s="108" t="n">
        <v>1827.66</v>
      </c>
      <c r="I269" s="108" t="n">
        <v>1987.41</v>
      </c>
      <c r="J269" s="108" t="n">
        <v>2071.14</v>
      </c>
      <c r="K269" s="108" t="n">
        <v>2197.82</v>
      </c>
      <c r="L269" s="108" t="n">
        <v>2152.51</v>
      </c>
      <c r="M269" s="108" t="n">
        <v>2153.31</v>
      </c>
      <c r="N269" s="108" t="n">
        <v>1968.04</v>
      </c>
      <c r="O269" s="108" t="n">
        <v>1976.79</v>
      </c>
      <c r="P269" s="108" t="n">
        <v>1934.98</v>
      </c>
      <c r="Q269" s="108" t="n">
        <v>1917.94</v>
      </c>
      <c r="R269" s="108" t="n">
        <v>1950.85</v>
      </c>
      <c r="S269" s="108" t="n">
        <v>1962.39</v>
      </c>
      <c r="T269" s="108" t="n">
        <v>2011.38</v>
      </c>
      <c r="U269" s="108" t="n">
        <v>2213.77</v>
      </c>
      <c r="V269" s="108" t="n">
        <v>2017.04</v>
      </c>
      <c r="W269" s="108" t="n">
        <v>1925.98</v>
      </c>
      <c r="X269" s="108" t="n">
        <v>1829.22</v>
      </c>
      <c r="Y269" s="108" t="n">
        <v>1788.41</v>
      </c>
    </row>
    <row r="270" customFormat="false" ht="15" hidden="false" customHeight="false" outlineLevel="0" collapsed="false">
      <c r="A270" s="108" t="n">
        <v>6</v>
      </c>
      <c r="B270" s="108" t="n">
        <v>1677.73</v>
      </c>
      <c r="C270" s="108" t="n">
        <v>1670.99</v>
      </c>
      <c r="D270" s="108" t="n">
        <v>1679.42</v>
      </c>
      <c r="E270" s="108" t="n">
        <v>1822.49</v>
      </c>
      <c r="F270" s="108" t="n">
        <v>1823.05</v>
      </c>
      <c r="G270" s="108" t="n">
        <v>1818.07</v>
      </c>
      <c r="H270" s="108" t="n">
        <v>1884.86</v>
      </c>
      <c r="I270" s="108" t="n">
        <v>1955.28</v>
      </c>
      <c r="J270" s="108" t="n">
        <v>2097.96</v>
      </c>
      <c r="K270" s="108" t="n">
        <v>2111.19</v>
      </c>
      <c r="L270" s="108" t="n">
        <v>2090.68</v>
      </c>
      <c r="M270" s="108" t="n">
        <v>2083.98</v>
      </c>
      <c r="N270" s="108" t="n">
        <v>2073.74</v>
      </c>
      <c r="O270" s="108" t="n">
        <v>1997.06</v>
      </c>
      <c r="P270" s="108" t="n">
        <v>1995.78</v>
      </c>
      <c r="Q270" s="108" t="n">
        <v>1988.54</v>
      </c>
      <c r="R270" s="108" t="n">
        <v>1991.38</v>
      </c>
      <c r="S270" s="108" t="n">
        <v>2105.68</v>
      </c>
      <c r="T270" s="108" t="n">
        <v>2136.25</v>
      </c>
      <c r="U270" s="108" t="n">
        <v>2031.59</v>
      </c>
      <c r="V270" s="108" t="n">
        <v>1819.5</v>
      </c>
      <c r="W270" s="108" t="n">
        <v>1780.48</v>
      </c>
      <c r="X270" s="108" t="n">
        <v>1696.29</v>
      </c>
      <c r="Y270" s="108" t="n">
        <v>1672.59</v>
      </c>
    </row>
    <row r="271" customFormat="false" ht="15" hidden="false" customHeight="false" outlineLevel="0" collapsed="false">
      <c r="A271" s="108" t="n">
        <v>7</v>
      </c>
      <c r="B271" s="108" t="n">
        <v>1435.4</v>
      </c>
      <c r="C271" s="108" t="n">
        <v>1400.39</v>
      </c>
      <c r="D271" s="108" t="n">
        <v>1400.38</v>
      </c>
      <c r="E271" s="108" t="n">
        <v>1402.95</v>
      </c>
      <c r="F271" s="108" t="n">
        <v>1570.36</v>
      </c>
      <c r="G271" s="108" t="n">
        <v>1603.1</v>
      </c>
      <c r="H271" s="108" t="n">
        <v>1602.27</v>
      </c>
      <c r="I271" s="108" t="n">
        <v>1638.3</v>
      </c>
      <c r="J271" s="108" t="n">
        <v>1693.35</v>
      </c>
      <c r="K271" s="108" t="n">
        <v>1715.91</v>
      </c>
      <c r="L271" s="108" t="n">
        <v>1711.93</v>
      </c>
      <c r="M271" s="108" t="n">
        <v>1709.28</v>
      </c>
      <c r="N271" s="108" t="n">
        <v>1672.2</v>
      </c>
      <c r="O271" s="108" t="n">
        <v>1709.13</v>
      </c>
      <c r="P271" s="108" t="n">
        <v>1724.7</v>
      </c>
      <c r="Q271" s="108" t="n">
        <v>1855.56</v>
      </c>
      <c r="R271" s="108" t="n">
        <v>1875.52</v>
      </c>
      <c r="S271" s="108" t="n">
        <v>1886.8</v>
      </c>
      <c r="T271" s="108" t="n">
        <v>1867.48</v>
      </c>
      <c r="U271" s="108" t="n">
        <v>1673.72</v>
      </c>
      <c r="V271" s="108" t="n">
        <v>1643.19</v>
      </c>
      <c r="W271" s="108" t="n">
        <v>1596.01</v>
      </c>
      <c r="X271" s="108" t="n">
        <v>1470.44</v>
      </c>
      <c r="Y271" s="108" t="n">
        <v>1465.02</v>
      </c>
    </row>
    <row r="272" customFormat="false" ht="15" hidden="false" customHeight="false" outlineLevel="0" collapsed="false">
      <c r="A272" s="108" t="n">
        <v>8</v>
      </c>
      <c r="B272" s="108" t="n">
        <v>1431.41</v>
      </c>
      <c r="C272" s="108" t="n">
        <v>1408.69</v>
      </c>
      <c r="D272" s="108" t="n">
        <v>1430.56</v>
      </c>
      <c r="E272" s="108" t="n">
        <v>1521.62</v>
      </c>
      <c r="F272" s="108" t="n">
        <v>1579.26</v>
      </c>
      <c r="G272" s="108" t="n">
        <v>1632.89</v>
      </c>
      <c r="H272" s="108" t="n">
        <v>1662.93</v>
      </c>
      <c r="I272" s="108" t="n">
        <v>1675.02</v>
      </c>
      <c r="J272" s="108" t="n">
        <v>1680.34</v>
      </c>
      <c r="K272" s="108" t="n">
        <v>1697.14</v>
      </c>
      <c r="L272" s="108" t="n">
        <v>1693.04</v>
      </c>
      <c r="M272" s="108" t="n">
        <v>1696.4</v>
      </c>
      <c r="N272" s="108" t="n">
        <v>1660.93</v>
      </c>
      <c r="O272" s="108" t="n">
        <v>1689.46</v>
      </c>
      <c r="P272" s="108" t="n">
        <v>1695.07</v>
      </c>
      <c r="Q272" s="108" t="n">
        <v>1692.32</v>
      </c>
      <c r="R272" s="108" t="n">
        <v>1696.1</v>
      </c>
      <c r="S272" s="108" t="n">
        <v>1701.42</v>
      </c>
      <c r="T272" s="108" t="n">
        <v>1692.51</v>
      </c>
      <c r="U272" s="108" t="n">
        <v>1656.55</v>
      </c>
      <c r="V272" s="108" t="n">
        <v>1666.3</v>
      </c>
      <c r="W272" s="108" t="n">
        <v>1640.36</v>
      </c>
      <c r="X272" s="108" t="n">
        <v>1568.25</v>
      </c>
      <c r="Y272" s="108" t="n">
        <v>1455.82</v>
      </c>
    </row>
    <row r="273" customFormat="false" ht="15" hidden="false" customHeight="false" outlineLevel="0" collapsed="false">
      <c r="A273" s="108" t="n">
        <v>9</v>
      </c>
      <c r="B273" s="108" t="n">
        <v>1419.99</v>
      </c>
      <c r="C273" s="108" t="n">
        <v>1396.93</v>
      </c>
      <c r="D273" s="108" t="n">
        <v>1396.07</v>
      </c>
      <c r="E273" s="108" t="n">
        <v>1380.52</v>
      </c>
      <c r="F273" s="108" t="n">
        <v>1372.56</v>
      </c>
      <c r="G273" s="108" t="n">
        <v>1377.47</v>
      </c>
      <c r="H273" s="108" t="n">
        <v>1391.66</v>
      </c>
      <c r="I273" s="108" t="n">
        <v>1406.83</v>
      </c>
      <c r="J273" s="108" t="n">
        <v>1548.14</v>
      </c>
      <c r="K273" s="108" t="n">
        <v>1591.3</v>
      </c>
      <c r="L273" s="108" t="n">
        <v>1600.04</v>
      </c>
      <c r="M273" s="108" t="n">
        <v>1535.11</v>
      </c>
      <c r="N273" s="108" t="n">
        <v>1533.97</v>
      </c>
      <c r="O273" s="108" t="n">
        <v>1586.26</v>
      </c>
      <c r="P273" s="108" t="n">
        <v>1535.74</v>
      </c>
      <c r="Q273" s="108" t="n">
        <v>1513.58</v>
      </c>
      <c r="R273" s="108" t="n">
        <v>1456.83</v>
      </c>
      <c r="S273" s="108" t="n">
        <v>1587.94</v>
      </c>
      <c r="T273" s="108" t="n">
        <v>1466.97</v>
      </c>
      <c r="U273" s="108" t="n">
        <v>1445.39</v>
      </c>
      <c r="V273" s="108" t="n">
        <v>1626.39</v>
      </c>
      <c r="W273" s="108" t="n">
        <v>1542.93</v>
      </c>
      <c r="X273" s="108" t="n">
        <v>1428.64</v>
      </c>
      <c r="Y273" s="108" t="n">
        <v>1397.66</v>
      </c>
    </row>
    <row r="274" customFormat="false" ht="15" hidden="false" customHeight="false" outlineLevel="0" collapsed="false">
      <c r="A274" s="108" t="n">
        <v>10</v>
      </c>
      <c r="B274" s="108" t="n">
        <v>1395.74</v>
      </c>
      <c r="C274" s="108" t="n">
        <v>1376.15</v>
      </c>
      <c r="D274" s="108" t="n">
        <v>1418.32</v>
      </c>
      <c r="E274" s="108" t="n">
        <v>1494.6</v>
      </c>
      <c r="F274" s="108" t="n">
        <v>1493.77</v>
      </c>
      <c r="G274" s="108" t="n">
        <v>1497.75</v>
      </c>
      <c r="H274" s="108" t="n">
        <v>1508.51</v>
      </c>
      <c r="I274" s="108" t="n">
        <v>1516.48</v>
      </c>
      <c r="J274" s="108" t="n">
        <v>1566.46</v>
      </c>
      <c r="K274" s="108" t="n">
        <v>1560.59</v>
      </c>
      <c r="L274" s="108" t="n">
        <v>1557.43</v>
      </c>
      <c r="M274" s="108" t="n">
        <v>1585.47</v>
      </c>
      <c r="N274" s="108" t="n">
        <v>1557.4</v>
      </c>
      <c r="O274" s="108" t="n">
        <v>1546.25</v>
      </c>
      <c r="P274" s="108" t="n">
        <v>1527.56</v>
      </c>
      <c r="Q274" s="108" t="n">
        <v>1536.77</v>
      </c>
      <c r="R274" s="108" t="n">
        <v>1550.85</v>
      </c>
      <c r="S274" s="108" t="n">
        <v>1421.9</v>
      </c>
      <c r="T274" s="108" t="n">
        <v>1446.08</v>
      </c>
      <c r="U274" s="108" t="n">
        <v>1476.42</v>
      </c>
      <c r="V274" s="108" t="n">
        <v>1623.28</v>
      </c>
      <c r="W274" s="108" t="n">
        <v>1541.31</v>
      </c>
      <c r="X274" s="108" t="n">
        <v>1449.26</v>
      </c>
      <c r="Y274" s="108" t="n">
        <v>1427.89</v>
      </c>
    </row>
    <row r="275" customFormat="false" ht="15" hidden="false" customHeight="false" outlineLevel="0" collapsed="false">
      <c r="A275" s="108" t="n">
        <v>11</v>
      </c>
      <c r="B275" s="108" t="n">
        <v>1430.3</v>
      </c>
      <c r="C275" s="108" t="n">
        <v>1415.59</v>
      </c>
      <c r="D275" s="108" t="n">
        <v>1420.91</v>
      </c>
      <c r="E275" s="108" t="n">
        <v>1436.97</v>
      </c>
      <c r="F275" s="108" t="n">
        <v>1428.44</v>
      </c>
      <c r="G275" s="108" t="n">
        <v>1426.15</v>
      </c>
      <c r="H275" s="108" t="n">
        <v>1480.62</v>
      </c>
      <c r="I275" s="108" t="n">
        <v>1499.87</v>
      </c>
      <c r="J275" s="108" t="n">
        <v>1593.88</v>
      </c>
      <c r="K275" s="108" t="n">
        <v>1739.02</v>
      </c>
      <c r="L275" s="108" t="n">
        <v>1621.52</v>
      </c>
      <c r="M275" s="108" t="n">
        <v>1599.54</v>
      </c>
      <c r="N275" s="108" t="n">
        <v>1590.78</v>
      </c>
      <c r="O275" s="108" t="n">
        <v>1587.68</v>
      </c>
      <c r="P275" s="108" t="n">
        <v>1588.81</v>
      </c>
      <c r="Q275" s="108" t="n">
        <v>1608.07</v>
      </c>
      <c r="R275" s="108" t="n">
        <v>1718.81</v>
      </c>
      <c r="S275" s="108" t="n">
        <v>1615.19</v>
      </c>
      <c r="T275" s="108" t="n">
        <v>1460.97</v>
      </c>
      <c r="U275" s="108" t="n">
        <v>1592.24</v>
      </c>
      <c r="V275" s="108" t="n">
        <v>1631.11</v>
      </c>
      <c r="W275" s="108" t="n">
        <v>1575.47</v>
      </c>
      <c r="X275" s="108" t="n">
        <v>1514.87</v>
      </c>
      <c r="Y275" s="108" t="n">
        <v>1484.86</v>
      </c>
    </row>
    <row r="276" customFormat="false" ht="15" hidden="false" customHeight="false" outlineLevel="0" collapsed="false">
      <c r="A276" s="108" t="n">
        <v>12</v>
      </c>
      <c r="B276" s="108" t="n">
        <v>1413.4</v>
      </c>
      <c r="C276" s="108" t="n">
        <v>1425.35</v>
      </c>
      <c r="D276" s="108" t="n">
        <v>1416.29</v>
      </c>
      <c r="E276" s="108" t="n">
        <v>1416.16</v>
      </c>
      <c r="F276" s="108" t="n">
        <v>1408.67</v>
      </c>
      <c r="G276" s="108" t="n">
        <v>1530.43</v>
      </c>
      <c r="H276" s="108" t="n">
        <v>1489.79</v>
      </c>
      <c r="I276" s="108" t="n">
        <v>1427.85</v>
      </c>
      <c r="J276" s="108" t="n">
        <v>1458.26</v>
      </c>
      <c r="K276" s="108" t="n">
        <v>1489.21</v>
      </c>
      <c r="L276" s="108" t="n">
        <v>1493.57</v>
      </c>
      <c r="M276" s="108" t="n">
        <v>1486.34</v>
      </c>
      <c r="N276" s="108" t="n">
        <v>1486.98</v>
      </c>
      <c r="O276" s="108" t="n">
        <v>1487.75</v>
      </c>
      <c r="P276" s="108" t="n">
        <v>1494.06</v>
      </c>
      <c r="Q276" s="108" t="n">
        <v>1497.88</v>
      </c>
      <c r="R276" s="108" t="n">
        <v>1521.91</v>
      </c>
      <c r="S276" s="108" t="n">
        <v>1491.07</v>
      </c>
      <c r="T276" s="108" t="n">
        <v>1401.93</v>
      </c>
      <c r="U276" s="108" t="n">
        <v>1509</v>
      </c>
      <c r="V276" s="108" t="n">
        <v>1527.6</v>
      </c>
      <c r="W276" s="108" t="n">
        <v>1468.02</v>
      </c>
      <c r="X276" s="108" t="n">
        <v>1424.17</v>
      </c>
      <c r="Y276" s="108" t="n">
        <v>1411.26</v>
      </c>
    </row>
    <row r="277" customFormat="false" ht="15" hidden="false" customHeight="false" outlineLevel="0" collapsed="false">
      <c r="A277" s="108" t="n">
        <v>13</v>
      </c>
      <c r="B277" s="108" t="n">
        <v>1368.21</v>
      </c>
      <c r="C277" s="108" t="n">
        <v>1311.58</v>
      </c>
      <c r="D277" s="108" t="n">
        <v>1352.1</v>
      </c>
      <c r="E277" s="108" t="n">
        <v>1434.05</v>
      </c>
      <c r="F277" s="108" t="n">
        <v>1456.73</v>
      </c>
      <c r="G277" s="108" t="n">
        <v>1490.01</v>
      </c>
      <c r="H277" s="108" t="n">
        <v>1499.84</v>
      </c>
      <c r="I277" s="108" t="n">
        <v>1495.91</v>
      </c>
      <c r="J277" s="108" t="n">
        <v>1455.29</v>
      </c>
      <c r="K277" s="108" t="n">
        <v>1486.62</v>
      </c>
      <c r="L277" s="108" t="n">
        <v>1441.74</v>
      </c>
      <c r="M277" s="108" t="n">
        <v>1447.49</v>
      </c>
      <c r="N277" s="108" t="n">
        <v>1431.74</v>
      </c>
      <c r="O277" s="108" t="n">
        <v>1679.51</v>
      </c>
      <c r="P277" s="108" t="n">
        <v>1432.34</v>
      </c>
      <c r="Q277" s="108" t="n">
        <v>1450.43</v>
      </c>
      <c r="R277" s="108" t="n">
        <v>1446.41</v>
      </c>
      <c r="S277" s="108" t="n">
        <v>1463.23</v>
      </c>
      <c r="T277" s="108" t="n">
        <v>1446.43</v>
      </c>
      <c r="U277" s="108" t="n">
        <v>1347.83</v>
      </c>
      <c r="V277" s="108" t="n">
        <v>1361.53</v>
      </c>
      <c r="W277" s="108" t="n">
        <v>1313.06</v>
      </c>
      <c r="X277" s="108" t="n">
        <v>1300.78</v>
      </c>
      <c r="Y277" s="108" t="n">
        <v>1307.94</v>
      </c>
    </row>
    <row r="278" customFormat="false" ht="15" hidden="false" customHeight="false" outlineLevel="0" collapsed="false">
      <c r="A278" s="108" t="n">
        <v>14</v>
      </c>
      <c r="B278" s="108" t="n">
        <v>1270.19</v>
      </c>
      <c r="C278" s="108" t="n">
        <v>1266.59</v>
      </c>
      <c r="D278" s="108" t="n">
        <v>1268.65</v>
      </c>
      <c r="E278" s="108" t="n">
        <v>1280.47</v>
      </c>
      <c r="F278" s="108" t="n">
        <v>1307.33</v>
      </c>
      <c r="G278" s="108" t="n">
        <v>1505.56</v>
      </c>
      <c r="H278" s="108" t="n">
        <v>1337.87</v>
      </c>
      <c r="I278" s="108" t="n">
        <v>1334.36</v>
      </c>
      <c r="J278" s="108" t="n">
        <v>1334.53</v>
      </c>
      <c r="K278" s="108" t="n">
        <v>1335.05</v>
      </c>
      <c r="L278" s="108" t="n">
        <v>1574.28</v>
      </c>
      <c r="M278" s="108" t="n">
        <v>1575.41</v>
      </c>
      <c r="N278" s="108" t="n">
        <v>1435.46</v>
      </c>
      <c r="O278" s="108" t="n">
        <v>1561.89</v>
      </c>
      <c r="P278" s="108" t="n">
        <v>1571.14</v>
      </c>
      <c r="Q278" s="108" t="n">
        <v>1569.62</v>
      </c>
      <c r="R278" s="108" t="n">
        <v>1483.12</v>
      </c>
      <c r="S278" s="108" t="n">
        <v>1490.43</v>
      </c>
      <c r="T278" s="108" t="n">
        <v>1440.56</v>
      </c>
      <c r="U278" s="108" t="n">
        <v>1262.28</v>
      </c>
      <c r="V278" s="108" t="n">
        <v>1258.59</v>
      </c>
      <c r="W278" s="108" t="n">
        <v>1259.5</v>
      </c>
      <c r="X278" s="108" t="n">
        <v>1255.98</v>
      </c>
      <c r="Y278" s="108" t="n">
        <v>1263.79</v>
      </c>
    </row>
    <row r="279" customFormat="false" ht="15" hidden="false" customHeight="false" outlineLevel="0" collapsed="false">
      <c r="A279" s="108" t="n">
        <v>15</v>
      </c>
      <c r="B279" s="108" t="n">
        <v>1112.77</v>
      </c>
      <c r="C279" s="108" t="n">
        <v>1269.38</v>
      </c>
      <c r="D279" s="108" t="n">
        <v>1319.16</v>
      </c>
      <c r="E279" s="108" t="n">
        <v>1344.5</v>
      </c>
      <c r="F279" s="108" t="n">
        <v>1405.04</v>
      </c>
      <c r="G279" s="108" t="n">
        <v>1454.49</v>
      </c>
      <c r="H279" s="108" t="n">
        <v>1492.41</v>
      </c>
      <c r="I279" s="108" t="n">
        <v>1494.36</v>
      </c>
      <c r="J279" s="108" t="n">
        <v>1493.75</v>
      </c>
      <c r="K279" s="108" t="n">
        <v>1492.44</v>
      </c>
      <c r="L279" s="108" t="n">
        <v>1500.8</v>
      </c>
      <c r="M279" s="108" t="n">
        <v>1503.97</v>
      </c>
      <c r="N279" s="108" t="n">
        <v>1499.48</v>
      </c>
      <c r="O279" s="108" t="n">
        <v>1504.89</v>
      </c>
      <c r="P279" s="108" t="n">
        <v>1527.04</v>
      </c>
      <c r="Q279" s="108" t="n">
        <v>1533.95</v>
      </c>
      <c r="R279" s="108" t="n">
        <v>1525.57</v>
      </c>
      <c r="S279" s="108" t="n">
        <v>1554.72</v>
      </c>
      <c r="T279" s="108" t="n">
        <v>1542.71</v>
      </c>
      <c r="U279" s="108" t="n">
        <v>1390.37</v>
      </c>
      <c r="V279" s="108" t="n">
        <v>1127.42</v>
      </c>
      <c r="W279" s="108" t="n">
        <v>1098.3</v>
      </c>
      <c r="X279" s="108" t="n">
        <v>1096.12</v>
      </c>
      <c r="Y279" s="108" t="n">
        <v>1112.14</v>
      </c>
    </row>
    <row r="280" customFormat="false" ht="15" hidden="false" customHeight="false" outlineLevel="0" collapsed="false">
      <c r="A280" s="108" t="n">
        <v>16</v>
      </c>
      <c r="B280" s="108" t="n">
        <v>1243.84</v>
      </c>
      <c r="C280" s="108" t="n">
        <v>1237.39</v>
      </c>
      <c r="D280" s="108" t="n">
        <v>1259.79</v>
      </c>
      <c r="E280" s="108" t="n">
        <v>1305.06</v>
      </c>
      <c r="F280" s="108" t="n">
        <v>1397.8</v>
      </c>
      <c r="G280" s="108" t="n">
        <v>1492.22</v>
      </c>
      <c r="H280" s="108" t="n">
        <v>1498.66</v>
      </c>
      <c r="I280" s="108" t="n">
        <v>1578.12</v>
      </c>
      <c r="J280" s="108" t="n">
        <v>1589.73</v>
      </c>
      <c r="K280" s="108" t="n">
        <v>1682.67</v>
      </c>
      <c r="L280" s="108" t="n">
        <v>1682.84</v>
      </c>
      <c r="M280" s="108" t="n">
        <v>1622.83</v>
      </c>
      <c r="N280" s="108" t="n">
        <v>1615.04</v>
      </c>
      <c r="O280" s="108" t="n">
        <v>1603.98</v>
      </c>
      <c r="P280" s="108" t="n">
        <v>1611.09</v>
      </c>
      <c r="Q280" s="108" t="n">
        <v>1674.04</v>
      </c>
      <c r="R280" s="108" t="n">
        <v>1677.25</v>
      </c>
      <c r="S280" s="108" t="n">
        <v>1728.95</v>
      </c>
      <c r="T280" s="108" t="n">
        <v>1627.06</v>
      </c>
      <c r="U280" s="108" t="n">
        <v>1334.88</v>
      </c>
      <c r="V280" s="108" t="n">
        <v>1523.92</v>
      </c>
      <c r="W280" s="108" t="n">
        <v>1259.37</v>
      </c>
      <c r="X280" s="108" t="n">
        <v>1244.8</v>
      </c>
      <c r="Y280" s="108" t="n">
        <v>1247.16</v>
      </c>
    </row>
    <row r="281" customFormat="false" ht="15" hidden="false" customHeight="false" outlineLevel="0" collapsed="false">
      <c r="A281" s="108" t="n">
        <v>17</v>
      </c>
      <c r="B281" s="108" t="n">
        <v>1307.79</v>
      </c>
      <c r="C281" s="108" t="n">
        <v>1300.65</v>
      </c>
      <c r="D281" s="108" t="n">
        <v>1319.18</v>
      </c>
      <c r="E281" s="108" t="n">
        <v>1307.72</v>
      </c>
      <c r="F281" s="108" t="n">
        <v>1320.37</v>
      </c>
      <c r="G281" s="108" t="n">
        <v>1355.23</v>
      </c>
      <c r="H281" s="108" t="n">
        <v>1355.06</v>
      </c>
      <c r="I281" s="108" t="n">
        <v>1351.31</v>
      </c>
      <c r="J281" s="108" t="n">
        <v>1356.72</v>
      </c>
      <c r="K281" s="108" t="n">
        <v>1357.77</v>
      </c>
      <c r="L281" s="108" t="n">
        <v>1374.65</v>
      </c>
      <c r="M281" s="108" t="n">
        <v>1359.82</v>
      </c>
      <c r="N281" s="108" t="n">
        <v>1361.14</v>
      </c>
      <c r="O281" s="108" t="n">
        <v>1371.82</v>
      </c>
      <c r="P281" s="108" t="n">
        <v>1367.56</v>
      </c>
      <c r="Q281" s="108" t="n">
        <v>1384.99</v>
      </c>
      <c r="R281" s="108" t="n">
        <v>1381.95</v>
      </c>
      <c r="S281" s="108" t="n">
        <v>1743.41</v>
      </c>
      <c r="T281" s="108" t="n">
        <v>1928.76</v>
      </c>
      <c r="U281" s="108" t="n">
        <v>1700.31</v>
      </c>
      <c r="V281" s="108" t="n">
        <v>1540.67</v>
      </c>
      <c r="W281" s="108" t="n">
        <v>1323.76</v>
      </c>
      <c r="X281" s="108" t="n">
        <v>1326.4</v>
      </c>
      <c r="Y281" s="108" t="n">
        <v>1319.6</v>
      </c>
    </row>
    <row r="282" customFormat="false" ht="15" hidden="false" customHeight="false" outlineLevel="0" collapsed="false">
      <c r="A282" s="108" t="n">
        <v>18</v>
      </c>
      <c r="B282" s="108" t="n">
        <v>1310.67</v>
      </c>
      <c r="C282" s="108" t="n">
        <v>1312.28</v>
      </c>
      <c r="D282" s="108" t="n">
        <v>1318.86</v>
      </c>
      <c r="E282" s="108" t="n">
        <v>1333.37</v>
      </c>
      <c r="F282" s="108" t="n">
        <v>1331.08</v>
      </c>
      <c r="G282" s="108" t="n">
        <v>1324.27</v>
      </c>
      <c r="H282" s="108" t="n">
        <v>1513.14</v>
      </c>
      <c r="I282" s="108" t="n">
        <v>1584.53</v>
      </c>
      <c r="J282" s="108" t="n">
        <v>1623.5</v>
      </c>
      <c r="K282" s="108" t="n">
        <v>1623.61</v>
      </c>
      <c r="L282" s="108" t="n">
        <v>1636.05</v>
      </c>
      <c r="M282" s="108" t="n">
        <v>1363.44</v>
      </c>
      <c r="N282" s="108" t="n">
        <v>1362.67</v>
      </c>
      <c r="O282" s="108" t="n">
        <v>1564.84</v>
      </c>
      <c r="P282" s="108" t="n">
        <v>1371.64</v>
      </c>
      <c r="Q282" s="108" t="n">
        <v>1380.03</v>
      </c>
      <c r="R282" s="108" t="n">
        <v>1362.37</v>
      </c>
      <c r="S282" s="108" t="n">
        <v>1681.91</v>
      </c>
      <c r="T282" s="108" t="n">
        <v>1798.62</v>
      </c>
      <c r="U282" s="108" t="n">
        <v>1638.36</v>
      </c>
      <c r="V282" s="108" t="n">
        <v>1538.7</v>
      </c>
      <c r="W282" s="108" t="n">
        <v>1319.92</v>
      </c>
      <c r="X282" s="108" t="n">
        <v>1316.15</v>
      </c>
      <c r="Y282" s="108" t="n">
        <v>1283.16</v>
      </c>
    </row>
    <row r="283" customFormat="false" ht="15" hidden="false" customHeight="false" outlineLevel="0" collapsed="false">
      <c r="A283" s="108" t="n">
        <v>19</v>
      </c>
      <c r="B283" s="108" t="n">
        <v>1300.4</v>
      </c>
      <c r="C283" s="108" t="n">
        <v>1256.63</v>
      </c>
      <c r="D283" s="108" t="n">
        <v>1260.15</v>
      </c>
      <c r="E283" s="108" t="n">
        <v>1284.27</v>
      </c>
      <c r="F283" s="108" t="n">
        <v>1285.35</v>
      </c>
      <c r="G283" s="108" t="n">
        <v>1262.82</v>
      </c>
      <c r="H283" s="108" t="n">
        <v>1272.24</v>
      </c>
      <c r="I283" s="108" t="n">
        <v>1275.98</v>
      </c>
      <c r="J283" s="108" t="n">
        <v>1288.16</v>
      </c>
      <c r="K283" s="108" t="n">
        <v>1275.51</v>
      </c>
      <c r="L283" s="108" t="n">
        <v>1306.78</v>
      </c>
      <c r="M283" s="108" t="n">
        <v>1301.71</v>
      </c>
      <c r="N283" s="108" t="n">
        <v>1298.61</v>
      </c>
      <c r="O283" s="108" t="n">
        <v>1301.52</v>
      </c>
      <c r="P283" s="108" t="n">
        <v>1293.39</v>
      </c>
      <c r="Q283" s="108" t="n">
        <v>1324.76</v>
      </c>
      <c r="R283" s="108" t="n">
        <v>1332.17</v>
      </c>
      <c r="S283" s="108" t="n">
        <v>1785.68</v>
      </c>
      <c r="T283" s="108" t="n">
        <v>2599.3</v>
      </c>
      <c r="U283" s="108" t="n">
        <v>1576.85</v>
      </c>
      <c r="V283" s="108" t="n">
        <v>1348.59</v>
      </c>
      <c r="W283" s="108" t="n">
        <v>1274.72</v>
      </c>
      <c r="X283" s="108" t="n">
        <v>1255.28</v>
      </c>
      <c r="Y283" s="108" t="n">
        <v>1260.34</v>
      </c>
    </row>
    <row r="284" customFormat="false" ht="15" hidden="false" customHeight="false" outlineLevel="0" collapsed="false">
      <c r="A284" s="108" t="n">
        <v>20</v>
      </c>
      <c r="B284" s="108" t="n">
        <v>1263.49</v>
      </c>
      <c r="C284" s="108" t="n">
        <v>1250.31</v>
      </c>
      <c r="D284" s="108" t="n">
        <v>1285.4</v>
      </c>
      <c r="E284" s="108" t="n">
        <v>1319.78</v>
      </c>
      <c r="F284" s="108" t="n">
        <v>1357.67</v>
      </c>
      <c r="G284" s="108" t="n">
        <v>1385.33</v>
      </c>
      <c r="H284" s="108" t="n">
        <v>1388.64</v>
      </c>
      <c r="I284" s="108" t="n">
        <v>1380.93</v>
      </c>
      <c r="J284" s="108" t="n">
        <v>1349.29</v>
      </c>
      <c r="K284" s="108" t="n">
        <v>1392.28</v>
      </c>
      <c r="L284" s="108" t="n">
        <v>1354.11</v>
      </c>
      <c r="M284" s="108" t="n">
        <v>1384.65</v>
      </c>
      <c r="N284" s="108" t="n">
        <v>1342.16</v>
      </c>
      <c r="O284" s="108" t="n">
        <v>1321.64</v>
      </c>
      <c r="P284" s="108" t="n">
        <v>1336.32</v>
      </c>
      <c r="Q284" s="108" t="n">
        <v>1341.44</v>
      </c>
      <c r="R284" s="108" t="n">
        <v>1395.53</v>
      </c>
      <c r="S284" s="108" t="n">
        <v>1849.77</v>
      </c>
      <c r="T284" s="108" t="n">
        <v>1689.21</v>
      </c>
      <c r="U284" s="108" t="n">
        <v>1667.63</v>
      </c>
      <c r="V284" s="108" t="n">
        <v>1552.36</v>
      </c>
      <c r="W284" s="108" t="n">
        <v>1369.15</v>
      </c>
      <c r="X284" s="108" t="n">
        <v>1297.92</v>
      </c>
      <c r="Y284" s="108" t="n">
        <v>1257.87</v>
      </c>
    </row>
    <row r="285" customFormat="false" ht="15" hidden="false" customHeight="false" outlineLevel="0" collapsed="false">
      <c r="A285" s="108" t="n">
        <v>21</v>
      </c>
      <c r="B285" s="108" t="n">
        <v>1284.29</v>
      </c>
      <c r="C285" s="108" t="n">
        <v>1272.57</v>
      </c>
      <c r="D285" s="108" t="n">
        <v>1408.27</v>
      </c>
      <c r="E285" s="108" t="n">
        <v>1576.5</v>
      </c>
      <c r="F285" s="108" t="n">
        <v>1406.6</v>
      </c>
      <c r="G285" s="108" t="n">
        <v>1315.43</v>
      </c>
      <c r="H285" s="108" t="n">
        <v>1313.08</v>
      </c>
      <c r="I285" s="108" t="n">
        <v>1306.11</v>
      </c>
      <c r="J285" s="108" t="n">
        <v>1317.68</v>
      </c>
      <c r="K285" s="108" t="n">
        <v>1295.55</v>
      </c>
      <c r="L285" s="108" t="n">
        <v>1355.63</v>
      </c>
      <c r="M285" s="108" t="n">
        <v>1294.63</v>
      </c>
      <c r="N285" s="108" t="n">
        <v>1271.14</v>
      </c>
      <c r="O285" s="108" t="n">
        <v>1281.49</v>
      </c>
      <c r="P285" s="108" t="n">
        <v>1290.5</v>
      </c>
      <c r="Q285" s="108" t="n">
        <v>1325.98</v>
      </c>
      <c r="R285" s="108" t="n">
        <v>1324.57</v>
      </c>
      <c r="S285" s="108" t="n">
        <v>1648.03</v>
      </c>
      <c r="T285" s="108" t="n">
        <v>1723.31</v>
      </c>
      <c r="U285" s="108" t="n">
        <v>1616.47</v>
      </c>
      <c r="V285" s="108" t="n">
        <v>1360.63</v>
      </c>
      <c r="W285" s="108" t="n">
        <v>1308.45</v>
      </c>
      <c r="X285" s="108" t="n">
        <v>1301.17</v>
      </c>
      <c r="Y285" s="108" t="n">
        <v>1304.96</v>
      </c>
    </row>
    <row r="286" customFormat="false" ht="15" hidden="false" customHeight="false" outlineLevel="0" collapsed="false">
      <c r="A286" s="108" t="n">
        <v>22</v>
      </c>
      <c r="B286" s="108" t="n">
        <v>1246.06</v>
      </c>
      <c r="C286" s="108" t="n">
        <v>1293.11</v>
      </c>
      <c r="D286" s="108" t="n">
        <v>1372.4</v>
      </c>
      <c r="E286" s="108" t="n">
        <v>1504.23</v>
      </c>
      <c r="F286" s="108" t="n">
        <v>1313.22</v>
      </c>
      <c r="G286" s="108" t="n">
        <v>1323.9</v>
      </c>
      <c r="H286" s="108" t="n">
        <v>1430.59</v>
      </c>
      <c r="I286" s="108" t="n">
        <v>1488</v>
      </c>
      <c r="J286" s="108" t="n">
        <v>1558.2</v>
      </c>
      <c r="K286" s="108" t="n">
        <v>1411.3</v>
      </c>
      <c r="L286" s="108" t="n">
        <v>1390.96</v>
      </c>
      <c r="M286" s="108" t="n">
        <v>1365.98</v>
      </c>
      <c r="N286" s="108" t="n">
        <v>1417.72</v>
      </c>
      <c r="O286" s="108" t="n">
        <v>1380.33</v>
      </c>
      <c r="P286" s="108" t="n">
        <v>1334.49</v>
      </c>
      <c r="Q286" s="108" t="n">
        <v>1345.13</v>
      </c>
      <c r="R286" s="108" t="n">
        <v>1360.47</v>
      </c>
      <c r="S286" s="108" t="n">
        <v>1700.92</v>
      </c>
      <c r="T286" s="108" t="n">
        <v>2610.84</v>
      </c>
      <c r="U286" s="108" t="n">
        <v>1610.75</v>
      </c>
      <c r="V286" s="108" t="n">
        <v>1467.45</v>
      </c>
      <c r="W286" s="108" t="n">
        <v>1309.36</v>
      </c>
      <c r="X286" s="108" t="n">
        <v>1308.85</v>
      </c>
      <c r="Y286" s="108" t="n">
        <v>1262.49</v>
      </c>
    </row>
    <row r="287" customFormat="false" ht="15" hidden="false" customHeight="false" outlineLevel="0" collapsed="false">
      <c r="A287" s="108" t="n">
        <v>23</v>
      </c>
      <c r="B287" s="108" t="n">
        <v>1321.83</v>
      </c>
      <c r="C287" s="108" t="n">
        <v>1310.59</v>
      </c>
      <c r="D287" s="108" t="n">
        <v>1508.5</v>
      </c>
      <c r="E287" s="108" t="n">
        <v>1598.36</v>
      </c>
      <c r="F287" s="108" t="n">
        <v>1855.09</v>
      </c>
      <c r="G287" s="108" t="n">
        <v>1737.53</v>
      </c>
      <c r="H287" s="108" t="n">
        <v>1826.05</v>
      </c>
      <c r="I287" s="108" t="n">
        <v>1810.5</v>
      </c>
      <c r="J287" s="108" t="n">
        <v>1596.15</v>
      </c>
      <c r="K287" s="108" t="n">
        <v>1607.09</v>
      </c>
      <c r="L287" s="108" t="n">
        <v>1603.56</v>
      </c>
      <c r="M287" s="108" t="n">
        <v>1603.85</v>
      </c>
      <c r="N287" s="108" t="n">
        <v>1600.54</v>
      </c>
      <c r="O287" s="108" t="n">
        <v>1585.2</v>
      </c>
      <c r="P287" s="108" t="n">
        <v>1605.49</v>
      </c>
      <c r="Q287" s="108" t="n">
        <v>1605.16</v>
      </c>
      <c r="R287" s="108" t="n">
        <v>1601.48</v>
      </c>
      <c r="S287" s="108" t="n">
        <v>2563.47</v>
      </c>
      <c r="T287" s="108" t="n">
        <v>2630.81</v>
      </c>
      <c r="U287" s="108" t="n">
        <v>1587.16</v>
      </c>
      <c r="V287" s="108" t="n">
        <v>1486.51</v>
      </c>
      <c r="W287" s="108" t="n">
        <v>1428.45</v>
      </c>
      <c r="X287" s="108" t="n">
        <v>1317.82</v>
      </c>
      <c r="Y287" s="108" t="n">
        <v>1284.22</v>
      </c>
    </row>
    <row r="288" customFormat="false" ht="15" hidden="false" customHeight="false" outlineLevel="0" collapsed="false">
      <c r="A288" s="108" t="n">
        <v>24</v>
      </c>
      <c r="B288" s="108" t="n">
        <v>1198.26</v>
      </c>
      <c r="C288" s="108" t="n">
        <v>1267.94</v>
      </c>
      <c r="D288" s="108" t="n">
        <v>1311.44</v>
      </c>
      <c r="E288" s="108" t="n">
        <v>1581.47</v>
      </c>
      <c r="F288" s="108" t="n">
        <v>1837.84</v>
      </c>
      <c r="G288" s="108" t="n">
        <v>1845.61</v>
      </c>
      <c r="H288" s="108" t="n">
        <v>1816.34</v>
      </c>
      <c r="I288" s="108" t="n">
        <v>1776.56</v>
      </c>
      <c r="J288" s="108" t="n">
        <v>1551.13</v>
      </c>
      <c r="K288" s="108" t="n">
        <v>1872.34</v>
      </c>
      <c r="L288" s="108" t="n">
        <v>1604.06</v>
      </c>
      <c r="M288" s="108" t="n">
        <v>1606.24</v>
      </c>
      <c r="N288" s="108" t="n">
        <v>1608.24</v>
      </c>
      <c r="O288" s="108" t="n">
        <v>1606.48</v>
      </c>
      <c r="P288" s="108" t="n">
        <v>1643.15</v>
      </c>
      <c r="Q288" s="108" t="n">
        <v>1607.83</v>
      </c>
      <c r="R288" s="108" t="n">
        <v>1579.83</v>
      </c>
      <c r="S288" s="108" t="n">
        <v>1785.45</v>
      </c>
      <c r="T288" s="108" t="n">
        <v>1807.46</v>
      </c>
      <c r="U288" s="108" t="n">
        <v>1575.25</v>
      </c>
      <c r="V288" s="108" t="n">
        <v>1286.2</v>
      </c>
      <c r="W288" s="108" t="n">
        <v>1294.17</v>
      </c>
      <c r="X288" s="108" t="n">
        <v>1241.7</v>
      </c>
      <c r="Y288" s="108" t="n">
        <v>1173.51</v>
      </c>
    </row>
    <row r="289" customFormat="false" ht="15" hidden="false" customHeight="false" outlineLevel="0" collapsed="false">
      <c r="A289" s="108" t="n">
        <v>25</v>
      </c>
      <c r="B289" s="108" t="n">
        <v>1381.26</v>
      </c>
      <c r="C289" s="108" t="n">
        <v>1324.96</v>
      </c>
      <c r="D289" s="108" t="n">
        <v>1385.76</v>
      </c>
      <c r="E289" s="108" t="n">
        <v>1409.17</v>
      </c>
      <c r="F289" s="108" t="n">
        <v>1409.76</v>
      </c>
      <c r="G289" s="108" t="n">
        <v>1457.28</v>
      </c>
      <c r="H289" s="108" t="n">
        <v>1946.52</v>
      </c>
      <c r="I289" s="108" t="n">
        <v>1565.86</v>
      </c>
      <c r="J289" s="108" t="n">
        <v>1670.45</v>
      </c>
      <c r="K289" s="108" t="n">
        <v>1674.09</v>
      </c>
      <c r="L289" s="108" t="n">
        <v>1683.19</v>
      </c>
      <c r="M289" s="108" t="n">
        <v>1675.33</v>
      </c>
      <c r="N289" s="108" t="n">
        <v>1666.46</v>
      </c>
      <c r="O289" s="108" t="n">
        <v>1683.41</v>
      </c>
      <c r="P289" s="108" t="n">
        <v>1675.94</v>
      </c>
      <c r="Q289" s="108" t="n">
        <v>1662.03</v>
      </c>
      <c r="R289" s="108" t="n">
        <v>1694.75</v>
      </c>
      <c r="S289" s="108" t="n">
        <v>1718.96</v>
      </c>
      <c r="T289" s="108" t="n">
        <v>1762.32</v>
      </c>
      <c r="U289" s="108" t="n">
        <v>1717.62</v>
      </c>
      <c r="V289" s="108" t="n">
        <v>1641.81</v>
      </c>
      <c r="W289" s="108" t="n">
        <v>1552.75</v>
      </c>
      <c r="X289" s="108" t="n">
        <v>1410.1</v>
      </c>
      <c r="Y289" s="108" t="n">
        <v>1380.76</v>
      </c>
    </row>
    <row r="290" customFormat="false" ht="15" hidden="false" customHeight="false" outlineLevel="0" collapsed="false">
      <c r="A290" s="108" t="n">
        <v>26</v>
      </c>
      <c r="B290" s="108" t="n">
        <v>1382.01</v>
      </c>
      <c r="C290" s="108" t="n">
        <v>1382.9</v>
      </c>
      <c r="D290" s="108" t="n">
        <v>1387.02</v>
      </c>
      <c r="E290" s="108" t="n">
        <v>1408.22</v>
      </c>
      <c r="F290" s="108" t="n">
        <v>1421.03</v>
      </c>
      <c r="G290" s="108" t="n">
        <v>1819.98</v>
      </c>
      <c r="H290" s="108" t="n">
        <v>2178.92</v>
      </c>
      <c r="I290" s="108" t="n">
        <v>1863.5</v>
      </c>
      <c r="J290" s="108" t="n">
        <v>1706.44</v>
      </c>
      <c r="K290" s="108" t="n">
        <v>1767.6</v>
      </c>
      <c r="L290" s="108" t="n">
        <v>1766.68</v>
      </c>
      <c r="M290" s="108" t="n">
        <v>1772.3</v>
      </c>
      <c r="N290" s="108" t="n">
        <v>1774.5</v>
      </c>
      <c r="O290" s="108" t="n">
        <v>1786.84</v>
      </c>
      <c r="P290" s="108" t="n">
        <v>1793.58</v>
      </c>
      <c r="Q290" s="108" t="n">
        <v>1828.25</v>
      </c>
      <c r="R290" s="108" t="n">
        <v>1848.38</v>
      </c>
      <c r="S290" s="108" t="n">
        <v>1861.39</v>
      </c>
      <c r="T290" s="108" t="n">
        <v>1902.66</v>
      </c>
      <c r="U290" s="108" t="n">
        <v>1901.01</v>
      </c>
      <c r="V290" s="108" t="n">
        <v>1801.07</v>
      </c>
      <c r="W290" s="108" t="n">
        <v>1684.39</v>
      </c>
      <c r="X290" s="108" t="n">
        <v>1587.29</v>
      </c>
      <c r="Y290" s="108" t="n">
        <v>1429.82</v>
      </c>
    </row>
    <row r="291" customFormat="false" ht="15" hidden="false" customHeight="false" outlineLevel="0" collapsed="false">
      <c r="A291" s="108" t="n">
        <v>27</v>
      </c>
      <c r="B291" s="108" t="n">
        <v>1377.45</v>
      </c>
      <c r="C291" s="108" t="n">
        <v>1388.74</v>
      </c>
      <c r="D291" s="108" t="n">
        <v>1497.85</v>
      </c>
      <c r="E291" s="108" t="n">
        <v>1833.46</v>
      </c>
      <c r="F291" s="108" t="n">
        <v>2178.71</v>
      </c>
      <c r="G291" s="108" t="n">
        <v>2642.8</v>
      </c>
      <c r="H291" s="108" t="n">
        <v>2681.9</v>
      </c>
      <c r="I291" s="108" t="n">
        <v>2694.17</v>
      </c>
      <c r="J291" s="108" t="n">
        <v>1856.84</v>
      </c>
      <c r="K291" s="108" t="n">
        <v>1938.86</v>
      </c>
      <c r="L291" s="108" t="n">
        <v>1928.4</v>
      </c>
      <c r="M291" s="108" t="n">
        <v>1909.35</v>
      </c>
      <c r="N291" s="108" t="n">
        <v>1854.1</v>
      </c>
      <c r="O291" s="108" t="n">
        <v>1862.99</v>
      </c>
      <c r="P291" s="108" t="n">
        <v>1879.89</v>
      </c>
      <c r="Q291" s="108" t="n">
        <v>1867.46</v>
      </c>
      <c r="R291" s="108" t="n">
        <v>1811.57</v>
      </c>
      <c r="S291" s="108" t="n">
        <v>1873.16</v>
      </c>
      <c r="T291" s="108" t="n">
        <v>1823.33</v>
      </c>
      <c r="U291" s="108" t="n">
        <v>1724.3</v>
      </c>
      <c r="V291" s="108" t="n">
        <v>1594.37</v>
      </c>
      <c r="W291" s="108" t="n">
        <v>1440.44</v>
      </c>
      <c r="X291" s="108" t="n">
        <v>1376.22</v>
      </c>
      <c r="Y291" s="108" t="n">
        <v>1328.85</v>
      </c>
    </row>
    <row r="292" customFormat="false" ht="15" hidden="false" customHeight="false" outlineLevel="0" collapsed="false">
      <c r="A292" s="108" t="n">
        <v>28</v>
      </c>
      <c r="B292" s="108" t="n">
        <v>1259.73</v>
      </c>
      <c r="C292" s="108" t="n">
        <v>1027.45</v>
      </c>
      <c r="D292" s="108" t="n">
        <v>1391.59</v>
      </c>
      <c r="E292" s="108" t="n">
        <v>1479.25</v>
      </c>
      <c r="F292" s="108" t="n">
        <v>1506.59</v>
      </c>
      <c r="G292" s="108" t="n">
        <v>2188.48</v>
      </c>
      <c r="H292" s="108" t="n">
        <v>2197.23</v>
      </c>
      <c r="I292" s="108" t="n">
        <v>2184.03</v>
      </c>
      <c r="J292" s="108" t="n">
        <v>1763.96</v>
      </c>
      <c r="K292" s="108" t="n">
        <v>1748.59</v>
      </c>
      <c r="L292" s="108" t="n">
        <v>1665.07</v>
      </c>
      <c r="M292" s="108" t="n">
        <v>1665.85</v>
      </c>
      <c r="N292" s="108" t="n">
        <v>1633.19</v>
      </c>
      <c r="O292" s="108" t="n">
        <v>1770.87</v>
      </c>
      <c r="P292" s="108" t="n">
        <v>2041.02</v>
      </c>
      <c r="Q292" s="108" t="n">
        <v>1806.43</v>
      </c>
      <c r="R292" s="108" t="n">
        <v>1891.94</v>
      </c>
      <c r="S292" s="108" t="n">
        <v>2189.01</v>
      </c>
      <c r="T292" s="108" t="n">
        <v>1841.79</v>
      </c>
      <c r="U292" s="108" t="n">
        <v>1600.17</v>
      </c>
      <c r="V292" s="108" t="n">
        <v>1385.08</v>
      </c>
      <c r="W292" s="108" t="n">
        <v>1313.67</v>
      </c>
      <c r="X292" s="108" t="n">
        <v>1315.59</v>
      </c>
      <c r="Y292" s="108" t="n">
        <v>1260.37</v>
      </c>
    </row>
    <row r="293" customFormat="false" ht="15" hidden="false" customHeight="false" outlineLevel="0" collapsed="false">
      <c r="A293" s="108" t="n">
        <v>29</v>
      </c>
      <c r="B293" s="108" t="n">
        <v>1651.05</v>
      </c>
      <c r="C293" s="108" t="n">
        <v>1623.33</v>
      </c>
      <c r="D293" s="108" t="n">
        <v>1695.14</v>
      </c>
      <c r="E293" s="108" t="n">
        <v>1687.11</v>
      </c>
      <c r="F293" s="108" t="n">
        <v>2584.79</v>
      </c>
      <c r="G293" s="108" t="n">
        <v>1769.8</v>
      </c>
      <c r="H293" s="108" t="n">
        <v>2209.04</v>
      </c>
      <c r="I293" s="108" t="n">
        <v>1869.45</v>
      </c>
      <c r="J293" s="108" t="n">
        <v>1886.07</v>
      </c>
      <c r="K293" s="108" t="n">
        <v>1960.47</v>
      </c>
      <c r="L293" s="108" t="n">
        <v>1948.12</v>
      </c>
      <c r="M293" s="108" t="n">
        <v>1939.68</v>
      </c>
      <c r="N293" s="108" t="n">
        <v>1901.33</v>
      </c>
      <c r="O293" s="108" t="n">
        <v>1954.13</v>
      </c>
      <c r="P293" s="108" t="n">
        <v>2283.8</v>
      </c>
      <c r="Q293" s="108" t="n">
        <v>2613.34</v>
      </c>
      <c r="R293" s="108" t="n">
        <v>2625.85</v>
      </c>
      <c r="S293" s="108" t="n">
        <v>2642.03</v>
      </c>
      <c r="T293" s="108" t="n">
        <v>2619.68</v>
      </c>
      <c r="U293" s="108" t="n">
        <v>1902.66</v>
      </c>
      <c r="V293" s="108" t="n">
        <v>1807.28</v>
      </c>
      <c r="W293" s="108" t="n">
        <v>1767.88</v>
      </c>
      <c r="X293" s="108" t="n">
        <v>1718.63</v>
      </c>
      <c r="Y293" s="108" t="n">
        <v>1694.9</v>
      </c>
    </row>
    <row r="294" customFormat="false" ht="15" hidden="false" customHeight="false" outlineLevel="0" collapsed="false">
      <c r="A294" s="108" t="n">
        <v>30</v>
      </c>
      <c r="B294" s="108" t="n">
        <v>1530.72</v>
      </c>
      <c r="C294" s="108" t="n">
        <v>1516.57</v>
      </c>
      <c r="D294" s="108" t="n">
        <v>1715.65</v>
      </c>
      <c r="E294" s="108" t="n">
        <v>2199.54</v>
      </c>
      <c r="F294" s="108" t="n">
        <v>2205.98</v>
      </c>
      <c r="G294" s="108" t="n">
        <v>1847.53</v>
      </c>
      <c r="H294" s="108" t="n">
        <v>2621.02</v>
      </c>
      <c r="I294" s="108" t="n">
        <v>2652.45</v>
      </c>
      <c r="J294" s="108" t="n">
        <v>2656.1</v>
      </c>
      <c r="K294" s="108" t="n">
        <v>2657.56</v>
      </c>
      <c r="L294" s="108" t="n">
        <v>2640.9</v>
      </c>
      <c r="M294" s="108" t="n">
        <v>2650.66</v>
      </c>
      <c r="N294" s="108" t="n">
        <v>2636.45</v>
      </c>
      <c r="O294" s="108" t="n">
        <v>2634.65</v>
      </c>
      <c r="P294" s="108" t="n">
        <v>2623.01</v>
      </c>
      <c r="Q294" s="108" t="n">
        <v>2614.01</v>
      </c>
      <c r="R294" s="108" t="n">
        <v>2614.97</v>
      </c>
      <c r="S294" s="108" t="n">
        <v>2613.04</v>
      </c>
      <c r="T294" s="108" t="n">
        <v>2858.64</v>
      </c>
      <c r="U294" s="108" t="n">
        <v>1811.42</v>
      </c>
      <c r="V294" s="108" t="n">
        <v>1752.35</v>
      </c>
      <c r="W294" s="108" t="n">
        <v>1714.94</v>
      </c>
      <c r="X294" s="108" t="n">
        <v>1586.93</v>
      </c>
      <c r="Y294" s="108" t="n">
        <v>1551.26</v>
      </c>
    </row>
    <row r="295" s="72" customFormat="true" ht="15" hidden="false" customHeight="false" outlineLevel="0" collapsed="false">
      <c r="A295" s="108" t="n">
        <v>31</v>
      </c>
      <c r="B295" s="108" t="n">
        <v>1716.36</v>
      </c>
      <c r="C295" s="108" t="n">
        <v>1715.88</v>
      </c>
      <c r="D295" s="108" t="n">
        <v>2339.38</v>
      </c>
      <c r="E295" s="108" t="n">
        <v>2594.42</v>
      </c>
      <c r="F295" s="108" t="n">
        <v>2607.95</v>
      </c>
      <c r="G295" s="108" t="n">
        <v>2604.75</v>
      </c>
      <c r="H295" s="108" t="n">
        <v>2628.81</v>
      </c>
      <c r="I295" s="108" t="n">
        <v>2633.78</v>
      </c>
      <c r="J295" s="108" t="n">
        <v>2638.63</v>
      </c>
      <c r="K295" s="108" t="n">
        <v>2643.82</v>
      </c>
      <c r="L295" s="108" t="n">
        <v>2642.67</v>
      </c>
      <c r="M295" s="108" t="n">
        <v>2637.47</v>
      </c>
      <c r="N295" s="108" t="n">
        <v>2634.57</v>
      </c>
      <c r="O295" s="108" t="n">
        <v>2647.67</v>
      </c>
      <c r="P295" s="108" t="n">
        <v>2646.71</v>
      </c>
      <c r="Q295" s="108" t="n">
        <v>2609.2</v>
      </c>
      <c r="R295" s="108" t="n">
        <v>2618.96</v>
      </c>
      <c r="S295" s="108" t="n">
        <v>2622.03</v>
      </c>
      <c r="T295" s="108" t="n">
        <v>2616.82</v>
      </c>
      <c r="U295" s="108" t="n">
        <v>2657.74</v>
      </c>
      <c r="V295" s="108" t="n">
        <v>2653.54</v>
      </c>
      <c r="W295" s="108" t="n">
        <v>2358.86</v>
      </c>
      <c r="X295" s="108" t="n">
        <v>2288.72</v>
      </c>
      <c r="Y295" s="108" t="n">
        <v>2351.74</v>
      </c>
      <c r="Z295" s="57"/>
    </row>
    <row r="297" customFormat="false" ht="24.75" hidden="false" customHeight="true" outlineLevel="0" collapsed="false">
      <c r="A297" s="102"/>
      <c r="B297" s="103" t="s">
        <v>13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6.25" hidden="false" customHeight="false" outlineLevel="0" collapsed="false">
      <c r="A298" s="104" t="s">
        <v>95</v>
      </c>
      <c r="B298" s="103" t="s">
        <v>96</v>
      </c>
      <c r="C298" s="103" t="s">
        <v>97</v>
      </c>
      <c r="D298" s="103" t="s">
        <v>98</v>
      </c>
      <c r="E298" s="103" t="s">
        <v>99</v>
      </c>
      <c r="F298" s="103" t="s">
        <v>100</v>
      </c>
      <c r="G298" s="103" t="s">
        <v>101</v>
      </c>
      <c r="H298" s="103" t="s">
        <v>102</v>
      </c>
      <c r="I298" s="103" t="s">
        <v>103</v>
      </c>
      <c r="J298" s="103" t="s">
        <v>104</v>
      </c>
      <c r="K298" s="103" t="s">
        <v>105</v>
      </c>
      <c r="L298" s="103" t="s">
        <v>106</v>
      </c>
      <c r="M298" s="103" t="s">
        <v>107</v>
      </c>
      <c r="N298" s="103" t="s">
        <v>108</v>
      </c>
      <c r="O298" s="103" t="s">
        <v>109</v>
      </c>
      <c r="P298" s="103" t="s">
        <v>110</v>
      </c>
      <c r="Q298" s="103" t="s">
        <v>111</v>
      </c>
      <c r="R298" s="103" t="s">
        <v>112</v>
      </c>
      <c r="S298" s="103" t="s">
        <v>113</v>
      </c>
      <c r="T298" s="103" t="s">
        <v>114</v>
      </c>
      <c r="U298" s="103" t="s">
        <v>115</v>
      </c>
      <c r="V298" s="103" t="s">
        <v>116</v>
      </c>
      <c r="W298" s="103" t="s">
        <v>117</v>
      </c>
      <c r="X298" s="103" t="s">
        <v>118</v>
      </c>
      <c r="Y298" s="103" t="s">
        <v>119</v>
      </c>
    </row>
    <row r="299" customFormat="false" ht="15" hidden="false" customHeight="false" outlineLevel="0" collapsed="false">
      <c r="A299" s="108" t="n">
        <v>1</v>
      </c>
      <c r="B299" s="108" t="n">
        <v>2159.37</v>
      </c>
      <c r="C299" s="108" t="n">
        <v>2144.97</v>
      </c>
      <c r="D299" s="108" t="n">
        <v>2152.37</v>
      </c>
      <c r="E299" s="108" t="n">
        <v>2178.55</v>
      </c>
      <c r="F299" s="108" t="n">
        <v>2189.83</v>
      </c>
      <c r="G299" s="108" t="n">
        <v>2238.87</v>
      </c>
      <c r="H299" s="108" t="n">
        <v>2367.05</v>
      </c>
      <c r="I299" s="108" t="n">
        <v>2371.82</v>
      </c>
      <c r="J299" s="108" t="n">
        <v>2257.04</v>
      </c>
      <c r="K299" s="108" t="n">
        <v>2378.07</v>
      </c>
      <c r="L299" s="108" t="n">
        <v>2714.95</v>
      </c>
      <c r="M299" s="108" t="n">
        <v>2371.24</v>
      </c>
      <c r="N299" s="108" t="n">
        <v>2365.9</v>
      </c>
      <c r="O299" s="108" t="n">
        <v>2500.85</v>
      </c>
      <c r="P299" s="108" t="n">
        <v>2424.69</v>
      </c>
      <c r="Q299" s="108" t="n">
        <v>2487.79</v>
      </c>
      <c r="R299" s="108" t="n">
        <v>2875.9</v>
      </c>
      <c r="S299" s="108" t="n">
        <v>2857.61</v>
      </c>
      <c r="T299" s="108" t="n">
        <v>2343.1</v>
      </c>
      <c r="U299" s="108" t="n">
        <v>2362.39</v>
      </c>
      <c r="V299" s="108" t="n">
        <v>2296.05</v>
      </c>
      <c r="W299" s="108" t="n">
        <v>2271.78</v>
      </c>
      <c r="X299" s="108" t="n">
        <v>2181.41</v>
      </c>
      <c r="Y299" s="108" t="n">
        <v>2129.33</v>
      </c>
      <c r="Z299" s="57" t="n">
        <v>4</v>
      </c>
    </row>
    <row r="300" customFormat="false" ht="15" hidden="false" customHeight="false" outlineLevel="0" collapsed="false">
      <c r="A300" s="108" t="n">
        <v>2</v>
      </c>
      <c r="B300" s="108" t="n">
        <v>2158.88</v>
      </c>
      <c r="C300" s="108" t="n">
        <v>2149.04</v>
      </c>
      <c r="D300" s="108" t="n">
        <v>2182.54</v>
      </c>
      <c r="E300" s="108" t="n">
        <v>2220.11</v>
      </c>
      <c r="F300" s="108" t="n">
        <v>2231.27</v>
      </c>
      <c r="G300" s="108" t="n">
        <v>2230.33</v>
      </c>
      <c r="H300" s="108" t="n">
        <v>2242.15</v>
      </c>
      <c r="I300" s="108" t="n">
        <v>2274.92</v>
      </c>
      <c r="J300" s="108" t="n">
        <v>2318.82</v>
      </c>
      <c r="K300" s="108" t="n">
        <v>2349.24</v>
      </c>
      <c r="L300" s="108" t="n">
        <v>2335.76</v>
      </c>
      <c r="M300" s="108" t="n">
        <v>2334.78</v>
      </c>
      <c r="N300" s="108" t="n">
        <v>2341.28</v>
      </c>
      <c r="O300" s="108" t="n">
        <v>2345.84</v>
      </c>
      <c r="P300" s="108" t="n">
        <v>2310.86</v>
      </c>
      <c r="Q300" s="108" t="n">
        <v>2312.31</v>
      </c>
      <c r="R300" s="108" t="n">
        <v>2514.55</v>
      </c>
      <c r="S300" s="108" t="n">
        <v>2470.78</v>
      </c>
      <c r="T300" s="108" t="n">
        <v>2499.41</v>
      </c>
      <c r="U300" s="108" t="n">
        <v>2366.96</v>
      </c>
      <c r="V300" s="108" t="n">
        <v>2267.37</v>
      </c>
      <c r="W300" s="108" t="n">
        <v>2213.58</v>
      </c>
      <c r="X300" s="108" t="n">
        <v>2124.9</v>
      </c>
      <c r="Y300" s="108" t="n">
        <v>2084.19</v>
      </c>
    </row>
    <row r="301" customFormat="false" ht="15" hidden="false" customHeight="false" outlineLevel="0" collapsed="false">
      <c r="A301" s="108" t="n">
        <v>3</v>
      </c>
      <c r="B301" s="108" t="n">
        <v>2064.53</v>
      </c>
      <c r="C301" s="108" t="n">
        <v>2058.32</v>
      </c>
      <c r="D301" s="108" t="n">
        <v>2092.8</v>
      </c>
      <c r="E301" s="108" t="n">
        <v>2119.17</v>
      </c>
      <c r="F301" s="108" t="n">
        <v>2233.98</v>
      </c>
      <c r="G301" s="108" t="n">
        <v>2256.5</v>
      </c>
      <c r="H301" s="108" t="n">
        <v>2277.49</v>
      </c>
      <c r="I301" s="108" t="n">
        <v>2308.36</v>
      </c>
      <c r="J301" s="108" t="n">
        <v>2355.11</v>
      </c>
      <c r="K301" s="108" t="n">
        <v>2351.94</v>
      </c>
      <c r="L301" s="108" t="n">
        <v>2352.75</v>
      </c>
      <c r="M301" s="108" t="n">
        <v>2348.91</v>
      </c>
      <c r="N301" s="108" t="n">
        <v>2348.2</v>
      </c>
      <c r="O301" s="108" t="n">
        <v>2360.94</v>
      </c>
      <c r="P301" s="108" t="n">
        <v>2350.28</v>
      </c>
      <c r="Q301" s="108" t="n">
        <v>2365.33</v>
      </c>
      <c r="R301" s="108" t="n">
        <v>2423.88</v>
      </c>
      <c r="S301" s="108" t="n">
        <v>2483.48</v>
      </c>
      <c r="T301" s="108" t="n">
        <v>2395.45</v>
      </c>
      <c r="U301" s="108" t="n">
        <v>2347.7</v>
      </c>
      <c r="V301" s="108" t="n">
        <v>2308.22</v>
      </c>
      <c r="W301" s="108" t="n">
        <v>2282.48</v>
      </c>
      <c r="X301" s="108" t="n">
        <v>2205.52</v>
      </c>
      <c r="Y301" s="108" t="n">
        <v>2130.9</v>
      </c>
    </row>
    <row r="302" customFormat="false" ht="15" hidden="false" customHeight="false" outlineLevel="0" collapsed="false">
      <c r="A302" s="108" t="n">
        <v>4</v>
      </c>
      <c r="B302" s="108" t="n">
        <v>2192.81</v>
      </c>
      <c r="C302" s="108" t="n">
        <v>2155.52</v>
      </c>
      <c r="D302" s="108" t="n">
        <v>2149.06</v>
      </c>
      <c r="E302" s="108" t="n">
        <v>2190.41</v>
      </c>
      <c r="F302" s="108" t="n">
        <v>2259.63</v>
      </c>
      <c r="G302" s="108" t="n">
        <v>2262.24</v>
      </c>
      <c r="H302" s="108" t="n">
        <v>2294.59</v>
      </c>
      <c r="I302" s="108" t="n">
        <v>2442.11</v>
      </c>
      <c r="J302" s="108" t="n">
        <v>2381.43</v>
      </c>
      <c r="K302" s="108" t="n">
        <v>2498.39</v>
      </c>
      <c r="L302" s="108" t="n">
        <v>2521.49</v>
      </c>
      <c r="M302" s="108" t="n">
        <v>2498.62</v>
      </c>
      <c r="N302" s="108" t="n">
        <v>2485.36</v>
      </c>
      <c r="O302" s="108" t="n">
        <v>2825.61</v>
      </c>
      <c r="P302" s="108" t="n">
        <v>2488.95</v>
      </c>
      <c r="Q302" s="108" t="n">
        <v>2482.03</v>
      </c>
      <c r="R302" s="108" t="n">
        <v>2479.62</v>
      </c>
      <c r="S302" s="108" t="n">
        <v>2482.35</v>
      </c>
      <c r="T302" s="108" t="n">
        <v>2593.15</v>
      </c>
      <c r="U302" s="108" t="n">
        <v>2468.18</v>
      </c>
      <c r="V302" s="108" t="n">
        <v>2323.23</v>
      </c>
      <c r="W302" s="108" t="n">
        <v>2351.43</v>
      </c>
      <c r="X302" s="108" t="n">
        <v>2268.15</v>
      </c>
      <c r="Y302" s="108" t="n">
        <v>2172.24</v>
      </c>
    </row>
    <row r="303" customFormat="false" ht="15" hidden="false" customHeight="false" outlineLevel="0" collapsed="false">
      <c r="A303" s="108" t="n">
        <v>5</v>
      </c>
      <c r="B303" s="108" t="n">
        <v>2136.19</v>
      </c>
      <c r="C303" s="108" t="n">
        <v>2110.19</v>
      </c>
      <c r="D303" s="108" t="n">
        <v>2104.45</v>
      </c>
      <c r="E303" s="108" t="n">
        <v>2106.45</v>
      </c>
      <c r="F303" s="108" t="n">
        <v>2144.75</v>
      </c>
      <c r="G303" s="108" t="n">
        <v>2144.09</v>
      </c>
      <c r="H303" s="108" t="n">
        <v>2169.65</v>
      </c>
      <c r="I303" s="108" t="n">
        <v>2329.4</v>
      </c>
      <c r="J303" s="108" t="n">
        <v>2413.13</v>
      </c>
      <c r="K303" s="108" t="n">
        <v>2539.81</v>
      </c>
      <c r="L303" s="108" t="n">
        <v>2494.5</v>
      </c>
      <c r="M303" s="108" t="n">
        <v>2495.3</v>
      </c>
      <c r="N303" s="108" t="n">
        <v>2310.03</v>
      </c>
      <c r="O303" s="108" t="n">
        <v>2318.78</v>
      </c>
      <c r="P303" s="108" t="n">
        <v>2276.97</v>
      </c>
      <c r="Q303" s="108" t="n">
        <v>2259.93</v>
      </c>
      <c r="R303" s="108" t="n">
        <v>2292.84</v>
      </c>
      <c r="S303" s="108" t="n">
        <v>2304.38</v>
      </c>
      <c r="T303" s="108" t="n">
        <v>2353.37</v>
      </c>
      <c r="U303" s="108" t="n">
        <v>2555.76</v>
      </c>
      <c r="V303" s="108" t="n">
        <v>2359.03</v>
      </c>
      <c r="W303" s="108" t="n">
        <v>2267.97</v>
      </c>
      <c r="X303" s="108" t="n">
        <v>2171.21</v>
      </c>
      <c r="Y303" s="108" t="n">
        <v>2130.4</v>
      </c>
    </row>
    <row r="304" customFormat="false" ht="15" hidden="false" customHeight="false" outlineLevel="0" collapsed="false">
      <c r="A304" s="108" t="n">
        <v>6</v>
      </c>
      <c r="B304" s="108" t="n">
        <v>2019.72</v>
      </c>
      <c r="C304" s="108" t="n">
        <v>2012.98</v>
      </c>
      <c r="D304" s="108" t="n">
        <v>2021.41</v>
      </c>
      <c r="E304" s="108" t="n">
        <v>2164.48</v>
      </c>
      <c r="F304" s="108" t="n">
        <v>2165.04</v>
      </c>
      <c r="G304" s="108" t="n">
        <v>2160.06</v>
      </c>
      <c r="H304" s="108" t="n">
        <v>2226.85</v>
      </c>
      <c r="I304" s="108" t="n">
        <v>2297.27</v>
      </c>
      <c r="J304" s="108" t="n">
        <v>2439.95</v>
      </c>
      <c r="K304" s="108" t="n">
        <v>2453.18</v>
      </c>
      <c r="L304" s="108" t="n">
        <v>2432.67</v>
      </c>
      <c r="M304" s="108" t="n">
        <v>2425.97</v>
      </c>
      <c r="N304" s="108" t="n">
        <v>2415.73</v>
      </c>
      <c r="O304" s="108" t="n">
        <v>2339.05</v>
      </c>
      <c r="P304" s="108" t="n">
        <v>2337.77</v>
      </c>
      <c r="Q304" s="108" t="n">
        <v>2330.53</v>
      </c>
      <c r="R304" s="108" t="n">
        <v>2333.37</v>
      </c>
      <c r="S304" s="108" t="n">
        <v>2447.67</v>
      </c>
      <c r="T304" s="108" t="n">
        <v>2478.24</v>
      </c>
      <c r="U304" s="108" t="n">
        <v>2373.58</v>
      </c>
      <c r="V304" s="108" t="n">
        <v>2161.49</v>
      </c>
      <c r="W304" s="108" t="n">
        <v>2122.47</v>
      </c>
      <c r="X304" s="108" t="n">
        <v>2038.28</v>
      </c>
      <c r="Y304" s="108" t="n">
        <v>2014.58</v>
      </c>
    </row>
    <row r="305" customFormat="false" ht="15" hidden="false" customHeight="false" outlineLevel="0" collapsed="false">
      <c r="A305" s="108" t="n">
        <v>7</v>
      </c>
      <c r="B305" s="108" t="n">
        <v>1777.39</v>
      </c>
      <c r="C305" s="108" t="n">
        <v>1742.38</v>
      </c>
      <c r="D305" s="108" t="n">
        <v>1742.37</v>
      </c>
      <c r="E305" s="108" t="n">
        <v>1744.94</v>
      </c>
      <c r="F305" s="108" t="n">
        <v>1912.35</v>
      </c>
      <c r="G305" s="108" t="n">
        <v>1945.09</v>
      </c>
      <c r="H305" s="108" t="n">
        <v>1944.26</v>
      </c>
      <c r="I305" s="108" t="n">
        <v>1980.29</v>
      </c>
      <c r="J305" s="108" t="n">
        <v>2035.34</v>
      </c>
      <c r="K305" s="108" t="n">
        <v>2057.9</v>
      </c>
      <c r="L305" s="108" t="n">
        <v>2053.92</v>
      </c>
      <c r="M305" s="108" t="n">
        <v>2051.27</v>
      </c>
      <c r="N305" s="108" t="n">
        <v>2014.19</v>
      </c>
      <c r="O305" s="108" t="n">
        <v>2051.12</v>
      </c>
      <c r="P305" s="108" t="n">
        <v>2066.69</v>
      </c>
      <c r="Q305" s="108" t="n">
        <v>2197.55</v>
      </c>
      <c r="R305" s="108" t="n">
        <v>2217.51</v>
      </c>
      <c r="S305" s="108" t="n">
        <v>2228.79</v>
      </c>
      <c r="T305" s="108" t="n">
        <v>2209.47</v>
      </c>
      <c r="U305" s="108" t="n">
        <v>2015.71</v>
      </c>
      <c r="V305" s="108" t="n">
        <v>1985.18</v>
      </c>
      <c r="W305" s="108" t="n">
        <v>1938</v>
      </c>
      <c r="X305" s="108" t="n">
        <v>1812.43</v>
      </c>
      <c r="Y305" s="108" t="n">
        <v>1807.01</v>
      </c>
    </row>
    <row r="306" customFormat="false" ht="15" hidden="false" customHeight="false" outlineLevel="0" collapsed="false">
      <c r="A306" s="108" t="n">
        <v>8</v>
      </c>
      <c r="B306" s="108" t="n">
        <v>1773.4</v>
      </c>
      <c r="C306" s="108" t="n">
        <v>1750.68</v>
      </c>
      <c r="D306" s="108" t="n">
        <v>1772.55</v>
      </c>
      <c r="E306" s="108" t="n">
        <v>1863.61</v>
      </c>
      <c r="F306" s="108" t="n">
        <v>1921.25</v>
      </c>
      <c r="G306" s="108" t="n">
        <v>1974.88</v>
      </c>
      <c r="H306" s="108" t="n">
        <v>2004.92</v>
      </c>
      <c r="I306" s="108" t="n">
        <v>2017.01</v>
      </c>
      <c r="J306" s="108" t="n">
        <v>2022.33</v>
      </c>
      <c r="K306" s="108" t="n">
        <v>2039.13</v>
      </c>
      <c r="L306" s="108" t="n">
        <v>2035.03</v>
      </c>
      <c r="M306" s="108" t="n">
        <v>2038.39</v>
      </c>
      <c r="N306" s="108" t="n">
        <v>2002.92</v>
      </c>
      <c r="O306" s="108" t="n">
        <v>2031.45</v>
      </c>
      <c r="P306" s="108" t="n">
        <v>2037.06</v>
      </c>
      <c r="Q306" s="108" t="n">
        <v>2034.31</v>
      </c>
      <c r="R306" s="108" t="n">
        <v>2038.09</v>
      </c>
      <c r="S306" s="108" t="n">
        <v>2043.41</v>
      </c>
      <c r="T306" s="108" t="n">
        <v>2034.5</v>
      </c>
      <c r="U306" s="108" t="n">
        <v>1998.54</v>
      </c>
      <c r="V306" s="108" t="n">
        <v>2008.29</v>
      </c>
      <c r="W306" s="108" t="n">
        <v>1982.35</v>
      </c>
      <c r="X306" s="108" t="n">
        <v>1910.24</v>
      </c>
      <c r="Y306" s="108" t="n">
        <v>1797.81</v>
      </c>
    </row>
    <row r="307" customFormat="false" ht="15" hidden="false" customHeight="false" outlineLevel="0" collapsed="false">
      <c r="A307" s="108" t="n">
        <v>9</v>
      </c>
      <c r="B307" s="108" t="n">
        <v>1761.98</v>
      </c>
      <c r="C307" s="108" t="n">
        <v>1738.92</v>
      </c>
      <c r="D307" s="108" t="n">
        <v>1738.06</v>
      </c>
      <c r="E307" s="108" t="n">
        <v>1722.51</v>
      </c>
      <c r="F307" s="108" t="n">
        <v>1714.55</v>
      </c>
      <c r="G307" s="108" t="n">
        <v>1719.46</v>
      </c>
      <c r="H307" s="108" t="n">
        <v>1733.65</v>
      </c>
      <c r="I307" s="108" t="n">
        <v>1748.82</v>
      </c>
      <c r="J307" s="108" t="n">
        <v>1890.13</v>
      </c>
      <c r="K307" s="108" t="n">
        <v>1933.29</v>
      </c>
      <c r="L307" s="108" t="n">
        <v>1942.03</v>
      </c>
      <c r="M307" s="108" t="n">
        <v>1877.1</v>
      </c>
      <c r="N307" s="108" t="n">
        <v>1875.96</v>
      </c>
      <c r="O307" s="108" t="n">
        <v>1928.25</v>
      </c>
      <c r="P307" s="108" t="n">
        <v>1877.73</v>
      </c>
      <c r="Q307" s="108" t="n">
        <v>1855.57</v>
      </c>
      <c r="R307" s="108" t="n">
        <v>1798.82</v>
      </c>
      <c r="S307" s="108" t="n">
        <v>1929.93</v>
      </c>
      <c r="T307" s="108" t="n">
        <v>1808.96</v>
      </c>
      <c r="U307" s="108" t="n">
        <v>1787.38</v>
      </c>
      <c r="V307" s="108" t="n">
        <v>1968.38</v>
      </c>
      <c r="W307" s="108" t="n">
        <v>1884.92</v>
      </c>
      <c r="X307" s="108" t="n">
        <v>1770.63</v>
      </c>
      <c r="Y307" s="108" t="n">
        <v>1739.65</v>
      </c>
    </row>
    <row r="308" customFormat="false" ht="15" hidden="false" customHeight="false" outlineLevel="0" collapsed="false">
      <c r="A308" s="108" t="n">
        <v>10</v>
      </c>
      <c r="B308" s="108" t="n">
        <v>1737.73</v>
      </c>
      <c r="C308" s="108" t="n">
        <v>1718.14</v>
      </c>
      <c r="D308" s="108" t="n">
        <v>1760.31</v>
      </c>
      <c r="E308" s="108" t="n">
        <v>1836.59</v>
      </c>
      <c r="F308" s="108" t="n">
        <v>1835.76</v>
      </c>
      <c r="G308" s="108" t="n">
        <v>1839.74</v>
      </c>
      <c r="H308" s="108" t="n">
        <v>1850.5</v>
      </c>
      <c r="I308" s="108" t="n">
        <v>1858.47</v>
      </c>
      <c r="J308" s="108" t="n">
        <v>1908.45</v>
      </c>
      <c r="K308" s="108" t="n">
        <v>1902.58</v>
      </c>
      <c r="L308" s="108" t="n">
        <v>1899.42</v>
      </c>
      <c r="M308" s="108" t="n">
        <v>1927.46</v>
      </c>
      <c r="N308" s="108" t="n">
        <v>1899.39</v>
      </c>
      <c r="O308" s="108" t="n">
        <v>1888.24</v>
      </c>
      <c r="P308" s="108" t="n">
        <v>1869.55</v>
      </c>
      <c r="Q308" s="108" t="n">
        <v>1878.76</v>
      </c>
      <c r="R308" s="108" t="n">
        <v>1892.84</v>
      </c>
      <c r="S308" s="108" t="n">
        <v>1763.89</v>
      </c>
      <c r="T308" s="108" t="n">
        <v>1788.07</v>
      </c>
      <c r="U308" s="108" t="n">
        <v>1818.41</v>
      </c>
      <c r="V308" s="108" t="n">
        <v>1965.27</v>
      </c>
      <c r="W308" s="108" t="n">
        <v>1883.3</v>
      </c>
      <c r="X308" s="108" t="n">
        <v>1791.25</v>
      </c>
      <c r="Y308" s="108" t="n">
        <v>1769.88</v>
      </c>
    </row>
    <row r="309" customFormat="false" ht="15" hidden="false" customHeight="false" outlineLevel="0" collapsed="false">
      <c r="A309" s="108" t="n">
        <v>11</v>
      </c>
      <c r="B309" s="108" t="n">
        <v>1772.29</v>
      </c>
      <c r="C309" s="108" t="n">
        <v>1757.58</v>
      </c>
      <c r="D309" s="108" t="n">
        <v>1762.9</v>
      </c>
      <c r="E309" s="108" t="n">
        <v>1778.96</v>
      </c>
      <c r="F309" s="108" t="n">
        <v>1770.43</v>
      </c>
      <c r="G309" s="108" t="n">
        <v>1768.14</v>
      </c>
      <c r="H309" s="108" t="n">
        <v>1822.61</v>
      </c>
      <c r="I309" s="108" t="n">
        <v>1841.86</v>
      </c>
      <c r="J309" s="108" t="n">
        <v>1935.87</v>
      </c>
      <c r="K309" s="108" t="n">
        <v>2081.01</v>
      </c>
      <c r="L309" s="108" t="n">
        <v>1963.51</v>
      </c>
      <c r="M309" s="108" t="n">
        <v>1941.53</v>
      </c>
      <c r="N309" s="108" t="n">
        <v>1932.77</v>
      </c>
      <c r="O309" s="108" t="n">
        <v>1929.67</v>
      </c>
      <c r="P309" s="108" t="n">
        <v>1930.8</v>
      </c>
      <c r="Q309" s="108" t="n">
        <v>1950.06</v>
      </c>
      <c r="R309" s="108" t="n">
        <v>2060.8</v>
      </c>
      <c r="S309" s="108" t="n">
        <v>1957.18</v>
      </c>
      <c r="T309" s="108" t="n">
        <v>1802.96</v>
      </c>
      <c r="U309" s="108" t="n">
        <v>1934.23</v>
      </c>
      <c r="V309" s="108" t="n">
        <v>1973.1</v>
      </c>
      <c r="W309" s="108" t="n">
        <v>1917.46</v>
      </c>
      <c r="X309" s="108" t="n">
        <v>1856.86</v>
      </c>
      <c r="Y309" s="108" t="n">
        <v>1826.85</v>
      </c>
    </row>
    <row r="310" customFormat="false" ht="15" hidden="false" customHeight="false" outlineLevel="0" collapsed="false">
      <c r="A310" s="108" t="n">
        <v>12</v>
      </c>
      <c r="B310" s="108" t="n">
        <v>1755.39</v>
      </c>
      <c r="C310" s="108" t="n">
        <v>1767.34</v>
      </c>
      <c r="D310" s="108" t="n">
        <v>1758.28</v>
      </c>
      <c r="E310" s="108" t="n">
        <v>1758.15</v>
      </c>
      <c r="F310" s="108" t="n">
        <v>1750.66</v>
      </c>
      <c r="G310" s="108" t="n">
        <v>1872.42</v>
      </c>
      <c r="H310" s="108" t="n">
        <v>1831.78</v>
      </c>
      <c r="I310" s="108" t="n">
        <v>1769.84</v>
      </c>
      <c r="J310" s="108" t="n">
        <v>1800.25</v>
      </c>
      <c r="K310" s="108" t="n">
        <v>1831.2</v>
      </c>
      <c r="L310" s="108" t="n">
        <v>1835.56</v>
      </c>
      <c r="M310" s="108" t="n">
        <v>1828.33</v>
      </c>
      <c r="N310" s="108" t="n">
        <v>1828.97</v>
      </c>
      <c r="O310" s="108" t="n">
        <v>1829.74</v>
      </c>
      <c r="P310" s="108" t="n">
        <v>1836.05</v>
      </c>
      <c r="Q310" s="108" t="n">
        <v>1839.87</v>
      </c>
      <c r="R310" s="108" t="n">
        <v>1863.9</v>
      </c>
      <c r="S310" s="108" t="n">
        <v>1833.06</v>
      </c>
      <c r="T310" s="108" t="n">
        <v>1743.92</v>
      </c>
      <c r="U310" s="108" t="n">
        <v>1850.99</v>
      </c>
      <c r="V310" s="108" t="n">
        <v>1869.59</v>
      </c>
      <c r="W310" s="108" t="n">
        <v>1810.01</v>
      </c>
      <c r="X310" s="108" t="n">
        <v>1766.16</v>
      </c>
      <c r="Y310" s="108" t="n">
        <v>1753.25</v>
      </c>
    </row>
    <row r="311" customFormat="false" ht="15" hidden="false" customHeight="false" outlineLevel="0" collapsed="false">
      <c r="A311" s="108" t="n">
        <v>13</v>
      </c>
      <c r="B311" s="108" t="n">
        <v>1710.2</v>
      </c>
      <c r="C311" s="108" t="n">
        <v>1653.57</v>
      </c>
      <c r="D311" s="108" t="n">
        <v>1694.09</v>
      </c>
      <c r="E311" s="108" t="n">
        <v>1776.04</v>
      </c>
      <c r="F311" s="108" t="n">
        <v>1798.72</v>
      </c>
      <c r="G311" s="108" t="n">
        <v>1832</v>
      </c>
      <c r="H311" s="108" t="n">
        <v>1841.83</v>
      </c>
      <c r="I311" s="108" t="n">
        <v>1837.9</v>
      </c>
      <c r="J311" s="108" t="n">
        <v>1797.28</v>
      </c>
      <c r="K311" s="108" t="n">
        <v>1828.61</v>
      </c>
      <c r="L311" s="108" t="n">
        <v>1783.73</v>
      </c>
      <c r="M311" s="108" t="n">
        <v>1789.48</v>
      </c>
      <c r="N311" s="108" t="n">
        <v>1773.73</v>
      </c>
      <c r="O311" s="108" t="n">
        <v>2021.5</v>
      </c>
      <c r="P311" s="108" t="n">
        <v>1774.33</v>
      </c>
      <c r="Q311" s="108" t="n">
        <v>1792.42</v>
      </c>
      <c r="R311" s="108" t="n">
        <v>1788.4</v>
      </c>
      <c r="S311" s="108" t="n">
        <v>1805.22</v>
      </c>
      <c r="T311" s="108" t="n">
        <v>1788.42</v>
      </c>
      <c r="U311" s="108" t="n">
        <v>1689.82</v>
      </c>
      <c r="V311" s="108" t="n">
        <v>1703.52</v>
      </c>
      <c r="W311" s="108" t="n">
        <v>1655.05</v>
      </c>
      <c r="X311" s="108" t="n">
        <v>1642.77</v>
      </c>
      <c r="Y311" s="108" t="n">
        <v>1649.93</v>
      </c>
    </row>
    <row r="312" customFormat="false" ht="15" hidden="false" customHeight="false" outlineLevel="0" collapsed="false">
      <c r="A312" s="108" t="n">
        <v>14</v>
      </c>
      <c r="B312" s="108" t="n">
        <v>1612.18</v>
      </c>
      <c r="C312" s="108" t="n">
        <v>1608.58</v>
      </c>
      <c r="D312" s="108" t="n">
        <v>1610.64</v>
      </c>
      <c r="E312" s="108" t="n">
        <v>1622.46</v>
      </c>
      <c r="F312" s="108" t="n">
        <v>1649.32</v>
      </c>
      <c r="G312" s="108" t="n">
        <v>1847.55</v>
      </c>
      <c r="H312" s="108" t="n">
        <v>1679.86</v>
      </c>
      <c r="I312" s="108" t="n">
        <v>1676.35</v>
      </c>
      <c r="J312" s="108" t="n">
        <v>1676.52</v>
      </c>
      <c r="K312" s="108" t="n">
        <v>1677.04</v>
      </c>
      <c r="L312" s="108" t="n">
        <v>1916.27</v>
      </c>
      <c r="M312" s="108" t="n">
        <v>1917.4</v>
      </c>
      <c r="N312" s="108" t="n">
        <v>1777.45</v>
      </c>
      <c r="O312" s="108" t="n">
        <v>1903.88</v>
      </c>
      <c r="P312" s="108" t="n">
        <v>1913.13</v>
      </c>
      <c r="Q312" s="108" t="n">
        <v>1911.61</v>
      </c>
      <c r="R312" s="108" t="n">
        <v>1825.11</v>
      </c>
      <c r="S312" s="108" t="n">
        <v>1832.42</v>
      </c>
      <c r="T312" s="108" t="n">
        <v>1782.55</v>
      </c>
      <c r="U312" s="108" t="n">
        <v>1604.27</v>
      </c>
      <c r="V312" s="108" t="n">
        <v>1600.58</v>
      </c>
      <c r="W312" s="108" t="n">
        <v>1601.49</v>
      </c>
      <c r="X312" s="108" t="n">
        <v>1597.97</v>
      </c>
      <c r="Y312" s="108" t="n">
        <v>1605.78</v>
      </c>
    </row>
    <row r="313" customFormat="false" ht="15" hidden="false" customHeight="false" outlineLevel="0" collapsed="false">
      <c r="A313" s="108" t="n">
        <v>15</v>
      </c>
      <c r="B313" s="108" t="n">
        <v>1454.76</v>
      </c>
      <c r="C313" s="108" t="n">
        <v>1611.37</v>
      </c>
      <c r="D313" s="108" t="n">
        <v>1661.15</v>
      </c>
      <c r="E313" s="108" t="n">
        <v>1686.49</v>
      </c>
      <c r="F313" s="108" t="n">
        <v>1747.03</v>
      </c>
      <c r="G313" s="108" t="n">
        <v>1796.48</v>
      </c>
      <c r="H313" s="108" t="n">
        <v>1834.4</v>
      </c>
      <c r="I313" s="108" t="n">
        <v>1836.35</v>
      </c>
      <c r="J313" s="108" t="n">
        <v>1835.74</v>
      </c>
      <c r="K313" s="108" t="n">
        <v>1834.43</v>
      </c>
      <c r="L313" s="108" t="n">
        <v>1842.79</v>
      </c>
      <c r="M313" s="108" t="n">
        <v>1845.96</v>
      </c>
      <c r="N313" s="108" t="n">
        <v>1841.47</v>
      </c>
      <c r="O313" s="108" t="n">
        <v>1846.88</v>
      </c>
      <c r="P313" s="108" t="n">
        <v>1869.03</v>
      </c>
      <c r="Q313" s="108" t="n">
        <v>1875.94</v>
      </c>
      <c r="R313" s="108" t="n">
        <v>1867.56</v>
      </c>
      <c r="S313" s="108" t="n">
        <v>1896.71</v>
      </c>
      <c r="T313" s="108" t="n">
        <v>1884.7</v>
      </c>
      <c r="U313" s="108" t="n">
        <v>1732.36</v>
      </c>
      <c r="V313" s="108" t="n">
        <v>1469.41</v>
      </c>
      <c r="W313" s="108" t="n">
        <v>1440.29</v>
      </c>
      <c r="X313" s="108" t="n">
        <v>1438.11</v>
      </c>
      <c r="Y313" s="108" t="n">
        <v>1454.13</v>
      </c>
    </row>
    <row r="314" customFormat="false" ht="15" hidden="false" customHeight="false" outlineLevel="0" collapsed="false">
      <c r="A314" s="108" t="n">
        <v>16</v>
      </c>
      <c r="B314" s="108" t="n">
        <v>1585.83</v>
      </c>
      <c r="C314" s="108" t="n">
        <v>1579.38</v>
      </c>
      <c r="D314" s="108" t="n">
        <v>1601.78</v>
      </c>
      <c r="E314" s="108" t="n">
        <v>1647.05</v>
      </c>
      <c r="F314" s="108" t="n">
        <v>1739.79</v>
      </c>
      <c r="G314" s="108" t="n">
        <v>1834.21</v>
      </c>
      <c r="H314" s="108" t="n">
        <v>1840.65</v>
      </c>
      <c r="I314" s="108" t="n">
        <v>1920.11</v>
      </c>
      <c r="J314" s="108" t="n">
        <v>1931.72</v>
      </c>
      <c r="K314" s="108" t="n">
        <v>2024.66</v>
      </c>
      <c r="L314" s="108" t="n">
        <v>2024.83</v>
      </c>
      <c r="M314" s="108" t="n">
        <v>1964.82</v>
      </c>
      <c r="N314" s="108" t="n">
        <v>1957.03</v>
      </c>
      <c r="O314" s="108" t="n">
        <v>1945.97</v>
      </c>
      <c r="P314" s="108" t="n">
        <v>1953.08</v>
      </c>
      <c r="Q314" s="108" t="n">
        <v>2016.03</v>
      </c>
      <c r="R314" s="108" t="n">
        <v>2019.24</v>
      </c>
      <c r="S314" s="108" t="n">
        <v>2070.94</v>
      </c>
      <c r="T314" s="108" t="n">
        <v>1969.05</v>
      </c>
      <c r="U314" s="108" t="n">
        <v>1676.87</v>
      </c>
      <c r="V314" s="108" t="n">
        <v>1865.91</v>
      </c>
      <c r="W314" s="108" t="n">
        <v>1601.36</v>
      </c>
      <c r="X314" s="108" t="n">
        <v>1586.79</v>
      </c>
      <c r="Y314" s="108" t="n">
        <v>1589.15</v>
      </c>
    </row>
    <row r="315" customFormat="false" ht="15" hidden="false" customHeight="false" outlineLevel="0" collapsed="false">
      <c r="A315" s="108" t="n">
        <v>17</v>
      </c>
      <c r="B315" s="108" t="n">
        <v>1649.78</v>
      </c>
      <c r="C315" s="108" t="n">
        <v>1642.64</v>
      </c>
      <c r="D315" s="108" t="n">
        <v>1661.17</v>
      </c>
      <c r="E315" s="108" t="n">
        <v>1649.71</v>
      </c>
      <c r="F315" s="108" t="n">
        <v>1662.36</v>
      </c>
      <c r="G315" s="108" t="n">
        <v>1697.22</v>
      </c>
      <c r="H315" s="108" t="n">
        <v>1697.05</v>
      </c>
      <c r="I315" s="108" t="n">
        <v>1693.3</v>
      </c>
      <c r="J315" s="108" t="n">
        <v>1698.71</v>
      </c>
      <c r="K315" s="108" t="n">
        <v>1699.76</v>
      </c>
      <c r="L315" s="108" t="n">
        <v>1716.64</v>
      </c>
      <c r="M315" s="108" t="n">
        <v>1701.81</v>
      </c>
      <c r="N315" s="108" t="n">
        <v>1703.13</v>
      </c>
      <c r="O315" s="108" t="n">
        <v>1713.81</v>
      </c>
      <c r="P315" s="108" t="n">
        <v>1709.55</v>
      </c>
      <c r="Q315" s="108" t="n">
        <v>1726.98</v>
      </c>
      <c r="R315" s="108" t="n">
        <v>1723.94</v>
      </c>
      <c r="S315" s="108" t="n">
        <v>2085.4</v>
      </c>
      <c r="T315" s="108" t="n">
        <v>2270.75</v>
      </c>
      <c r="U315" s="108" t="n">
        <v>2042.3</v>
      </c>
      <c r="V315" s="108" t="n">
        <v>1882.66</v>
      </c>
      <c r="W315" s="108" t="n">
        <v>1665.75</v>
      </c>
      <c r="X315" s="108" t="n">
        <v>1668.39</v>
      </c>
      <c r="Y315" s="108" t="n">
        <v>1661.59</v>
      </c>
    </row>
    <row r="316" customFormat="false" ht="15" hidden="false" customHeight="false" outlineLevel="0" collapsed="false">
      <c r="A316" s="108" t="n">
        <v>18</v>
      </c>
      <c r="B316" s="108" t="n">
        <v>1652.66</v>
      </c>
      <c r="C316" s="108" t="n">
        <v>1654.27</v>
      </c>
      <c r="D316" s="108" t="n">
        <v>1660.85</v>
      </c>
      <c r="E316" s="108" t="n">
        <v>1675.36</v>
      </c>
      <c r="F316" s="108" t="n">
        <v>1673.07</v>
      </c>
      <c r="G316" s="108" t="n">
        <v>1666.26</v>
      </c>
      <c r="H316" s="108" t="n">
        <v>1855.13</v>
      </c>
      <c r="I316" s="108" t="n">
        <v>1926.52</v>
      </c>
      <c r="J316" s="108" t="n">
        <v>1965.49</v>
      </c>
      <c r="K316" s="108" t="n">
        <v>1965.6</v>
      </c>
      <c r="L316" s="108" t="n">
        <v>1978.04</v>
      </c>
      <c r="M316" s="108" t="n">
        <v>1705.43</v>
      </c>
      <c r="N316" s="108" t="n">
        <v>1704.66</v>
      </c>
      <c r="O316" s="108" t="n">
        <v>1906.83</v>
      </c>
      <c r="P316" s="108" t="n">
        <v>1713.63</v>
      </c>
      <c r="Q316" s="108" t="n">
        <v>1722.02</v>
      </c>
      <c r="R316" s="108" t="n">
        <v>1704.36</v>
      </c>
      <c r="S316" s="108" t="n">
        <v>2023.9</v>
      </c>
      <c r="T316" s="108" t="n">
        <v>2140.61</v>
      </c>
      <c r="U316" s="108" t="n">
        <v>1980.35</v>
      </c>
      <c r="V316" s="108" t="n">
        <v>1880.69</v>
      </c>
      <c r="W316" s="108" t="n">
        <v>1661.91</v>
      </c>
      <c r="X316" s="108" t="n">
        <v>1658.14</v>
      </c>
      <c r="Y316" s="108" t="n">
        <v>1625.15</v>
      </c>
    </row>
    <row r="317" customFormat="false" ht="15" hidden="false" customHeight="false" outlineLevel="0" collapsed="false">
      <c r="A317" s="108" t="n">
        <v>19</v>
      </c>
      <c r="B317" s="108" t="n">
        <v>1642.39</v>
      </c>
      <c r="C317" s="108" t="n">
        <v>1598.62</v>
      </c>
      <c r="D317" s="108" t="n">
        <v>1602.14</v>
      </c>
      <c r="E317" s="108" t="n">
        <v>1626.26</v>
      </c>
      <c r="F317" s="108" t="n">
        <v>1627.34</v>
      </c>
      <c r="G317" s="108" t="n">
        <v>1604.81</v>
      </c>
      <c r="H317" s="108" t="n">
        <v>1614.23</v>
      </c>
      <c r="I317" s="108" t="n">
        <v>1617.97</v>
      </c>
      <c r="J317" s="108" t="n">
        <v>1630.15</v>
      </c>
      <c r="K317" s="108" t="n">
        <v>1617.5</v>
      </c>
      <c r="L317" s="108" t="n">
        <v>1648.77</v>
      </c>
      <c r="M317" s="108" t="n">
        <v>1643.7</v>
      </c>
      <c r="N317" s="108" t="n">
        <v>1640.6</v>
      </c>
      <c r="O317" s="108" t="n">
        <v>1643.51</v>
      </c>
      <c r="P317" s="108" t="n">
        <v>1635.38</v>
      </c>
      <c r="Q317" s="108" t="n">
        <v>1666.75</v>
      </c>
      <c r="R317" s="108" t="n">
        <v>1674.16</v>
      </c>
      <c r="S317" s="108" t="n">
        <v>2127.67</v>
      </c>
      <c r="T317" s="108" t="n">
        <v>2941.29</v>
      </c>
      <c r="U317" s="108" t="n">
        <v>1918.84</v>
      </c>
      <c r="V317" s="108" t="n">
        <v>1690.58</v>
      </c>
      <c r="W317" s="108" t="n">
        <v>1616.71</v>
      </c>
      <c r="X317" s="108" t="n">
        <v>1597.27</v>
      </c>
      <c r="Y317" s="108" t="n">
        <v>1602.33</v>
      </c>
    </row>
    <row r="318" customFormat="false" ht="15" hidden="false" customHeight="false" outlineLevel="0" collapsed="false">
      <c r="A318" s="108" t="n">
        <v>20</v>
      </c>
      <c r="B318" s="108" t="n">
        <v>1605.48</v>
      </c>
      <c r="C318" s="108" t="n">
        <v>1592.3</v>
      </c>
      <c r="D318" s="108" t="n">
        <v>1627.39</v>
      </c>
      <c r="E318" s="108" t="n">
        <v>1661.77</v>
      </c>
      <c r="F318" s="108" t="n">
        <v>1699.66</v>
      </c>
      <c r="G318" s="108" t="n">
        <v>1727.32</v>
      </c>
      <c r="H318" s="108" t="n">
        <v>1730.63</v>
      </c>
      <c r="I318" s="108" t="n">
        <v>1722.92</v>
      </c>
      <c r="J318" s="108" t="n">
        <v>1691.28</v>
      </c>
      <c r="K318" s="108" t="n">
        <v>1734.27</v>
      </c>
      <c r="L318" s="108" t="n">
        <v>1696.1</v>
      </c>
      <c r="M318" s="108" t="n">
        <v>1726.64</v>
      </c>
      <c r="N318" s="108" t="n">
        <v>1684.15</v>
      </c>
      <c r="O318" s="108" t="n">
        <v>1663.63</v>
      </c>
      <c r="P318" s="108" t="n">
        <v>1678.31</v>
      </c>
      <c r="Q318" s="108" t="n">
        <v>1683.43</v>
      </c>
      <c r="R318" s="108" t="n">
        <v>1737.52</v>
      </c>
      <c r="S318" s="108" t="n">
        <v>2191.76</v>
      </c>
      <c r="T318" s="108" t="n">
        <v>2031.2</v>
      </c>
      <c r="U318" s="108" t="n">
        <v>2009.62</v>
      </c>
      <c r="V318" s="108" t="n">
        <v>1894.35</v>
      </c>
      <c r="W318" s="108" t="n">
        <v>1711.14</v>
      </c>
      <c r="X318" s="108" t="n">
        <v>1639.91</v>
      </c>
      <c r="Y318" s="108" t="n">
        <v>1599.86</v>
      </c>
    </row>
    <row r="319" customFormat="false" ht="15" hidden="false" customHeight="false" outlineLevel="0" collapsed="false">
      <c r="A319" s="108" t="n">
        <v>21</v>
      </c>
      <c r="B319" s="108" t="n">
        <v>1626.28</v>
      </c>
      <c r="C319" s="108" t="n">
        <v>1614.56</v>
      </c>
      <c r="D319" s="108" t="n">
        <v>1750.26</v>
      </c>
      <c r="E319" s="108" t="n">
        <v>1918.49</v>
      </c>
      <c r="F319" s="108" t="n">
        <v>1748.59</v>
      </c>
      <c r="G319" s="108" t="n">
        <v>1657.42</v>
      </c>
      <c r="H319" s="108" t="n">
        <v>1655.07</v>
      </c>
      <c r="I319" s="108" t="n">
        <v>1648.1</v>
      </c>
      <c r="J319" s="108" t="n">
        <v>1659.67</v>
      </c>
      <c r="K319" s="108" t="n">
        <v>1637.54</v>
      </c>
      <c r="L319" s="108" t="n">
        <v>1697.62</v>
      </c>
      <c r="M319" s="108" t="n">
        <v>1636.62</v>
      </c>
      <c r="N319" s="108" t="n">
        <v>1613.13</v>
      </c>
      <c r="O319" s="108" t="n">
        <v>1623.48</v>
      </c>
      <c r="P319" s="108" t="n">
        <v>1632.49</v>
      </c>
      <c r="Q319" s="108" t="n">
        <v>1667.97</v>
      </c>
      <c r="R319" s="108" t="n">
        <v>1666.56</v>
      </c>
      <c r="S319" s="108" t="n">
        <v>1990.02</v>
      </c>
      <c r="T319" s="108" t="n">
        <v>2065.3</v>
      </c>
      <c r="U319" s="108" t="n">
        <v>1958.46</v>
      </c>
      <c r="V319" s="108" t="n">
        <v>1702.62</v>
      </c>
      <c r="W319" s="108" t="n">
        <v>1650.44</v>
      </c>
      <c r="X319" s="108" t="n">
        <v>1643.16</v>
      </c>
      <c r="Y319" s="108" t="n">
        <v>1646.95</v>
      </c>
    </row>
    <row r="320" customFormat="false" ht="15" hidden="false" customHeight="false" outlineLevel="0" collapsed="false">
      <c r="A320" s="108" t="n">
        <v>22</v>
      </c>
      <c r="B320" s="108" t="n">
        <v>1588.05</v>
      </c>
      <c r="C320" s="108" t="n">
        <v>1635.1</v>
      </c>
      <c r="D320" s="108" t="n">
        <v>1714.39</v>
      </c>
      <c r="E320" s="108" t="n">
        <v>1846.22</v>
      </c>
      <c r="F320" s="108" t="n">
        <v>1655.21</v>
      </c>
      <c r="G320" s="108" t="n">
        <v>1665.89</v>
      </c>
      <c r="H320" s="108" t="n">
        <v>1772.58</v>
      </c>
      <c r="I320" s="108" t="n">
        <v>1829.99</v>
      </c>
      <c r="J320" s="108" t="n">
        <v>1900.19</v>
      </c>
      <c r="K320" s="108" t="n">
        <v>1753.29</v>
      </c>
      <c r="L320" s="108" t="n">
        <v>1732.95</v>
      </c>
      <c r="M320" s="108" t="n">
        <v>1707.97</v>
      </c>
      <c r="N320" s="108" t="n">
        <v>1759.71</v>
      </c>
      <c r="O320" s="108" t="n">
        <v>1722.32</v>
      </c>
      <c r="P320" s="108" t="n">
        <v>1676.48</v>
      </c>
      <c r="Q320" s="108" t="n">
        <v>1687.12</v>
      </c>
      <c r="R320" s="108" t="n">
        <v>1702.46</v>
      </c>
      <c r="S320" s="108" t="n">
        <v>2042.91</v>
      </c>
      <c r="T320" s="108" t="n">
        <v>2952.83</v>
      </c>
      <c r="U320" s="108" t="n">
        <v>1952.74</v>
      </c>
      <c r="V320" s="108" t="n">
        <v>1809.44</v>
      </c>
      <c r="W320" s="108" t="n">
        <v>1651.35</v>
      </c>
      <c r="X320" s="108" t="n">
        <v>1650.84</v>
      </c>
      <c r="Y320" s="108" t="n">
        <v>1604.48</v>
      </c>
    </row>
    <row r="321" customFormat="false" ht="15" hidden="false" customHeight="false" outlineLevel="0" collapsed="false">
      <c r="A321" s="108" t="n">
        <v>23</v>
      </c>
      <c r="B321" s="108" t="n">
        <v>1663.82</v>
      </c>
      <c r="C321" s="108" t="n">
        <v>1652.58</v>
      </c>
      <c r="D321" s="108" t="n">
        <v>1850.49</v>
      </c>
      <c r="E321" s="108" t="n">
        <v>1940.35</v>
      </c>
      <c r="F321" s="108" t="n">
        <v>2197.08</v>
      </c>
      <c r="G321" s="108" t="n">
        <v>2079.52</v>
      </c>
      <c r="H321" s="108" t="n">
        <v>2168.04</v>
      </c>
      <c r="I321" s="108" t="n">
        <v>2152.49</v>
      </c>
      <c r="J321" s="108" t="n">
        <v>1938.14</v>
      </c>
      <c r="K321" s="108" t="n">
        <v>1949.08</v>
      </c>
      <c r="L321" s="108" t="n">
        <v>1945.55</v>
      </c>
      <c r="M321" s="108" t="n">
        <v>1945.84</v>
      </c>
      <c r="N321" s="108" t="n">
        <v>1942.53</v>
      </c>
      <c r="O321" s="108" t="n">
        <v>1927.19</v>
      </c>
      <c r="P321" s="108" t="n">
        <v>1947.48</v>
      </c>
      <c r="Q321" s="108" t="n">
        <v>1947.15</v>
      </c>
      <c r="R321" s="108" t="n">
        <v>1943.47</v>
      </c>
      <c r="S321" s="108" t="n">
        <v>2905.46</v>
      </c>
      <c r="T321" s="108" t="n">
        <v>2972.8</v>
      </c>
      <c r="U321" s="108" t="n">
        <v>1929.15</v>
      </c>
      <c r="V321" s="108" t="n">
        <v>1828.5</v>
      </c>
      <c r="W321" s="108" t="n">
        <v>1770.44</v>
      </c>
      <c r="X321" s="108" t="n">
        <v>1659.81</v>
      </c>
      <c r="Y321" s="108" t="n">
        <v>1626.21</v>
      </c>
    </row>
    <row r="322" customFormat="false" ht="15" hidden="false" customHeight="false" outlineLevel="0" collapsed="false">
      <c r="A322" s="108" t="n">
        <v>24</v>
      </c>
      <c r="B322" s="108" t="n">
        <v>1540.25</v>
      </c>
      <c r="C322" s="108" t="n">
        <v>1609.93</v>
      </c>
      <c r="D322" s="108" t="n">
        <v>1653.43</v>
      </c>
      <c r="E322" s="108" t="n">
        <v>1923.46</v>
      </c>
      <c r="F322" s="108" t="n">
        <v>2179.83</v>
      </c>
      <c r="G322" s="108" t="n">
        <v>2187.6</v>
      </c>
      <c r="H322" s="108" t="n">
        <v>2158.33</v>
      </c>
      <c r="I322" s="108" t="n">
        <v>2118.55</v>
      </c>
      <c r="J322" s="108" t="n">
        <v>1893.12</v>
      </c>
      <c r="K322" s="108" t="n">
        <v>2214.33</v>
      </c>
      <c r="L322" s="108" t="n">
        <v>1946.05</v>
      </c>
      <c r="M322" s="108" t="n">
        <v>1948.23</v>
      </c>
      <c r="N322" s="108" t="n">
        <v>1950.23</v>
      </c>
      <c r="O322" s="108" t="n">
        <v>1948.47</v>
      </c>
      <c r="P322" s="108" t="n">
        <v>1985.14</v>
      </c>
      <c r="Q322" s="108" t="n">
        <v>1949.82</v>
      </c>
      <c r="R322" s="108" t="n">
        <v>1921.82</v>
      </c>
      <c r="S322" s="108" t="n">
        <v>2127.44</v>
      </c>
      <c r="T322" s="108" t="n">
        <v>2149.45</v>
      </c>
      <c r="U322" s="108" t="n">
        <v>1917.24</v>
      </c>
      <c r="V322" s="108" t="n">
        <v>1628.19</v>
      </c>
      <c r="W322" s="108" t="n">
        <v>1636.16</v>
      </c>
      <c r="X322" s="108" t="n">
        <v>1583.69</v>
      </c>
      <c r="Y322" s="108" t="n">
        <v>1515.5</v>
      </c>
    </row>
    <row r="323" customFormat="false" ht="15" hidden="false" customHeight="false" outlineLevel="0" collapsed="false">
      <c r="A323" s="108" t="n">
        <v>25</v>
      </c>
      <c r="B323" s="108" t="n">
        <v>1723.25</v>
      </c>
      <c r="C323" s="108" t="n">
        <v>1666.95</v>
      </c>
      <c r="D323" s="108" t="n">
        <v>1727.75</v>
      </c>
      <c r="E323" s="108" t="n">
        <v>1751.16</v>
      </c>
      <c r="F323" s="108" t="n">
        <v>1751.75</v>
      </c>
      <c r="G323" s="108" t="n">
        <v>1799.27</v>
      </c>
      <c r="H323" s="108" t="n">
        <v>2288.51</v>
      </c>
      <c r="I323" s="108" t="n">
        <v>1907.85</v>
      </c>
      <c r="J323" s="108" t="n">
        <v>2012.44</v>
      </c>
      <c r="K323" s="108" t="n">
        <v>2016.08</v>
      </c>
      <c r="L323" s="108" t="n">
        <v>2025.18</v>
      </c>
      <c r="M323" s="108" t="n">
        <v>2017.32</v>
      </c>
      <c r="N323" s="108" t="n">
        <v>2008.45</v>
      </c>
      <c r="O323" s="108" t="n">
        <v>2025.4</v>
      </c>
      <c r="P323" s="108" t="n">
        <v>2017.93</v>
      </c>
      <c r="Q323" s="108" t="n">
        <v>2004.02</v>
      </c>
      <c r="R323" s="108" t="n">
        <v>2036.74</v>
      </c>
      <c r="S323" s="108" t="n">
        <v>2060.95</v>
      </c>
      <c r="T323" s="108" t="n">
        <v>2104.31</v>
      </c>
      <c r="U323" s="108" t="n">
        <v>2059.61</v>
      </c>
      <c r="V323" s="108" t="n">
        <v>1983.8</v>
      </c>
      <c r="W323" s="108" t="n">
        <v>1894.74</v>
      </c>
      <c r="X323" s="108" t="n">
        <v>1752.09</v>
      </c>
      <c r="Y323" s="108" t="n">
        <v>1722.75</v>
      </c>
    </row>
    <row r="324" customFormat="false" ht="15" hidden="false" customHeight="false" outlineLevel="0" collapsed="false">
      <c r="A324" s="108" t="n">
        <v>26</v>
      </c>
      <c r="B324" s="108" t="n">
        <v>1724</v>
      </c>
      <c r="C324" s="108" t="n">
        <v>1724.89</v>
      </c>
      <c r="D324" s="108" t="n">
        <v>1729.01</v>
      </c>
      <c r="E324" s="108" t="n">
        <v>1750.21</v>
      </c>
      <c r="F324" s="108" t="n">
        <v>1763.02</v>
      </c>
      <c r="G324" s="108" t="n">
        <v>2161.97</v>
      </c>
      <c r="H324" s="108" t="n">
        <v>2520.91</v>
      </c>
      <c r="I324" s="108" t="n">
        <v>2205.49</v>
      </c>
      <c r="J324" s="108" t="n">
        <v>2048.43</v>
      </c>
      <c r="K324" s="108" t="n">
        <v>2109.59</v>
      </c>
      <c r="L324" s="108" t="n">
        <v>2108.67</v>
      </c>
      <c r="M324" s="108" t="n">
        <v>2114.29</v>
      </c>
      <c r="N324" s="108" t="n">
        <v>2116.49</v>
      </c>
      <c r="O324" s="108" t="n">
        <v>2128.83</v>
      </c>
      <c r="P324" s="108" t="n">
        <v>2135.57</v>
      </c>
      <c r="Q324" s="108" t="n">
        <v>2170.24</v>
      </c>
      <c r="R324" s="108" t="n">
        <v>2190.37</v>
      </c>
      <c r="S324" s="108" t="n">
        <v>2203.38</v>
      </c>
      <c r="T324" s="108" t="n">
        <v>2244.65</v>
      </c>
      <c r="U324" s="108" t="n">
        <v>2243</v>
      </c>
      <c r="V324" s="108" t="n">
        <v>2143.06</v>
      </c>
      <c r="W324" s="108" t="n">
        <v>2026.38</v>
      </c>
      <c r="X324" s="108" t="n">
        <v>1929.28</v>
      </c>
      <c r="Y324" s="108" t="n">
        <v>1771.81</v>
      </c>
    </row>
    <row r="325" customFormat="false" ht="15" hidden="false" customHeight="false" outlineLevel="0" collapsed="false">
      <c r="A325" s="108" t="n">
        <v>27</v>
      </c>
      <c r="B325" s="108" t="n">
        <v>1719.44</v>
      </c>
      <c r="C325" s="108" t="n">
        <v>1730.73</v>
      </c>
      <c r="D325" s="108" t="n">
        <v>1839.84</v>
      </c>
      <c r="E325" s="108" t="n">
        <v>2175.45</v>
      </c>
      <c r="F325" s="108" t="n">
        <v>2520.7</v>
      </c>
      <c r="G325" s="108" t="n">
        <v>2984.79</v>
      </c>
      <c r="H325" s="108" t="n">
        <v>3023.89</v>
      </c>
      <c r="I325" s="108" t="n">
        <v>3036.16</v>
      </c>
      <c r="J325" s="108" t="n">
        <v>2198.83</v>
      </c>
      <c r="K325" s="108" t="n">
        <v>2280.85</v>
      </c>
      <c r="L325" s="108" t="n">
        <v>2270.39</v>
      </c>
      <c r="M325" s="108" t="n">
        <v>2251.34</v>
      </c>
      <c r="N325" s="108" t="n">
        <v>2196.09</v>
      </c>
      <c r="O325" s="108" t="n">
        <v>2204.98</v>
      </c>
      <c r="P325" s="108" t="n">
        <v>2221.88</v>
      </c>
      <c r="Q325" s="108" t="n">
        <v>2209.45</v>
      </c>
      <c r="R325" s="108" t="n">
        <v>2153.56</v>
      </c>
      <c r="S325" s="108" t="n">
        <v>2215.15</v>
      </c>
      <c r="T325" s="108" t="n">
        <v>2165.32</v>
      </c>
      <c r="U325" s="108" t="n">
        <v>2066.29</v>
      </c>
      <c r="V325" s="108" t="n">
        <v>1936.36</v>
      </c>
      <c r="W325" s="108" t="n">
        <v>1782.43</v>
      </c>
      <c r="X325" s="108" t="n">
        <v>1718.21</v>
      </c>
      <c r="Y325" s="108" t="n">
        <v>1670.84</v>
      </c>
    </row>
    <row r="326" customFormat="false" ht="15" hidden="false" customHeight="false" outlineLevel="0" collapsed="false">
      <c r="A326" s="108" t="n">
        <v>28</v>
      </c>
      <c r="B326" s="108" t="n">
        <v>1601.72</v>
      </c>
      <c r="C326" s="108" t="n">
        <v>1369.44</v>
      </c>
      <c r="D326" s="108" t="n">
        <v>1733.58</v>
      </c>
      <c r="E326" s="108" t="n">
        <v>1821.24</v>
      </c>
      <c r="F326" s="108" t="n">
        <v>1848.58</v>
      </c>
      <c r="G326" s="108" t="n">
        <v>2530.47</v>
      </c>
      <c r="H326" s="108" t="n">
        <v>2539.22</v>
      </c>
      <c r="I326" s="108" t="n">
        <v>2526.02</v>
      </c>
      <c r="J326" s="108" t="n">
        <v>2105.95</v>
      </c>
      <c r="K326" s="108" t="n">
        <v>2090.58</v>
      </c>
      <c r="L326" s="108" t="n">
        <v>2007.06</v>
      </c>
      <c r="M326" s="108" t="n">
        <v>2007.84</v>
      </c>
      <c r="N326" s="108" t="n">
        <v>1975.18</v>
      </c>
      <c r="O326" s="108" t="n">
        <v>2112.86</v>
      </c>
      <c r="P326" s="108" t="n">
        <v>2383.01</v>
      </c>
      <c r="Q326" s="108" t="n">
        <v>2148.42</v>
      </c>
      <c r="R326" s="108" t="n">
        <v>2233.93</v>
      </c>
      <c r="S326" s="108" t="n">
        <v>2531</v>
      </c>
      <c r="T326" s="108" t="n">
        <v>2183.78</v>
      </c>
      <c r="U326" s="108" t="n">
        <v>1942.16</v>
      </c>
      <c r="V326" s="108" t="n">
        <v>1727.07</v>
      </c>
      <c r="W326" s="108" t="n">
        <v>1655.66</v>
      </c>
      <c r="X326" s="108" t="n">
        <v>1657.58</v>
      </c>
      <c r="Y326" s="108" t="n">
        <v>1602.36</v>
      </c>
    </row>
    <row r="327" customFormat="false" ht="15" hidden="false" customHeight="false" outlineLevel="0" collapsed="false">
      <c r="A327" s="108" t="n">
        <v>29</v>
      </c>
      <c r="B327" s="108" t="n">
        <v>1993.04</v>
      </c>
      <c r="C327" s="108" t="n">
        <v>1965.32</v>
      </c>
      <c r="D327" s="108" t="n">
        <v>2037.13</v>
      </c>
      <c r="E327" s="108" t="n">
        <v>2029.1</v>
      </c>
      <c r="F327" s="108" t="n">
        <v>2926.78</v>
      </c>
      <c r="G327" s="108" t="n">
        <v>2111.79</v>
      </c>
      <c r="H327" s="108" t="n">
        <v>2551.03</v>
      </c>
      <c r="I327" s="108" t="n">
        <v>2211.44</v>
      </c>
      <c r="J327" s="108" t="n">
        <v>2228.06</v>
      </c>
      <c r="K327" s="108" t="n">
        <v>2302.46</v>
      </c>
      <c r="L327" s="108" t="n">
        <v>2290.11</v>
      </c>
      <c r="M327" s="108" t="n">
        <v>2281.67</v>
      </c>
      <c r="N327" s="108" t="n">
        <v>2243.32</v>
      </c>
      <c r="O327" s="108" t="n">
        <v>2296.12</v>
      </c>
      <c r="P327" s="108" t="n">
        <v>2625.79</v>
      </c>
      <c r="Q327" s="108" t="n">
        <v>2955.33</v>
      </c>
      <c r="R327" s="108" t="n">
        <v>2967.84</v>
      </c>
      <c r="S327" s="108" t="n">
        <v>2984.02</v>
      </c>
      <c r="T327" s="108" t="n">
        <v>2961.67</v>
      </c>
      <c r="U327" s="108" t="n">
        <v>2244.65</v>
      </c>
      <c r="V327" s="108" t="n">
        <v>2149.27</v>
      </c>
      <c r="W327" s="108" t="n">
        <v>2109.87</v>
      </c>
      <c r="X327" s="108" t="n">
        <v>2060.62</v>
      </c>
      <c r="Y327" s="108" t="n">
        <v>2036.89</v>
      </c>
    </row>
    <row r="328" customFormat="false" ht="15" hidden="false" customHeight="false" outlineLevel="0" collapsed="false">
      <c r="A328" s="108" t="n">
        <v>30</v>
      </c>
      <c r="B328" s="108" t="n">
        <v>1872.71</v>
      </c>
      <c r="C328" s="108" t="n">
        <v>1858.56</v>
      </c>
      <c r="D328" s="108" t="n">
        <v>2057.64</v>
      </c>
      <c r="E328" s="108" t="n">
        <v>2541.53</v>
      </c>
      <c r="F328" s="108" t="n">
        <v>2547.97</v>
      </c>
      <c r="G328" s="108" t="n">
        <v>2189.52</v>
      </c>
      <c r="H328" s="108" t="n">
        <v>2963.01</v>
      </c>
      <c r="I328" s="108" t="n">
        <v>2994.44</v>
      </c>
      <c r="J328" s="108" t="n">
        <v>2998.09</v>
      </c>
      <c r="K328" s="108" t="n">
        <v>2999.55</v>
      </c>
      <c r="L328" s="108" t="n">
        <v>2982.89</v>
      </c>
      <c r="M328" s="108" t="n">
        <v>2992.65</v>
      </c>
      <c r="N328" s="108" t="n">
        <v>2978.44</v>
      </c>
      <c r="O328" s="108" t="n">
        <v>2976.64</v>
      </c>
      <c r="P328" s="108" t="n">
        <v>2965</v>
      </c>
      <c r="Q328" s="108" t="n">
        <v>2956</v>
      </c>
      <c r="R328" s="108" t="n">
        <v>2956.96</v>
      </c>
      <c r="S328" s="108" t="n">
        <v>2955.03</v>
      </c>
      <c r="T328" s="108" t="n">
        <v>3200.63</v>
      </c>
      <c r="U328" s="108" t="n">
        <v>2153.41</v>
      </c>
      <c r="V328" s="108" t="n">
        <v>2094.34</v>
      </c>
      <c r="W328" s="108" t="n">
        <v>2056.93</v>
      </c>
      <c r="X328" s="108" t="n">
        <v>1928.92</v>
      </c>
      <c r="Y328" s="108" t="n">
        <v>1893.25</v>
      </c>
    </row>
    <row r="329" s="72" customFormat="true" ht="15" hidden="false" customHeight="false" outlineLevel="0" collapsed="false">
      <c r="A329" s="108" t="n">
        <v>31</v>
      </c>
      <c r="B329" s="108" t="n">
        <v>2058.35</v>
      </c>
      <c r="C329" s="108" t="n">
        <v>2057.87</v>
      </c>
      <c r="D329" s="108" t="n">
        <v>2681.37</v>
      </c>
      <c r="E329" s="108" t="n">
        <v>2936.41</v>
      </c>
      <c r="F329" s="108" t="n">
        <v>2949.94</v>
      </c>
      <c r="G329" s="108" t="n">
        <v>2946.74</v>
      </c>
      <c r="H329" s="108" t="n">
        <v>2970.8</v>
      </c>
      <c r="I329" s="108" t="n">
        <v>2975.77</v>
      </c>
      <c r="J329" s="108" t="n">
        <v>2980.62</v>
      </c>
      <c r="K329" s="108" t="n">
        <v>2985.81</v>
      </c>
      <c r="L329" s="108" t="n">
        <v>2984.66</v>
      </c>
      <c r="M329" s="108" t="n">
        <v>2979.46</v>
      </c>
      <c r="N329" s="108" t="n">
        <v>2976.56</v>
      </c>
      <c r="O329" s="108" t="n">
        <v>2989.66</v>
      </c>
      <c r="P329" s="108" t="n">
        <v>2988.7</v>
      </c>
      <c r="Q329" s="108" t="n">
        <v>2951.19</v>
      </c>
      <c r="R329" s="108" t="n">
        <v>2960.95</v>
      </c>
      <c r="S329" s="108" t="n">
        <v>2964.02</v>
      </c>
      <c r="T329" s="108" t="n">
        <v>2958.81</v>
      </c>
      <c r="U329" s="108" t="n">
        <v>2999.73</v>
      </c>
      <c r="V329" s="108" t="n">
        <v>2995.53</v>
      </c>
      <c r="W329" s="108" t="n">
        <v>2700.85</v>
      </c>
      <c r="X329" s="108" t="n">
        <v>2630.71</v>
      </c>
      <c r="Y329" s="108" t="n">
        <v>2693.73</v>
      </c>
      <c r="Z329" s="57"/>
    </row>
    <row r="331" customFormat="false" ht="24.75" hidden="false" customHeight="true" outlineLevel="0" collapsed="false">
      <c r="A331" s="102"/>
      <c r="B331" s="103" t="s">
        <v>132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6.25" hidden="false" customHeight="false" outlineLevel="0" collapsed="false">
      <c r="A332" s="104" t="s">
        <v>95</v>
      </c>
      <c r="B332" s="105" t="s">
        <v>96</v>
      </c>
      <c r="C332" s="103" t="s">
        <v>97</v>
      </c>
      <c r="D332" s="103" t="s">
        <v>98</v>
      </c>
      <c r="E332" s="103" t="s">
        <v>99</v>
      </c>
      <c r="F332" s="103" t="s">
        <v>100</v>
      </c>
      <c r="G332" s="103" t="s">
        <v>101</v>
      </c>
      <c r="H332" s="103" t="s">
        <v>102</v>
      </c>
      <c r="I332" s="103" t="s">
        <v>103</v>
      </c>
      <c r="J332" s="103" t="s">
        <v>104</v>
      </c>
      <c r="K332" s="103" t="s">
        <v>105</v>
      </c>
      <c r="L332" s="103" t="s">
        <v>106</v>
      </c>
      <c r="M332" s="103" t="s">
        <v>107</v>
      </c>
      <c r="N332" s="103" t="s">
        <v>108</v>
      </c>
      <c r="O332" s="103" t="s">
        <v>109</v>
      </c>
      <c r="P332" s="103" t="s">
        <v>110</v>
      </c>
      <c r="Q332" s="103" t="s">
        <v>111</v>
      </c>
      <c r="R332" s="103" t="s">
        <v>112</v>
      </c>
      <c r="S332" s="103" t="s">
        <v>113</v>
      </c>
      <c r="T332" s="103" t="s">
        <v>114</v>
      </c>
      <c r="U332" s="103" t="s">
        <v>115</v>
      </c>
      <c r="V332" s="103" t="s">
        <v>116</v>
      </c>
      <c r="W332" s="103" t="s">
        <v>117</v>
      </c>
      <c r="X332" s="103" t="s">
        <v>118</v>
      </c>
      <c r="Y332" s="103" t="s">
        <v>119</v>
      </c>
    </row>
    <row r="333" customFormat="false" ht="15" hidden="false" customHeight="false" outlineLevel="0" collapsed="false">
      <c r="A333" s="106" t="n">
        <v>1</v>
      </c>
      <c r="B333" s="108" t="n">
        <v>2460.9</v>
      </c>
      <c r="C333" s="108" t="n">
        <v>2446.5</v>
      </c>
      <c r="D333" s="108" t="n">
        <v>2453.9</v>
      </c>
      <c r="E333" s="108" t="n">
        <v>2480.08</v>
      </c>
      <c r="F333" s="108" t="n">
        <v>2491.36</v>
      </c>
      <c r="G333" s="108" t="n">
        <v>2540.4</v>
      </c>
      <c r="H333" s="108" t="n">
        <v>2668.58</v>
      </c>
      <c r="I333" s="108" t="n">
        <v>2673.35</v>
      </c>
      <c r="J333" s="108" t="n">
        <v>2558.57</v>
      </c>
      <c r="K333" s="108" t="n">
        <v>2679.6</v>
      </c>
      <c r="L333" s="108" t="n">
        <v>3016.48</v>
      </c>
      <c r="M333" s="108" t="n">
        <v>2672.77</v>
      </c>
      <c r="N333" s="108" t="n">
        <v>2667.43</v>
      </c>
      <c r="O333" s="108" t="n">
        <v>2802.38</v>
      </c>
      <c r="P333" s="108" t="n">
        <v>2726.22</v>
      </c>
      <c r="Q333" s="108" t="n">
        <v>2789.32</v>
      </c>
      <c r="R333" s="108" t="n">
        <v>3177.43</v>
      </c>
      <c r="S333" s="108" t="n">
        <v>3159.14</v>
      </c>
      <c r="T333" s="108" t="n">
        <v>2644.63</v>
      </c>
      <c r="U333" s="108" t="n">
        <v>2663.92</v>
      </c>
      <c r="V333" s="108" t="n">
        <v>2597.58</v>
      </c>
      <c r="W333" s="108" t="n">
        <v>2573.31</v>
      </c>
      <c r="X333" s="108" t="n">
        <v>2482.94</v>
      </c>
      <c r="Y333" s="108" t="n">
        <v>2430.86</v>
      </c>
      <c r="Z333" s="57" t="n">
        <v>4</v>
      </c>
    </row>
    <row r="334" customFormat="false" ht="15" hidden="false" customHeight="false" outlineLevel="0" collapsed="false">
      <c r="A334" s="108" t="n">
        <v>2</v>
      </c>
      <c r="B334" s="108" t="n">
        <v>2460.41</v>
      </c>
      <c r="C334" s="108" t="n">
        <v>2450.57</v>
      </c>
      <c r="D334" s="108" t="n">
        <v>2484.07</v>
      </c>
      <c r="E334" s="108" t="n">
        <v>2521.64</v>
      </c>
      <c r="F334" s="108" t="n">
        <v>2532.8</v>
      </c>
      <c r="G334" s="108" t="n">
        <v>2531.86</v>
      </c>
      <c r="H334" s="108" t="n">
        <v>2543.68</v>
      </c>
      <c r="I334" s="108" t="n">
        <v>2576.45</v>
      </c>
      <c r="J334" s="108" t="n">
        <v>2620.35</v>
      </c>
      <c r="K334" s="108" t="n">
        <v>2650.77</v>
      </c>
      <c r="L334" s="108" t="n">
        <v>2637.29</v>
      </c>
      <c r="M334" s="108" t="n">
        <v>2636.31</v>
      </c>
      <c r="N334" s="108" t="n">
        <v>2642.81</v>
      </c>
      <c r="O334" s="108" t="n">
        <v>2647.37</v>
      </c>
      <c r="P334" s="108" t="n">
        <v>2612.39</v>
      </c>
      <c r="Q334" s="108" t="n">
        <v>2613.84</v>
      </c>
      <c r="R334" s="108" t="n">
        <v>2816.08</v>
      </c>
      <c r="S334" s="108" t="n">
        <v>2772.31</v>
      </c>
      <c r="T334" s="108" t="n">
        <v>2800.94</v>
      </c>
      <c r="U334" s="108" t="n">
        <v>2668.49</v>
      </c>
      <c r="V334" s="108" t="n">
        <v>2568.9</v>
      </c>
      <c r="W334" s="108" t="n">
        <v>2515.11</v>
      </c>
      <c r="X334" s="108" t="n">
        <v>2426.43</v>
      </c>
      <c r="Y334" s="108" t="n">
        <v>2385.72</v>
      </c>
    </row>
    <row r="335" customFormat="false" ht="15" hidden="false" customHeight="false" outlineLevel="0" collapsed="false">
      <c r="A335" s="108" t="n">
        <v>3</v>
      </c>
      <c r="B335" s="108" t="n">
        <v>2366.06</v>
      </c>
      <c r="C335" s="108" t="n">
        <v>2359.85</v>
      </c>
      <c r="D335" s="108" t="n">
        <v>2394.33</v>
      </c>
      <c r="E335" s="108" t="n">
        <v>2420.7</v>
      </c>
      <c r="F335" s="108" t="n">
        <v>2535.51</v>
      </c>
      <c r="G335" s="108" t="n">
        <v>2558.03</v>
      </c>
      <c r="H335" s="108" t="n">
        <v>2579.02</v>
      </c>
      <c r="I335" s="108" t="n">
        <v>2609.89</v>
      </c>
      <c r="J335" s="108" t="n">
        <v>2656.64</v>
      </c>
      <c r="K335" s="108" t="n">
        <v>2653.47</v>
      </c>
      <c r="L335" s="108" t="n">
        <v>2654.28</v>
      </c>
      <c r="M335" s="108" t="n">
        <v>2650.44</v>
      </c>
      <c r="N335" s="108" t="n">
        <v>2649.73</v>
      </c>
      <c r="O335" s="108" t="n">
        <v>2662.47</v>
      </c>
      <c r="P335" s="108" t="n">
        <v>2651.81</v>
      </c>
      <c r="Q335" s="108" t="n">
        <v>2666.86</v>
      </c>
      <c r="R335" s="108" t="n">
        <v>2725.41</v>
      </c>
      <c r="S335" s="108" t="n">
        <v>2785.01</v>
      </c>
      <c r="T335" s="108" t="n">
        <v>2696.98</v>
      </c>
      <c r="U335" s="108" t="n">
        <v>2649.23</v>
      </c>
      <c r="V335" s="108" t="n">
        <v>2609.75</v>
      </c>
      <c r="W335" s="108" t="n">
        <v>2584.01</v>
      </c>
      <c r="X335" s="108" t="n">
        <v>2507.05</v>
      </c>
      <c r="Y335" s="108" t="n">
        <v>2432.43</v>
      </c>
    </row>
    <row r="336" customFormat="false" ht="15" hidden="false" customHeight="false" outlineLevel="0" collapsed="false">
      <c r="A336" s="108" t="n">
        <v>4</v>
      </c>
      <c r="B336" s="108" t="n">
        <v>2494.34</v>
      </c>
      <c r="C336" s="108" t="n">
        <v>2457.05</v>
      </c>
      <c r="D336" s="108" t="n">
        <v>2450.59</v>
      </c>
      <c r="E336" s="108" t="n">
        <v>2491.94</v>
      </c>
      <c r="F336" s="108" t="n">
        <v>2561.16</v>
      </c>
      <c r="G336" s="108" t="n">
        <v>2563.77</v>
      </c>
      <c r="H336" s="108" t="n">
        <v>2596.12</v>
      </c>
      <c r="I336" s="108" t="n">
        <v>2743.64</v>
      </c>
      <c r="J336" s="108" t="n">
        <v>2682.96</v>
      </c>
      <c r="K336" s="108" t="n">
        <v>2799.92</v>
      </c>
      <c r="L336" s="108" t="n">
        <v>2823.02</v>
      </c>
      <c r="M336" s="108" t="n">
        <v>2800.15</v>
      </c>
      <c r="N336" s="108" t="n">
        <v>2786.89</v>
      </c>
      <c r="O336" s="108" t="n">
        <v>3127.14</v>
      </c>
      <c r="P336" s="108" t="n">
        <v>2790.48</v>
      </c>
      <c r="Q336" s="108" t="n">
        <v>2783.56</v>
      </c>
      <c r="R336" s="108" t="n">
        <v>2781.15</v>
      </c>
      <c r="S336" s="108" t="n">
        <v>2783.88</v>
      </c>
      <c r="T336" s="108" t="n">
        <v>2894.68</v>
      </c>
      <c r="U336" s="108" t="n">
        <v>2769.71</v>
      </c>
      <c r="V336" s="108" t="n">
        <v>2624.76</v>
      </c>
      <c r="W336" s="108" t="n">
        <v>2652.96</v>
      </c>
      <c r="X336" s="108" t="n">
        <v>2569.68</v>
      </c>
      <c r="Y336" s="108" t="n">
        <v>2473.77</v>
      </c>
    </row>
    <row r="337" customFormat="false" ht="15" hidden="false" customHeight="false" outlineLevel="0" collapsed="false">
      <c r="A337" s="108" t="n">
        <v>5</v>
      </c>
      <c r="B337" s="108" t="n">
        <v>2437.72</v>
      </c>
      <c r="C337" s="108" t="n">
        <v>2411.72</v>
      </c>
      <c r="D337" s="108" t="n">
        <v>2405.98</v>
      </c>
      <c r="E337" s="108" t="n">
        <v>2407.98</v>
      </c>
      <c r="F337" s="108" t="n">
        <v>2446.28</v>
      </c>
      <c r="G337" s="108" t="n">
        <v>2445.62</v>
      </c>
      <c r="H337" s="108" t="n">
        <v>2471.18</v>
      </c>
      <c r="I337" s="108" t="n">
        <v>2630.93</v>
      </c>
      <c r="J337" s="108" t="n">
        <v>2714.66</v>
      </c>
      <c r="K337" s="108" t="n">
        <v>2841.34</v>
      </c>
      <c r="L337" s="108" t="n">
        <v>2796.03</v>
      </c>
      <c r="M337" s="108" t="n">
        <v>2796.83</v>
      </c>
      <c r="N337" s="108" t="n">
        <v>2611.56</v>
      </c>
      <c r="O337" s="108" t="n">
        <v>2620.31</v>
      </c>
      <c r="P337" s="108" t="n">
        <v>2578.5</v>
      </c>
      <c r="Q337" s="108" t="n">
        <v>2561.46</v>
      </c>
      <c r="R337" s="108" t="n">
        <v>2594.37</v>
      </c>
      <c r="S337" s="108" t="n">
        <v>2605.91</v>
      </c>
      <c r="T337" s="108" t="n">
        <v>2654.9</v>
      </c>
      <c r="U337" s="108" t="n">
        <v>2857.29</v>
      </c>
      <c r="V337" s="108" t="n">
        <v>2660.56</v>
      </c>
      <c r="W337" s="108" t="n">
        <v>2569.5</v>
      </c>
      <c r="X337" s="108" t="n">
        <v>2472.74</v>
      </c>
      <c r="Y337" s="108" t="n">
        <v>2431.93</v>
      </c>
    </row>
    <row r="338" customFormat="false" ht="15" hidden="false" customHeight="false" outlineLevel="0" collapsed="false">
      <c r="A338" s="108" t="n">
        <v>6</v>
      </c>
      <c r="B338" s="108" t="n">
        <v>2321.25</v>
      </c>
      <c r="C338" s="108" t="n">
        <v>2314.51</v>
      </c>
      <c r="D338" s="108" t="n">
        <v>2322.94</v>
      </c>
      <c r="E338" s="108" t="n">
        <v>2466.01</v>
      </c>
      <c r="F338" s="108" t="n">
        <v>2466.57</v>
      </c>
      <c r="G338" s="108" t="n">
        <v>2461.59</v>
      </c>
      <c r="H338" s="108" t="n">
        <v>2528.38</v>
      </c>
      <c r="I338" s="108" t="n">
        <v>2598.8</v>
      </c>
      <c r="J338" s="108" t="n">
        <v>2741.48</v>
      </c>
      <c r="K338" s="108" t="n">
        <v>2754.71</v>
      </c>
      <c r="L338" s="108" t="n">
        <v>2734.2</v>
      </c>
      <c r="M338" s="108" t="n">
        <v>2727.5</v>
      </c>
      <c r="N338" s="108" t="n">
        <v>2717.26</v>
      </c>
      <c r="O338" s="108" t="n">
        <v>2640.58</v>
      </c>
      <c r="P338" s="108" t="n">
        <v>2639.3</v>
      </c>
      <c r="Q338" s="108" t="n">
        <v>2632.06</v>
      </c>
      <c r="R338" s="108" t="n">
        <v>2634.9</v>
      </c>
      <c r="S338" s="108" t="n">
        <v>2749.2</v>
      </c>
      <c r="T338" s="108" t="n">
        <v>2779.77</v>
      </c>
      <c r="U338" s="108" t="n">
        <v>2675.11</v>
      </c>
      <c r="V338" s="108" t="n">
        <v>2463.02</v>
      </c>
      <c r="W338" s="108" t="n">
        <v>2424</v>
      </c>
      <c r="X338" s="108" t="n">
        <v>2339.81</v>
      </c>
      <c r="Y338" s="108" t="n">
        <v>2316.11</v>
      </c>
    </row>
    <row r="339" customFormat="false" ht="15" hidden="false" customHeight="false" outlineLevel="0" collapsed="false">
      <c r="A339" s="108" t="n">
        <v>7</v>
      </c>
      <c r="B339" s="108" t="n">
        <v>2078.92</v>
      </c>
      <c r="C339" s="108" t="n">
        <v>2043.91</v>
      </c>
      <c r="D339" s="108" t="n">
        <v>2043.9</v>
      </c>
      <c r="E339" s="108" t="n">
        <v>2046.47</v>
      </c>
      <c r="F339" s="108" t="n">
        <v>2213.88</v>
      </c>
      <c r="G339" s="108" t="n">
        <v>2246.62</v>
      </c>
      <c r="H339" s="108" t="n">
        <v>2245.79</v>
      </c>
      <c r="I339" s="108" t="n">
        <v>2281.82</v>
      </c>
      <c r="J339" s="108" t="n">
        <v>2336.87</v>
      </c>
      <c r="K339" s="108" t="n">
        <v>2359.43</v>
      </c>
      <c r="L339" s="108" t="n">
        <v>2355.45</v>
      </c>
      <c r="M339" s="108" t="n">
        <v>2352.8</v>
      </c>
      <c r="N339" s="108" t="n">
        <v>2315.72</v>
      </c>
      <c r="O339" s="108" t="n">
        <v>2352.65</v>
      </c>
      <c r="P339" s="108" t="n">
        <v>2368.22</v>
      </c>
      <c r="Q339" s="108" t="n">
        <v>2499.08</v>
      </c>
      <c r="R339" s="108" t="n">
        <v>2519.04</v>
      </c>
      <c r="S339" s="108" t="n">
        <v>2530.32</v>
      </c>
      <c r="T339" s="108" t="n">
        <v>2511</v>
      </c>
      <c r="U339" s="108" t="n">
        <v>2317.24</v>
      </c>
      <c r="V339" s="108" t="n">
        <v>2286.71</v>
      </c>
      <c r="W339" s="108" t="n">
        <v>2239.53</v>
      </c>
      <c r="X339" s="108" t="n">
        <v>2113.96</v>
      </c>
      <c r="Y339" s="108" t="n">
        <v>2108.54</v>
      </c>
    </row>
    <row r="340" customFormat="false" ht="15" hidden="false" customHeight="false" outlineLevel="0" collapsed="false">
      <c r="A340" s="108" t="n">
        <v>8</v>
      </c>
      <c r="B340" s="108" t="n">
        <v>2074.93</v>
      </c>
      <c r="C340" s="108" t="n">
        <v>2052.21</v>
      </c>
      <c r="D340" s="108" t="n">
        <v>2074.08</v>
      </c>
      <c r="E340" s="108" t="n">
        <v>2165.14</v>
      </c>
      <c r="F340" s="108" t="n">
        <v>2222.78</v>
      </c>
      <c r="G340" s="108" t="n">
        <v>2276.41</v>
      </c>
      <c r="H340" s="108" t="n">
        <v>2306.45</v>
      </c>
      <c r="I340" s="108" t="n">
        <v>2318.54</v>
      </c>
      <c r="J340" s="108" t="n">
        <v>2323.86</v>
      </c>
      <c r="K340" s="108" t="n">
        <v>2340.66</v>
      </c>
      <c r="L340" s="108" t="n">
        <v>2336.56</v>
      </c>
      <c r="M340" s="108" t="n">
        <v>2339.92</v>
      </c>
      <c r="N340" s="108" t="n">
        <v>2304.45</v>
      </c>
      <c r="O340" s="108" t="n">
        <v>2332.98</v>
      </c>
      <c r="P340" s="108" t="n">
        <v>2338.59</v>
      </c>
      <c r="Q340" s="108" t="n">
        <v>2335.84</v>
      </c>
      <c r="R340" s="108" t="n">
        <v>2339.62</v>
      </c>
      <c r="S340" s="108" t="n">
        <v>2344.94</v>
      </c>
      <c r="T340" s="108" t="n">
        <v>2336.03</v>
      </c>
      <c r="U340" s="108" t="n">
        <v>2300.07</v>
      </c>
      <c r="V340" s="108" t="n">
        <v>2309.82</v>
      </c>
      <c r="W340" s="108" t="n">
        <v>2283.88</v>
      </c>
      <c r="X340" s="108" t="n">
        <v>2211.77</v>
      </c>
      <c r="Y340" s="108" t="n">
        <v>2099.34</v>
      </c>
    </row>
    <row r="341" customFormat="false" ht="15" hidden="false" customHeight="false" outlineLevel="0" collapsed="false">
      <c r="A341" s="108" t="n">
        <v>9</v>
      </c>
      <c r="B341" s="108" t="n">
        <v>2063.51</v>
      </c>
      <c r="C341" s="108" t="n">
        <v>2040.45</v>
      </c>
      <c r="D341" s="108" t="n">
        <v>2039.59</v>
      </c>
      <c r="E341" s="108" t="n">
        <v>2024.04</v>
      </c>
      <c r="F341" s="108" t="n">
        <v>2016.08</v>
      </c>
      <c r="G341" s="108" t="n">
        <v>2020.99</v>
      </c>
      <c r="H341" s="108" t="n">
        <v>2035.18</v>
      </c>
      <c r="I341" s="108" t="n">
        <v>2050.35</v>
      </c>
      <c r="J341" s="108" t="n">
        <v>2191.66</v>
      </c>
      <c r="K341" s="108" t="n">
        <v>2234.82</v>
      </c>
      <c r="L341" s="108" t="n">
        <v>2243.56</v>
      </c>
      <c r="M341" s="108" t="n">
        <v>2178.63</v>
      </c>
      <c r="N341" s="108" t="n">
        <v>2177.49</v>
      </c>
      <c r="O341" s="108" t="n">
        <v>2229.78</v>
      </c>
      <c r="P341" s="108" t="n">
        <v>2179.26</v>
      </c>
      <c r="Q341" s="108" t="n">
        <v>2157.1</v>
      </c>
      <c r="R341" s="108" t="n">
        <v>2100.35</v>
      </c>
      <c r="S341" s="108" t="n">
        <v>2231.46</v>
      </c>
      <c r="T341" s="108" t="n">
        <v>2110.49</v>
      </c>
      <c r="U341" s="108" t="n">
        <v>2088.91</v>
      </c>
      <c r="V341" s="108" t="n">
        <v>2269.91</v>
      </c>
      <c r="W341" s="108" t="n">
        <v>2186.45</v>
      </c>
      <c r="X341" s="108" t="n">
        <v>2072.16</v>
      </c>
      <c r="Y341" s="108" t="n">
        <v>2041.18</v>
      </c>
    </row>
    <row r="342" customFormat="false" ht="15" hidden="false" customHeight="false" outlineLevel="0" collapsed="false">
      <c r="A342" s="108" t="n">
        <v>10</v>
      </c>
      <c r="B342" s="108" t="n">
        <v>2039.26</v>
      </c>
      <c r="C342" s="108" t="n">
        <v>2019.67</v>
      </c>
      <c r="D342" s="108" t="n">
        <v>2061.84</v>
      </c>
      <c r="E342" s="108" t="n">
        <v>2138.12</v>
      </c>
      <c r="F342" s="108" t="n">
        <v>2137.29</v>
      </c>
      <c r="G342" s="108" t="n">
        <v>2141.27</v>
      </c>
      <c r="H342" s="108" t="n">
        <v>2152.03</v>
      </c>
      <c r="I342" s="108" t="n">
        <v>2160</v>
      </c>
      <c r="J342" s="108" t="n">
        <v>2209.98</v>
      </c>
      <c r="K342" s="108" t="n">
        <v>2204.11</v>
      </c>
      <c r="L342" s="108" t="n">
        <v>2200.95</v>
      </c>
      <c r="M342" s="108" t="n">
        <v>2228.99</v>
      </c>
      <c r="N342" s="108" t="n">
        <v>2200.92</v>
      </c>
      <c r="O342" s="108" t="n">
        <v>2189.77</v>
      </c>
      <c r="P342" s="108" t="n">
        <v>2171.08</v>
      </c>
      <c r="Q342" s="108" t="n">
        <v>2180.29</v>
      </c>
      <c r="R342" s="108" t="n">
        <v>2194.37</v>
      </c>
      <c r="S342" s="108" t="n">
        <v>2065.42</v>
      </c>
      <c r="T342" s="108" t="n">
        <v>2089.6</v>
      </c>
      <c r="U342" s="108" t="n">
        <v>2119.94</v>
      </c>
      <c r="V342" s="108" t="n">
        <v>2266.8</v>
      </c>
      <c r="W342" s="108" t="n">
        <v>2184.83</v>
      </c>
      <c r="X342" s="108" t="n">
        <v>2092.78</v>
      </c>
      <c r="Y342" s="108" t="n">
        <v>2071.41</v>
      </c>
    </row>
    <row r="343" customFormat="false" ht="15" hidden="false" customHeight="false" outlineLevel="0" collapsed="false">
      <c r="A343" s="108" t="n">
        <v>11</v>
      </c>
      <c r="B343" s="108" t="n">
        <v>2073.82</v>
      </c>
      <c r="C343" s="108" t="n">
        <v>2059.11</v>
      </c>
      <c r="D343" s="108" t="n">
        <v>2064.43</v>
      </c>
      <c r="E343" s="108" t="n">
        <v>2080.49</v>
      </c>
      <c r="F343" s="108" t="n">
        <v>2071.96</v>
      </c>
      <c r="G343" s="108" t="n">
        <v>2069.67</v>
      </c>
      <c r="H343" s="108" t="n">
        <v>2124.14</v>
      </c>
      <c r="I343" s="108" t="n">
        <v>2143.39</v>
      </c>
      <c r="J343" s="108" t="n">
        <v>2237.4</v>
      </c>
      <c r="K343" s="108" t="n">
        <v>2382.54</v>
      </c>
      <c r="L343" s="108" t="n">
        <v>2265.04</v>
      </c>
      <c r="M343" s="108" t="n">
        <v>2243.06</v>
      </c>
      <c r="N343" s="108" t="n">
        <v>2234.3</v>
      </c>
      <c r="O343" s="108" t="n">
        <v>2231.2</v>
      </c>
      <c r="P343" s="108" t="n">
        <v>2232.33</v>
      </c>
      <c r="Q343" s="108" t="n">
        <v>2251.59</v>
      </c>
      <c r="R343" s="108" t="n">
        <v>2362.33</v>
      </c>
      <c r="S343" s="108" t="n">
        <v>2258.71</v>
      </c>
      <c r="T343" s="108" t="n">
        <v>2104.49</v>
      </c>
      <c r="U343" s="108" t="n">
        <v>2235.76</v>
      </c>
      <c r="V343" s="108" t="n">
        <v>2274.63</v>
      </c>
      <c r="W343" s="108" t="n">
        <v>2218.99</v>
      </c>
      <c r="X343" s="108" t="n">
        <v>2158.39</v>
      </c>
      <c r="Y343" s="108" t="n">
        <v>2128.38</v>
      </c>
    </row>
    <row r="344" customFormat="false" ht="15" hidden="false" customHeight="false" outlineLevel="0" collapsed="false">
      <c r="A344" s="108" t="n">
        <v>12</v>
      </c>
      <c r="B344" s="108" t="n">
        <v>2056.92</v>
      </c>
      <c r="C344" s="108" t="n">
        <v>2068.87</v>
      </c>
      <c r="D344" s="108" t="n">
        <v>2059.81</v>
      </c>
      <c r="E344" s="108" t="n">
        <v>2059.68</v>
      </c>
      <c r="F344" s="108" t="n">
        <v>2052.19</v>
      </c>
      <c r="G344" s="108" t="n">
        <v>2173.95</v>
      </c>
      <c r="H344" s="108" t="n">
        <v>2133.31</v>
      </c>
      <c r="I344" s="108" t="n">
        <v>2071.37</v>
      </c>
      <c r="J344" s="108" t="n">
        <v>2101.78</v>
      </c>
      <c r="K344" s="108" t="n">
        <v>2132.73</v>
      </c>
      <c r="L344" s="108" t="n">
        <v>2137.09</v>
      </c>
      <c r="M344" s="108" t="n">
        <v>2129.86</v>
      </c>
      <c r="N344" s="108" t="n">
        <v>2130.5</v>
      </c>
      <c r="O344" s="108" t="n">
        <v>2131.27</v>
      </c>
      <c r="P344" s="108" t="n">
        <v>2137.58</v>
      </c>
      <c r="Q344" s="108" t="n">
        <v>2141.4</v>
      </c>
      <c r="R344" s="108" t="n">
        <v>2165.43</v>
      </c>
      <c r="S344" s="108" t="n">
        <v>2134.59</v>
      </c>
      <c r="T344" s="108" t="n">
        <v>2045.45</v>
      </c>
      <c r="U344" s="108" t="n">
        <v>2152.52</v>
      </c>
      <c r="V344" s="108" t="n">
        <v>2171.12</v>
      </c>
      <c r="W344" s="108" t="n">
        <v>2111.54</v>
      </c>
      <c r="X344" s="108" t="n">
        <v>2067.69</v>
      </c>
      <c r="Y344" s="108" t="n">
        <v>2054.78</v>
      </c>
    </row>
    <row r="345" customFormat="false" ht="15" hidden="false" customHeight="false" outlineLevel="0" collapsed="false">
      <c r="A345" s="108" t="n">
        <v>13</v>
      </c>
      <c r="B345" s="108" t="n">
        <v>2011.73</v>
      </c>
      <c r="C345" s="108" t="n">
        <v>1955.1</v>
      </c>
      <c r="D345" s="108" t="n">
        <v>1995.62</v>
      </c>
      <c r="E345" s="108" t="n">
        <v>2077.57</v>
      </c>
      <c r="F345" s="108" t="n">
        <v>2100.25</v>
      </c>
      <c r="G345" s="108" t="n">
        <v>2133.53</v>
      </c>
      <c r="H345" s="108" t="n">
        <v>2143.36</v>
      </c>
      <c r="I345" s="108" t="n">
        <v>2139.43</v>
      </c>
      <c r="J345" s="108" t="n">
        <v>2098.81</v>
      </c>
      <c r="K345" s="108" t="n">
        <v>2130.14</v>
      </c>
      <c r="L345" s="108" t="n">
        <v>2085.26</v>
      </c>
      <c r="M345" s="108" t="n">
        <v>2091.01</v>
      </c>
      <c r="N345" s="108" t="n">
        <v>2075.26</v>
      </c>
      <c r="O345" s="108" t="n">
        <v>2323.03</v>
      </c>
      <c r="P345" s="108" t="n">
        <v>2075.86</v>
      </c>
      <c r="Q345" s="108" t="n">
        <v>2093.95</v>
      </c>
      <c r="R345" s="108" t="n">
        <v>2089.93</v>
      </c>
      <c r="S345" s="108" t="n">
        <v>2106.75</v>
      </c>
      <c r="T345" s="108" t="n">
        <v>2089.95</v>
      </c>
      <c r="U345" s="108" t="n">
        <v>1991.35</v>
      </c>
      <c r="V345" s="108" t="n">
        <v>2005.05</v>
      </c>
      <c r="W345" s="108" t="n">
        <v>1956.58</v>
      </c>
      <c r="X345" s="108" t="n">
        <v>1944.3</v>
      </c>
      <c r="Y345" s="108" t="n">
        <v>1951.46</v>
      </c>
    </row>
    <row r="346" customFormat="false" ht="15" hidden="false" customHeight="false" outlineLevel="0" collapsed="false">
      <c r="A346" s="108" t="n">
        <v>14</v>
      </c>
      <c r="B346" s="108" t="n">
        <v>1913.71</v>
      </c>
      <c r="C346" s="108" t="n">
        <v>1910.11</v>
      </c>
      <c r="D346" s="108" t="n">
        <v>1912.17</v>
      </c>
      <c r="E346" s="108" t="n">
        <v>1923.99</v>
      </c>
      <c r="F346" s="108" t="n">
        <v>1950.85</v>
      </c>
      <c r="G346" s="108" t="n">
        <v>2149.08</v>
      </c>
      <c r="H346" s="108" t="n">
        <v>1981.39</v>
      </c>
      <c r="I346" s="108" t="n">
        <v>1977.88</v>
      </c>
      <c r="J346" s="108" t="n">
        <v>1978.05</v>
      </c>
      <c r="K346" s="108" t="n">
        <v>1978.57</v>
      </c>
      <c r="L346" s="108" t="n">
        <v>2217.8</v>
      </c>
      <c r="M346" s="108" t="n">
        <v>2218.93</v>
      </c>
      <c r="N346" s="108" t="n">
        <v>2078.98</v>
      </c>
      <c r="O346" s="108" t="n">
        <v>2205.41</v>
      </c>
      <c r="P346" s="108" t="n">
        <v>2214.66</v>
      </c>
      <c r="Q346" s="108" t="n">
        <v>2213.14</v>
      </c>
      <c r="R346" s="108" t="n">
        <v>2126.64</v>
      </c>
      <c r="S346" s="108" t="n">
        <v>2133.95</v>
      </c>
      <c r="T346" s="108" t="n">
        <v>2084.08</v>
      </c>
      <c r="U346" s="108" t="n">
        <v>1905.8</v>
      </c>
      <c r="V346" s="108" t="n">
        <v>1902.11</v>
      </c>
      <c r="W346" s="108" t="n">
        <v>1903.02</v>
      </c>
      <c r="X346" s="108" t="n">
        <v>1899.5</v>
      </c>
      <c r="Y346" s="108" t="n">
        <v>1907.31</v>
      </c>
    </row>
    <row r="347" customFormat="false" ht="15" hidden="false" customHeight="false" outlineLevel="0" collapsed="false">
      <c r="A347" s="108" t="n">
        <v>15</v>
      </c>
      <c r="B347" s="108" t="n">
        <v>1756.29</v>
      </c>
      <c r="C347" s="108" t="n">
        <v>1912.9</v>
      </c>
      <c r="D347" s="108" t="n">
        <v>1962.68</v>
      </c>
      <c r="E347" s="108" t="n">
        <v>1988.02</v>
      </c>
      <c r="F347" s="108" t="n">
        <v>2048.56</v>
      </c>
      <c r="G347" s="108" t="n">
        <v>2098.01</v>
      </c>
      <c r="H347" s="108" t="n">
        <v>2135.93</v>
      </c>
      <c r="I347" s="108" t="n">
        <v>2137.88</v>
      </c>
      <c r="J347" s="108" t="n">
        <v>2137.27</v>
      </c>
      <c r="K347" s="108" t="n">
        <v>2135.96</v>
      </c>
      <c r="L347" s="108" t="n">
        <v>2144.32</v>
      </c>
      <c r="M347" s="108" t="n">
        <v>2147.49</v>
      </c>
      <c r="N347" s="108" t="n">
        <v>2143</v>
      </c>
      <c r="O347" s="108" t="n">
        <v>2148.41</v>
      </c>
      <c r="P347" s="108" t="n">
        <v>2170.56</v>
      </c>
      <c r="Q347" s="108" t="n">
        <v>2177.47</v>
      </c>
      <c r="R347" s="108" t="n">
        <v>2169.09</v>
      </c>
      <c r="S347" s="108" t="n">
        <v>2198.24</v>
      </c>
      <c r="T347" s="108" t="n">
        <v>2186.23</v>
      </c>
      <c r="U347" s="108" t="n">
        <v>2033.89</v>
      </c>
      <c r="V347" s="108" t="n">
        <v>1770.94</v>
      </c>
      <c r="W347" s="108" t="n">
        <v>1741.82</v>
      </c>
      <c r="X347" s="108" t="n">
        <v>1739.64</v>
      </c>
      <c r="Y347" s="108" t="n">
        <v>1755.66</v>
      </c>
    </row>
    <row r="348" customFormat="false" ht="15" hidden="false" customHeight="false" outlineLevel="0" collapsed="false">
      <c r="A348" s="108" t="n">
        <v>16</v>
      </c>
      <c r="B348" s="108" t="n">
        <v>1887.36</v>
      </c>
      <c r="C348" s="108" t="n">
        <v>1880.91</v>
      </c>
      <c r="D348" s="108" t="n">
        <v>1903.31</v>
      </c>
      <c r="E348" s="108" t="n">
        <v>1948.58</v>
      </c>
      <c r="F348" s="108" t="n">
        <v>2041.32</v>
      </c>
      <c r="G348" s="108" t="n">
        <v>2135.74</v>
      </c>
      <c r="H348" s="108" t="n">
        <v>2142.18</v>
      </c>
      <c r="I348" s="108" t="n">
        <v>2221.64</v>
      </c>
      <c r="J348" s="108" t="n">
        <v>2233.25</v>
      </c>
      <c r="K348" s="108" t="n">
        <v>2326.19</v>
      </c>
      <c r="L348" s="108" t="n">
        <v>2326.36</v>
      </c>
      <c r="M348" s="108" t="n">
        <v>2266.35</v>
      </c>
      <c r="N348" s="108" t="n">
        <v>2258.56</v>
      </c>
      <c r="O348" s="108" t="n">
        <v>2247.5</v>
      </c>
      <c r="P348" s="108" t="n">
        <v>2254.61</v>
      </c>
      <c r="Q348" s="108" t="n">
        <v>2317.56</v>
      </c>
      <c r="R348" s="108" t="n">
        <v>2320.77</v>
      </c>
      <c r="S348" s="108" t="n">
        <v>2372.47</v>
      </c>
      <c r="T348" s="108" t="n">
        <v>2270.58</v>
      </c>
      <c r="U348" s="108" t="n">
        <v>1978.4</v>
      </c>
      <c r="V348" s="108" t="n">
        <v>2167.44</v>
      </c>
      <c r="W348" s="108" t="n">
        <v>1902.89</v>
      </c>
      <c r="X348" s="108" t="n">
        <v>1888.32</v>
      </c>
      <c r="Y348" s="108" t="n">
        <v>1890.68</v>
      </c>
    </row>
    <row r="349" customFormat="false" ht="15" hidden="false" customHeight="false" outlineLevel="0" collapsed="false">
      <c r="A349" s="108" t="n">
        <v>17</v>
      </c>
      <c r="B349" s="108" t="n">
        <v>1951.31</v>
      </c>
      <c r="C349" s="108" t="n">
        <v>1944.17</v>
      </c>
      <c r="D349" s="108" t="n">
        <v>1962.7</v>
      </c>
      <c r="E349" s="108" t="n">
        <v>1951.24</v>
      </c>
      <c r="F349" s="108" t="n">
        <v>1963.89</v>
      </c>
      <c r="G349" s="108" t="n">
        <v>1998.75</v>
      </c>
      <c r="H349" s="108" t="n">
        <v>1998.58</v>
      </c>
      <c r="I349" s="108" t="n">
        <v>1994.83</v>
      </c>
      <c r="J349" s="108" t="n">
        <v>2000.24</v>
      </c>
      <c r="K349" s="108" t="n">
        <v>2001.29</v>
      </c>
      <c r="L349" s="108" t="n">
        <v>2018.17</v>
      </c>
      <c r="M349" s="108" t="n">
        <v>2003.34</v>
      </c>
      <c r="N349" s="108" t="n">
        <v>2004.66</v>
      </c>
      <c r="O349" s="108" t="n">
        <v>2015.34</v>
      </c>
      <c r="P349" s="108" t="n">
        <v>2011.08</v>
      </c>
      <c r="Q349" s="108" t="n">
        <v>2028.51</v>
      </c>
      <c r="R349" s="108" t="n">
        <v>2025.47</v>
      </c>
      <c r="S349" s="108" t="n">
        <v>2386.93</v>
      </c>
      <c r="T349" s="108" t="n">
        <v>2572.28</v>
      </c>
      <c r="U349" s="108" t="n">
        <v>2343.83</v>
      </c>
      <c r="V349" s="108" t="n">
        <v>2184.19</v>
      </c>
      <c r="W349" s="108" t="n">
        <v>1967.28</v>
      </c>
      <c r="X349" s="108" t="n">
        <v>1969.92</v>
      </c>
      <c r="Y349" s="108" t="n">
        <v>1963.12</v>
      </c>
    </row>
    <row r="350" customFormat="false" ht="15" hidden="false" customHeight="false" outlineLevel="0" collapsed="false">
      <c r="A350" s="108" t="n">
        <v>18</v>
      </c>
      <c r="B350" s="108" t="n">
        <v>1954.19</v>
      </c>
      <c r="C350" s="108" t="n">
        <v>1955.8</v>
      </c>
      <c r="D350" s="108" t="n">
        <v>1962.38</v>
      </c>
      <c r="E350" s="108" t="n">
        <v>1976.89</v>
      </c>
      <c r="F350" s="108" t="n">
        <v>1974.6</v>
      </c>
      <c r="G350" s="108" t="n">
        <v>1967.79</v>
      </c>
      <c r="H350" s="108" t="n">
        <v>2156.66</v>
      </c>
      <c r="I350" s="108" t="n">
        <v>2228.05</v>
      </c>
      <c r="J350" s="108" t="n">
        <v>2267.02</v>
      </c>
      <c r="K350" s="108" t="n">
        <v>2267.13</v>
      </c>
      <c r="L350" s="108" t="n">
        <v>2279.57</v>
      </c>
      <c r="M350" s="108" t="n">
        <v>2006.96</v>
      </c>
      <c r="N350" s="108" t="n">
        <v>2006.19</v>
      </c>
      <c r="O350" s="108" t="n">
        <v>2208.36</v>
      </c>
      <c r="P350" s="108" t="n">
        <v>2015.16</v>
      </c>
      <c r="Q350" s="108" t="n">
        <v>2023.55</v>
      </c>
      <c r="R350" s="108" t="n">
        <v>2005.89</v>
      </c>
      <c r="S350" s="108" t="n">
        <v>2325.43</v>
      </c>
      <c r="T350" s="108" t="n">
        <v>2442.14</v>
      </c>
      <c r="U350" s="108" t="n">
        <v>2281.88</v>
      </c>
      <c r="V350" s="108" t="n">
        <v>2182.22</v>
      </c>
      <c r="W350" s="108" t="n">
        <v>1963.44</v>
      </c>
      <c r="X350" s="108" t="n">
        <v>1959.67</v>
      </c>
      <c r="Y350" s="108" t="n">
        <v>1926.68</v>
      </c>
    </row>
    <row r="351" customFormat="false" ht="15" hidden="false" customHeight="false" outlineLevel="0" collapsed="false">
      <c r="A351" s="108" t="n">
        <v>19</v>
      </c>
      <c r="B351" s="108" t="n">
        <v>1943.92</v>
      </c>
      <c r="C351" s="108" t="n">
        <v>1900.15</v>
      </c>
      <c r="D351" s="108" t="n">
        <v>1903.67</v>
      </c>
      <c r="E351" s="108" t="n">
        <v>1927.79</v>
      </c>
      <c r="F351" s="108" t="n">
        <v>1928.87</v>
      </c>
      <c r="G351" s="108" t="n">
        <v>1906.34</v>
      </c>
      <c r="H351" s="108" t="n">
        <v>1915.76</v>
      </c>
      <c r="I351" s="108" t="n">
        <v>1919.5</v>
      </c>
      <c r="J351" s="108" t="n">
        <v>1931.68</v>
      </c>
      <c r="K351" s="108" t="n">
        <v>1919.03</v>
      </c>
      <c r="L351" s="108" t="n">
        <v>1950.3</v>
      </c>
      <c r="M351" s="108" t="n">
        <v>1945.23</v>
      </c>
      <c r="N351" s="108" t="n">
        <v>1942.13</v>
      </c>
      <c r="O351" s="108" t="n">
        <v>1945.04</v>
      </c>
      <c r="P351" s="108" t="n">
        <v>1936.91</v>
      </c>
      <c r="Q351" s="108" t="n">
        <v>1968.28</v>
      </c>
      <c r="R351" s="108" t="n">
        <v>1975.69</v>
      </c>
      <c r="S351" s="108" t="n">
        <v>2429.2</v>
      </c>
      <c r="T351" s="108" t="n">
        <v>3242.82</v>
      </c>
      <c r="U351" s="108" t="n">
        <v>2220.37</v>
      </c>
      <c r="V351" s="108" t="n">
        <v>1992.11</v>
      </c>
      <c r="W351" s="108" t="n">
        <v>1918.24</v>
      </c>
      <c r="X351" s="108" t="n">
        <v>1898.8</v>
      </c>
      <c r="Y351" s="108" t="n">
        <v>1903.86</v>
      </c>
    </row>
    <row r="352" customFormat="false" ht="15" hidden="false" customHeight="false" outlineLevel="0" collapsed="false">
      <c r="A352" s="108" t="n">
        <v>20</v>
      </c>
      <c r="B352" s="108" t="n">
        <v>1907.01</v>
      </c>
      <c r="C352" s="108" t="n">
        <v>1893.83</v>
      </c>
      <c r="D352" s="108" t="n">
        <v>1928.92</v>
      </c>
      <c r="E352" s="108" t="n">
        <v>1963.3</v>
      </c>
      <c r="F352" s="108" t="n">
        <v>2001.19</v>
      </c>
      <c r="G352" s="108" t="n">
        <v>2028.85</v>
      </c>
      <c r="H352" s="108" t="n">
        <v>2032.16</v>
      </c>
      <c r="I352" s="108" t="n">
        <v>2024.45</v>
      </c>
      <c r="J352" s="108" t="n">
        <v>1992.81</v>
      </c>
      <c r="K352" s="108" t="n">
        <v>2035.8</v>
      </c>
      <c r="L352" s="108" t="n">
        <v>1997.63</v>
      </c>
      <c r="M352" s="108" t="n">
        <v>2028.17</v>
      </c>
      <c r="N352" s="108" t="n">
        <v>1985.68</v>
      </c>
      <c r="O352" s="108" t="n">
        <v>1965.16</v>
      </c>
      <c r="P352" s="108" t="n">
        <v>1979.84</v>
      </c>
      <c r="Q352" s="108" t="n">
        <v>1984.96</v>
      </c>
      <c r="R352" s="108" t="n">
        <v>2039.05</v>
      </c>
      <c r="S352" s="108" t="n">
        <v>2493.29</v>
      </c>
      <c r="T352" s="108" t="n">
        <v>2332.73</v>
      </c>
      <c r="U352" s="108" t="n">
        <v>2311.15</v>
      </c>
      <c r="V352" s="108" t="n">
        <v>2195.88</v>
      </c>
      <c r="W352" s="108" t="n">
        <v>2012.67</v>
      </c>
      <c r="X352" s="108" t="n">
        <v>1941.44</v>
      </c>
      <c r="Y352" s="108" t="n">
        <v>1901.39</v>
      </c>
    </row>
    <row r="353" customFormat="false" ht="15" hidden="false" customHeight="false" outlineLevel="0" collapsed="false">
      <c r="A353" s="108" t="n">
        <v>21</v>
      </c>
      <c r="B353" s="108" t="n">
        <v>1927.81</v>
      </c>
      <c r="C353" s="108" t="n">
        <v>1916.09</v>
      </c>
      <c r="D353" s="108" t="n">
        <v>2051.79</v>
      </c>
      <c r="E353" s="108" t="n">
        <v>2220.02</v>
      </c>
      <c r="F353" s="108" t="n">
        <v>2050.12</v>
      </c>
      <c r="G353" s="108" t="n">
        <v>1958.95</v>
      </c>
      <c r="H353" s="108" t="n">
        <v>1956.6</v>
      </c>
      <c r="I353" s="108" t="n">
        <v>1949.63</v>
      </c>
      <c r="J353" s="108" t="n">
        <v>1961.2</v>
      </c>
      <c r="K353" s="108" t="n">
        <v>1939.07</v>
      </c>
      <c r="L353" s="108" t="n">
        <v>1999.15</v>
      </c>
      <c r="M353" s="108" t="n">
        <v>1938.15</v>
      </c>
      <c r="N353" s="108" t="n">
        <v>1914.66</v>
      </c>
      <c r="O353" s="108" t="n">
        <v>1925.01</v>
      </c>
      <c r="P353" s="108" t="n">
        <v>1934.02</v>
      </c>
      <c r="Q353" s="108" t="n">
        <v>1969.5</v>
      </c>
      <c r="R353" s="108" t="n">
        <v>1968.09</v>
      </c>
      <c r="S353" s="108" t="n">
        <v>2291.55</v>
      </c>
      <c r="T353" s="108" t="n">
        <v>2366.83</v>
      </c>
      <c r="U353" s="108" t="n">
        <v>2259.99</v>
      </c>
      <c r="V353" s="108" t="n">
        <v>2004.15</v>
      </c>
      <c r="W353" s="108" t="n">
        <v>1951.97</v>
      </c>
      <c r="X353" s="108" t="n">
        <v>1944.69</v>
      </c>
      <c r="Y353" s="108" t="n">
        <v>1948.48</v>
      </c>
    </row>
    <row r="354" customFormat="false" ht="15" hidden="false" customHeight="false" outlineLevel="0" collapsed="false">
      <c r="A354" s="108" t="n">
        <v>22</v>
      </c>
      <c r="B354" s="108" t="n">
        <v>1889.58</v>
      </c>
      <c r="C354" s="108" t="n">
        <v>1936.63</v>
      </c>
      <c r="D354" s="108" t="n">
        <v>2015.92</v>
      </c>
      <c r="E354" s="108" t="n">
        <v>2147.75</v>
      </c>
      <c r="F354" s="108" t="n">
        <v>1956.74</v>
      </c>
      <c r="G354" s="108" t="n">
        <v>1967.42</v>
      </c>
      <c r="H354" s="108" t="n">
        <v>2074.11</v>
      </c>
      <c r="I354" s="108" t="n">
        <v>2131.52</v>
      </c>
      <c r="J354" s="108" t="n">
        <v>2201.72</v>
      </c>
      <c r="K354" s="108" t="n">
        <v>2054.82</v>
      </c>
      <c r="L354" s="108" t="n">
        <v>2034.48</v>
      </c>
      <c r="M354" s="108" t="n">
        <v>2009.5</v>
      </c>
      <c r="N354" s="108" t="n">
        <v>2061.24</v>
      </c>
      <c r="O354" s="108" t="n">
        <v>2023.85</v>
      </c>
      <c r="P354" s="108" t="n">
        <v>1978.01</v>
      </c>
      <c r="Q354" s="108" t="n">
        <v>1988.65</v>
      </c>
      <c r="R354" s="108" t="n">
        <v>2003.99</v>
      </c>
      <c r="S354" s="108" t="n">
        <v>2344.44</v>
      </c>
      <c r="T354" s="108" t="n">
        <v>3254.36</v>
      </c>
      <c r="U354" s="108" t="n">
        <v>2254.27</v>
      </c>
      <c r="V354" s="108" t="n">
        <v>2110.97</v>
      </c>
      <c r="W354" s="108" t="n">
        <v>1952.88</v>
      </c>
      <c r="X354" s="108" t="n">
        <v>1952.37</v>
      </c>
      <c r="Y354" s="108" t="n">
        <v>1906.01</v>
      </c>
    </row>
    <row r="355" customFormat="false" ht="15" hidden="false" customHeight="false" outlineLevel="0" collapsed="false">
      <c r="A355" s="108" t="n">
        <v>23</v>
      </c>
      <c r="B355" s="108" t="n">
        <v>1965.35</v>
      </c>
      <c r="C355" s="108" t="n">
        <v>1954.11</v>
      </c>
      <c r="D355" s="108" t="n">
        <v>2152.02</v>
      </c>
      <c r="E355" s="108" t="n">
        <v>2241.88</v>
      </c>
      <c r="F355" s="108" t="n">
        <v>2498.61</v>
      </c>
      <c r="G355" s="108" t="n">
        <v>2381.05</v>
      </c>
      <c r="H355" s="108" t="n">
        <v>2469.57</v>
      </c>
      <c r="I355" s="108" t="n">
        <v>2454.02</v>
      </c>
      <c r="J355" s="108" t="n">
        <v>2239.67</v>
      </c>
      <c r="K355" s="108" t="n">
        <v>2250.61</v>
      </c>
      <c r="L355" s="108" t="n">
        <v>2247.08</v>
      </c>
      <c r="M355" s="108" t="n">
        <v>2247.37</v>
      </c>
      <c r="N355" s="108" t="n">
        <v>2244.06</v>
      </c>
      <c r="O355" s="108" t="n">
        <v>2228.72</v>
      </c>
      <c r="P355" s="108" t="n">
        <v>2249.01</v>
      </c>
      <c r="Q355" s="108" t="n">
        <v>2248.68</v>
      </c>
      <c r="R355" s="108" t="n">
        <v>2245</v>
      </c>
      <c r="S355" s="108" t="n">
        <v>3206.99</v>
      </c>
      <c r="T355" s="108" t="n">
        <v>3274.33</v>
      </c>
      <c r="U355" s="108" t="n">
        <v>2230.68</v>
      </c>
      <c r="V355" s="108" t="n">
        <v>2130.03</v>
      </c>
      <c r="W355" s="108" t="n">
        <v>2071.97</v>
      </c>
      <c r="X355" s="108" t="n">
        <v>1961.34</v>
      </c>
      <c r="Y355" s="108" t="n">
        <v>1927.74</v>
      </c>
    </row>
    <row r="356" customFormat="false" ht="15" hidden="false" customHeight="false" outlineLevel="0" collapsed="false">
      <c r="A356" s="108" t="n">
        <v>24</v>
      </c>
      <c r="B356" s="108" t="n">
        <v>1841.78</v>
      </c>
      <c r="C356" s="108" t="n">
        <v>1911.46</v>
      </c>
      <c r="D356" s="108" t="n">
        <v>1954.96</v>
      </c>
      <c r="E356" s="108" t="n">
        <v>2224.99</v>
      </c>
      <c r="F356" s="108" t="n">
        <v>2481.36</v>
      </c>
      <c r="G356" s="108" t="n">
        <v>2489.13</v>
      </c>
      <c r="H356" s="108" t="n">
        <v>2459.86</v>
      </c>
      <c r="I356" s="108" t="n">
        <v>2420.08</v>
      </c>
      <c r="J356" s="108" t="n">
        <v>2194.65</v>
      </c>
      <c r="K356" s="108" t="n">
        <v>2515.86</v>
      </c>
      <c r="L356" s="108" t="n">
        <v>2247.58</v>
      </c>
      <c r="M356" s="108" t="n">
        <v>2249.76</v>
      </c>
      <c r="N356" s="108" t="n">
        <v>2251.76</v>
      </c>
      <c r="O356" s="108" t="n">
        <v>2250</v>
      </c>
      <c r="P356" s="108" t="n">
        <v>2286.67</v>
      </c>
      <c r="Q356" s="108" t="n">
        <v>2251.35</v>
      </c>
      <c r="R356" s="108" t="n">
        <v>2223.35</v>
      </c>
      <c r="S356" s="108" t="n">
        <v>2428.97</v>
      </c>
      <c r="T356" s="108" t="n">
        <v>2450.98</v>
      </c>
      <c r="U356" s="108" t="n">
        <v>2218.77</v>
      </c>
      <c r="V356" s="108" t="n">
        <v>1929.72</v>
      </c>
      <c r="W356" s="108" t="n">
        <v>1937.69</v>
      </c>
      <c r="X356" s="108" t="n">
        <v>1885.22</v>
      </c>
      <c r="Y356" s="108" t="n">
        <v>1817.03</v>
      </c>
    </row>
    <row r="357" customFormat="false" ht="15" hidden="false" customHeight="false" outlineLevel="0" collapsed="false">
      <c r="A357" s="108" t="n">
        <v>25</v>
      </c>
      <c r="B357" s="108" t="n">
        <v>2024.78</v>
      </c>
      <c r="C357" s="108" t="n">
        <v>1968.48</v>
      </c>
      <c r="D357" s="108" t="n">
        <v>2029.28</v>
      </c>
      <c r="E357" s="108" t="n">
        <v>2052.69</v>
      </c>
      <c r="F357" s="108" t="n">
        <v>2053.28</v>
      </c>
      <c r="G357" s="108" t="n">
        <v>2100.8</v>
      </c>
      <c r="H357" s="108" t="n">
        <v>2590.04</v>
      </c>
      <c r="I357" s="108" t="n">
        <v>2209.38</v>
      </c>
      <c r="J357" s="108" t="n">
        <v>2313.97</v>
      </c>
      <c r="K357" s="108" t="n">
        <v>2317.61</v>
      </c>
      <c r="L357" s="108" t="n">
        <v>2326.71</v>
      </c>
      <c r="M357" s="108" t="n">
        <v>2318.85</v>
      </c>
      <c r="N357" s="108" t="n">
        <v>2309.98</v>
      </c>
      <c r="O357" s="108" t="n">
        <v>2326.93</v>
      </c>
      <c r="P357" s="108" t="n">
        <v>2319.46</v>
      </c>
      <c r="Q357" s="108" t="n">
        <v>2305.55</v>
      </c>
      <c r="R357" s="108" t="n">
        <v>2338.27</v>
      </c>
      <c r="S357" s="108" t="n">
        <v>2362.48</v>
      </c>
      <c r="T357" s="108" t="n">
        <v>2405.84</v>
      </c>
      <c r="U357" s="108" t="n">
        <v>2361.14</v>
      </c>
      <c r="V357" s="108" t="n">
        <v>2285.33</v>
      </c>
      <c r="W357" s="108" t="n">
        <v>2196.27</v>
      </c>
      <c r="X357" s="108" t="n">
        <v>2053.62</v>
      </c>
      <c r="Y357" s="108" t="n">
        <v>2024.28</v>
      </c>
    </row>
    <row r="358" customFormat="false" ht="15" hidden="false" customHeight="false" outlineLevel="0" collapsed="false">
      <c r="A358" s="108" t="n">
        <v>26</v>
      </c>
      <c r="B358" s="108" t="n">
        <v>2025.53</v>
      </c>
      <c r="C358" s="108" t="n">
        <v>2026.42</v>
      </c>
      <c r="D358" s="108" t="n">
        <v>2030.54</v>
      </c>
      <c r="E358" s="108" t="n">
        <v>2051.74</v>
      </c>
      <c r="F358" s="108" t="n">
        <v>2064.55</v>
      </c>
      <c r="G358" s="108" t="n">
        <v>2463.5</v>
      </c>
      <c r="H358" s="108" t="n">
        <v>2822.44</v>
      </c>
      <c r="I358" s="108" t="n">
        <v>2507.02</v>
      </c>
      <c r="J358" s="108" t="n">
        <v>2349.96</v>
      </c>
      <c r="K358" s="108" t="n">
        <v>2411.12</v>
      </c>
      <c r="L358" s="108" t="n">
        <v>2410.2</v>
      </c>
      <c r="M358" s="108" t="n">
        <v>2415.82</v>
      </c>
      <c r="N358" s="108" t="n">
        <v>2418.02</v>
      </c>
      <c r="O358" s="108" t="n">
        <v>2430.36</v>
      </c>
      <c r="P358" s="108" t="n">
        <v>2437.1</v>
      </c>
      <c r="Q358" s="108" t="n">
        <v>2471.77</v>
      </c>
      <c r="R358" s="108" t="n">
        <v>2491.9</v>
      </c>
      <c r="S358" s="108" t="n">
        <v>2504.91</v>
      </c>
      <c r="T358" s="108" t="n">
        <v>2546.18</v>
      </c>
      <c r="U358" s="108" t="n">
        <v>2544.53</v>
      </c>
      <c r="V358" s="108" t="n">
        <v>2444.59</v>
      </c>
      <c r="W358" s="108" t="n">
        <v>2327.91</v>
      </c>
      <c r="X358" s="108" t="n">
        <v>2230.81</v>
      </c>
      <c r="Y358" s="108" t="n">
        <v>2073.34</v>
      </c>
    </row>
    <row r="359" customFormat="false" ht="15" hidden="false" customHeight="false" outlineLevel="0" collapsed="false">
      <c r="A359" s="108" t="n">
        <v>27</v>
      </c>
      <c r="B359" s="108" t="n">
        <v>2020.97</v>
      </c>
      <c r="C359" s="108" t="n">
        <v>2032.26</v>
      </c>
      <c r="D359" s="108" t="n">
        <v>2141.37</v>
      </c>
      <c r="E359" s="108" t="n">
        <v>2476.98</v>
      </c>
      <c r="F359" s="108" t="n">
        <v>2822.23</v>
      </c>
      <c r="G359" s="108" t="n">
        <v>3286.32</v>
      </c>
      <c r="H359" s="108" t="n">
        <v>3325.42</v>
      </c>
      <c r="I359" s="108" t="n">
        <v>3337.69</v>
      </c>
      <c r="J359" s="108" t="n">
        <v>2500.36</v>
      </c>
      <c r="K359" s="108" t="n">
        <v>2582.38</v>
      </c>
      <c r="L359" s="108" t="n">
        <v>2571.92</v>
      </c>
      <c r="M359" s="108" t="n">
        <v>2552.87</v>
      </c>
      <c r="N359" s="108" t="n">
        <v>2497.62</v>
      </c>
      <c r="O359" s="108" t="n">
        <v>2506.51</v>
      </c>
      <c r="P359" s="108" t="n">
        <v>2523.41</v>
      </c>
      <c r="Q359" s="108" t="n">
        <v>2510.98</v>
      </c>
      <c r="R359" s="108" t="n">
        <v>2455.09</v>
      </c>
      <c r="S359" s="108" t="n">
        <v>2516.68</v>
      </c>
      <c r="T359" s="108" t="n">
        <v>2466.85</v>
      </c>
      <c r="U359" s="108" t="n">
        <v>2367.82</v>
      </c>
      <c r="V359" s="108" t="n">
        <v>2237.89</v>
      </c>
      <c r="W359" s="108" t="n">
        <v>2083.96</v>
      </c>
      <c r="X359" s="108" t="n">
        <v>2019.74</v>
      </c>
      <c r="Y359" s="108" t="n">
        <v>1972.37</v>
      </c>
    </row>
    <row r="360" customFormat="false" ht="15" hidden="false" customHeight="false" outlineLevel="0" collapsed="false">
      <c r="A360" s="108" t="n">
        <v>28</v>
      </c>
      <c r="B360" s="108" t="n">
        <v>1903.25</v>
      </c>
      <c r="C360" s="108" t="n">
        <v>1670.97</v>
      </c>
      <c r="D360" s="108" t="n">
        <v>2035.11</v>
      </c>
      <c r="E360" s="108" t="n">
        <v>2122.77</v>
      </c>
      <c r="F360" s="108" t="n">
        <v>2150.11</v>
      </c>
      <c r="G360" s="108" t="n">
        <v>2832</v>
      </c>
      <c r="H360" s="108" t="n">
        <v>2840.75</v>
      </c>
      <c r="I360" s="108" t="n">
        <v>2827.55</v>
      </c>
      <c r="J360" s="108" t="n">
        <v>2407.48</v>
      </c>
      <c r="K360" s="108" t="n">
        <v>2392.11</v>
      </c>
      <c r="L360" s="108" t="n">
        <v>2308.59</v>
      </c>
      <c r="M360" s="108" t="n">
        <v>2309.37</v>
      </c>
      <c r="N360" s="108" t="n">
        <v>2276.71</v>
      </c>
      <c r="O360" s="108" t="n">
        <v>2414.39</v>
      </c>
      <c r="P360" s="108" t="n">
        <v>2684.54</v>
      </c>
      <c r="Q360" s="108" t="n">
        <v>2449.95</v>
      </c>
      <c r="R360" s="108" t="n">
        <v>2535.46</v>
      </c>
      <c r="S360" s="108" t="n">
        <v>2832.53</v>
      </c>
      <c r="T360" s="108" t="n">
        <v>2485.31</v>
      </c>
      <c r="U360" s="108" t="n">
        <v>2243.69</v>
      </c>
      <c r="V360" s="108" t="n">
        <v>2028.6</v>
      </c>
      <c r="W360" s="108" t="n">
        <v>1957.19</v>
      </c>
      <c r="X360" s="108" t="n">
        <v>1959.11</v>
      </c>
      <c r="Y360" s="108" t="n">
        <v>1903.89</v>
      </c>
    </row>
    <row r="361" customFormat="false" ht="15" hidden="false" customHeight="false" outlineLevel="0" collapsed="false">
      <c r="A361" s="108" t="n">
        <v>29</v>
      </c>
      <c r="B361" s="108" t="n">
        <v>2294.57</v>
      </c>
      <c r="C361" s="108" t="n">
        <v>2266.85</v>
      </c>
      <c r="D361" s="108" t="n">
        <v>2338.66</v>
      </c>
      <c r="E361" s="108" t="n">
        <v>2330.63</v>
      </c>
      <c r="F361" s="108" t="n">
        <v>3228.31</v>
      </c>
      <c r="G361" s="108" t="n">
        <v>2413.32</v>
      </c>
      <c r="H361" s="108" t="n">
        <v>2852.56</v>
      </c>
      <c r="I361" s="108" t="n">
        <v>2512.97</v>
      </c>
      <c r="J361" s="108" t="n">
        <v>2529.59</v>
      </c>
      <c r="K361" s="108" t="n">
        <v>2603.99</v>
      </c>
      <c r="L361" s="108" t="n">
        <v>2591.64</v>
      </c>
      <c r="M361" s="108" t="n">
        <v>2583.2</v>
      </c>
      <c r="N361" s="108" t="n">
        <v>2544.85</v>
      </c>
      <c r="O361" s="108" t="n">
        <v>2597.65</v>
      </c>
      <c r="P361" s="108" t="n">
        <v>2927.32</v>
      </c>
      <c r="Q361" s="108" t="n">
        <v>3256.86</v>
      </c>
      <c r="R361" s="108" t="n">
        <v>3269.37</v>
      </c>
      <c r="S361" s="108" t="n">
        <v>3285.55</v>
      </c>
      <c r="T361" s="108" t="n">
        <v>3263.2</v>
      </c>
      <c r="U361" s="108" t="n">
        <v>2546.18</v>
      </c>
      <c r="V361" s="108" t="n">
        <v>2450.8</v>
      </c>
      <c r="W361" s="108" t="n">
        <v>2411.4</v>
      </c>
      <c r="X361" s="108" t="n">
        <v>2362.15</v>
      </c>
      <c r="Y361" s="108" t="n">
        <v>2338.42</v>
      </c>
    </row>
    <row r="362" customFormat="false" ht="15" hidden="false" customHeight="false" outlineLevel="0" collapsed="false">
      <c r="A362" s="108" t="n">
        <v>30</v>
      </c>
      <c r="B362" s="108" t="n">
        <v>2174.24</v>
      </c>
      <c r="C362" s="108" t="n">
        <v>2160.09</v>
      </c>
      <c r="D362" s="108" t="n">
        <v>2359.17</v>
      </c>
      <c r="E362" s="108" t="n">
        <v>2843.06</v>
      </c>
      <c r="F362" s="108" t="n">
        <v>2849.5</v>
      </c>
      <c r="G362" s="108" t="n">
        <v>2491.05</v>
      </c>
      <c r="H362" s="108" t="n">
        <v>3264.54</v>
      </c>
      <c r="I362" s="108" t="n">
        <v>3295.97</v>
      </c>
      <c r="J362" s="108" t="n">
        <v>3299.62</v>
      </c>
      <c r="K362" s="108" t="n">
        <v>3301.08</v>
      </c>
      <c r="L362" s="108" t="n">
        <v>3284.42</v>
      </c>
      <c r="M362" s="108" t="n">
        <v>3294.18</v>
      </c>
      <c r="N362" s="108" t="n">
        <v>3279.97</v>
      </c>
      <c r="O362" s="108" t="n">
        <v>3278.17</v>
      </c>
      <c r="P362" s="108" t="n">
        <v>3266.53</v>
      </c>
      <c r="Q362" s="108" t="n">
        <v>3257.53</v>
      </c>
      <c r="R362" s="108" t="n">
        <v>3258.49</v>
      </c>
      <c r="S362" s="108" t="n">
        <v>3256.56</v>
      </c>
      <c r="T362" s="108" t="n">
        <v>3502.16</v>
      </c>
      <c r="U362" s="108" t="n">
        <v>2454.94</v>
      </c>
      <c r="V362" s="108" t="n">
        <v>2395.87</v>
      </c>
      <c r="W362" s="108" t="n">
        <v>2358.46</v>
      </c>
      <c r="X362" s="108" t="n">
        <v>2230.45</v>
      </c>
      <c r="Y362" s="108" t="n">
        <v>2194.78</v>
      </c>
    </row>
    <row r="363" s="72" customFormat="true" ht="15" hidden="false" customHeight="false" outlineLevel="0" collapsed="false">
      <c r="A363" s="108" t="n">
        <v>31</v>
      </c>
      <c r="B363" s="108" t="n">
        <v>2359.88</v>
      </c>
      <c r="C363" s="108" t="n">
        <v>2359.4</v>
      </c>
      <c r="D363" s="108" t="n">
        <v>2982.9</v>
      </c>
      <c r="E363" s="108" t="n">
        <v>3237.94</v>
      </c>
      <c r="F363" s="108" t="n">
        <v>3251.47</v>
      </c>
      <c r="G363" s="108" t="n">
        <v>3248.27</v>
      </c>
      <c r="H363" s="108" t="n">
        <v>3272.33</v>
      </c>
      <c r="I363" s="108" t="n">
        <v>3277.3</v>
      </c>
      <c r="J363" s="108" t="n">
        <v>3282.15</v>
      </c>
      <c r="K363" s="108" t="n">
        <v>3287.34</v>
      </c>
      <c r="L363" s="108" t="n">
        <v>3286.19</v>
      </c>
      <c r="M363" s="108" t="n">
        <v>3280.99</v>
      </c>
      <c r="N363" s="108" t="n">
        <v>3278.09</v>
      </c>
      <c r="O363" s="108" t="n">
        <v>3291.19</v>
      </c>
      <c r="P363" s="108" t="n">
        <v>3290.23</v>
      </c>
      <c r="Q363" s="108" t="n">
        <v>3252.72</v>
      </c>
      <c r="R363" s="108" t="n">
        <v>3262.48</v>
      </c>
      <c r="S363" s="108" t="n">
        <v>3265.55</v>
      </c>
      <c r="T363" s="108" t="n">
        <v>3260.34</v>
      </c>
      <c r="U363" s="108" t="n">
        <v>3301.26</v>
      </c>
      <c r="V363" s="108" t="n">
        <v>3297.06</v>
      </c>
      <c r="W363" s="108" t="n">
        <v>3002.38</v>
      </c>
      <c r="X363" s="108" t="n">
        <v>2932.24</v>
      </c>
      <c r="Y363" s="108" t="n">
        <v>2995.26</v>
      </c>
      <c r="Z363" s="57"/>
    </row>
    <row r="364" customFormat="false" ht="1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5" hidden="false" customHeight="false" outlineLevel="0" collapsed="false">
      <c r="A365" s="110"/>
      <c r="B365" s="111" t="s">
        <v>123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s">
        <v>49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5" hidden="false" customHeight="false" outlineLevel="0" collapsed="false">
      <c r="A367" s="110"/>
      <c r="B367" s="110" t="s">
        <v>133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4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5</v>
      </c>
      <c r="B371" s="113"/>
      <c r="C371" s="113"/>
      <c r="D371" s="113"/>
      <c r="E371" s="113"/>
      <c r="F371" s="114" t="n">
        <v>1046324.02</v>
      </c>
      <c r="G371" s="114"/>
      <c r="H371" s="114"/>
      <c r="I371" s="114"/>
      <c r="J371" s="114"/>
      <c r="K371" s="114" t="n">
        <v>1417029.35</v>
      </c>
      <c r="L371" s="114"/>
      <c r="M371" s="114"/>
      <c r="N371" s="114"/>
      <c r="O371" s="114"/>
      <c r="P371" s="114" t="n">
        <v>1919206.71</v>
      </c>
      <c r="Q371" s="114"/>
      <c r="R371" s="114"/>
      <c r="S371" s="114"/>
      <c r="T371" s="114"/>
      <c r="U371" s="114" t="n">
        <v>1362590</v>
      </c>
      <c r="V371" s="114"/>
      <c r="W371" s="114"/>
      <c r="X371" s="114"/>
      <c r="Y371" s="114"/>
    </row>
    <row r="372" customFormat="false" ht="1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6</v>
      </c>
      <c r="R373" s="90" t="n">
        <v>0</v>
      </c>
      <c r="AA373" s="57"/>
    </row>
    <row r="374" customFormat="false" ht="12.75" hidden="false" customHeight="false" outlineLevel="0" collapsed="false">
      <c r="R374" s="59"/>
      <c r="AA374" s="57"/>
    </row>
    <row r="375" customFormat="false" ht="1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7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8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9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5" hidden="false" customHeight="false" outlineLevel="0" collapsed="false">
      <c r="A379" s="110"/>
      <c r="B379" s="110" t="s">
        <v>140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9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6.25" hidden="false" customHeight="false" outlineLevel="0" collapsed="false">
      <c r="A382" s="104" t="s">
        <v>95</v>
      </c>
      <c r="B382" s="105" t="s">
        <v>96</v>
      </c>
      <c r="C382" s="103" t="s">
        <v>97</v>
      </c>
      <c r="D382" s="103" t="s">
        <v>98</v>
      </c>
      <c r="E382" s="103" t="s">
        <v>99</v>
      </c>
      <c r="F382" s="103" t="s">
        <v>100</v>
      </c>
      <c r="G382" s="103" t="s">
        <v>101</v>
      </c>
      <c r="H382" s="103" t="s">
        <v>102</v>
      </c>
      <c r="I382" s="103" t="s">
        <v>103</v>
      </c>
      <c r="J382" s="103" t="s">
        <v>104</v>
      </c>
      <c r="K382" s="103" t="s">
        <v>105</v>
      </c>
      <c r="L382" s="103" t="s">
        <v>106</v>
      </c>
      <c r="M382" s="103" t="s">
        <v>107</v>
      </c>
      <c r="N382" s="103" t="s">
        <v>108</v>
      </c>
      <c r="O382" s="103" t="s">
        <v>109</v>
      </c>
      <c r="P382" s="103" t="s">
        <v>110</v>
      </c>
      <c r="Q382" s="103" t="s">
        <v>111</v>
      </c>
      <c r="R382" s="103" t="s">
        <v>112</v>
      </c>
      <c r="S382" s="103" t="s">
        <v>113</v>
      </c>
      <c r="T382" s="103" t="s">
        <v>114</v>
      </c>
      <c r="U382" s="103" t="s">
        <v>115</v>
      </c>
      <c r="V382" s="103" t="s">
        <v>116</v>
      </c>
      <c r="W382" s="103" t="s">
        <v>117</v>
      </c>
      <c r="X382" s="103" t="s">
        <v>118</v>
      </c>
      <c r="Y382" s="103" t="s">
        <v>119</v>
      </c>
    </row>
    <row r="383" customFormat="false" ht="15" hidden="false" customHeight="false" outlineLevel="0" collapsed="false">
      <c r="A383" s="106" t="n">
        <v>1</v>
      </c>
      <c r="B383" s="115" t="n">
        <v>3176.04</v>
      </c>
      <c r="C383" s="115" t="n">
        <v>3161.4</v>
      </c>
      <c r="D383" s="115" t="n">
        <v>3168.92</v>
      </c>
      <c r="E383" s="115" t="n">
        <v>3194.09</v>
      </c>
      <c r="F383" s="115" t="n">
        <v>3205.45</v>
      </c>
      <c r="G383" s="115" t="n">
        <v>3255.28</v>
      </c>
      <c r="H383" s="115" t="n">
        <v>3383.88</v>
      </c>
      <c r="I383" s="115" t="n">
        <v>3388.71</v>
      </c>
      <c r="J383" s="115" t="n">
        <v>3273.66</v>
      </c>
      <c r="K383" s="115" t="n">
        <v>3394.69</v>
      </c>
      <c r="L383" s="115" t="n">
        <v>3732.02</v>
      </c>
      <c r="M383" s="115" t="n">
        <v>3387.65</v>
      </c>
      <c r="N383" s="115" t="n">
        <v>3382.69</v>
      </c>
      <c r="O383" s="115" t="n">
        <v>3518.31</v>
      </c>
      <c r="P383" s="115" t="n">
        <v>3441.96</v>
      </c>
      <c r="Q383" s="115" t="n">
        <v>3507.08</v>
      </c>
      <c r="R383" s="115" t="n">
        <v>3896.1</v>
      </c>
      <c r="S383" s="115" t="n">
        <v>3876.45</v>
      </c>
      <c r="T383" s="115" t="n">
        <v>3360.47</v>
      </c>
      <c r="U383" s="115" t="n">
        <v>3377.82</v>
      </c>
      <c r="V383" s="115" t="n">
        <v>3311.08</v>
      </c>
      <c r="W383" s="115" t="n">
        <v>3286.55</v>
      </c>
      <c r="X383" s="115" t="n">
        <v>3195.4</v>
      </c>
      <c r="Y383" s="115" t="n">
        <v>3146.12</v>
      </c>
      <c r="Z383" s="57" t="n">
        <v>1</v>
      </c>
    </row>
    <row r="384" customFormat="false" ht="15" hidden="false" customHeight="false" outlineLevel="0" collapsed="false">
      <c r="A384" s="108" t="n">
        <v>2</v>
      </c>
      <c r="B384" s="115" t="n">
        <v>3175.5</v>
      </c>
      <c r="C384" s="115" t="n">
        <v>3165.65</v>
      </c>
      <c r="D384" s="115" t="n">
        <v>3200.47</v>
      </c>
      <c r="E384" s="115" t="n">
        <v>3237.84</v>
      </c>
      <c r="F384" s="115" t="n">
        <v>3248.49</v>
      </c>
      <c r="G384" s="115" t="n">
        <v>3247.21</v>
      </c>
      <c r="H384" s="115" t="n">
        <v>3258.47</v>
      </c>
      <c r="I384" s="115" t="n">
        <v>3290.78</v>
      </c>
      <c r="J384" s="115" t="n">
        <v>3334.66</v>
      </c>
      <c r="K384" s="115" t="n">
        <v>3364.92</v>
      </c>
      <c r="L384" s="115" t="n">
        <v>3351.54</v>
      </c>
      <c r="M384" s="115" t="n">
        <v>3350.12</v>
      </c>
      <c r="N384" s="115" t="n">
        <v>3356.64</v>
      </c>
      <c r="O384" s="115" t="n">
        <v>3361.52</v>
      </c>
      <c r="P384" s="115" t="n">
        <v>3326.53</v>
      </c>
      <c r="Q384" s="115" t="n">
        <v>3328.18</v>
      </c>
      <c r="R384" s="115" t="n">
        <v>3530.2</v>
      </c>
      <c r="S384" s="115" t="n">
        <v>3487.04</v>
      </c>
      <c r="T384" s="115" t="n">
        <v>3516.46</v>
      </c>
      <c r="U384" s="115" t="n">
        <v>3382.27</v>
      </c>
      <c r="V384" s="115" t="n">
        <v>3282.46</v>
      </c>
      <c r="W384" s="115" t="n">
        <v>3228.16</v>
      </c>
      <c r="X384" s="115" t="n">
        <v>3138.81</v>
      </c>
      <c r="Y384" s="115" t="n">
        <v>3099.82</v>
      </c>
    </row>
    <row r="385" customFormat="false" ht="15" hidden="false" customHeight="false" outlineLevel="0" collapsed="false">
      <c r="A385" s="108" t="n">
        <v>3</v>
      </c>
      <c r="B385" s="115" t="n">
        <v>3080.34</v>
      </c>
      <c r="C385" s="115" t="n">
        <v>3074.18</v>
      </c>
      <c r="D385" s="115" t="n">
        <v>3108.71</v>
      </c>
      <c r="E385" s="115" t="n">
        <v>3135.26</v>
      </c>
      <c r="F385" s="115" t="n">
        <v>3250.06</v>
      </c>
      <c r="G385" s="115" t="n">
        <v>3272.53</v>
      </c>
      <c r="H385" s="115" t="n">
        <v>3292.99</v>
      </c>
      <c r="I385" s="115" t="n">
        <v>3323.73</v>
      </c>
      <c r="J385" s="115" t="n">
        <v>3370.73</v>
      </c>
      <c r="K385" s="115" t="n">
        <v>3367.49</v>
      </c>
      <c r="L385" s="115" t="n">
        <v>3368.24</v>
      </c>
      <c r="M385" s="115" t="n">
        <v>3364.46</v>
      </c>
      <c r="N385" s="115" t="n">
        <v>3363.89</v>
      </c>
      <c r="O385" s="115" t="n">
        <v>3376.55</v>
      </c>
      <c r="P385" s="115" t="n">
        <v>3365.75</v>
      </c>
      <c r="Q385" s="115" t="n">
        <v>3381.57</v>
      </c>
      <c r="R385" s="115" t="n">
        <v>3440.18</v>
      </c>
      <c r="S385" s="115" t="n">
        <v>3499.62</v>
      </c>
      <c r="T385" s="115" t="n">
        <v>3411.53</v>
      </c>
      <c r="U385" s="115" t="n">
        <v>3362.82</v>
      </c>
      <c r="V385" s="115" t="n">
        <v>3323.5</v>
      </c>
      <c r="W385" s="115" t="n">
        <v>3298.29</v>
      </c>
      <c r="X385" s="115" t="n">
        <v>3220.84</v>
      </c>
      <c r="Y385" s="115" t="n">
        <v>3146.58</v>
      </c>
    </row>
    <row r="386" customFormat="false" ht="15" hidden="false" customHeight="false" outlineLevel="0" collapsed="false">
      <c r="A386" s="108" t="n">
        <v>4</v>
      </c>
      <c r="B386" s="115" t="n">
        <v>3208.69</v>
      </c>
      <c r="C386" s="115" t="n">
        <v>3171.26</v>
      </c>
      <c r="D386" s="115" t="n">
        <v>3165.06</v>
      </c>
      <c r="E386" s="115" t="n">
        <v>3206.02</v>
      </c>
      <c r="F386" s="115" t="n">
        <v>3275.35</v>
      </c>
      <c r="G386" s="115" t="n">
        <v>3278.52</v>
      </c>
      <c r="H386" s="115" t="n">
        <v>3310.41</v>
      </c>
      <c r="I386" s="115" t="n">
        <v>3457.75</v>
      </c>
      <c r="J386" s="115" t="n">
        <v>3397.14</v>
      </c>
      <c r="K386" s="115" t="n">
        <v>3514.1</v>
      </c>
      <c r="L386" s="115" t="n">
        <v>3537.18</v>
      </c>
      <c r="M386" s="115" t="n">
        <v>3514.35</v>
      </c>
      <c r="N386" s="115" t="n">
        <v>3501.13</v>
      </c>
      <c r="O386" s="115" t="n">
        <v>3842.17</v>
      </c>
      <c r="P386" s="115" t="n">
        <v>3504.84</v>
      </c>
      <c r="Q386" s="115" t="n">
        <v>3498.25</v>
      </c>
      <c r="R386" s="115" t="n">
        <v>3495.76</v>
      </c>
      <c r="S386" s="115" t="n">
        <v>3498.45</v>
      </c>
      <c r="T386" s="115" t="n">
        <v>3609.24</v>
      </c>
      <c r="U386" s="115" t="n">
        <v>3483.33</v>
      </c>
      <c r="V386" s="115" t="n">
        <v>3338.7</v>
      </c>
      <c r="W386" s="115" t="n">
        <v>3367</v>
      </c>
      <c r="X386" s="115" t="n">
        <v>3282.93</v>
      </c>
      <c r="Y386" s="115" t="n">
        <v>3188</v>
      </c>
    </row>
    <row r="387" customFormat="false" ht="15" hidden="false" customHeight="false" outlineLevel="0" collapsed="false">
      <c r="A387" s="108" t="n">
        <v>5</v>
      </c>
      <c r="B387" s="115" t="n">
        <v>3151.9</v>
      </c>
      <c r="C387" s="115" t="n">
        <v>3125.73</v>
      </c>
      <c r="D387" s="115" t="n">
        <v>3119.96</v>
      </c>
      <c r="E387" s="115" t="n">
        <v>3121.66</v>
      </c>
      <c r="F387" s="115" t="n">
        <v>3160.11</v>
      </c>
      <c r="G387" s="115" t="n">
        <v>3159.84</v>
      </c>
      <c r="H387" s="115" t="n">
        <v>3185.06</v>
      </c>
      <c r="I387" s="115" t="n">
        <v>3344.6</v>
      </c>
      <c r="J387" s="115" t="n">
        <v>3428.62</v>
      </c>
      <c r="K387" s="115" t="n">
        <v>3555.25</v>
      </c>
      <c r="L387" s="115" t="n">
        <v>3510.18</v>
      </c>
      <c r="M387" s="115" t="n">
        <v>3510.99</v>
      </c>
      <c r="N387" s="115" t="n">
        <v>3325.94</v>
      </c>
      <c r="O387" s="115" t="n">
        <v>3334.67</v>
      </c>
      <c r="P387" s="115" t="n">
        <v>3293.13</v>
      </c>
      <c r="Q387" s="115" t="n">
        <v>3276.82</v>
      </c>
      <c r="R387" s="115" t="n">
        <v>3309.64</v>
      </c>
      <c r="S387" s="115" t="n">
        <v>3321.02</v>
      </c>
      <c r="T387" s="115" t="n">
        <v>3370.06</v>
      </c>
      <c r="U387" s="115" t="n">
        <v>3571.01</v>
      </c>
      <c r="V387" s="115" t="n">
        <v>3374.88</v>
      </c>
      <c r="W387" s="115" t="n">
        <v>3284.3</v>
      </c>
      <c r="X387" s="115" t="n">
        <v>3186.62</v>
      </c>
      <c r="Y387" s="115" t="n">
        <v>3146.03</v>
      </c>
    </row>
    <row r="388" customFormat="false" ht="15" hidden="false" customHeight="false" outlineLevel="0" collapsed="false">
      <c r="A388" s="108" t="n">
        <v>6</v>
      </c>
      <c r="B388" s="115" t="n">
        <v>3035.39</v>
      </c>
      <c r="C388" s="115" t="n">
        <v>3028.59</v>
      </c>
      <c r="D388" s="115" t="n">
        <v>3037.11</v>
      </c>
      <c r="E388" s="115" t="n">
        <v>3180.45</v>
      </c>
      <c r="F388" s="115" t="n">
        <v>3181.13</v>
      </c>
      <c r="G388" s="115" t="n">
        <v>3176.05</v>
      </c>
      <c r="H388" s="115" t="n">
        <v>3242.39</v>
      </c>
      <c r="I388" s="115" t="n">
        <v>3312.89</v>
      </c>
      <c r="J388" s="115" t="n">
        <v>3455.59</v>
      </c>
      <c r="K388" s="115" t="n">
        <v>3468.88</v>
      </c>
      <c r="L388" s="115" t="n">
        <v>3448.35</v>
      </c>
      <c r="M388" s="115" t="n">
        <v>3441.64</v>
      </c>
      <c r="N388" s="115" t="n">
        <v>3431.24</v>
      </c>
      <c r="O388" s="115" t="n">
        <v>3354.6</v>
      </c>
      <c r="P388" s="115" t="n">
        <v>3353.5</v>
      </c>
      <c r="Q388" s="115" t="n">
        <v>3346.9</v>
      </c>
      <c r="R388" s="115" t="n">
        <v>3349.85</v>
      </c>
      <c r="S388" s="115" t="n">
        <v>3463.97</v>
      </c>
      <c r="T388" s="115" t="n">
        <v>3494.35</v>
      </c>
      <c r="U388" s="115" t="n">
        <v>3388.75</v>
      </c>
      <c r="V388" s="115" t="n">
        <v>3177.62</v>
      </c>
      <c r="W388" s="115" t="n">
        <v>3138.96</v>
      </c>
      <c r="X388" s="115" t="n">
        <v>3053.8</v>
      </c>
      <c r="Y388" s="115" t="n">
        <v>3030.32</v>
      </c>
    </row>
    <row r="389" customFormat="false" ht="15" hidden="false" customHeight="false" outlineLevel="0" collapsed="false">
      <c r="A389" s="108" t="n">
        <v>7</v>
      </c>
      <c r="B389" s="115" t="n">
        <v>2793.14</v>
      </c>
      <c r="C389" s="115" t="n">
        <v>2758.14</v>
      </c>
      <c r="D389" s="115" t="n">
        <v>2758.48</v>
      </c>
      <c r="E389" s="115" t="n">
        <v>2760.94</v>
      </c>
      <c r="F389" s="115" t="n">
        <v>2928.42</v>
      </c>
      <c r="G389" s="115" t="n">
        <v>2961.17</v>
      </c>
      <c r="H389" s="115" t="n">
        <v>2959.85</v>
      </c>
      <c r="I389" s="115" t="n">
        <v>2995.91</v>
      </c>
      <c r="J389" s="115" t="n">
        <v>3051.05</v>
      </c>
      <c r="K389" s="115" t="n">
        <v>3073.59</v>
      </c>
      <c r="L389" s="115" t="n">
        <v>3069.63</v>
      </c>
      <c r="M389" s="115" t="n">
        <v>3067.01</v>
      </c>
      <c r="N389" s="115" t="n">
        <v>3029.9</v>
      </c>
      <c r="O389" s="115" t="n">
        <v>3066.7</v>
      </c>
      <c r="P389" s="115" t="n">
        <v>3082.25</v>
      </c>
      <c r="Q389" s="115" t="n">
        <v>3213.74</v>
      </c>
      <c r="R389" s="115" t="n">
        <v>3233.71</v>
      </c>
      <c r="S389" s="115" t="n">
        <v>3244.99</v>
      </c>
      <c r="T389" s="115" t="n">
        <v>3225.62</v>
      </c>
      <c r="U389" s="115" t="n">
        <v>3030.96</v>
      </c>
      <c r="V389" s="115" t="n">
        <v>3001.14</v>
      </c>
      <c r="W389" s="115" t="n">
        <v>2953.65</v>
      </c>
      <c r="X389" s="115" t="n">
        <v>2827.97</v>
      </c>
      <c r="Y389" s="115" t="n">
        <v>2822.75</v>
      </c>
    </row>
    <row r="390" customFormat="false" ht="15" hidden="false" customHeight="false" outlineLevel="0" collapsed="false">
      <c r="A390" s="108" t="n">
        <v>8</v>
      </c>
      <c r="B390" s="115" t="n">
        <v>2789.15</v>
      </c>
      <c r="C390" s="115" t="n">
        <v>2766.48</v>
      </c>
      <c r="D390" s="115" t="n">
        <v>2788.67</v>
      </c>
      <c r="E390" s="115" t="n">
        <v>2879.54</v>
      </c>
      <c r="F390" s="115" t="n">
        <v>2937.03</v>
      </c>
      <c r="G390" s="115" t="n">
        <v>2990.51</v>
      </c>
      <c r="H390" s="115" t="n">
        <v>3020.19</v>
      </c>
      <c r="I390" s="115" t="n">
        <v>3032.46</v>
      </c>
      <c r="J390" s="115" t="n">
        <v>3038.16</v>
      </c>
      <c r="K390" s="115" t="n">
        <v>3055.03</v>
      </c>
      <c r="L390" s="115" t="n">
        <v>3050.8</v>
      </c>
      <c r="M390" s="115" t="n">
        <v>3054.2</v>
      </c>
      <c r="N390" s="115" t="n">
        <v>3018.76</v>
      </c>
      <c r="O390" s="115" t="n">
        <v>3047.17</v>
      </c>
      <c r="P390" s="115" t="n">
        <v>3052.86</v>
      </c>
      <c r="Q390" s="115" t="n">
        <v>3050.9</v>
      </c>
      <c r="R390" s="115" t="n">
        <v>3054.54</v>
      </c>
      <c r="S390" s="115" t="n">
        <v>3059.9</v>
      </c>
      <c r="T390" s="115" t="n">
        <v>3051.02</v>
      </c>
      <c r="U390" s="115" t="n">
        <v>3013.69</v>
      </c>
      <c r="V390" s="115" t="n">
        <v>3023.97</v>
      </c>
      <c r="W390" s="115" t="n">
        <v>2998.13</v>
      </c>
      <c r="X390" s="115" t="n">
        <v>2925.03</v>
      </c>
      <c r="Y390" s="115" t="n">
        <v>2813.55</v>
      </c>
    </row>
    <row r="391" customFormat="false" ht="15" hidden="false" customHeight="false" outlineLevel="0" collapsed="false">
      <c r="A391" s="108" t="n">
        <v>9</v>
      </c>
      <c r="B391" s="115" t="n">
        <v>2777.69</v>
      </c>
      <c r="C391" s="115" t="n">
        <v>2754.72</v>
      </c>
      <c r="D391" s="115" t="n">
        <v>2754.54</v>
      </c>
      <c r="E391" s="115" t="n">
        <v>2739.29</v>
      </c>
      <c r="F391" s="115" t="n">
        <v>2730.88</v>
      </c>
      <c r="G391" s="115" t="n">
        <v>2735.66</v>
      </c>
      <c r="H391" s="115" t="n">
        <v>2749.35</v>
      </c>
      <c r="I391" s="115" t="n">
        <v>2764.57</v>
      </c>
      <c r="J391" s="115" t="n">
        <v>2905.91</v>
      </c>
      <c r="K391" s="115" t="n">
        <v>2949.11</v>
      </c>
      <c r="L391" s="115" t="n">
        <v>2957.8</v>
      </c>
      <c r="M391" s="115" t="n">
        <v>2892.92</v>
      </c>
      <c r="N391" s="115" t="n">
        <v>2891.69</v>
      </c>
      <c r="O391" s="115" t="n">
        <v>2943.86</v>
      </c>
      <c r="P391" s="115" t="n">
        <v>2893.07</v>
      </c>
      <c r="Q391" s="115" t="n">
        <v>2870.11</v>
      </c>
      <c r="R391" s="115" t="n">
        <v>2813.72</v>
      </c>
      <c r="S391" s="115" t="n">
        <v>2945.42</v>
      </c>
      <c r="T391" s="115" t="n">
        <v>2823.54</v>
      </c>
      <c r="U391" s="115" t="n">
        <v>2802.55</v>
      </c>
      <c r="V391" s="115" t="n">
        <v>2984.42</v>
      </c>
      <c r="W391" s="115" t="n">
        <v>2901.14</v>
      </c>
      <c r="X391" s="115" t="n">
        <v>2787.2</v>
      </c>
      <c r="Y391" s="115" t="n">
        <v>2755.35</v>
      </c>
    </row>
    <row r="392" customFormat="false" ht="15" hidden="false" customHeight="false" outlineLevel="0" collapsed="false">
      <c r="A392" s="108" t="n">
        <v>10</v>
      </c>
      <c r="B392" s="115" t="n">
        <v>2753.28</v>
      </c>
      <c r="C392" s="115" t="n">
        <v>2733.8</v>
      </c>
      <c r="D392" s="115" t="n">
        <v>2776.49</v>
      </c>
      <c r="E392" s="115" t="n">
        <v>2852.64</v>
      </c>
      <c r="F392" s="115" t="n">
        <v>2851.65</v>
      </c>
      <c r="G392" s="115" t="n">
        <v>2855.66</v>
      </c>
      <c r="H392" s="115" t="n">
        <v>2866.09</v>
      </c>
      <c r="I392" s="115" t="n">
        <v>2874.05</v>
      </c>
      <c r="J392" s="115" t="n">
        <v>2923.94</v>
      </c>
      <c r="K392" s="115" t="n">
        <v>2917.61</v>
      </c>
      <c r="L392" s="115" t="n">
        <v>2914.34</v>
      </c>
      <c r="M392" s="115" t="n">
        <v>2942.71</v>
      </c>
      <c r="N392" s="115" t="n">
        <v>2914.56</v>
      </c>
      <c r="O392" s="115" t="n">
        <v>2903.21</v>
      </c>
      <c r="P392" s="115" t="n">
        <v>2884.52</v>
      </c>
      <c r="Q392" s="115" t="n">
        <v>2893.42</v>
      </c>
      <c r="R392" s="115" t="n">
        <v>2907.67</v>
      </c>
      <c r="S392" s="115" t="n">
        <v>2777.34</v>
      </c>
      <c r="T392" s="115" t="n">
        <v>2802.05</v>
      </c>
      <c r="U392" s="115" t="n">
        <v>2833.51</v>
      </c>
      <c r="V392" s="115" t="n">
        <v>2981.39</v>
      </c>
      <c r="W392" s="115" t="n">
        <v>2899.89</v>
      </c>
      <c r="X392" s="115" t="n">
        <v>2807.78</v>
      </c>
      <c r="Y392" s="115" t="n">
        <v>2785.48</v>
      </c>
    </row>
    <row r="393" customFormat="false" ht="15" hidden="false" customHeight="false" outlineLevel="0" collapsed="false">
      <c r="A393" s="108" t="n">
        <v>11</v>
      </c>
      <c r="B393" s="115" t="n">
        <v>2787.6</v>
      </c>
      <c r="C393" s="115" t="n">
        <v>2773.09</v>
      </c>
      <c r="D393" s="115" t="n">
        <v>2778.75</v>
      </c>
      <c r="E393" s="115" t="n">
        <v>2794.99</v>
      </c>
      <c r="F393" s="115" t="n">
        <v>2786.2</v>
      </c>
      <c r="G393" s="115" t="n">
        <v>2783.7</v>
      </c>
      <c r="H393" s="115" t="n">
        <v>2837.99</v>
      </c>
      <c r="I393" s="115" t="n">
        <v>2857.14</v>
      </c>
      <c r="J393" s="115" t="n">
        <v>2951.18</v>
      </c>
      <c r="K393" s="115" t="n">
        <v>3096.24</v>
      </c>
      <c r="L393" s="115" t="n">
        <v>2978.64</v>
      </c>
      <c r="M393" s="115" t="n">
        <v>2956.68</v>
      </c>
      <c r="N393" s="115" t="n">
        <v>2947.95</v>
      </c>
      <c r="O393" s="115" t="n">
        <v>2944.49</v>
      </c>
      <c r="P393" s="115" t="n">
        <v>2945.41</v>
      </c>
      <c r="Q393" s="115" t="n">
        <v>2964.18</v>
      </c>
      <c r="R393" s="115" t="n">
        <v>3076.07</v>
      </c>
      <c r="S393" s="115" t="n">
        <v>2971.71</v>
      </c>
      <c r="T393" s="115" t="n">
        <v>2814.66</v>
      </c>
      <c r="U393" s="115" t="n">
        <v>2949.21</v>
      </c>
      <c r="V393" s="115" t="n">
        <v>2989.26</v>
      </c>
      <c r="W393" s="115" t="n">
        <v>2934.3</v>
      </c>
      <c r="X393" s="115" t="n">
        <v>2873.29</v>
      </c>
      <c r="Y393" s="115" t="n">
        <v>2842.38</v>
      </c>
    </row>
    <row r="394" customFormat="false" ht="15" hidden="false" customHeight="false" outlineLevel="0" collapsed="false">
      <c r="A394" s="108" t="n">
        <v>12</v>
      </c>
      <c r="B394" s="115" t="n">
        <v>2770.78</v>
      </c>
      <c r="C394" s="115" t="n">
        <v>2782.97</v>
      </c>
      <c r="D394" s="115" t="n">
        <v>2774.2</v>
      </c>
      <c r="E394" s="115" t="n">
        <v>2774.21</v>
      </c>
      <c r="F394" s="115" t="n">
        <v>2766.55</v>
      </c>
      <c r="G394" s="115" t="n">
        <v>2888.43</v>
      </c>
      <c r="H394" s="115" t="n">
        <v>2847.39</v>
      </c>
      <c r="I394" s="115" t="n">
        <v>2785.24</v>
      </c>
      <c r="J394" s="115" t="n">
        <v>2815.76</v>
      </c>
      <c r="K394" s="115" t="n">
        <v>2846.71</v>
      </c>
      <c r="L394" s="115" t="n">
        <v>2851.08</v>
      </c>
      <c r="M394" s="115" t="n">
        <v>2843.88</v>
      </c>
      <c r="N394" s="115" t="n">
        <v>2844.36</v>
      </c>
      <c r="O394" s="115" t="n">
        <v>2844.88</v>
      </c>
      <c r="P394" s="115" t="n">
        <v>2850.91</v>
      </c>
      <c r="Q394" s="115" t="n">
        <v>2854.24</v>
      </c>
      <c r="R394" s="115" t="n">
        <v>2878.88</v>
      </c>
      <c r="S394" s="115" t="n">
        <v>2847.57</v>
      </c>
      <c r="T394" s="115" t="n">
        <v>2758.71</v>
      </c>
      <c r="U394" s="115" t="n">
        <v>2866.27</v>
      </c>
      <c r="V394" s="115" t="n">
        <v>2886.29</v>
      </c>
      <c r="W394" s="115" t="n">
        <v>2827.29</v>
      </c>
      <c r="X394" s="115" t="n">
        <v>2782.86</v>
      </c>
      <c r="Y394" s="115" t="n">
        <v>2768.99</v>
      </c>
    </row>
    <row r="395" customFormat="false" ht="15" hidden="false" customHeight="false" outlineLevel="0" collapsed="false">
      <c r="A395" s="108" t="n">
        <v>13</v>
      </c>
      <c r="B395" s="115" t="n">
        <v>2725.67</v>
      </c>
      <c r="C395" s="115" t="n">
        <v>2669.06</v>
      </c>
      <c r="D395" s="115" t="n">
        <v>2709.83</v>
      </c>
      <c r="E395" s="115" t="n">
        <v>2791.74</v>
      </c>
      <c r="F395" s="115" t="n">
        <v>2814.36</v>
      </c>
      <c r="G395" s="115" t="n">
        <v>2847.75</v>
      </c>
      <c r="H395" s="115" t="n">
        <v>2857.17</v>
      </c>
      <c r="I395" s="115" t="n">
        <v>2853.23</v>
      </c>
      <c r="J395" s="115" t="n">
        <v>2812.7</v>
      </c>
      <c r="K395" s="115" t="n">
        <v>2843.99</v>
      </c>
      <c r="L395" s="115" t="n">
        <v>2799.12</v>
      </c>
      <c r="M395" s="115" t="n">
        <v>2804.6</v>
      </c>
      <c r="N395" s="115" t="n">
        <v>2789.01</v>
      </c>
      <c r="O395" s="115" t="n">
        <v>3037.16</v>
      </c>
      <c r="P395" s="115" t="n">
        <v>2790.9</v>
      </c>
      <c r="Q395" s="115" t="n">
        <v>2810.96</v>
      </c>
      <c r="R395" s="115" t="n">
        <v>2806.11</v>
      </c>
      <c r="S395" s="115" t="n">
        <v>2822.18</v>
      </c>
      <c r="T395" s="115" t="n">
        <v>2804.51</v>
      </c>
      <c r="U395" s="115" t="n">
        <v>2706.06</v>
      </c>
      <c r="V395" s="115" t="n">
        <v>2722.48</v>
      </c>
      <c r="W395" s="115" t="n">
        <v>2674.78</v>
      </c>
      <c r="X395" s="115" t="n">
        <v>2660.89</v>
      </c>
      <c r="Y395" s="115" t="n">
        <v>2665.42</v>
      </c>
    </row>
    <row r="396" customFormat="false" ht="15" hidden="false" customHeight="false" outlineLevel="0" collapsed="false">
      <c r="A396" s="108" t="n">
        <v>14</v>
      </c>
      <c r="B396" s="115" t="n">
        <v>2627.42</v>
      </c>
      <c r="C396" s="115" t="n">
        <v>2623.85</v>
      </c>
      <c r="D396" s="115" t="n">
        <v>2626.36</v>
      </c>
      <c r="E396" s="115" t="n">
        <v>2638.45</v>
      </c>
      <c r="F396" s="115" t="n">
        <v>2665.01</v>
      </c>
      <c r="G396" s="115" t="n">
        <v>2863.36</v>
      </c>
      <c r="H396" s="115" t="n">
        <v>2695.22</v>
      </c>
      <c r="I396" s="115" t="n">
        <v>2691.95</v>
      </c>
      <c r="J396" s="115" t="n">
        <v>2692.2</v>
      </c>
      <c r="K396" s="115" t="n">
        <v>2693.23</v>
      </c>
      <c r="L396" s="115" t="n">
        <v>2932.15</v>
      </c>
      <c r="M396" s="115" t="n">
        <v>2933.23</v>
      </c>
      <c r="N396" s="115" t="n">
        <v>2793.17</v>
      </c>
      <c r="O396" s="115" t="n">
        <v>2919.48</v>
      </c>
      <c r="P396" s="115" t="n">
        <v>2928.79</v>
      </c>
      <c r="Q396" s="115" t="n">
        <v>2928.08</v>
      </c>
      <c r="R396" s="115" t="n">
        <v>2842.71</v>
      </c>
      <c r="S396" s="115" t="n">
        <v>2849.59</v>
      </c>
      <c r="T396" s="115" t="n">
        <v>2799.69</v>
      </c>
      <c r="U396" s="115" t="n">
        <v>2620.01</v>
      </c>
      <c r="V396" s="115" t="n">
        <v>2618.05</v>
      </c>
      <c r="W396" s="115" t="n">
        <v>2620.28</v>
      </c>
      <c r="X396" s="115" t="n">
        <v>2616.21</v>
      </c>
      <c r="Y396" s="115" t="n">
        <v>2621.91</v>
      </c>
    </row>
    <row r="397" customFormat="false" ht="15" hidden="false" customHeight="false" outlineLevel="0" collapsed="false">
      <c r="A397" s="108" t="n">
        <v>15</v>
      </c>
      <c r="B397" s="115" t="n">
        <v>2470.62</v>
      </c>
      <c r="C397" s="115" t="n">
        <v>2627.22</v>
      </c>
      <c r="D397" s="115" t="n">
        <v>2677.13</v>
      </c>
      <c r="E397" s="115" t="n">
        <v>2701.83</v>
      </c>
      <c r="F397" s="115" t="n">
        <v>2762.4</v>
      </c>
      <c r="G397" s="115" t="n">
        <v>2812.08</v>
      </c>
      <c r="H397" s="115" t="n">
        <v>2849.63</v>
      </c>
      <c r="I397" s="115" t="n">
        <v>2851.32</v>
      </c>
      <c r="J397" s="115" t="n">
        <v>2850.12</v>
      </c>
      <c r="K397" s="115" t="n">
        <v>2849.32</v>
      </c>
      <c r="L397" s="115" t="n">
        <v>2857.76</v>
      </c>
      <c r="M397" s="115" t="n">
        <v>2860.17</v>
      </c>
      <c r="N397" s="115" t="n">
        <v>2852.33</v>
      </c>
      <c r="O397" s="115" t="n">
        <v>2856.9</v>
      </c>
      <c r="P397" s="115" t="n">
        <v>2879.25</v>
      </c>
      <c r="Q397" s="115" t="n">
        <v>2881.39</v>
      </c>
      <c r="R397" s="115" t="n">
        <v>2874</v>
      </c>
      <c r="S397" s="115" t="n">
        <v>2907.25</v>
      </c>
      <c r="T397" s="115" t="n">
        <v>2895.84</v>
      </c>
      <c r="U397" s="115" t="n">
        <v>2746.29</v>
      </c>
      <c r="V397" s="115" t="n">
        <v>2487.14</v>
      </c>
      <c r="W397" s="115" t="n">
        <v>2458.83</v>
      </c>
      <c r="X397" s="115" t="n">
        <v>2453.83</v>
      </c>
      <c r="Y397" s="115" t="n">
        <v>2466.91</v>
      </c>
    </row>
    <row r="398" customFormat="false" ht="15" hidden="false" customHeight="false" outlineLevel="0" collapsed="false">
      <c r="A398" s="108" t="n">
        <v>16</v>
      </c>
      <c r="B398" s="115" t="n">
        <v>2600.04</v>
      </c>
      <c r="C398" s="115" t="n">
        <v>2594.03</v>
      </c>
      <c r="D398" s="115" t="n">
        <v>2616.01</v>
      </c>
      <c r="E398" s="115" t="n">
        <v>2661.18</v>
      </c>
      <c r="F398" s="115" t="n">
        <v>2754.25</v>
      </c>
      <c r="G398" s="115" t="n">
        <v>2849.4</v>
      </c>
      <c r="H398" s="115" t="n">
        <v>2855.14</v>
      </c>
      <c r="I398" s="115" t="n">
        <v>2934.16</v>
      </c>
      <c r="J398" s="115" t="n">
        <v>2944.28</v>
      </c>
      <c r="K398" s="115" t="n">
        <v>3038.19</v>
      </c>
      <c r="L398" s="115" t="n">
        <v>3038.36</v>
      </c>
      <c r="M398" s="115" t="n">
        <v>2977.51</v>
      </c>
      <c r="N398" s="115" t="n">
        <v>2969.67</v>
      </c>
      <c r="O398" s="115" t="n">
        <v>2958.7</v>
      </c>
      <c r="P398" s="115" t="n">
        <v>2965.96</v>
      </c>
      <c r="Q398" s="115" t="n">
        <v>3028.5</v>
      </c>
      <c r="R398" s="115" t="n">
        <v>3032.17</v>
      </c>
      <c r="S398" s="115" t="n">
        <v>3084.84</v>
      </c>
      <c r="T398" s="115" t="n">
        <v>2983.16</v>
      </c>
      <c r="U398" s="115" t="n">
        <v>2690.67</v>
      </c>
      <c r="V398" s="115" t="n">
        <v>2881.34</v>
      </c>
      <c r="W398" s="115" t="n">
        <v>2618.95</v>
      </c>
      <c r="X398" s="115" t="n">
        <v>2604.31</v>
      </c>
      <c r="Y398" s="115" t="n">
        <v>2604.28</v>
      </c>
    </row>
    <row r="399" customFormat="false" ht="15" hidden="false" customHeight="false" outlineLevel="0" collapsed="false">
      <c r="A399" s="108" t="n">
        <v>17</v>
      </c>
      <c r="B399" s="115" t="n">
        <v>2665.35</v>
      </c>
      <c r="C399" s="115" t="n">
        <v>2658.34</v>
      </c>
      <c r="D399" s="115" t="n">
        <v>2677.26</v>
      </c>
      <c r="E399" s="115" t="n">
        <v>2665.56</v>
      </c>
      <c r="F399" s="115" t="n">
        <v>2677.52</v>
      </c>
      <c r="G399" s="115" t="n">
        <v>2712.13</v>
      </c>
      <c r="H399" s="115" t="n">
        <v>2711.52</v>
      </c>
      <c r="I399" s="115" t="n">
        <v>2707.86</v>
      </c>
      <c r="J399" s="115" t="n">
        <v>2713.33</v>
      </c>
      <c r="K399" s="115" t="n">
        <v>2714.82</v>
      </c>
      <c r="L399" s="115" t="n">
        <v>2732.68</v>
      </c>
      <c r="M399" s="115" t="n">
        <v>2718.26</v>
      </c>
      <c r="N399" s="115" t="n">
        <v>2719.23</v>
      </c>
      <c r="O399" s="115" t="n">
        <v>2729.77</v>
      </c>
      <c r="P399" s="115" t="n">
        <v>2726.43</v>
      </c>
      <c r="Q399" s="115" t="n">
        <v>2744.75</v>
      </c>
      <c r="R399" s="115" t="n">
        <v>2741.36</v>
      </c>
      <c r="S399" s="115" t="n">
        <v>3102.03</v>
      </c>
      <c r="T399" s="115" t="n">
        <v>3287.47</v>
      </c>
      <c r="U399" s="115" t="n">
        <v>3057.84</v>
      </c>
      <c r="V399" s="115" t="n">
        <v>2899.1</v>
      </c>
      <c r="W399" s="115" t="n">
        <v>2683.23</v>
      </c>
      <c r="X399" s="115" t="n">
        <v>2685.76</v>
      </c>
      <c r="Y399" s="115" t="n">
        <v>2678.21</v>
      </c>
    </row>
    <row r="400" customFormat="false" ht="15" hidden="false" customHeight="false" outlineLevel="0" collapsed="false">
      <c r="A400" s="108" t="n">
        <v>18</v>
      </c>
      <c r="B400" s="115" t="n">
        <v>2669.24</v>
      </c>
      <c r="C400" s="115" t="n">
        <v>2671.07</v>
      </c>
      <c r="D400" s="115" t="n">
        <v>2678.83</v>
      </c>
      <c r="E400" s="115" t="n">
        <v>2693.37</v>
      </c>
      <c r="F400" s="115" t="n">
        <v>2690.13</v>
      </c>
      <c r="G400" s="115" t="n">
        <v>2682.84</v>
      </c>
      <c r="H400" s="115" t="n">
        <v>2871.26</v>
      </c>
      <c r="I400" s="115" t="n">
        <v>2943.12</v>
      </c>
      <c r="J400" s="115" t="n">
        <v>2982.94</v>
      </c>
      <c r="K400" s="115" t="n">
        <v>2983.5</v>
      </c>
      <c r="L400" s="115" t="n">
        <v>2992.56</v>
      </c>
      <c r="M400" s="115" t="n">
        <v>2717.89</v>
      </c>
      <c r="N400" s="115" t="n">
        <v>2718.6</v>
      </c>
      <c r="O400" s="115" t="n">
        <v>2923.7</v>
      </c>
      <c r="P400" s="115" t="n">
        <v>2731.8</v>
      </c>
      <c r="Q400" s="115" t="n">
        <v>2742.87</v>
      </c>
      <c r="R400" s="115" t="n">
        <v>2726.02</v>
      </c>
      <c r="S400" s="115" t="n">
        <v>3042.66</v>
      </c>
      <c r="T400" s="115" t="n">
        <v>3157.97</v>
      </c>
      <c r="U400" s="115" t="n">
        <v>2995.83</v>
      </c>
      <c r="V400" s="115" t="n">
        <v>2897.06</v>
      </c>
      <c r="W400" s="115" t="n">
        <v>2679.95</v>
      </c>
      <c r="X400" s="115" t="n">
        <v>2675.52</v>
      </c>
      <c r="Y400" s="115" t="n">
        <v>2641.13</v>
      </c>
    </row>
    <row r="401" customFormat="false" ht="15" hidden="false" customHeight="false" outlineLevel="0" collapsed="false">
      <c r="A401" s="108" t="n">
        <v>19</v>
      </c>
      <c r="B401" s="115" t="n">
        <v>2658.46</v>
      </c>
      <c r="C401" s="115" t="n">
        <v>2614.93</v>
      </c>
      <c r="D401" s="115" t="n">
        <v>2619.01</v>
      </c>
      <c r="E401" s="115" t="n">
        <v>2643.57</v>
      </c>
      <c r="F401" s="115" t="n">
        <v>2643.94</v>
      </c>
      <c r="G401" s="115" t="n">
        <v>2621.19</v>
      </c>
      <c r="H401" s="115" t="n">
        <v>2630.26</v>
      </c>
      <c r="I401" s="115" t="n">
        <v>2634.69</v>
      </c>
      <c r="J401" s="115" t="n">
        <v>2648.06</v>
      </c>
      <c r="K401" s="115" t="n">
        <v>2635.86</v>
      </c>
      <c r="L401" s="115" t="n">
        <v>2667.41</v>
      </c>
      <c r="M401" s="115" t="n">
        <v>2662.54</v>
      </c>
      <c r="N401" s="115" t="n">
        <v>2658.91</v>
      </c>
      <c r="O401" s="115" t="n">
        <v>2661.64</v>
      </c>
      <c r="P401" s="115" t="n">
        <v>2654.25</v>
      </c>
      <c r="Q401" s="115" t="n">
        <v>2690.02</v>
      </c>
      <c r="R401" s="115" t="n">
        <v>2698.41</v>
      </c>
      <c r="S401" s="115" t="n">
        <v>3146.07</v>
      </c>
      <c r="T401" s="115" t="n">
        <v>3954.32</v>
      </c>
      <c r="U401" s="115" t="n">
        <v>2934.72</v>
      </c>
      <c r="V401" s="115" t="n">
        <v>2707.99</v>
      </c>
      <c r="W401" s="115" t="n">
        <v>2636.35</v>
      </c>
      <c r="X401" s="115" t="n">
        <v>2617.45</v>
      </c>
      <c r="Y401" s="115" t="n">
        <v>2619.15</v>
      </c>
    </row>
    <row r="402" customFormat="false" ht="15" hidden="false" customHeight="false" outlineLevel="0" collapsed="false">
      <c r="A402" s="108" t="n">
        <v>20</v>
      </c>
      <c r="B402" s="115" t="n">
        <v>2621.68</v>
      </c>
      <c r="C402" s="115" t="n">
        <v>2608.43</v>
      </c>
      <c r="D402" s="115" t="n">
        <v>2644.13</v>
      </c>
      <c r="E402" s="115" t="n">
        <v>2678.26</v>
      </c>
      <c r="F402" s="115" t="n">
        <v>2715.81</v>
      </c>
      <c r="G402" s="115" t="n">
        <v>2743.63</v>
      </c>
      <c r="H402" s="115" t="n">
        <v>2747.02</v>
      </c>
      <c r="I402" s="115" t="n">
        <v>2740.21</v>
      </c>
      <c r="J402" s="115" t="n">
        <v>2709.11</v>
      </c>
      <c r="K402" s="115" t="n">
        <v>2752.7</v>
      </c>
      <c r="L402" s="115" t="n">
        <v>2715.12</v>
      </c>
      <c r="M402" s="115" t="n">
        <v>2745.72</v>
      </c>
      <c r="N402" s="115" t="n">
        <v>2703.05</v>
      </c>
      <c r="O402" s="115" t="n">
        <v>2683.32</v>
      </c>
      <c r="P402" s="115" t="n">
        <v>2698.98</v>
      </c>
      <c r="Q402" s="115" t="n">
        <v>2712.59</v>
      </c>
      <c r="R402" s="115" t="n">
        <v>2766.36</v>
      </c>
      <c r="S402" s="115" t="n">
        <v>3212.77</v>
      </c>
      <c r="T402" s="115" t="n">
        <v>3053.33</v>
      </c>
      <c r="U402" s="115" t="n">
        <v>3025.65</v>
      </c>
      <c r="V402" s="115" t="n">
        <v>2912.81</v>
      </c>
      <c r="W402" s="115" t="n">
        <v>2730.34</v>
      </c>
      <c r="X402" s="115" t="n">
        <v>2658.2</v>
      </c>
      <c r="Y402" s="115" t="n">
        <v>2616.52</v>
      </c>
    </row>
    <row r="403" customFormat="false" ht="15" hidden="false" customHeight="false" outlineLevel="0" collapsed="false">
      <c r="A403" s="108" t="n">
        <v>21</v>
      </c>
      <c r="B403" s="115" t="n">
        <v>2642.83</v>
      </c>
      <c r="C403" s="115" t="n">
        <v>2630.88</v>
      </c>
      <c r="D403" s="115" t="n">
        <v>2766.57</v>
      </c>
      <c r="E403" s="115" t="n">
        <v>2933.37</v>
      </c>
      <c r="F403" s="115" t="n">
        <v>2764.68</v>
      </c>
      <c r="G403" s="115" t="n">
        <v>2674.14</v>
      </c>
      <c r="H403" s="115" t="n">
        <v>2671.57</v>
      </c>
      <c r="I403" s="115" t="n">
        <v>2665.28</v>
      </c>
      <c r="J403" s="115" t="n">
        <v>2677.09</v>
      </c>
      <c r="K403" s="115" t="n">
        <v>2654.05</v>
      </c>
      <c r="L403" s="115" t="n">
        <v>2713.68</v>
      </c>
      <c r="M403" s="115" t="n">
        <v>2653.28</v>
      </c>
      <c r="N403" s="115" t="n">
        <v>2630.34</v>
      </c>
      <c r="O403" s="115" t="n">
        <v>2641.09</v>
      </c>
      <c r="P403" s="115" t="n">
        <v>2650.24</v>
      </c>
      <c r="Q403" s="115" t="n">
        <v>2688.93</v>
      </c>
      <c r="R403" s="115" t="n">
        <v>2687.31</v>
      </c>
      <c r="S403" s="115" t="n">
        <v>3007.52</v>
      </c>
      <c r="T403" s="115" t="n">
        <v>3083.11</v>
      </c>
      <c r="U403" s="115" t="n">
        <v>2974.07</v>
      </c>
      <c r="V403" s="115" t="n">
        <v>2720.75</v>
      </c>
      <c r="W403" s="115" t="n">
        <v>2669.8</v>
      </c>
      <c r="X403" s="115" t="n">
        <v>2661.28</v>
      </c>
      <c r="Y403" s="115" t="n">
        <v>2663.37</v>
      </c>
    </row>
    <row r="404" customFormat="false" ht="15" hidden="false" customHeight="false" outlineLevel="0" collapsed="false">
      <c r="A404" s="108" t="n">
        <v>22</v>
      </c>
      <c r="B404" s="115" t="n">
        <v>2603.87</v>
      </c>
      <c r="C404" s="115" t="n">
        <v>2650.91</v>
      </c>
      <c r="D404" s="115" t="n">
        <v>2730.45</v>
      </c>
      <c r="E404" s="115" t="n">
        <v>2861.95</v>
      </c>
      <c r="F404" s="115" t="n">
        <v>2671.16</v>
      </c>
      <c r="G404" s="115" t="n">
        <v>2681.96</v>
      </c>
      <c r="H404" s="115" t="n">
        <v>2788.66</v>
      </c>
      <c r="I404" s="115" t="n">
        <v>2846.33</v>
      </c>
      <c r="J404" s="115" t="n">
        <v>2916.92</v>
      </c>
      <c r="K404" s="115" t="n">
        <v>2770.98</v>
      </c>
      <c r="L404" s="115" t="n">
        <v>2749.63</v>
      </c>
      <c r="M404" s="115" t="n">
        <v>2723.89</v>
      </c>
      <c r="N404" s="115" t="n">
        <v>2775.2</v>
      </c>
      <c r="O404" s="115" t="n">
        <v>2737.93</v>
      </c>
      <c r="P404" s="115" t="n">
        <v>2692.69</v>
      </c>
      <c r="Q404" s="115" t="n">
        <v>2703.71</v>
      </c>
      <c r="R404" s="115" t="n">
        <v>2718.19</v>
      </c>
      <c r="S404" s="115" t="n">
        <v>3059.4</v>
      </c>
      <c r="T404" s="115" t="n">
        <v>3963.94</v>
      </c>
      <c r="U404" s="115" t="n">
        <v>2968.43</v>
      </c>
      <c r="V404" s="115" t="n">
        <v>2827.01</v>
      </c>
      <c r="W404" s="115" t="n">
        <v>2670.41</v>
      </c>
      <c r="X404" s="115" t="n">
        <v>2668.74</v>
      </c>
      <c r="Y404" s="115" t="n">
        <v>2620.77</v>
      </c>
    </row>
    <row r="405" customFormat="false" ht="15" hidden="false" customHeight="false" outlineLevel="0" collapsed="false">
      <c r="A405" s="108" t="n">
        <v>23</v>
      </c>
      <c r="B405" s="115" t="n">
        <v>2679.73</v>
      </c>
      <c r="C405" s="115" t="n">
        <v>2668.44</v>
      </c>
      <c r="D405" s="115" t="n">
        <v>2866.13</v>
      </c>
      <c r="E405" s="115" t="n">
        <v>2955.74</v>
      </c>
      <c r="F405" s="115" t="n">
        <v>3212.65</v>
      </c>
      <c r="G405" s="115" t="n">
        <v>3095.81</v>
      </c>
      <c r="H405" s="115" t="n">
        <v>3184.05</v>
      </c>
      <c r="I405" s="115" t="n">
        <v>3168.26</v>
      </c>
      <c r="J405" s="115" t="n">
        <v>2953.34</v>
      </c>
      <c r="K405" s="115" t="n">
        <v>2964.4</v>
      </c>
      <c r="L405" s="115" t="n">
        <v>2961.21</v>
      </c>
      <c r="M405" s="115" t="n">
        <v>2961.12</v>
      </c>
      <c r="N405" s="115" t="n">
        <v>2957.87</v>
      </c>
      <c r="O405" s="115" t="n">
        <v>2942.84</v>
      </c>
      <c r="P405" s="115" t="n">
        <v>2963.29</v>
      </c>
      <c r="Q405" s="115" t="n">
        <v>2963.37</v>
      </c>
      <c r="R405" s="115" t="n">
        <v>2959.67</v>
      </c>
      <c r="S405" s="115" t="n">
        <v>3921.81</v>
      </c>
      <c r="T405" s="115" t="n">
        <v>3987.85</v>
      </c>
      <c r="U405" s="115" t="n">
        <v>2944.59</v>
      </c>
      <c r="V405" s="115" t="n">
        <v>2845.19</v>
      </c>
      <c r="W405" s="115" t="n">
        <v>2788.36</v>
      </c>
      <c r="X405" s="115" t="n">
        <v>2677.26</v>
      </c>
      <c r="Y405" s="115" t="n">
        <v>2642.02</v>
      </c>
    </row>
    <row r="406" customFormat="false" ht="15" hidden="false" customHeight="false" outlineLevel="0" collapsed="false">
      <c r="A406" s="108" t="n">
        <v>24</v>
      </c>
      <c r="B406" s="115" t="n">
        <v>2556.27</v>
      </c>
      <c r="C406" s="115" t="n">
        <v>2625.8</v>
      </c>
      <c r="D406" s="115" t="n">
        <v>2669.5</v>
      </c>
      <c r="E406" s="115" t="n">
        <v>2939.47</v>
      </c>
      <c r="F406" s="115" t="n">
        <v>3195.27</v>
      </c>
      <c r="G406" s="115" t="n">
        <v>3203.4</v>
      </c>
      <c r="H406" s="115" t="n">
        <v>3174.07</v>
      </c>
      <c r="I406" s="115" t="n">
        <v>3134.27</v>
      </c>
      <c r="J406" s="115" t="n">
        <v>2908.73</v>
      </c>
      <c r="K406" s="115" t="n">
        <v>3229.98</v>
      </c>
      <c r="L406" s="115" t="n">
        <v>2961.68</v>
      </c>
      <c r="M406" s="115" t="n">
        <v>2963.68</v>
      </c>
      <c r="N406" s="115" t="n">
        <v>2965.38</v>
      </c>
      <c r="O406" s="115" t="n">
        <v>2963.54</v>
      </c>
      <c r="P406" s="115" t="n">
        <v>3000.31</v>
      </c>
      <c r="Q406" s="115" t="n">
        <v>2965.55</v>
      </c>
      <c r="R406" s="115" t="n">
        <v>2939.07</v>
      </c>
      <c r="S406" s="115" t="n">
        <v>3143.62</v>
      </c>
      <c r="T406" s="115" t="n">
        <v>3165.68</v>
      </c>
      <c r="U406" s="115" t="n">
        <v>2932.53</v>
      </c>
      <c r="V406" s="115" t="n">
        <v>2645.44</v>
      </c>
      <c r="W406" s="115" t="n">
        <v>2655.72</v>
      </c>
      <c r="X406" s="115" t="n">
        <v>2603.16</v>
      </c>
      <c r="Y406" s="115" t="n">
        <v>2531.59</v>
      </c>
    </row>
    <row r="407" customFormat="false" ht="15" hidden="false" customHeight="false" outlineLevel="0" collapsed="false">
      <c r="A407" s="108" t="n">
        <v>25</v>
      </c>
      <c r="B407" s="115" t="n">
        <v>2738.93</v>
      </c>
      <c r="C407" s="115" t="n">
        <v>2682.73</v>
      </c>
      <c r="D407" s="115" t="n">
        <v>2743.76</v>
      </c>
      <c r="E407" s="115" t="n">
        <v>2766.92</v>
      </c>
      <c r="F407" s="115" t="n">
        <v>2767.32</v>
      </c>
      <c r="G407" s="115" t="n">
        <v>2815.04</v>
      </c>
      <c r="H407" s="115" t="n">
        <v>3303.89</v>
      </c>
      <c r="I407" s="115" t="n">
        <v>2923.58</v>
      </c>
      <c r="J407" s="115" t="n">
        <v>3028.68</v>
      </c>
      <c r="K407" s="115" t="n">
        <v>3032.75</v>
      </c>
      <c r="L407" s="115" t="n">
        <v>3042.18</v>
      </c>
      <c r="M407" s="115" t="n">
        <v>3034.37</v>
      </c>
      <c r="N407" s="115" t="n">
        <v>3026.09</v>
      </c>
      <c r="O407" s="115" t="n">
        <v>3043.25</v>
      </c>
      <c r="P407" s="115" t="n">
        <v>3035.05</v>
      </c>
      <c r="Q407" s="115" t="n">
        <v>3023.87</v>
      </c>
      <c r="R407" s="115" t="n">
        <v>3056.49</v>
      </c>
      <c r="S407" s="115" t="n">
        <v>3079.3</v>
      </c>
      <c r="T407" s="115" t="n">
        <v>3121.58</v>
      </c>
      <c r="U407" s="115" t="n">
        <v>3074.89</v>
      </c>
      <c r="V407" s="115" t="n">
        <v>3001.05</v>
      </c>
      <c r="W407" s="115" t="n">
        <v>2913.37</v>
      </c>
      <c r="X407" s="115" t="n">
        <v>2771.39</v>
      </c>
      <c r="Y407" s="115" t="n">
        <v>2738.99</v>
      </c>
    </row>
    <row r="408" customFormat="false" ht="15" hidden="false" customHeight="false" outlineLevel="0" collapsed="false">
      <c r="A408" s="108" t="n">
        <v>26</v>
      </c>
      <c r="B408" s="115" t="n">
        <v>2740.01</v>
      </c>
      <c r="C408" s="115" t="n">
        <v>2740.88</v>
      </c>
      <c r="D408" s="115" t="n">
        <v>2745.92</v>
      </c>
      <c r="E408" s="115" t="n">
        <v>2766.56</v>
      </c>
      <c r="F408" s="115" t="n">
        <v>2779.01</v>
      </c>
      <c r="G408" s="115" t="n">
        <v>3177.25</v>
      </c>
      <c r="H408" s="115" t="n">
        <v>3535.75</v>
      </c>
      <c r="I408" s="115" t="n">
        <v>3220.98</v>
      </c>
      <c r="J408" s="115" t="n">
        <v>3064.31</v>
      </c>
      <c r="K408" s="115" t="n">
        <v>3125.64</v>
      </c>
      <c r="L408" s="115" t="n">
        <v>3124.44</v>
      </c>
      <c r="M408" s="115" t="n">
        <v>3130.04</v>
      </c>
      <c r="N408" s="115" t="n">
        <v>3132.02</v>
      </c>
      <c r="O408" s="115" t="n">
        <v>3144.19</v>
      </c>
      <c r="P408" s="115" t="n">
        <v>3151.39</v>
      </c>
      <c r="Q408" s="115" t="n">
        <v>3189</v>
      </c>
      <c r="R408" s="115" t="n">
        <v>3209.85</v>
      </c>
      <c r="S408" s="115" t="n">
        <v>3222.26</v>
      </c>
      <c r="T408" s="115" t="n">
        <v>3263.65</v>
      </c>
      <c r="U408" s="115" t="n">
        <v>3258.35</v>
      </c>
      <c r="V408" s="115" t="n">
        <v>3160.02</v>
      </c>
      <c r="W408" s="115" t="n">
        <v>3044.45</v>
      </c>
      <c r="X408" s="115" t="n">
        <v>2947.3</v>
      </c>
      <c r="Y408" s="115" t="n">
        <v>2788.09</v>
      </c>
    </row>
    <row r="409" customFormat="false" ht="15" hidden="false" customHeight="false" outlineLevel="0" collapsed="false">
      <c r="A409" s="108" t="n">
        <v>27</v>
      </c>
      <c r="B409" s="115" t="n">
        <v>2735.11</v>
      </c>
      <c r="C409" s="115" t="n">
        <v>2746.44</v>
      </c>
      <c r="D409" s="115" t="n">
        <v>2855.94</v>
      </c>
      <c r="E409" s="115" t="n">
        <v>3191.91</v>
      </c>
      <c r="F409" s="115" t="n">
        <v>3538.17</v>
      </c>
      <c r="G409" s="115" t="n">
        <v>4004.15</v>
      </c>
      <c r="H409" s="115" t="n">
        <v>4043.01</v>
      </c>
      <c r="I409" s="115" t="n">
        <v>4054.21</v>
      </c>
      <c r="J409" s="115" t="n">
        <v>3213.99</v>
      </c>
      <c r="K409" s="115" t="n">
        <v>3295.99</v>
      </c>
      <c r="L409" s="115" t="n">
        <v>3285.32</v>
      </c>
      <c r="M409" s="115" t="n">
        <v>3266.41</v>
      </c>
      <c r="N409" s="115" t="n">
        <v>3211.09</v>
      </c>
      <c r="O409" s="115" t="n">
        <v>3220.04</v>
      </c>
      <c r="P409" s="115" t="n">
        <v>3237.05</v>
      </c>
      <c r="Q409" s="115" t="n">
        <v>3225.53</v>
      </c>
      <c r="R409" s="115" t="n">
        <v>3170.26</v>
      </c>
      <c r="S409" s="115" t="n">
        <v>3231.7</v>
      </c>
      <c r="T409" s="115" t="n">
        <v>3182.55</v>
      </c>
      <c r="U409" s="115" t="n">
        <v>3081.09</v>
      </c>
      <c r="V409" s="115" t="n">
        <v>2952.63</v>
      </c>
      <c r="W409" s="115" t="n">
        <v>2800.27</v>
      </c>
      <c r="X409" s="115" t="n">
        <v>2735.81</v>
      </c>
      <c r="Y409" s="115" t="n">
        <v>2686.77</v>
      </c>
    </row>
    <row r="410" customFormat="false" ht="15" hidden="false" customHeight="false" outlineLevel="0" collapsed="false">
      <c r="A410" s="108" t="n">
        <v>28</v>
      </c>
      <c r="B410" s="115" t="n">
        <v>2617.64</v>
      </c>
      <c r="C410" s="115" t="n">
        <v>2385.37</v>
      </c>
      <c r="D410" s="115" t="n">
        <v>2749.62</v>
      </c>
      <c r="E410" s="115" t="n">
        <v>2837.13</v>
      </c>
      <c r="F410" s="115" t="n">
        <v>2864.4</v>
      </c>
      <c r="G410" s="115" t="n">
        <v>3547.03</v>
      </c>
      <c r="H410" s="115" t="n">
        <v>3555.6</v>
      </c>
      <c r="I410" s="115" t="n">
        <v>3542.08</v>
      </c>
      <c r="J410" s="115" t="n">
        <v>3121.61</v>
      </c>
      <c r="K410" s="115" t="n">
        <v>3106.38</v>
      </c>
      <c r="L410" s="115" t="n">
        <v>3022.7</v>
      </c>
      <c r="M410" s="115" t="n">
        <v>3023.18</v>
      </c>
      <c r="N410" s="115" t="n">
        <v>2990.49</v>
      </c>
      <c r="O410" s="115" t="n">
        <v>3128.17</v>
      </c>
      <c r="P410" s="115" t="n">
        <v>3398.69</v>
      </c>
      <c r="Q410" s="115" t="n">
        <v>3165.31</v>
      </c>
      <c r="R410" s="115" t="n">
        <v>3250.66</v>
      </c>
      <c r="S410" s="115" t="n">
        <v>3546.01</v>
      </c>
      <c r="T410" s="115" t="n">
        <v>3201.03</v>
      </c>
      <c r="U410" s="115" t="n">
        <v>2956.69</v>
      </c>
      <c r="V410" s="115" t="n">
        <v>2742.64</v>
      </c>
      <c r="W410" s="115" t="n">
        <v>2672.67</v>
      </c>
      <c r="X410" s="115" t="n">
        <v>2674.55</v>
      </c>
      <c r="Y410" s="115" t="n">
        <v>2618.38</v>
      </c>
    </row>
    <row r="411" customFormat="false" ht="15" hidden="false" customHeight="false" outlineLevel="0" collapsed="false">
      <c r="A411" s="108" t="n">
        <v>29</v>
      </c>
      <c r="B411" s="115" t="n">
        <v>3008.76</v>
      </c>
      <c r="C411" s="115" t="n">
        <v>2981.04</v>
      </c>
      <c r="D411" s="115" t="n">
        <v>3053.02</v>
      </c>
      <c r="E411" s="115" t="n">
        <v>3044.59</v>
      </c>
      <c r="F411" s="115" t="n">
        <v>3943.13</v>
      </c>
      <c r="G411" s="115" t="n">
        <v>3127.74</v>
      </c>
      <c r="H411" s="115" t="n">
        <v>3567.63</v>
      </c>
      <c r="I411" s="115" t="n">
        <v>3227.15</v>
      </c>
      <c r="J411" s="115" t="n">
        <v>3243.62</v>
      </c>
      <c r="K411" s="115" t="n">
        <v>3317.92</v>
      </c>
      <c r="L411" s="115" t="n">
        <v>3305.56</v>
      </c>
      <c r="M411" s="115" t="n">
        <v>3297.12</v>
      </c>
      <c r="N411" s="115" t="n">
        <v>3258.75</v>
      </c>
      <c r="O411" s="115" t="n">
        <v>3311.48</v>
      </c>
      <c r="P411" s="115" t="n">
        <v>3642.04</v>
      </c>
      <c r="Q411" s="115" t="n">
        <v>3972.3</v>
      </c>
      <c r="R411" s="115" t="n">
        <v>3985.99</v>
      </c>
      <c r="S411" s="115" t="n">
        <v>4001.92</v>
      </c>
      <c r="T411" s="115" t="n">
        <v>3977.28</v>
      </c>
      <c r="U411" s="115" t="n">
        <v>3259.72</v>
      </c>
      <c r="V411" s="115" t="n">
        <v>3164.25</v>
      </c>
      <c r="W411" s="115" t="n">
        <v>3125.29</v>
      </c>
      <c r="X411" s="115" t="n">
        <v>3075.84</v>
      </c>
      <c r="Y411" s="115" t="n">
        <v>3052.59</v>
      </c>
    </row>
    <row r="412" customFormat="false" ht="15" hidden="false" customHeight="false" outlineLevel="0" collapsed="false">
      <c r="A412" s="108" t="n">
        <v>30</v>
      </c>
      <c r="B412" s="115" t="n">
        <v>2888.46</v>
      </c>
      <c r="C412" s="115" t="n">
        <v>2874.34</v>
      </c>
      <c r="D412" s="115" t="n">
        <v>3074.26</v>
      </c>
      <c r="E412" s="115" t="n">
        <v>3558.7</v>
      </c>
      <c r="F412" s="115" t="n">
        <v>3566.49</v>
      </c>
      <c r="G412" s="115" t="n">
        <v>3206.58</v>
      </c>
      <c r="H412" s="115" t="n">
        <v>3983.21</v>
      </c>
      <c r="I412" s="115" t="n">
        <v>4012.82</v>
      </c>
      <c r="J412" s="115" t="n">
        <v>4016.23</v>
      </c>
      <c r="K412" s="115" t="n">
        <v>4017.32</v>
      </c>
      <c r="L412" s="115" t="n">
        <v>4001.16</v>
      </c>
      <c r="M412" s="115" t="n">
        <v>4011.52</v>
      </c>
      <c r="N412" s="115" t="n">
        <v>3997.3</v>
      </c>
      <c r="O412" s="115" t="n">
        <v>3995.73</v>
      </c>
      <c r="P412" s="115" t="n">
        <v>3983.85</v>
      </c>
      <c r="Q412" s="115" t="n">
        <v>3976.01</v>
      </c>
      <c r="R412" s="115" t="n">
        <v>3974.82</v>
      </c>
      <c r="S412" s="115" t="n">
        <v>3972.15</v>
      </c>
      <c r="T412" s="115" t="n">
        <v>4217.12</v>
      </c>
      <c r="U412" s="115" t="n">
        <v>3168.39</v>
      </c>
      <c r="V412" s="115" t="n">
        <v>3109.37</v>
      </c>
      <c r="W412" s="115" t="n">
        <v>3072.4</v>
      </c>
      <c r="X412" s="115" t="n">
        <v>2944.33</v>
      </c>
      <c r="Y412" s="115" t="n">
        <v>2909</v>
      </c>
    </row>
    <row r="413" s="72" customFormat="true" ht="15" hidden="false" customHeight="false" outlineLevel="0" collapsed="false">
      <c r="A413" s="108" t="n">
        <v>31</v>
      </c>
      <c r="B413" s="115" t="n">
        <v>3074.5</v>
      </c>
      <c r="C413" s="115" t="n">
        <v>3073.96</v>
      </c>
      <c r="D413" s="115" t="n">
        <v>3700.34</v>
      </c>
      <c r="E413" s="115" t="n">
        <v>3955.56</v>
      </c>
      <c r="F413" s="115" t="n">
        <v>3970.59</v>
      </c>
      <c r="G413" s="115" t="n">
        <v>3967.77</v>
      </c>
      <c r="H413" s="115" t="n">
        <v>3989.35</v>
      </c>
      <c r="I413" s="115" t="n">
        <v>3993.5</v>
      </c>
      <c r="J413" s="115" t="n">
        <v>3997.96</v>
      </c>
      <c r="K413" s="115" t="n">
        <v>4002.7</v>
      </c>
      <c r="L413" s="115" t="n">
        <v>4001.32</v>
      </c>
      <c r="M413" s="115" t="n">
        <v>3995.92</v>
      </c>
      <c r="N413" s="115" t="n">
        <v>3993.24</v>
      </c>
      <c r="O413" s="115" t="n">
        <v>4006.22</v>
      </c>
      <c r="P413" s="115" t="n">
        <v>4004.52</v>
      </c>
      <c r="Q413" s="115" t="n">
        <v>3968.22</v>
      </c>
      <c r="R413" s="115" t="n">
        <v>3978.25</v>
      </c>
      <c r="S413" s="115" t="n">
        <v>3979.75</v>
      </c>
      <c r="T413" s="115" t="n">
        <v>3973.58</v>
      </c>
      <c r="U413" s="115" t="n">
        <v>4014.41</v>
      </c>
      <c r="V413" s="115" t="n">
        <v>4009.52</v>
      </c>
      <c r="W413" s="115" t="n">
        <v>3714.2</v>
      </c>
      <c r="X413" s="115" t="n">
        <v>3642.88</v>
      </c>
      <c r="Y413" s="115" t="n">
        <v>3709.36</v>
      </c>
      <c r="Z413" s="57"/>
    </row>
    <row r="415" customFormat="false" ht="24" hidden="false" customHeight="true" outlineLevel="0" collapsed="false">
      <c r="A415" s="102"/>
      <c r="B415" s="103" t="s">
        <v>120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6.25" hidden="false" customHeight="false" outlineLevel="0" collapsed="false">
      <c r="A416" s="104" t="s">
        <v>95</v>
      </c>
      <c r="B416" s="103" t="s">
        <v>96</v>
      </c>
      <c r="C416" s="103" t="s">
        <v>97</v>
      </c>
      <c r="D416" s="103" t="s">
        <v>98</v>
      </c>
      <c r="E416" s="103" t="s">
        <v>99</v>
      </c>
      <c r="F416" s="103" t="s">
        <v>100</v>
      </c>
      <c r="G416" s="103" t="s">
        <v>101</v>
      </c>
      <c r="H416" s="103" t="s">
        <v>102</v>
      </c>
      <c r="I416" s="103" t="s">
        <v>103</v>
      </c>
      <c r="J416" s="103" t="s">
        <v>104</v>
      </c>
      <c r="K416" s="103" t="s">
        <v>105</v>
      </c>
      <c r="L416" s="103" t="s">
        <v>106</v>
      </c>
      <c r="M416" s="103" t="s">
        <v>107</v>
      </c>
      <c r="N416" s="103" t="s">
        <v>108</v>
      </c>
      <c r="O416" s="103" t="s">
        <v>109</v>
      </c>
      <c r="P416" s="103" t="s">
        <v>110</v>
      </c>
      <c r="Q416" s="103" t="s">
        <v>111</v>
      </c>
      <c r="R416" s="103" t="s">
        <v>112</v>
      </c>
      <c r="S416" s="103" t="s">
        <v>113</v>
      </c>
      <c r="T416" s="103" t="s">
        <v>114</v>
      </c>
      <c r="U416" s="103" t="s">
        <v>115</v>
      </c>
      <c r="V416" s="103" t="s">
        <v>116</v>
      </c>
      <c r="W416" s="103" t="s">
        <v>117</v>
      </c>
      <c r="X416" s="103" t="s">
        <v>118</v>
      </c>
      <c r="Y416" s="103" t="s">
        <v>119</v>
      </c>
    </row>
    <row r="417" customFormat="false" ht="15" hidden="false" customHeight="false" outlineLevel="0" collapsed="false">
      <c r="A417" s="108" t="n">
        <v>1</v>
      </c>
      <c r="B417" s="115" t="n">
        <v>4050.77</v>
      </c>
      <c r="C417" s="115" t="n">
        <v>4036.13</v>
      </c>
      <c r="D417" s="115" t="n">
        <v>4043.65</v>
      </c>
      <c r="E417" s="115" t="n">
        <v>4068.82</v>
      </c>
      <c r="F417" s="115" t="n">
        <v>4080.18</v>
      </c>
      <c r="G417" s="115" t="n">
        <v>4130.01</v>
      </c>
      <c r="H417" s="115" t="n">
        <v>4258.61</v>
      </c>
      <c r="I417" s="115" t="n">
        <v>4263.44</v>
      </c>
      <c r="J417" s="115" t="n">
        <v>4148.39</v>
      </c>
      <c r="K417" s="115" t="n">
        <v>4269.42</v>
      </c>
      <c r="L417" s="115" t="n">
        <v>4606.75</v>
      </c>
      <c r="M417" s="115" t="n">
        <v>4262.38</v>
      </c>
      <c r="N417" s="115" t="n">
        <v>4257.42</v>
      </c>
      <c r="O417" s="115" t="n">
        <v>4393.04</v>
      </c>
      <c r="P417" s="115" t="n">
        <v>4316.69</v>
      </c>
      <c r="Q417" s="115" t="n">
        <v>4381.81</v>
      </c>
      <c r="R417" s="115" t="n">
        <v>4770.83</v>
      </c>
      <c r="S417" s="115" t="n">
        <v>4751.18</v>
      </c>
      <c r="T417" s="115" t="n">
        <v>4235.2</v>
      </c>
      <c r="U417" s="115" t="n">
        <v>4252.55</v>
      </c>
      <c r="V417" s="115" t="n">
        <v>4185.81</v>
      </c>
      <c r="W417" s="115" t="n">
        <v>4161.28</v>
      </c>
      <c r="X417" s="115" t="n">
        <v>4070.13</v>
      </c>
      <c r="Y417" s="115" t="n">
        <v>4020.85</v>
      </c>
    </row>
    <row r="418" customFormat="false" ht="15" hidden="false" customHeight="false" outlineLevel="0" collapsed="false">
      <c r="A418" s="108" t="n">
        <v>2</v>
      </c>
      <c r="B418" s="115" t="n">
        <v>4050.23</v>
      </c>
      <c r="C418" s="115" t="n">
        <v>4040.38</v>
      </c>
      <c r="D418" s="115" t="n">
        <v>4075.2</v>
      </c>
      <c r="E418" s="115" t="n">
        <v>4112.57</v>
      </c>
      <c r="F418" s="115" t="n">
        <v>4123.22</v>
      </c>
      <c r="G418" s="115" t="n">
        <v>4121.94</v>
      </c>
      <c r="H418" s="115" t="n">
        <v>4133.2</v>
      </c>
      <c r="I418" s="115" t="n">
        <v>4165.51</v>
      </c>
      <c r="J418" s="115" t="n">
        <v>4209.39</v>
      </c>
      <c r="K418" s="115" t="n">
        <v>4239.65</v>
      </c>
      <c r="L418" s="115" t="n">
        <v>4226.27</v>
      </c>
      <c r="M418" s="115" t="n">
        <v>4224.85</v>
      </c>
      <c r="N418" s="115" t="n">
        <v>4231.37</v>
      </c>
      <c r="O418" s="115" t="n">
        <v>4236.25</v>
      </c>
      <c r="P418" s="115" t="n">
        <v>4201.26</v>
      </c>
      <c r="Q418" s="115" t="n">
        <v>4202.91</v>
      </c>
      <c r="R418" s="115" t="n">
        <v>4404.93</v>
      </c>
      <c r="S418" s="115" t="n">
        <v>4361.77</v>
      </c>
      <c r="T418" s="115" t="n">
        <v>4391.19</v>
      </c>
      <c r="U418" s="115" t="n">
        <v>4257</v>
      </c>
      <c r="V418" s="115" t="n">
        <v>4157.19</v>
      </c>
      <c r="W418" s="115" t="n">
        <v>4102.89</v>
      </c>
      <c r="X418" s="115" t="n">
        <v>4013.54</v>
      </c>
      <c r="Y418" s="115" t="n">
        <v>3974.55</v>
      </c>
      <c r="Z418" s="57" t="n">
        <v>1</v>
      </c>
    </row>
    <row r="419" customFormat="false" ht="15" hidden="false" customHeight="false" outlineLevel="0" collapsed="false">
      <c r="A419" s="108" t="n">
        <v>3</v>
      </c>
      <c r="B419" s="115" t="n">
        <v>3955.07</v>
      </c>
      <c r="C419" s="115" t="n">
        <v>3948.91</v>
      </c>
      <c r="D419" s="115" t="n">
        <v>3983.44</v>
      </c>
      <c r="E419" s="115" t="n">
        <v>4009.99</v>
      </c>
      <c r="F419" s="115" t="n">
        <v>4124.79</v>
      </c>
      <c r="G419" s="115" t="n">
        <v>4147.26</v>
      </c>
      <c r="H419" s="115" t="n">
        <v>4167.72</v>
      </c>
      <c r="I419" s="115" t="n">
        <v>4198.46</v>
      </c>
      <c r="J419" s="115" t="n">
        <v>4245.46</v>
      </c>
      <c r="K419" s="115" t="n">
        <v>4242.22</v>
      </c>
      <c r="L419" s="115" t="n">
        <v>4242.97</v>
      </c>
      <c r="M419" s="115" t="n">
        <v>4239.19</v>
      </c>
      <c r="N419" s="115" t="n">
        <v>4238.62</v>
      </c>
      <c r="O419" s="115" t="n">
        <v>4251.28</v>
      </c>
      <c r="P419" s="115" t="n">
        <v>4240.48</v>
      </c>
      <c r="Q419" s="115" t="n">
        <v>4256.3</v>
      </c>
      <c r="R419" s="115" t="n">
        <v>4314.91</v>
      </c>
      <c r="S419" s="115" t="n">
        <v>4374.35</v>
      </c>
      <c r="T419" s="115" t="n">
        <v>4286.26</v>
      </c>
      <c r="U419" s="115" t="n">
        <v>4237.55</v>
      </c>
      <c r="V419" s="115" t="n">
        <v>4198.23</v>
      </c>
      <c r="W419" s="115" t="n">
        <v>4173.02</v>
      </c>
      <c r="X419" s="115" t="n">
        <v>4095.57</v>
      </c>
      <c r="Y419" s="115" t="n">
        <v>4021.31</v>
      </c>
    </row>
    <row r="420" customFormat="false" ht="15" hidden="false" customHeight="false" outlineLevel="0" collapsed="false">
      <c r="A420" s="108" t="n">
        <v>4</v>
      </c>
      <c r="B420" s="115" t="n">
        <v>4083.42</v>
      </c>
      <c r="C420" s="115" t="n">
        <v>4045.99</v>
      </c>
      <c r="D420" s="115" t="n">
        <v>4039.79</v>
      </c>
      <c r="E420" s="115" t="n">
        <v>4080.75</v>
      </c>
      <c r="F420" s="115" t="n">
        <v>4150.08</v>
      </c>
      <c r="G420" s="115" t="n">
        <v>4153.25</v>
      </c>
      <c r="H420" s="115" t="n">
        <v>4185.14</v>
      </c>
      <c r="I420" s="115" t="n">
        <v>4332.48</v>
      </c>
      <c r="J420" s="115" t="n">
        <v>4271.87</v>
      </c>
      <c r="K420" s="115" t="n">
        <v>4388.83</v>
      </c>
      <c r="L420" s="115" t="n">
        <v>4411.91</v>
      </c>
      <c r="M420" s="115" t="n">
        <v>4389.08</v>
      </c>
      <c r="N420" s="115" t="n">
        <v>4375.86</v>
      </c>
      <c r="O420" s="115" t="n">
        <v>4716.9</v>
      </c>
      <c r="P420" s="115" t="n">
        <v>4379.57</v>
      </c>
      <c r="Q420" s="115" t="n">
        <v>4372.98</v>
      </c>
      <c r="R420" s="115" t="n">
        <v>4370.49</v>
      </c>
      <c r="S420" s="115" t="n">
        <v>4373.18</v>
      </c>
      <c r="T420" s="115" t="n">
        <v>4483.97</v>
      </c>
      <c r="U420" s="115" t="n">
        <v>4358.06</v>
      </c>
      <c r="V420" s="115" t="n">
        <v>4213.43</v>
      </c>
      <c r="W420" s="115" t="n">
        <v>4241.73</v>
      </c>
      <c r="X420" s="115" t="n">
        <v>4157.66</v>
      </c>
      <c r="Y420" s="115" t="n">
        <v>4062.73</v>
      </c>
    </row>
    <row r="421" customFormat="false" ht="15" hidden="false" customHeight="false" outlineLevel="0" collapsed="false">
      <c r="A421" s="108" t="n">
        <v>5</v>
      </c>
      <c r="B421" s="115" t="n">
        <v>4026.63</v>
      </c>
      <c r="C421" s="115" t="n">
        <v>4000.46</v>
      </c>
      <c r="D421" s="115" t="n">
        <v>3994.69</v>
      </c>
      <c r="E421" s="115" t="n">
        <v>3996.39</v>
      </c>
      <c r="F421" s="115" t="n">
        <v>4034.84</v>
      </c>
      <c r="G421" s="115" t="n">
        <v>4034.57</v>
      </c>
      <c r="H421" s="115" t="n">
        <v>4059.79</v>
      </c>
      <c r="I421" s="115" t="n">
        <v>4219.33</v>
      </c>
      <c r="J421" s="115" t="n">
        <v>4303.35</v>
      </c>
      <c r="K421" s="115" t="n">
        <v>4429.98</v>
      </c>
      <c r="L421" s="115" t="n">
        <v>4384.91</v>
      </c>
      <c r="M421" s="115" t="n">
        <v>4385.72</v>
      </c>
      <c r="N421" s="115" t="n">
        <v>4200.67</v>
      </c>
      <c r="O421" s="115" t="n">
        <v>4209.4</v>
      </c>
      <c r="P421" s="115" t="n">
        <v>4167.86</v>
      </c>
      <c r="Q421" s="115" t="n">
        <v>4151.55</v>
      </c>
      <c r="R421" s="115" t="n">
        <v>4184.37</v>
      </c>
      <c r="S421" s="115" t="n">
        <v>4195.75</v>
      </c>
      <c r="T421" s="115" t="n">
        <v>4244.79</v>
      </c>
      <c r="U421" s="115" t="n">
        <v>4445.74</v>
      </c>
      <c r="V421" s="115" t="n">
        <v>4249.61</v>
      </c>
      <c r="W421" s="115" t="n">
        <v>4159.03</v>
      </c>
      <c r="X421" s="115" t="n">
        <v>4061.35</v>
      </c>
      <c r="Y421" s="115" t="n">
        <v>4020.76</v>
      </c>
    </row>
    <row r="422" customFormat="false" ht="15" hidden="false" customHeight="false" outlineLevel="0" collapsed="false">
      <c r="A422" s="108" t="n">
        <v>6</v>
      </c>
      <c r="B422" s="115" t="n">
        <v>3910.12</v>
      </c>
      <c r="C422" s="115" t="n">
        <v>3903.32</v>
      </c>
      <c r="D422" s="115" t="n">
        <v>3911.84</v>
      </c>
      <c r="E422" s="115" t="n">
        <v>4055.18</v>
      </c>
      <c r="F422" s="115" t="n">
        <v>4055.86</v>
      </c>
      <c r="G422" s="115" t="n">
        <v>4050.78</v>
      </c>
      <c r="H422" s="115" t="n">
        <v>4117.12</v>
      </c>
      <c r="I422" s="115" t="n">
        <v>4187.62</v>
      </c>
      <c r="J422" s="115" t="n">
        <v>4330.32</v>
      </c>
      <c r="K422" s="115" t="n">
        <v>4343.61</v>
      </c>
      <c r="L422" s="115" t="n">
        <v>4323.08</v>
      </c>
      <c r="M422" s="115" t="n">
        <v>4316.37</v>
      </c>
      <c r="N422" s="115" t="n">
        <v>4305.97</v>
      </c>
      <c r="O422" s="115" t="n">
        <v>4229.33</v>
      </c>
      <c r="P422" s="115" t="n">
        <v>4228.23</v>
      </c>
      <c r="Q422" s="115" t="n">
        <v>4221.63</v>
      </c>
      <c r="R422" s="115" t="n">
        <v>4224.58</v>
      </c>
      <c r="S422" s="115" t="n">
        <v>4338.7</v>
      </c>
      <c r="T422" s="115" t="n">
        <v>4369.08</v>
      </c>
      <c r="U422" s="115" t="n">
        <v>4263.48</v>
      </c>
      <c r="V422" s="115" t="n">
        <v>4052.35</v>
      </c>
      <c r="W422" s="115" t="n">
        <v>4013.69</v>
      </c>
      <c r="X422" s="115" t="n">
        <v>3928.53</v>
      </c>
      <c r="Y422" s="115" t="n">
        <v>3905.05</v>
      </c>
    </row>
    <row r="423" customFormat="false" ht="15" hidden="false" customHeight="false" outlineLevel="0" collapsed="false">
      <c r="A423" s="108" t="n">
        <v>7</v>
      </c>
      <c r="B423" s="115" t="n">
        <v>3667.87</v>
      </c>
      <c r="C423" s="115" t="n">
        <v>3632.87</v>
      </c>
      <c r="D423" s="115" t="n">
        <v>3633.21</v>
      </c>
      <c r="E423" s="115" t="n">
        <v>3635.67</v>
      </c>
      <c r="F423" s="115" t="n">
        <v>3803.15</v>
      </c>
      <c r="G423" s="115" t="n">
        <v>3835.9</v>
      </c>
      <c r="H423" s="115" t="n">
        <v>3834.58</v>
      </c>
      <c r="I423" s="115" t="n">
        <v>3870.64</v>
      </c>
      <c r="J423" s="115" t="n">
        <v>3925.78</v>
      </c>
      <c r="K423" s="115" t="n">
        <v>3948.32</v>
      </c>
      <c r="L423" s="115" t="n">
        <v>3944.36</v>
      </c>
      <c r="M423" s="115" t="n">
        <v>3941.74</v>
      </c>
      <c r="N423" s="115" t="n">
        <v>3904.63</v>
      </c>
      <c r="O423" s="115" t="n">
        <v>3941.43</v>
      </c>
      <c r="P423" s="115" t="n">
        <v>3956.98</v>
      </c>
      <c r="Q423" s="115" t="n">
        <v>4088.47</v>
      </c>
      <c r="R423" s="115" t="n">
        <v>4108.44</v>
      </c>
      <c r="S423" s="115" t="n">
        <v>4119.72</v>
      </c>
      <c r="T423" s="115" t="n">
        <v>4100.35</v>
      </c>
      <c r="U423" s="115" t="n">
        <v>3905.69</v>
      </c>
      <c r="V423" s="115" t="n">
        <v>3875.87</v>
      </c>
      <c r="W423" s="115" t="n">
        <v>3828.38</v>
      </c>
      <c r="X423" s="115" t="n">
        <v>3702.7</v>
      </c>
      <c r="Y423" s="115" t="n">
        <v>3697.48</v>
      </c>
    </row>
    <row r="424" customFormat="false" ht="15" hidden="false" customHeight="false" outlineLevel="0" collapsed="false">
      <c r="A424" s="108" t="n">
        <v>8</v>
      </c>
      <c r="B424" s="115" t="n">
        <v>3663.88</v>
      </c>
      <c r="C424" s="115" t="n">
        <v>3641.21</v>
      </c>
      <c r="D424" s="115" t="n">
        <v>3663.4</v>
      </c>
      <c r="E424" s="115" t="n">
        <v>3754.27</v>
      </c>
      <c r="F424" s="115" t="n">
        <v>3811.76</v>
      </c>
      <c r="G424" s="115" t="n">
        <v>3865.24</v>
      </c>
      <c r="H424" s="115" t="n">
        <v>3894.92</v>
      </c>
      <c r="I424" s="115" t="n">
        <v>3907.19</v>
      </c>
      <c r="J424" s="115" t="n">
        <v>3912.89</v>
      </c>
      <c r="K424" s="115" t="n">
        <v>3929.76</v>
      </c>
      <c r="L424" s="115" t="n">
        <v>3925.53</v>
      </c>
      <c r="M424" s="115" t="n">
        <v>3928.93</v>
      </c>
      <c r="N424" s="115" t="n">
        <v>3893.49</v>
      </c>
      <c r="O424" s="115" t="n">
        <v>3921.9</v>
      </c>
      <c r="P424" s="115" t="n">
        <v>3927.59</v>
      </c>
      <c r="Q424" s="115" t="n">
        <v>3925.63</v>
      </c>
      <c r="R424" s="115" t="n">
        <v>3929.27</v>
      </c>
      <c r="S424" s="115" t="n">
        <v>3934.63</v>
      </c>
      <c r="T424" s="115" t="n">
        <v>3925.75</v>
      </c>
      <c r="U424" s="115" t="n">
        <v>3888.42</v>
      </c>
      <c r="V424" s="115" t="n">
        <v>3898.7</v>
      </c>
      <c r="W424" s="115" t="n">
        <v>3872.86</v>
      </c>
      <c r="X424" s="115" t="n">
        <v>3799.76</v>
      </c>
      <c r="Y424" s="115" t="n">
        <v>3688.28</v>
      </c>
    </row>
    <row r="425" customFormat="false" ht="15" hidden="false" customHeight="false" outlineLevel="0" collapsed="false">
      <c r="A425" s="108" t="n">
        <v>9</v>
      </c>
      <c r="B425" s="115" t="n">
        <v>3652.42</v>
      </c>
      <c r="C425" s="115" t="n">
        <v>3629.45</v>
      </c>
      <c r="D425" s="115" t="n">
        <v>3629.27</v>
      </c>
      <c r="E425" s="115" t="n">
        <v>3614.02</v>
      </c>
      <c r="F425" s="115" t="n">
        <v>3605.61</v>
      </c>
      <c r="G425" s="115" t="n">
        <v>3610.39</v>
      </c>
      <c r="H425" s="115" t="n">
        <v>3624.08</v>
      </c>
      <c r="I425" s="115" t="n">
        <v>3639.3</v>
      </c>
      <c r="J425" s="115" t="n">
        <v>3780.64</v>
      </c>
      <c r="K425" s="115" t="n">
        <v>3823.84</v>
      </c>
      <c r="L425" s="115" t="n">
        <v>3832.53</v>
      </c>
      <c r="M425" s="115" t="n">
        <v>3767.65</v>
      </c>
      <c r="N425" s="115" t="n">
        <v>3766.42</v>
      </c>
      <c r="O425" s="115" t="n">
        <v>3818.59</v>
      </c>
      <c r="P425" s="115" t="n">
        <v>3767.8</v>
      </c>
      <c r="Q425" s="115" t="n">
        <v>3744.84</v>
      </c>
      <c r="R425" s="115" t="n">
        <v>3688.45</v>
      </c>
      <c r="S425" s="115" t="n">
        <v>3820.15</v>
      </c>
      <c r="T425" s="115" t="n">
        <v>3698.27</v>
      </c>
      <c r="U425" s="115" t="n">
        <v>3677.28</v>
      </c>
      <c r="V425" s="115" t="n">
        <v>3859.15</v>
      </c>
      <c r="W425" s="115" t="n">
        <v>3775.87</v>
      </c>
      <c r="X425" s="115" t="n">
        <v>3661.93</v>
      </c>
      <c r="Y425" s="115" t="n">
        <v>3630.08</v>
      </c>
    </row>
    <row r="426" customFormat="false" ht="15" hidden="false" customHeight="false" outlineLevel="0" collapsed="false">
      <c r="A426" s="108" t="n">
        <v>10</v>
      </c>
      <c r="B426" s="115" t="n">
        <v>3628.01</v>
      </c>
      <c r="C426" s="115" t="n">
        <v>3608.53</v>
      </c>
      <c r="D426" s="115" t="n">
        <v>3651.22</v>
      </c>
      <c r="E426" s="115" t="n">
        <v>3727.37</v>
      </c>
      <c r="F426" s="115" t="n">
        <v>3726.38</v>
      </c>
      <c r="G426" s="115" t="n">
        <v>3730.39</v>
      </c>
      <c r="H426" s="115" t="n">
        <v>3740.82</v>
      </c>
      <c r="I426" s="115" t="n">
        <v>3748.78</v>
      </c>
      <c r="J426" s="115" t="n">
        <v>3798.67</v>
      </c>
      <c r="K426" s="115" t="n">
        <v>3792.34</v>
      </c>
      <c r="L426" s="115" t="n">
        <v>3789.07</v>
      </c>
      <c r="M426" s="115" t="n">
        <v>3817.44</v>
      </c>
      <c r="N426" s="115" t="n">
        <v>3789.29</v>
      </c>
      <c r="O426" s="115" t="n">
        <v>3777.94</v>
      </c>
      <c r="P426" s="115" t="n">
        <v>3759.25</v>
      </c>
      <c r="Q426" s="115" t="n">
        <v>3768.15</v>
      </c>
      <c r="R426" s="115" t="n">
        <v>3782.4</v>
      </c>
      <c r="S426" s="115" t="n">
        <v>3652.07</v>
      </c>
      <c r="T426" s="115" t="n">
        <v>3676.78</v>
      </c>
      <c r="U426" s="115" t="n">
        <v>3708.24</v>
      </c>
      <c r="V426" s="115" t="n">
        <v>3856.12</v>
      </c>
      <c r="W426" s="115" t="n">
        <v>3774.62</v>
      </c>
      <c r="X426" s="115" t="n">
        <v>3682.51</v>
      </c>
      <c r="Y426" s="115" t="n">
        <v>3660.21</v>
      </c>
    </row>
    <row r="427" customFormat="false" ht="15" hidden="false" customHeight="false" outlineLevel="0" collapsed="false">
      <c r="A427" s="108" t="n">
        <v>11</v>
      </c>
      <c r="B427" s="115" t="n">
        <v>3662.33</v>
      </c>
      <c r="C427" s="115" t="n">
        <v>3647.82</v>
      </c>
      <c r="D427" s="115" t="n">
        <v>3653.48</v>
      </c>
      <c r="E427" s="115" t="n">
        <v>3669.72</v>
      </c>
      <c r="F427" s="115" t="n">
        <v>3660.93</v>
      </c>
      <c r="G427" s="115" t="n">
        <v>3658.43</v>
      </c>
      <c r="H427" s="115" t="n">
        <v>3712.72</v>
      </c>
      <c r="I427" s="115" t="n">
        <v>3731.87</v>
      </c>
      <c r="J427" s="115" t="n">
        <v>3825.91</v>
      </c>
      <c r="K427" s="115" t="n">
        <v>3970.97</v>
      </c>
      <c r="L427" s="115" t="n">
        <v>3853.37</v>
      </c>
      <c r="M427" s="115" t="n">
        <v>3831.41</v>
      </c>
      <c r="N427" s="115" t="n">
        <v>3822.68</v>
      </c>
      <c r="O427" s="115" t="n">
        <v>3819.22</v>
      </c>
      <c r="P427" s="115" t="n">
        <v>3820.14</v>
      </c>
      <c r="Q427" s="115" t="n">
        <v>3838.91</v>
      </c>
      <c r="R427" s="115" t="n">
        <v>3950.8</v>
      </c>
      <c r="S427" s="115" t="n">
        <v>3846.44</v>
      </c>
      <c r="T427" s="115" t="n">
        <v>3689.39</v>
      </c>
      <c r="U427" s="115" t="n">
        <v>3823.94</v>
      </c>
      <c r="V427" s="115" t="n">
        <v>3863.99</v>
      </c>
      <c r="W427" s="115" t="n">
        <v>3809.03</v>
      </c>
      <c r="X427" s="115" t="n">
        <v>3748.02</v>
      </c>
      <c r="Y427" s="115" t="n">
        <v>3717.11</v>
      </c>
    </row>
    <row r="428" customFormat="false" ht="15" hidden="false" customHeight="false" outlineLevel="0" collapsed="false">
      <c r="A428" s="108" t="n">
        <v>12</v>
      </c>
      <c r="B428" s="115" t="n">
        <v>3645.51</v>
      </c>
      <c r="C428" s="115" t="n">
        <v>3657.7</v>
      </c>
      <c r="D428" s="115" t="n">
        <v>3648.93</v>
      </c>
      <c r="E428" s="115" t="n">
        <v>3648.94</v>
      </c>
      <c r="F428" s="115" t="n">
        <v>3641.28</v>
      </c>
      <c r="G428" s="115" t="n">
        <v>3763.16</v>
      </c>
      <c r="H428" s="115" t="n">
        <v>3722.12</v>
      </c>
      <c r="I428" s="115" t="n">
        <v>3659.97</v>
      </c>
      <c r="J428" s="115" t="n">
        <v>3690.49</v>
      </c>
      <c r="K428" s="115" t="n">
        <v>3721.44</v>
      </c>
      <c r="L428" s="115" t="n">
        <v>3725.81</v>
      </c>
      <c r="M428" s="115" t="n">
        <v>3718.61</v>
      </c>
      <c r="N428" s="115" t="n">
        <v>3719.09</v>
      </c>
      <c r="O428" s="115" t="n">
        <v>3719.61</v>
      </c>
      <c r="P428" s="115" t="n">
        <v>3725.64</v>
      </c>
      <c r="Q428" s="115" t="n">
        <v>3728.97</v>
      </c>
      <c r="R428" s="115" t="n">
        <v>3753.61</v>
      </c>
      <c r="S428" s="115" t="n">
        <v>3722.3</v>
      </c>
      <c r="T428" s="115" t="n">
        <v>3633.44</v>
      </c>
      <c r="U428" s="115" t="n">
        <v>3741</v>
      </c>
      <c r="V428" s="115" t="n">
        <v>3761.02</v>
      </c>
      <c r="W428" s="115" t="n">
        <v>3702.02</v>
      </c>
      <c r="X428" s="115" t="n">
        <v>3657.59</v>
      </c>
      <c r="Y428" s="115" t="n">
        <v>3643.72</v>
      </c>
    </row>
    <row r="429" customFormat="false" ht="15" hidden="false" customHeight="false" outlineLevel="0" collapsed="false">
      <c r="A429" s="108" t="n">
        <v>13</v>
      </c>
      <c r="B429" s="115" t="n">
        <v>3600.4</v>
      </c>
      <c r="C429" s="115" t="n">
        <v>3543.79</v>
      </c>
      <c r="D429" s="115" t="n">
        <v>3584.56</v>
      </c>
      <c r="E429" s="115" t="n">
        <v>3666.47</v>
      </c>
      <c r="F429" s="115" t="n">
        <v>3689.09</v>
      </c>
      <c r="G429" s="115" t="n">
        <v>3722.48</v>
      </c>
      <c r="H429" s="115" t="n">
        <v>3731.9</v>
      </c>
      <c r="I429" s="115" t="n">
        <v>3727.96</v>
      </c>
      <c r="J429" s="115" t="n">
        <v>3687.43</v>
      </c>
      <c r="K429" s="115" t="n">
        <v>3718.72</v>
      </c>
      <c r="L429" s="115" t="n">
        <v>3673.85</v>
      </c>
      <c r="M429" s="115" t="n">
        <v>3679.33</v>
      </c>
      <c r="N429" s="115" t="n">
        <v>3663.74</v>
      </c>
      <c r="O429" s="115" t="n">
        <v>3911.89</v>
      </c>
      <c r="P429" s="115" t="n">
        <v>3665.63</v>
      </c>
      <c r="Q429" s="115" t="n">
        <v>3685.69</v>
      </c>
      <c r="R429" s="115" t="n">
        <v>3680.84</v>
      </c>
      <c r="S429" s="115" t="n">
        <v>3696.91</v>
      </c>
      <c r="T429" s="115" t="n">
        <v>3679.24</v>
      </c>
      <c r="U429" s="115" t="n">
        <v>3580.79</v>
      </c>
      <c r="V429" s="115" t="n">
        <v>3597.21</v>
      </c>
      <c r="W429" s="115" t="n">
        <v>3549.51</v>
      </c>
      <c r="X429" s="115" t="n">
        <v>3535.62</v>
      </c>
      <c r="Y429" s="115" t="n">
        <v>3540.15</v>
      </c>
    </row>
    <row r="430" customFormat="false" ht="15" hidden="false" customHeight="false" outlineLevel="0" collapsed="false">
      <c r="A430" s="108" t="n">
        <v>14</v>
      </c>
      <c r="B430" s="115" t="n">
        <v>3502.15</v>
      </c>
      <c r="C430" s="115" t="n">
        <v>3498.58</v>
      </c>
      <c r="D430" s="115" t="n">
        <v>3501.09</v>
      </c>
      <c r="E430" s="115" t="n">
        <v>3513.18</v>
      </c>
      <c r="F430" s="115" t="n">
        <v>3539.74</v>
      </c>
      <c r="G430" s="115" t="n">
        <v>3738.09</v>
      </c>
      <c r="H430" s="115" t="n">
        <v>3569.95</v>
      </c>
      <c r="I430" s="115" t="n">
        <v>3566.68</v>
      </c>
      <c r="J430" s="115" t="n">
        <v>3566.93</v>
      </c>
      <c r="K430" s="115" t="n">
        <v>3567.96</v>
      </c>
      <c r="L430" s="115" t="n">
        <v>3806.88</v>
      </c>
      <c r="M430" s="115" t="n">
        <v>3807.96</v>
      </c>
      <c r="N430" s="115" t="n">
        <v>3667.9</v>
      </c>
      <c r="O430" s="115" t="n">
        <v>3794.21</v>
      </c>
      <c r="P430" s="115" t="n">
        <v>3803.52</v>
      </c>
      <c r="Q430" s="115" t="n">
        <v>3802.81</v>
      </c>
      <c r="R430" s="115" t="n">
        <v>3717.44</v>
      </c>
      <c r="S430" s="115" t="n">
        <v>3724.32</v>
      </c>
      <c r="T430" s="115" t="n">
        <v>3674.42</v>
      </c>
      <c r="U430" s="115" t="n">
        <v>3494.74</v>
      </c>
      <c r="V430" s="115" t="n">
        <v>3492.78</v>
      </c>
      <c r="W430" s="115" t="n">
        <v>3495.01</v>
      </c>
      <c r="X430" s="115" t="n">
        <v>3490.94</v>
      </c>
      <c r="Y430" s="115" t="n">
        <v>3496.64</v>
      </c>
    </row>
    <row r="431" customFormat="false" ht="15" hidden="false" customHeight="false" outlineLevel="0" collapsed="false">
      <c r="A431" s="108" t="n">
        <v>15</v>
      </c>
      <c r="B431" s="115" t="n">
        <v>3345.35</v>
      </c>
      <c r="C431" s="115" t="n">
        <v>3501.95</v>
      </c>
      <c r="D431" s="115" t="n">
        <v>3551.86</v>
      </c>
      <c r="E431" s="115" t="n">
        <v>3576.56</v>
      </c>
      <c r="F431" s="115" t="n">
        <v>3637.13</v>
      </c>
      <c r="G431" s="115" t="n">
        <v>3686.81</v>
      </c>
      <c r="H431" s="115" t="n">
        <v>3724.36</v>
      </c>
      <c r="I431" s="115" t="n">
        <v>3726.05</v>
      </c>
      <c r="J431" s="115" t="n">
        <v>3724.85</v>
      </c>
      <c r="K431" s="115" t="n">
        <v>3724.05</v>
      </c>
      <c r="L431" s="115" t="n">
        <v>3732.49</v>
      </c>
      <c r="M431" s="115" t="n">
        <v>3734.9</v>
      </c>
      <c r="N431" s="115" t="n">
        <v>3727.06</v>
      </c>
      <c r="O431" s="115" t="n">
        <v>3731.63</v>
      </c>
      <c r="P431" s="115" t="n">
        <v>3753.98</v>
      </c>
      <c r="Q431" s="115" t="n">
        <v>3756.12</v>
      </c>
      <c r="R431" s="115" t="n">
        <v>3748.73</v>
      </c>
      <c r="S431" s="115" t="n">
        <v>3781.98</v>
      </c>
      <c r="T431" s="115" t="n">
        <v>3770.57</v>
      </c>
      <c r="U431" s="115" t="n">
        <v>3621.02</v>
      </c>
      <c r="V431" s="115" t="n">
        <v>3361.87</v>
      </c>
      <c r="W431" s="115" t="n">
        <v>3333.56</v>
      </c>
      <c r="X431" s="115" t="n">
        <v>3328.56</v>
      </c>
      <c r="Y431" s="115" t="n">
        <v>3341.64</v>
      </c>
    </row>
    <row r="432" customFormat="false" ht="15" hidden="false" customHeight="false" outlineLevel="0" collapsed="false">
      <c r="A432" s="108" t="n">
        <v>16</v>
      </c>
      <c r="B432" s="115" t="n">
        <v>3474.77</v>
      </c>
      <c r="C432" s="115" t="n">
        <v>3468.76</v>
      </c>
      <c r="D432" s="115" t="n">
        <v>3490.74</v>
      </c>
      <c r="E432" s="115" t="n">
        <v>3535.91</v>
      </c>
      <c r="F432" s="115" t="n">
        <v>3628.98</v>
      </c>
      <c r="G432" s="115" t="n">
        <v>3724.13</v>
      </c>
      <c r="H432" s="115" t="n">
        <v>3729.87</v>
      </c>
      <c r="I432" s="115" t="n">
        <v>3808.89</v>
      </c>
      <c r="J432" s="115" t="n">
        <v>3819.01</v>
      </c>
      <c r="K432" s="115" t="n">
        <v>3912.92</v>
      </c>
      <c r="L432" s="115" t="n">
        <v>3913.09</v>
      </c>
      <c r="M432" s="115" t="n">
        <v>3852.24</v>
      </c>
      <c r="N432" s="115" t="n">
        <v>3844.4</v>
      </c>
      <c r="O432" s="115" t="n">
        <v>3833.43</v>
      </c>
      <c r="P432" s="115" t="n">
        <v>3840.69</v>
      </c>
      <c r="Q432" s="115" t="n">
        <v>3903.23</v>
      </c>
      <c r="R432" s="115" t="n">
        <v>3906.9</v>
      </c>
      <c r="S432" s="115" t="n">
        <v>3959.57</v>
      </c>
      <c r="T432" s="115" t="n">
        <v>3857.89</v>
      </c>
      <c r="U432" s="115" t="n">
        <v>3565.4</v>
      </c>
      <c r="V432" s="115" t="n">
        <v>3756.07</v>
      </c>
      <c r="W432" s="115" t="n">
        <v>3493.68</v>
      </c>
      <c r="X432" s="115" t="n">
        <v>3479.04</v>
      </c>
      <c r="Y432" s="115" t="n">
        <v>3479.01</v>
      </c>
    </row>
    <row r="433" customFormat="false" ht="15" hidden="false" customHeight="false" outlineLevel="0" collapsed="false">
      <c r="A433" s="108" t="n">
        <v>17</v>
      </c>
      <c r="B433" s="115" t="n">
        <v>3540.08</v>
      </c>
      <c r="C433" s="115" t="n">
        <v>3533.07</v>
      </c>
      <c r="D433" s="115" t="n">
        <v>3551.99</v>
      </c>
      <c r="E433" s="115" t="n">
        <v>3540.29</v>
      </c>
      <c r="F433" s="115" t="n">
        <v>3552.25</v>
      </c>
      <c r="G433" s="115" t="n">
        <v>3586.86</v>
      </c>
      <c r="H433" s="115" t="n">
        <v>3586.25</v>
      </c>
      <c r="I433" s="115" t="n">
        <v>3582.59</v>
      </c>
      <c r="J433" s="115" t="n">
        <v>3588.06</v>
      </c>
      <c r="K433" s="115" t="n">
        <v>3589.55</v>
      </c>
      <c r="L433" s="115" t="n">
        <v>3607.41</v>
      </c>
      <c r="M433" s="115" t="n">
        <v>3592.99</v>
      </c>
      <c r="N433" s="115" t="n">
        <v>3593.96</v>
      </c>
      <c r="O433" s="115" t="n">
        <v>3604.5</v>
      </c>
      <c r="P433" s="115" t="n">
        <v>3601.16</v>
      </c>
      <c r="Q433" s="115" t="n">
        <v>3619.48</v>
      </c>
      <c r="R433" s="115" t="n">
        <v>3616.09</v>
      </c>
      <c r="S433" s="115" t="n">
        <v>3976.76</v>
      </c>
      <c r="T433" s="115" t="n">
        <v>4162.2</v>
      </c>
      <c r="U433" s="115" t="n">
        <v>3932.57</v>
      </c>
      <c r="V433" s="115" t="n">
        <v>3773.83</v>
      </c>
      <c r="W433" s="115" t="n">
        <v>3557.96</v>
      </c>
      <c r="X433" s="115" t="n">
        <v>3560.49</v>
      </c>
      <c r="Y433" s="115" t="n">
        <v>3552.94</v>
      </c>
    </row>
    <row r="434" customFormat="false" ht="15" hidden="false" customHeight="false" outlineLevel="0" collapsed="false">
      <c r="A434" s="108" t="n">
        <v>18</v>
      </c>
      <c r="B434" s="115" t="n">
        <v>3543.97</v>
      </c>
      <c r="C434" s="115" t="n">
        <v>3545.8</v>
      </c>
      <c r="D434" s="115" t="n">
        <v>3553.56</v>
      </c>
      <c r="E434" s="115" t="n">
        <v>3568.1</v>
      </c>
      <c r="F434" s="115" t="n">
        <v>3564.86</v>
      </c>
      <c r="G434" s="115" t="n">
        <v>3557.57</v>
      </c>
      <c r="H434" s="115" t="n">
        <v>3745.99</v>
      </c>
      <c r="I434" s="115" t="n">
        <v>3817.85</v>
      </c>
      <c r="J434" s="115" t="n">
        <v>3857.67</v>
      </c>
      <c r="K434" s="115" t="n">
        <v>3858.23</v>
      </c>
      <c r="L434" s="115" t="n">
        <v>3867.29</v>
      </c>
      <c r="M434" s="115" t="n">
        <v>3592.62</v>
      </c>
      <c r="N434" s="115" t="n">
        <v>3593.33</v>
      </c>
      <c r="O434" s="115" t="n">
        <v>3798.43</v>
      </c>
      <c r="P434" s="115" t="n">
        <v>3606.53</v>
      </c>
      <c r="Q434" s="115" t="n">
        <v>3617.6</v>
      </c>
      <c r="R434" s="115" t="n">
        <v>3600.75</v>
      </c>
      <c r="S434" s="115" t="n">
        <v>3917.39</v>
      </c>
      <c r="T434" s="115" t="n">
        <v>4032.7</v>
      </c>
      <c r="U434" s="115" t="n">
        <v>3870.56</v>
      </c>
      <c r="V434" s="115" t="n">
        <v>3771.79</v>
      </c>
      <c r="W434" s="115" t="n">
        <v>3554.68</v>
      </c>
      <c r="X434" s="115" t="n">
        <v>3550.25</v>
      </c>
      <c r="Y434" s="115" t="n">
        <v>3515.86</v>
      </c>
    </row>
    <row r="435" customFormat="false" ht="15" hidden="false" customHeight="false" outlineLevel="0" collapsed="false">
      <c r="A435" s="108" t="n">
        <v>19</v>
      </c>
      <c r="B435" s="115" t="n">
        <v>3533.19</v>
      </c>
      <c r="C435" s="115" t="n">
        <v>3489.66</v>
      </c>
      <c r="D435" s="115" t="n">
        <v>3493.74</v>
      </c>
      <c r="E435" s="115" t="n">
        <v>3518.3</v>
      </c>
      <c r="F435" s="115" t="n">
        <v>3518.67</v>
      </c>
      <c r="G435" s="115" t="n">
        <v>3495.92</v>
      </c>
      <c r="H435" s="115" t="n">
        <v>3504.99</v>
      </c>
      <c r="I435" s="115" t="n">
        <v>3509.42</v>
      </c>
      <c r="J435" s="115" t="n">
        <v>3522.79</v>
      </c>
      <c r="K435" s="115" t="n">
        <v>3510.59</v>
      </c>
      <c r="L435" s="115" t="n">
        <v>3542.14</v>
      </c>
      <c r="M435" s="115" t="n">
        <v>3537.27</v>
      </c>
      <c r="N435" s="115" t="n">
        <v>3533.64</v>
      </c>
      <c r="O435" s="115" t="n">
        <v>3536.37</v>
      </c>
      <c r="P435" s="115" t="n">
        <v>3528.98</v>
      </c>
      <c r="Q435" s="115" t="n">
        <v>3564.75</v>
      </c>
      <c r="R435" s="115" t="n">
        <v>3573.14</v>
      </c>
      <c r="S435" s="115" t="n">
        <v>4020.8</v>
      </c>
      <c r="T435" s="115" t="n">
        <v>4829.05</v>
      </c>
      <c r="U435" s="115" t="n">
        <v>3809.45</v>
      </c>
      <c r="V435" s="115" t="n">
        <v>3582.72</v>
      </c>
      <c r="W435" s="115" t="n">
        <v>3511.08</v>
      </c>
      <c r="X435" s="115" t="n">
        <v>3492.18</v>
      </c>
      <c r="Y435" s="115" t="n">
        <v>3493.88</v>
      </c>
    </row>
    <row r="436" customFormat="false" ht="15" hidden="false" customHeight="false" outlineLevel="0" collapsed="false">
      <c r="A436" s="108" t="n">
        <v>20</v>
      </c>
      <c r="B436" s="115" t="n">
        <v>3496.41</v>
      </c>
      <c r="C436" s="115" t="n">
        <v>3483.16</v>
      </c>
      <c r="D436" s="115" t="n">
        <v>3518.86</v>
      </c>
      <c r="E436" s="115" t="n">
        <v>3552.99</v>
      </c>
      <c r="F436" s="115" t="n">
        <v>3590.54</v>
      </c>
      <c r="G436" s="115" t="n">
        <v>3618.36</v>
      </c>
      <c r="H436" s="115" t="n">
        <v>3621.75</v>
      </c>
      <c r="I436" s="115" t="n">
        <v>3614.94</v>
      </c>
      <c r="J436" s="115" t="n">
        <v>3583.84</v>
      </c>
      <c r="K436" s="115" t="n">
        <v>3627.43</v>
      </c>
      <c r="L436" s="115" t="n">
        <v>3589.85</v>
      </c>
      <c r="M436" s="115" t="n">
        <v>3620.45</v>
      </c>
      <c r="N436" s="115" t="n">
        <v>3577.78</v>
      </c>
      <c r="O436" s="115" t="n">
        <v>3558.05</v>
      </c>
      <c r="P436" s="115" t="n">
        <v>3573.71</v>
      </c>
      <c r="Q436" s="115" t="n">
        <v>3587.32</v>
      </c>
      <c r="R436" s="115" t="n">
        <v>3641.09</v>
      </c>
      <c r="S436" s="115" t="n">
        <v>4087.5</v>
      </c>
      <c r="T436" s="115" t="n">
        <v>3928.06</v>
      </c>
      <c r="U436" s="115" t="n">
        <v>3900.38</v>
      </c>
      <c r="V436" s="115" t="n">
        <v>3787.54</v>
      </c>
      <c r="W436" s="115" t="n">
        <v>3605.07</v>
      </c>
      <c r="X436" s="115" t="n">
        <v>3532.93</v>
      </c>
      <c r="Y436" s="115" t="n">
        <v>3491.25</v>
      </c>
    </row>
    <row r="437" customFormat="false" ht="15" hidden="false" customHeight="false" outlineLevel="0" collapsed="false">
      <c r="A437" s="108" t="n">
        <v>21</v>
      </c>
      <c r="B437" s="115" t="n">
        <v>3517.56</v>
      </c>
      <c r="C437" s="115" t="n">
        <v>3505.61</v>
      </c>
      <c r="D437" s="115" t="n">
        <v>3641.3</v>
      </c>
      <c r="E437" s="115" t="n">
        <v>3808.1</v>
      </c>
      <c r="F437" s="115" t="n">
        <v>3639.41</v>
      </c>
      <c r="G437" s="115" t="n">
        <v>3548.87</v>
      </c>
      <c r="H437" s="115" t="n">
        <v>3546.3</v>
      </c>
      <c r="I437" s="115" t="n">
        <v>3540.01</v>
      </c>
      <c r="J437" s="115" t="n">
        <v>3551.82</v>
      </c>
      <c r="K437" s="115" t="n">
        <v>3528.78</v>
      </c>
      <c r="L437" s="115" t="n">
        <v>3588.41</v>
      </c>
      <c r="M437" s="115" t="n">
        <v>3528.01</v>
      </c>
      <c r="N437" s="115" t="n">
        <v>3505.07</v>
      </c>
      <c r="O437" s="115" t="n">
        <v>3515.82</v>
      </c>
      <c r="P437" s="115" t="n">
        <v>3524.97</v>
      </c>
      <c r="Q437" s="115" t="n">
        <v>3563.66</v>
      </c>
      <c r="R437" s="115" t="n">
        <v>3562.04</v>
      </c>
      <c r="S437" s="115" t="n">
        <v>3882.25</v>
      </c>
      <c r="T437" s="115" t="n">
        <v>3957.84</v>
      </c>
      <c r="U437" s="115" t="n">
        <v>3848.8</v>
      </c>
      <c r="V437" s="115" t="n">
        <v>3595.48</v>
      </c>
      <c r="W437" s="115" t="n">
        <v>3544.53</v>
      </c>
      <c r="X437" s="115" t="n">
        <v>3536.01</v>
      </c>
      <c r="Y437" s="115" t="n">
        <v>3538.1</v>
      </c>
    </row>
    <row r="438" customFormat="false" ht="15" hidden="false" customHeight="false" outlineLevel="0" collapsed="false">
      <c r="A438" s="108" t="n">
        <v>22</v>
      </c>
      <c r="B438" s="115" t="n">
        <v>3478.6</v>
      </c>
      <c r="C438" s="115" t="n">
        <v>3525.64</v>
      </c>
      <c r="D438" s="115" t="n">
        <v>3605.18</v>
      </c>
      <c r="E438" s="115" t="n">
        <v>3736.68</v>
      </c>
      <c r="F438" s="115" t="n">
        <v>3545.89</v>
      </c>
      <c r="G438" s="115" t="n">
        <v>3556.69</v>
      </c>
      <c r="H438" s="115" t="n">
        <v>3663.39</v>
      </c>
      <c r="I438" s="115" t="n">
        <v>3721.06</v>
      </c>
      <c r="J438" s="115" t="n">
        <v>3791.65</v>
      </c>
      <c r="K438" s="115" t="n">
        <v>3645.71</v>
      </c>
      <c r="L438" s="115" t="n">
        <v>3624.36</v>
      </c>
      <c r="M438" s="115" t="n">
        <v>3598.62</v>
      </c>
      <c r="N438" s="115" t="n">
        <v>3649.93</v>
      </c>
      <c r="O438" s="115" t="n">
        <v>3612.66</v>
      </c>
      <c r="P438" s="115" t="n">
        <v>3567.42</v>
      </c>
      <c r="Q438" s="115" t="n">
        <v>3578.44</v>
      </c>
      <c r="R438" s="115" t="n">
        <v>3592.92</v>
      </c>
      <c r="S438" s="115" t="n">
        <v>3934.13</v>
      </c>
      <c r="T438" s="115" t="n">
        <v>4838.67</v>
      </c>
      <c r="U438" s="115" t="n">
        <v>3843.16</v>
      </c>
      <c r="V438" s="115" t="n">
        <v>3701.74</v>
      </c>
      <c r="W438" s="115" t="n">
        <v>3545.14</v>
      </c>
      <c r="X438" s="115" t="n">
        <v>3543.47</v>
      </c>
      <c r="Y438" s="115" t="n">
        <v>3495.5</v>
      </c>
    </row>
    <row r="439" customFormat="false" ht="15" hidden="false" customHeight="false" outlineLevel="0" collapsed="false">
      <c r="A439" s="108" t="n">
        <v>23</v>
      </c>
      <c r="B439" s="115" t="n">
        <v>3554.46</v>
      </c>
      <c r="C439" s="115" t="n">
        <v>3543.17</v>
      </c>
      <c r="D439" s="115" t="n">
        <v>3740.86</v>
      </c>
      <c r="E439" s="115" t="n">
        <v>3830.47</v>
      </c>
      <c r="F439" s="115" t="n">
        <v>4087.38</v>
      </c>
      <c r="G439" s="115" t="n">
        <v>3970.54</v>
      </c>
      <c r="H439" s="115" t="n">
        <v>4058.78</v>
      </c>
      <c r="I439" s="115" t="n">
        <v>4042.99</v>
      </c>
      <c r="J439" s="115" t="n">
        <v>3828.07</v>
      </c>
      <c r="K439" s="115" t="n">
        <v>3839.13</v>
      </c>
      <c r="L439" s="115" t="n">
        <v>3835.94</v>
      </c>
      <c r="M439" s="115" t="n">
        <v>3835.85</v>
      </c>
      <c r="N439" s="115" t="n">
        <v>3832.6</v>
      </c>
      <c r="O439" s="115" t="n">
        <v>3817.57</v>
      </c>
      <c r="P439" s="115" t="n">
        <v>3838.02</v>
      </c>
      <c r="Q439" s="115" t="n">
        <v>3838.1</v>
      </c>
      <c r="R439" s="115" t="n">
        <v>3834.4</v>
      </c>
      <c r="S439" s="115" t="n">
        <v>4796.54</v>
      </c>
      <c r="T439" s="115" t="n">
        <v>4862.58</v>
      </c>
      <c r="U439" s="115" t="n">
        <v>3819.32</v>
      </c>
      <c r="V439" s="115" t="n">
        <v>3719.92</v>
      </c>
      <c r="W439" s="115" t="n">
        <v>3663.09</v>
      </c>
      <c r="X439" s="115" t="n">
        <v>3551.99</v>
      </c>
      <c r="Y439" s="115" t="n">
        <v>3516.75</v>
      </c>
    </row>
    <row r="440" customFormat="false" ht="15" hidden="false" customHeight="false" outlineLevel="0" collapsed="false">
      <c r="A440" s="108" t="n">
        <v>24</v>
      </c>
      <c r="B440" s="115" t="n">
        <v>3431</v>
      </c>
      <c r="C440" s="115" t="n">
        <v>3500.53</v>
      </c>
      <c r="D440" s="115" t="n">
        <v>3544.23</v>
      </c>
      <c r="E440" s="115" t="n">
        <v>3814.2</v>
      </c>
      <c r="F440" s="115" t="n">
        <v>4070</v>
      </c>
      <c r="G440" s="115" t="n">
        <v>4078.13</v>
      </c>
      <c r="H440" s="115" t="n">
        <v>4048.8</v>
      </c>
      <c r="I440" s="115" t="n">
        <v>4009</v>
      </c>
      <c r="J440" s="115" t="n">
        <v>3783.46</v>
      </c>
      <c r="K440" s="115" t="n">
        <v>4104.71</v>
      </c>
      <c r="L440" s="115" t="n">
        <v>3836.41</v>
      </c>
      <c r="M440" s="115" t="n">
        <v>3838.41</v>
      </c>
      <c r="N440" s="115" t="n">
        <v>3840.11</v>
      </c>
      <c r="O440" s="115" t="n">
        <v>3838.27</v>
      </c>
      <c r="P440" s="115" t="n">
        <v>3875.04</v>
      </c>
      <c r="Q440" s="115" t="n">
        <v>3840.28</v>
      </c>
      <c r="R440" s="115" t="n">
        <v>3813.8</v>
      </c>
      <c r="S440" s="115" t="n">
        <v>4018.35</v>
      </c>
      <c r="T440" s="115" t="n">
        <v>4040.41</v>
      </c>
      <c r="U440" s="115" t="n">
        <v>3807.26</v>
      </c>
      <c r="V440" s="115" t="n">
        <v>3520.17</v>
      </c>
      <c r="W440" s="115" t="n">
        <v>3530.45</v>
      </c>
      <c r="X440" s="115" t="n">
        <v>3477.89</v>
      </c>
      <c r="Y440" s="115" t="n">
        <v>3406.32</v>
      </c>
    </row>
    <row r="441" customFormat="false" ht="15" hidden="false" customHeight="false" outlineLevel="0" collapsed="false">
      <c r="A441" s="108" t="n">
        <v>25</v>
      </c>
      <c r="B441" s="115" t="n">
        <v>3613.66</v>
      </c>
      <c r="C441" s="115" t="n">
        <v>3557.46</v>
      </c>
      <c r="D441" s="115" t="n">
        <v>3618.49</v>
      </c>
      <c r="E441" s="115" t="n">
        <v>3641.65</v>
      </c>
      <c r="F441" s="115" t="n">
        <v>3642.05</v>
      </c>
      <c r="G441" s="115" t="n">
        <v>3689.77</v>
      </c>
      <c r="H441" s="115" t="n">
        <v>4178.62</v>
      </c>
      <c r="I441" s="115" t="n">
        <v>3798.31</v>
      </c>
      <c r="J441" s="115" t="n">
        <v>3903.41</v>
      </c>
      <c r="K441" s="115" t="n">
        <v>3907.48</v>
      </c>
      <c r="L441" s="115" t="n">
        <v>3916.91</v>
      </c>
      <c r="M441" s="115" t="n">
        <v>3909.1</v>
      </c>
      <c r="N441" s="115" t="n">
        <v>3900.82</v>
      </c>
      <c r="O441" s="115" t="n">
        <v>3917.98</v>
      </c>
      <c r="P441" s="115" t="n">
        <v>3909.78</v>
      </c>
      <c r="Q441" s="115" t="n">
        <v>3898.6</v>
      </c>
      <c r="R441" s="115" t="n">
        <v>3931.22</v>
      </c>
      <c r="S441" s="115" t="n">
        <v>3954.03</v>
      </c>
      <c r="T441" s="115" t="n">
        <v>3996.31</v>
      </c>
      <c r="U441" s="115" t="n">
        <v>3949.62</v>
      </c>
      <c r="V441" s="115" t="n">
        <v>3875.78</v>
      </c>
      <c r="W441" s="115" t="n">
        <v>3788.1</v>
      </c>
      <c r="X441" s="115" t="n">
        <v>3646.12</v>
      </c>
      <c r="Y441" s="115" t="n">
        <v>3613.72</v>
      </c>
    </row>
    <row r="442" customFormat="false" ht="15" hidden="false" customHeight="false" outlineLevel="0" collapsed="false">
      <c r="A442" s="108" t="n">
        <v>26</v>
      </c>
      <c r="B442" s="115" t="n">
        <v>3614.74</v>
      </c>
      <c r="C442" s="115" t="n">
        <v>3615.61</v>
      </c>
      <c r="D442" s="115" t="n">
        <v>3620.65</v>
      </c>
      <c r="E442" s="115" t="n">
        <v>3641.29</v>
      </c>
      <c r="F442" s="115" t="n">
        <v>3653.74</v>
      </c>
      <c r="G442" s="115" t="n">
        <v>4051.98</v>
      </c>
      <c r="H442" s="115" t="n">
        <v>4410.48</v>
      </c>
      <c r="I442" s="115" t="n">
        <v>4095.71</v>
      </c>
      <c r="J442" s="115" t="n">
        <v>3939.04</v>
      </c>
      <c r="K442" s="115" t="n">
        <v>4000.37</v>
      </c>
      <c r="L442" s="115" t="n">
        <v>3999.17</v>
      </c>
      <c r="M442" s="115" t="n">
        <v>4004.77</v>
      </c>
      <c r="N442" s="115" t="n">
        <v>4006.75</v>
      </c>
      <c r="O442" s="115" t="n">
        <v>4018.92</v>
      </c>
      <c r="P442" s="115" t="n">
        <v>4026.12</v>
      </c>
      <c r="Q442" s="115" t="n">
        <v>4063.73</v>
      </c>
      <c r="R442" s="115" t="n">
        <v>4084.58</v>
      </c>
      <c r="S442" s="115" t="n">
        <v>4096.99</v>
      </c>
      <c r="T442" s="115" t="n">
        <v>4138.38</v>
      </c>
      <c r="U442" s="115" t="n">
        <v>4133.08</v>
      </c>
      <c r="V442" s="115" t="n">
        <v>4034.75</v>
      </c>
      <c r="W442" s="115" t="n">
        <v>3919.18</v>
      </c>
      <c r="X442" s="115" t="n">
        <v>3822.03</v>
      </c>
      <c r="Y442" s="115" t="n">
        <v>3662.82</v>
      </c>
    </row>
    <row r="443" customFormat="false" ht="15" hidden="false" customHeight="false" outlineLevel="0" collapsed="false">
      <c r="A443" s="108" t="n">
        <v>27</v>
      </c>
      <c r="B443" s="115" t="n">
        <v>3609.84</v>
      </c>
      <c r="C443" s="115" t="n">
        <v>3621.17</v>
      </c>
      <c r="D443" s="115" t="n">
        <v>3730.67</v>
      </c>
      <c r="E443" s="115" t="n">
        <v>4066.64</v>
      </c>
      <c r="F443" s="115" t="n">
        <v>4412.9</v>
      </c>
      <c r="G443" s="115" t="n">
        <v>4878.88</v>
      </c>
      <c r="H443" s="115" t="n">
        <v>4917.74</v>
      </c>
      <c r="I443" s="115" t="n">
        <v>4928.94</v>
      </c>
      <c r="J443" s="115" t="n">
        <v>4088.72</v>
      </c>
      <c r="K443" s="115" t="n">
        <v>4170.72</v>
      </c>
      <c r="L443" s="115" t="n">
        <v>4160.05</v>
      </c>
      <c r="M443" s="115" t="n">
        <v>4141.14</v>
      </c>
      <c r="N443" s="115" t="n">
        <v>4085.82</v>
      </c>
      <c r="O443" s="115" t="n">
        <v>4094.77</v>
      </c>
      <c r="P443" s="115" t="n">
        <v>4111.78</v>
      </c>
      <c r="Q443" s="115" t="n">
        <v>4100.26</v>
      </c>
      <c r="R443" s="115" t="n">
        <v>4044.99</v>
      </c>
      <c r="S443" s="115" t="n">
        <v>4106.43</v>
      </c>
      <c r="T443" s="115" t="n">
        <v>4057.28</v>
      </c>
      <c r="U443" s="115" t="n">
        <v>3955.82</v>
      </c>
      <c r="V443" s="115" t="n">
        <v>3827.36</v>
      </c>
      <c r="W443" s="115" t="n">
        <v>3675</v>
      </c>
      <c r="X443" s="115" t="n">
        <v>3610.54</v>
      </c>
      <c r="Y443" s="115" t="n">
        <v>3561.5</v>
      </c>
    </row>
    <row r="444" customFormat="false" ht="15" hidden="false" customHeight="false" outlineLevel="0" collapsed="false">
      <c r="A444" s="108" t="n">
        <v>28</v>
      </c>
      <c r="B444" s="115" t="n">
        <v>3492.37</v>
      </c>
      <c r="C444" s="115" t="n">
        <v>3260.1</v>
      </c>
      <c r="D444" s="115" t="n">
        <v>3624.35</v>
      </c>
      <c r="E444" s="115" t="n">
        <v>3711.86</v>
      </c>
      <c r="F444" s="115" t="n">
        <v>3739.13</v>
      </c>
      <c r="G444" s="115" t="n">
        <v>4421.76</v>
      </c>
      <c r="H444" s="115" t="n">
        <v>4430.33</v>
      </c>
      <c r="I444" s="115" t="n">
        <v>4416.81</v>
      </c>
      <c r="J444" s="115" t="n">
        <v>3996.34</v>
      </c>
      <c r="K444" s="115" t="n">
        <v>3981.11</v>
      </c>
      <c r="L444" s="115" t="n">
        <v>3897.43</v>
      </c>
      <c r="M444" s="115" t="n">
        <v>3897.91</v>
      </c>
      <c r="N444" s="115" t="n">
        <v>3865.22</v>
      </c>
      <c r="O444" s="115" t="n">
        <v>4002.9</v>
      </c>
      <c r="P444" s="115" t="n">
        <v>4273.42</v>
      </c>
      <c r="Q444" s="115" t="n">
        <v>4040.04</v>
      </c>
      <c r="R444" s="115" t="n">
        <v>4125.39</v>
      </c>
      <c r="S444" s="115" t="n">
        <v>4420.74</v>
      </c>
      <c r="T444" s="115" t="n">
        <v>4075.76</v>
      </c>
      <c r="U444" s="115" t="n">
        <v>3831.42</v>
      </c>
      <c r="V444" s="115" t="n">
        <v>3617.37</v>
      </c>
      <c r="W444" s="115" t="n">
        <v>3547.4</v>
      </c>
      <c r="X444" s="115" t="n">
        <v>3549.28</v>
      </c>
      <c r="Y444" s="115" t="n">
        <v>3493.11</v>
      </c>
    </row>
    <row r="445" customFormat="false" ht="15" hidden="false" customHeight="false" outlineLevel="0" collapsed="false">
      <c r="A445" s="108" t="n">
        <v>29</v>
      </c>
      <c r="B445" s="115" t="n">
        <v>3883.49</v>
      </c>
      <c r="C445" s="115" t="n">
        <v>3855.77</v>
      </c>
      <c r="D445" s="115" t="n">
        <v>3927.75</v>
      </c>
      <c r="E445" s="115" t="n">
        <v>3919.32</v>
      </c>
      <c r="F445" s="115" t="n">
        <v>4817.86</v>
      </c>
      <c r="G445" s="115" t="n">
        <v>4002.47</v>
      </c>
      <c r="H445" s="115" t="n">
        <v>4442.36</v>
      </c>
      <c r="I445" s="115" t="n">
        <v>4101.88</v>
      </c>
      <c r="J445" s="115" t="n">
        <v>4118.35</v>
      </c>
      <c r="K445" s="115" t="n">
        <v>4192.65</v>
      </c>
      <c r="L445" s="115" t="n">
        <v>4180.29</v>
      </c>
      <c r="M445" s="115" t="n">
        <v>4171.85</v>
      </c>
      <c r="N445" s="115" t="n">
        <v>4133.48</v>
      </c>
      <c r="O445" s="115" t="n">
        <v>4186.21</v>
      </c>
      <c r="P445" s="115" t="n">
        <v>4516.77</v>
      </c>
      <c r="Q445" s="115" t="n">
        <v>4847.03</v>
      </c>
      <c r="R445" s="115" t="n">
        <v>4860.72</v>
      </c>
      <c r="S445" s="115" t="n">
        <v>4876.65</v>
      </c>
      <c r="T445" s="115" t="n">
        <v>4852.01</v>
      </c>
      <c r="U445" s="115" t="n">
        <v>4134.45</v>
      </c>
      <c r="V445" s="115" t="n">
        <v>4038.98</v>
      </c>
      <c r="W445" s="115" t="n">
        <v>4000.02</v>
      </c>
      <c r="X445" s="115" t="n">
        <v>3950.57</v>
      </c>
      <c r="Y445" s="115" t="n">
        <v>3927.32</v>
      </c>
    </row>
    <row r="446" customFormat="false" ht="15" hidden="false" customHeight="false" outlineLevel="0" collapsed="false">
      <c r="A446" s="108" t="n">
        <v>30</v>
      </c>
      <c r="B446" s="115" t="n">
        <v>3763.19</v>
      </c>
      <c r="C446" s="115" t="n">
        <v>3749.07</v>
      </c>
      <c r="D446" s="115" t="n">
        <v>3948.99</v>
      </c>
      <c r="E446" s="115" t="n">
        <v>4433.43</v>
      </c>
      <c r="F446" s="115" t="n">
        <v>4441.22</v>
      </c>
      <c r="G446" s="115" t="n">
        <v>4081.31</v>
      </c>
      <c r="H446" s="115" t="n">
        <v>4857.94</v>
      </c>
      <c r="I446" s="115" t="n">
        <v>4887.55</v>
      </c>
      <c r="J446" s="115" t="n">
        <v>4890.96</v>
      </c>
      <c r="K446" s="115" t="n">
        <v>4892.05</v>
      </c>
      <c r="L446" s="115" t="n">
        <v>4875.89</v>
      </c>
      <c r="M446" s="115" t="n">
        <v>4886.25</v>
      </c>
      <c r="N446" s="115" t="n">
        <v>4872.03</v>
      </c>
      <c r="O446" s="115" t="n">
        <v>4870.46</v>
      </c>
      <c r="P446" s="115" t="n">
        <v>4858.58</v>
      </c>
      <c r="Q446" s="115" t="n">
        <v>4850.74</v>
      </c>
      <c r="R446" s="115" t="n">
        <v>4849.55</v>
      </c>
      <c r="S446" s="115" t="n">
        <v>4846.88</v>
      </c>
      <c r="T446" s="115" t="n">
        <v>5091.85</v>
      </c>
      <c r="U446" s="115" t="n">
        <v>4043.12</v>
      </c>
      <c r="V446" s="115" t="n">
        <v>3984.1</v>
      </c>
      <c r="W446" s="115" t="n">
        <v>3947.13</v>
      </c>
      <c r="X446" s="115" t="n">
        <v>3819.06</v>
      </c>
      <c r="Y446" s="115" t="n">
        <v>3783.73</v>
      </c>
    </row>
    <row r="447" s="72" customFormat="true" ht="15" hidden="false" customHeight="false" outlineLevel="0" collapsed="false">
      <c r="A447" s="108" t="n">
        <v>31</v>
      </c>
      <c r="B447" s="115" t="n">
        <v>3949.23</v>
      </c>
      <c r="C447" s="115" t="n">
        <v>3948.69</v>
      </c>
      <c r="D447" s="115" t="n">
        <v>4575.07</v>
      </c>
      <c r="E447" s="115" t="n">
        <v>4830.29</v>
      </c>
      <c r="F447" s="115" t="n">
        <v>4845.32</v>
      </c>
      <c r="G447" s="115" t="n">
        <v>4842.5</v>
      </c>
      <c r="H447" s="115" t="n">
        <v>4864.08</v>
      </c>
      <c r="I447" s="115" t="n">
        <v>4868.23</v>
      </c>
      <c r="J447" s="115" t="n">
        <v>4872.69</v>
      </c>
      <c r="K447" s="115" t="n">
        <v>4877.43</v>
      </c>
      <c r="L447" s="115" t="n">
        <v>4876.05</v>
      </c>
      <c r="M447" s="115" t="n">
        <v>4870.65</v>
      </c>
      <c r="N447" s="115" t="n">
        <v>4867.97</v>
      </c>
      <c r="O447" s="115" t="n">
        <v>4880.95</v>
      </c>
      <c r="P447" s="115" t="n">
        <v>4879.25</v>
      </c>
      <c r="Q447" s="115" t="n">
        <v>4842.95</v>
      </c>
      <c r="R447" s="115" t="n">
        <v>4852.98</v>
      </c>
      <c r="S447" s="115" t="n">
        <v>4854.48</v>
      </c>
      <c r="T447" s="115" t="n">
        <v>4848.31</v>
      </c>
      <c r="U447" s="115" t="n">
        <v>4889.14</v>
      </c>
      <c r="V447" s="115" t="n">
        <v>4884.25</v>
      </c>
      <c r="W447" s="115" t="n">
        <v>4588.93</v>
      </c>
      <c r="X447" s="115" t="n">
        <v>4517.61</v>
      </c>
      <c r="Y447" s="115" t="n">
        <v>4584.09</v>
      </c>
      <c r="Z447" s="57"/>
    </row>
    <row r="449" customFormat="false" ht="30" hidden="false" customHeight="true" outlineLevel="0" collapsed="false">
      <c r="A449" s="102"/>
      <c r="B449" s="103" t="s">
        <v>121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6.25" hidden="false" customHeight="false" outlineLevel="0" collapsed="false">
      <c r="A450" s="104" t="s">
        <v>95</v>
      </c>
      <c r="B450" s="103" t="s">
        <v>96</v>
      </c>
      <c r="C450" s="103" t="s">
        <v>97</v>
      </c>
      <c r="D450" s="103" t="s">
        <v>98</v>
      </c>
      <c r="E450" s="103" t="s">
        <v>99</v>
      </c>
      <c r="F450" s="103" t="s">
        <v>100</v>
      </c>
      <c r="G450" s="103" t="s">
        <v>101</v>
      </c>
      <c r="H450" s="103" t="s">
        <v>102</v>
      </c>
      <c r="I450" s="103" t="s">
        <v>103</v>
      </c>
      <c r="J450" s="103" t="s">
        <v>104</v>
      </c>
      <c r="K450" s="103" t="s">
        <v>105</v>
      </c>
      <c r="L450" s="103" t="s">
        <v>106</v>
      </c>
      <c r="M450" s="103" t="s">
        <v>107</v>
      </c>
      <c r="N450" s="103" t="s">
        <v>108</v>
      </c>
      <c r="O450" s="103" t="s">
        <v>109</v>
      </c>
      <c r="P450" s="103" t="s">
        <v>110</v>
      </c>
      <c r="Q450" s="103" t="s">
        <v>111</v>
      </c>
      <c r="R450" s="103" t="s">
        <v>112</v>
      </c>
      <c r="S450" s="103" t="s">
        <v>113</v>
      </c>
      <c r="T450" s="103" t="s">
        <v>114</v>
      </c>
      <c r="U450" s="103" t="s">
        <v>115</v>
      </c>
      <c r="V450" s="103" t="s">
        <v>116</v>
      </c>
      <c r="W450" s="103" t="s">
        <v>117</v>
      </c>
      <c r="X450" s="103" t="s">
        <v>118</v>
      </c>
      <c r="Y450" s="103" t="s">
        <v>119</v>
      </c>
    </row>
    <row r="451" customFormat="false" ht="15" hidden="false" customHeight="false" outlineLevel="0" collapsed="false">
      <c r="A451" s="108" t="n">
        <v>1</v>
      </c>
      <c r="B451" s="115" t="n">
        <v>5099.17</v>
      </c>
      <c r="C451" s="115" t="n">
        <v>5084.53</v>
      </c>
      <c r="D451" s="115" t="n">
        <v>5092.05</v>
      </c>
      <c r="E451" s="115" t="n">
        <v>5117.22</v>
      </c>
      <c r="F451" s="115" t="n">
        <v>5128.58</v>
      </c>
      <c r="G451" s="115" t="n">
        <v>5178.41</v>
      </c>
      <c r="H451" s="115" t="n">
        <v>5307.01</v>
      </c>
      <c r="I451" s="115" t="n">
        <v>5311.84</v>
      </c>
      <c r="J451" s="115" t="n">
        <v>5196.79</v>
      </c>
      <c r="K451" s="115" t="n">
        <v>5317.82</v>
      </c>
      <c r="L451" s="115" t="n">
        <v>5655.15</v>
      </c>
      <c r="M451" s="115" t="n">
        <v>5310.78</v>
      </c>
      <c r="N451" s="115" t="n">
        <v>5305.82</v>
      </c>
      <c r="O451" s="115" t="n">
        <v>5441.44</v>
      </c>
      <c r="P451" s="115" t="n">
        <v>5365.09</v>
      </c>
      <c r="Q451" s="115" t="n">
        <v>5430.21</v>
      </c>
      <c r="R451" s="115" t="n">
        <v>5819.23</v>
      </c>
      <c r="S451" s="115" t="n">
        <v>5799.58</v>
      </c>
      <c r="T451" s="115" t="n">
        <v>5283.6</v>
      </c>
      <c r="U451" s="115" t="n">
        <v>5300.95</v>
      </c>
      <c r="V451" s="115" t="n">
        <v>5234.21</v>
      </c>
      <c r="W451" s="115" t="n">
        <v>5209.68</v>
      </c>
      <c r="X451" s="115" t="n">
        <v>5118.53</v>
      </c>
      <c r="Y451" s="115" t="n">
        <v>5069.25</v>
      </c>
      <c r="Z451" s="57" t="n">
        <v>1</v>
      </c>
    </row>
    <row r="452" customFormat="false" ht="15" hidden="false" customHeight="false" outlineLevel="0" collapsed="false">
      <c r="A452" s="108" t="n">
        <v>2</v>
      </c>
      <c r="B452" s="115" t="n">
        <v>5098.63</v>
      </c>
      <c r="C452" s="115" t="n">
        <v>5088.78</v>
      </c>
      <c r="D452" s="115" t="n">
        <v>5123.6</v>
      </c>
      <c r="E452" s="115" t="n">
        <v>5160.97</v>
      </c>
      <c r="F452" s="115" t="n">
        <v>5171.62</v>
      </c>
      <c r="G452" s="115" t="n">
        <v>5170.34</v>
      </c>
      <c r="H452" s="115" t="n">
        <v>5181.6</v>
      </c>
      <c r="I452" s="115" t="n">
        <v>5213.91</v>
      </c>
      <c r="J452" s="115" t="n">
        <v>5257.79</v>
      </c>
      <c r="K452" s="115" t="n">
        <v>5288.05</v>
      </c>
      <c r="L452" s="115" t="n">
        <v>5274.67</v>
      </c>
      <c r="M452" s="115" t="n">
        <v>5273.25</v>
      </c>
      <c r="N452" s="115" t="n">
        <v>5279.77</v>
      </c>
      <c r="O452" s="115" t="n">
        <v>5284.65</v>
      </c>
      <c r="P452" s="115" t="n">
        <v>5249.66</v>
      </c>
      <c r="Q452" s="115" t="n">
        <v>5251.31</v>
      </c>
      <c r="R452" s="115" t="n">
        <v>5453.33</v>
      </c>
      <c r="S452" s="115" t="n">
        <v>5410.17</v>
      </c>
      <c r="T452" s="115" t="n">
        <v>5439.59</v>
      </c>
      <c r="U452" s="115" t="n">
        <v>5305.4</v>
      </c>
      <c r="V452" s="115" t="n">
        <v>5205.59</v>
      </c>
      <c r="W452" s="115" t="n">
        <v>5151.29</v>
      </c>
      <c r="X452" s="115" t="n">
        <v>5061.94</v>
      </c>
      <c r="Y452" s="115" t="n">
        <v>5022.95</v>
      </c>
    </row>
    <row r="453" customFormat="false" ht="15" hidden="false" customHeight="false" outlineLevel="0" collapsed="false">
      <c r="A453" s="108" t="n">
        <v>3</v>
      </c>
      <c r="B453" s="115" t="n">
        <v>5003.47</v>
      </c>
      <c r="C453" s="115" t="n">
        <v>4997.31</v>
      </c>
      <c r="D453" s="115" t="n">
        <v>5031.84</v>
      </c>
      <c r="E453" s="115" t="n">
        <v>5058.39</v>
      </c>
      <c r="F453" s="115" t="n">
        <v>5173.19</v>
      </c>
      <c r="G453" s="115" t="n">
        <v>5195.66</v>
      </c>
      <c r="H453" s="115" t="n">
        <v>5216.12</v>
      </c>
      <c r="I453" s="115" t="n">
        <v>5246.86</v>
      </c>
      <c r="J453" s="115" t="n">
        <v>5293.86</v>
      </c>
      <c r="K453" s="115" t="n">
        <v>5290.62</v>
      </c>
      <c r="L453" s="115" t="n">
        <v>5291.37</v>
      </c>
      <c r="M453" s="115" t="n">
        <v>5287.59</v>
      </c>
      <c r="N453" s="115" t="n">
        <v>5287.02</v>
      </c>
      <c r="O453" s="115" t="n">
        <v>5299.68</v>
      </c>
      <c r="P453" s="115" t="n">
        <v>5288.88</v>
      </c>
      <c r="Q453" s="115" t="n">
        <v>5304.7</v>
      </c>
      <c r="R453" s="115" t="n">
        <v>5363.31</v>
      </c>
      <c r="S453" s="115" t="n">
        <v>5422.75</v>
      </c>
      <c r="T453" s="115" t="n">
        <v>5334.66</v>
      </c>
      <c r="U453" s="115" t="n">
        <v>5285.95</v>
      </c>
      <c r="V453" s="115" t="n">
        <v>5246.63</v>
      </c>
      <c r="W453" s="115" t="n">
        <v>5221.42</v>
      </c>
      <c r="X453" s="115" t="n">
        <v>5143.97</v>
      </c>
      <c r="Y453" s="115" t="n">
        <v>5069.71</v>
      </c>
    </row>
    <row r="454" customFormat="false" ht="15" hidden="false" customHeight="false" outlineLevel="0" collapsed="false">
      <c r="A454" s="108" t="n">
        <v>4</v>
      </c>
      <c r="B454" s="115" t="n">
        <v>5131.82</v>
      </c>
      <c r="C454" s="115" t="n">
        <v>5094.39</v>
      </c>
      <c r="D454" s="115" t="n">
        <v>5088.19</v>
      </c>
      <c r="E454" s="115" t="n">
        <v>5129.15</v>
      </c>
      <c r="F454" s="115" t="n">
        <v>5198.48</v>
      </c>
      <c r="G454" s="115" t="n">
        <v>5201.65</v>
      </c>
      <c r="H454" s="115" t="n">
        <v>5233.54</v>
      </c>
      <c r="I454" s="115" t="n">
        <v>5380.88</v>
      </c>
      <c r="J454" s="115" t="n">
        <v>5320.27</v>
      </c>
      <c r="K454" s="115" t="n">
        <v>5437.23</v>
      </c>
      <c r="L454" s="115" t="n">
        <v>5460.31</v>
      </c>
      <c r="M454" s="115" t="n">
        <v>5437.48</v>
      </c>
      <c r="N454" s="115" t="n">
        <v>5424.26</v>
      </c>
      <c r="O454" s="115" t="n">
        <v>5765.3</v>
      </c>
      <c r="P454" s="115" t="n">
        <v>5427.97</v>
      </c>
      <c r="Q454" s="115" t="n">
        <v>5421.38</v>
      </c>
      <c r="R454" s="115" t="n">
        <v>5418.89</v>
      </c>
      <c r="S454" s="115" t="n">
        <v>5421.58</v>
      </c>
      <c r="T454" s="115" t="n">
        <v>5532.37</v>
      </c>
      <c r="U454" s="115" t="n">
        <v>5406.46</v>
      </c>
      <c r="V454" s="115" t="n">
        <v>5261.83</v>
      </c>
      <c r="W454" s="115" t="n">
        <v>5290.13</v>
      </c>
      <c r="X454" s="115" t="n">
        <v>5206.06</v>
      </c>
      <c r="Y454" s="115" t="n">
        <v>5111.13</v>
      </c>
    </row>
    <row r="455" customFormat="false" ht="15" hidden="false" customHeight="false" outlineLevel="0" collapsed="false">
      <c r="A455" s="108" t="n">
        <v>5</v>
      </c>
      <c r="B455" s="115" t="n">
        <v>5075.03</v>
      </c>
      <c r="C455" s="115" t="n">
        <v>5048.86</v>
      </c>
      <c r="D455" s="115" t="n">
        <v>5043.09</v>
      </c>
      <c r="E455" s="115" t="n">
        <v>5044.79</v>
      </c>
      <c r="F455" s="115" t="n">
        <v>5083.24</v>
      </c>
      <c r="G455" s="115" t="n">
        <v>5082.97</v>
      </c>
      <c r="H455" s="115" t="n">
        <v>5108.19</v>
      </c>
      <c r="I455" s="115" t="n">
        <v>5267.73</v>
      </c>
      <c r="J455" s="115" t="n">
        <v>5351.75</v>
      </c>
      <c r="K455" s="115" t="n">
        <v>5478.38</v>
      </c>
      <c r="L455" s="115" t="n">
        <v>5433.31</v>
      </c>
      <c r="M455" s="115" t="n">
        <v>5434.12</v>
      </c>
      <c r="N455" s="115" t="n">
        <v>5249.07</v>
      </c>
      <c r="O455" s="115" t="n">
        <v>5257.8</v>
      </c>
      <c r="P455" s="115" t="n">
        <v>5216.26</v>
      </c>
      <c r="Q455" s="115" t="n">
        <v>5199.95</v>
      </c>
      <c r="R455" s="115" t="n">
        <v>5232.77</v>
      </c>
      <c r="S455" s="115" t="n">
        <v>5244.15</v>
      </c>
      <c r="T455" s="115" t="n">
        <v>5293.19</v>
      </c>
      <c r="U455" s="115" t="n">
        <v>5494.14</v>
      </c>
      <c r="V455" s="115" t="n">
        <v>5298.01</v>
      </c>
      <c r="W455" s="115" t="n">
        <v>5207.43</v>
      </c>
      <c r="X455" s="115" t="n">
        <v>5109.75</v>
      </c>
      <c r="Y455" s="115" t="n">
        <v>5069.16</v>
      </c>
    </row>
    <row r="456" customFormat="false" ht="15" hidden="false" customHeight="false" outlineLevel="0" collapsed="false">
      <c r="A456" s="108" t="n">
        <v>6</v>
      </c>
      <c r="B456" s="115" t="n">
        <v>4958.52</v>
      </c>
      <c r="C456" s="115" t="n">
        <v>4951.72</v>
      </c>
      <c r="D456" s="115" t="n">
        <v>4960.24</v>
      </c>
      <c r="E456" s="115" t="n">
        <v>5103.58</v>
      </c>
      <c r="F456" s="115" t="n">
        <v>5104.26</v>
      </c>
      <c r="G456" s="115" t="n">
        <v>5099.18</v>
      </c>
      <c r="H456" s="115" t="n">
        <v>5165.52</v>
      </c>
      <c r="I456" s="115" t="n">
        <v>5236.02</v>
      </c>
      <c r="J456" s="115" t="n">
        <v>5378.72</v>
      </c>
      <c r="K456" s="115" t="n">
        <v>5392.01</v>
      </c>
      <c r="L456" s="115" t="n">
        <v>5371.48</v>
      </c>
      <c r="M456" s="115" t="n">
        <v>5364.77</v>
      </c>
      <c r="N456" s="115" t="n">
        <v>5354.37</v>
      </c>
      <c r="O456" s="115" t="n">
        <v>5277.73</v>
      </c>
      <c r="P456" s="115" t="n">
        <v>5276.63</v>
      </c>
      <c r="Q456" s="115" t="n">
        <v>5270.03</v>
      </c>
      <c r="R456" s="115" t="n">
        <v>5272.98</v>
      </c>
      <c r="S456" s="115" t="n">
        <v>5387.1</v>
      </c>
      <c r="T456" s="115" t="n">
        <v>5417.48</v>
      </c>
      <c r="U456" s="115" t="n">
        <v>5311.88</v>
      </c>
      <c r="V456" s="115" t="n">
        <v>5100.75</v>
      </c>
      <c r="W456" s="115" t="n">
        <v>5062.09</v>
      </c>
      <c r="X456" s="115" t="n">
        <v>4976.93</v>
      </c>
      <c r="Y456" s="115" t="n">
        <v>4953.45</v>
      </c>
    </row>
    <row r="457" customFormat="false" ht="15" hidden="false" customHeight="false" outlineLevel="0" collapsed="false">
      <c r="A457" s="108" t="n">
        <v>7</v>
      </c>
      <c r="B457" s="115" t="n">
        <v>4716.27</v>
      </c>
      <c r="C457" s="115" t="n">
        <v>4681.27</v>
      </c>
      <c r="D457" s="115" t="n">
        <v>4681.61</v>
      </c>
      <c r="E457" s="115" t="n">
        <v>4684.07</v>
      </c>
      <c r="F457" s="115" t="n">
        <v>4851.55</v>
      </c>
      <c r="G457" s="115" t="n">
        <v>4884.3</v>
      </c>
      <c r="H457" s="115" t="n">
        <v>4882.98</v>
      </c>
      <c r="I457" s="115" t="n">
        <v>4919.04</v>
      </c>
      <c r="J457" s="115" t="n">
        <v>4974.18</v>
      </c>
      <c r="K457" s="115" t="n">
        <v>4996.72</v>
      </c>
      <c r="L457" s="115" t="n">
        <v>4992.76</v>
      </c>
      <c r="M457" s="115" t="n">
        <v>4990.14</v>
      </c>
      <c r="N457" s="115" t="n">
        <v>4953.03</v>
      </c>
      <c r="O457" s="115" t="n">
        <v>4989.83</v>
      </c>
      <c r="P457" s="115" t="n">
        <v>5005.38</v>
      </c>
      <c r="Q457" s="115" t="n">
        <v>5136.87</v>
      </c>
      <c r="R457" s="115" t="n">
        <v>5156.84</v>
      </c>
      <c r="S457" s="115" t="n">
        <v>5168.12</v>
      </c>
      <c r="T457" s="115" t="n">
        <v>5148.75</v>
      </c>
      <c r="U457" s="115" t="n">
        <v>4954.09</v>
      </c>
      <c r="V457" s="115" t="n">
        <v>4924.27</v>
      </c>
      <c r="W457" s="115" t="n">
        <v>4876.78</v>
      </c>
      <c r="X457" s="115" t="n">
        <v>4751.1</v>
      </c>
      <c r="Y457" s="115" t="n">
        <v>4745.88</v>
      </c>
    </row>
    <row r="458" customFormat="false" ht="15" hidden="false" customHeight="false" outlineLevel="0" collapsed="false">
      <c r="A458" s="108" t="n">
        <v>8</v>
      </c>
      <c r="B458" s="115" t="n">
        <v>4712.28</v>
      </c>
      <c r="C458" s="115" t="n">
        <v>4689.61</v>
      </c>
      <c r="D458" s="115" t="n">
        <v>4711.8</v>
      </c>
      <c r="E458" s="115" t="n">
        <v>4802.67</v>
      </c>
      <c r="F458" s="115" t="n">
        <v>4860.16</v>
      </c>
      <c r="G458" s="115" t="n">
        <v>4913.64</v>
      </c>
      <c r="H458" s="115" t="n">
        <v>4943.32</v>
      </c>
      <c r="I458" s="115" t="n">
        <v>4955.59</v>
      </c>
      <c r="J458" s="115" t="n">
        <v>4961.29</v>
      </c>
      <c r="K458" s="115" t="n">
        <v>4978.16</v>
      </c>
      <c r="L458" s="115" t="n">
        <v>4973.93</v>
      </c>
      <c r="M458" s="115" t="n">
        <v>4977.33</v>
      </c>
      <c r="N458" s="115" t="n">
        <v>4941.89</v>
      </c>
      <c r="O458" s="115" t="n">
        <v>4970.3</v>
      </c>
      <c r="P458" s="115" t="n">
        <v>4975.99</v>
      </c>
      <c r="Q458" s="115" t="n">
        <v>4974.03</v>
      </c>
      <c r="R458" s="115" t="n">
        <v>4977.67</v>
      </c>
      <c r="S458" s="115" t="n">
        <v>4983.03</v>
      </c>
      <c r="T458" s="115" t="n">
        <v>4974.15</v>
      </c>
      <c r="U458" s="115" t="n">
        <v>4936.82</v>
      </c>
      <c r="V458" s="115" t="n">
        <v>4947.1</v>
      </c>
      <c r="W458" s="115" t="n">
        <v>4921.26</v>
      </c>
      <c r="X458" s="115" t="n">
        <v>4848.16</v>
      </c>
      <c r="Y458" s="115" t="n">
        <v>4736.68</v>
      </c>
    </row>
    <row r="459" customFormat="false" ht="15" hidden="false" customHeight="false" outlineLevel="0" collapsed="false">
      <c r="A459" s="108" t="n">
        <v>9</v>
      </c>
      <c r="B459" s="115" t="n">
        <v>4700.82</v>
      </c>
      <c r="C459" s="115" t="n">
        <v>4677.85</v>
      </c>
      <c r="D459" s="115" t="n">
        <v>4677.67</v>
      </c>
      <c r="E459" s="115" t="n">
        <v>4662.42</v>
      </c>
      <c r="F459" s="115" t="n">
        <v>4654.01</v>
      </c>
      <c r="G459" s="115" t="n">
        <v>4658.79</v>
      </c>
      <c r="H459" s="115" t="n">
        <v>4672.48</v>
      </c>
      <c r="I459" s="115" t="n">
        <v>4687.7</v>
      </c>
      <c r="J459" s="115" t="n">
        <v>4829.04</v>
      </c>
      <c r="K459" s="115" t="n">
        <v>4872.24</v>
      </c>
      <c r="L459" s="115" t="n">
        <v>4880.93</v>
      </c>
      <c r="M459" s="115" t="n">
        <v>4816.05</v>
      </c>
      <c r="N459" s="115" t="n">
        <v>4814.82</v>
      </c>
      <c r="O459" s="115" t="n">
        <v>4866.99</v>
      </c>
      <c r="P459" s="115" t="n">
        <v>4816.2</v>
      </c>
      <c r="Q459" s="115" t="n">
        <v>4793.24</v>
      </c>
      <c r="R459" s="115" t="n">
        <v>4736.85</v>
      </c>
      <c r="S459" s="115" t="n">
        <v>4868.55</v>
      </c>
      <c r="T459" s="115" t="n">
        <v>4746.67</v>
      </c>
      <c r="U459" s="115" t="n">
        <v>4725.68</v>
      </c>
      <c r="V459" s="115" t="n">
        <v>4907.55</v>
      </c>
      <c r="W459" s="115" t="n">
        <v>4824.27</v>
      </c>
      <c r="X459" s="115" t="n">
        <v>4710.33</v>
      </c>
      <c r="Y459" s="115" t="n">
        <v>4678.48</v>
      </c>
    </row>
    <row r="460" customFormat="false" ht="15" hidden="false" customHeight="false" outlineLevel="0" collapsed="false">
      <c r="A460" s="108" t="n">
        <v>10</v>
      </c>
      <c r="B460" s="115" t="n">
        <v>4676.41</v>
      </c>
      <c r="C460" s="115" t="n">
        <v>4656.93</v>
      </c>
      <c r="D460" s="115" t="n">
        <v>4699.62</v>
      </c>
      <c r="E460" s="115" t="n">
        <v>4775.77</v>
      </c>
      <c r="F460" s="115" t="n">
        <v>4774.78</v>
      </c>
      <c r="G460" s="115" t="n">
        <v>4778.79</v>
      </c>
      <c r="H460" s="115" t="n">
        <v>4789.22</v>
      </c>
      <c r="I460" s="115" t="n">
        <v>4797.18</v>
      </c>
      <c r="J460" s="115" t="n">
        <v>4847.07</v>
      </c>
      <c r="K460" s="115" t="n">
        <v>4840.74</v>
      </c>
      <c r="L460" s="115" t="n">
        <v>4837.47</v>
      </c>
      <c r="M460" s="115" t="n">
        <v>4865.84</v>
      </c>
      <c r="N460" s="115" t="n">
        <v>4837.69</v>
      </c>
      <c r="O460" s="115" t="n">
        <v>4826.34</v>
      </c>
      <c r="P460" s="115" t="n">
        <v>4807.65</v>
      </c>
      <c r="Q460" s="115" t="n">
        <v>4816.55</v>
      </c>
      <c r="R460" s="115" t="n">
        <v>4830.8</v>
      </c>
      <c r="S460" s="115" t="n">
        <v>4700.47</v>
      </c>
      <c r="T460" s="115" t="n">
        <v>4725.18</v>
      </c>
      <c r="U460" s="115" t="n">
        <v>4756.64</v>
      </c>
      <c r="V460" s="115" t="n">
        <v>4904.52</v>
      </c>
      <c r="W460" s="115" t="n">
        <v>4823.02</v>
      </c>
      <c r="X460" s="115" t="n">
        <v>4730.91</v>
      </c>
      <c r="Y460" s="115" t="n">
        <v>4708.61</v>
      </c>
    </row>
    <row r="461" customFormat="false" ht="15" hidden="false" customHeight="false" outlineLevel="0" collapsed="false">
      <c r="A461" s="108" t="n">
        <v>11</v>
      </c>
      <c r="B461" s="115" t="n">
        <v>4710.73</v>
      </c>
      <c r="C461" s="115" t="n">
        <v>4696.22</v>
      </c>
      <c r="D461" s="115" t="n">
        <v>4701.88</v>
      </c>
      <c r="E461" s="115" t="n">
        <v>4718.12</v>
      </c>
      <c r="F461" s="115" t="n">
        <v>4709.33</v>
      </c>
      <c r="G461" s="115" t="n">
        <v>4706.83</v>
      </c>
      <c r="H461" s="115" t="n">
        <v>4761.12</v>
      </c>
      <c r="I461" s="115" t="n">
        <v>4780.27</v>
      </c>
      <c r="J461" s="115" t="n">
        <v>4874.31</v>
      </c>
      <c r="K461" s="115" t="n">
        <v>5019.37</v>
      </c>
      <c r="L461" s="115" t="n">
        <v>4901.77</v>
      </c>
      <c r="M461" s="115" t="n">
        <v>4879.81</v>
      </c>
      <c r="N461" s="115" t="n">
        <v>4871.08</v>
      </c>
      <c r="O461" s="115" t="n">
        <v>4867.62</v>
      </c>
      <c r="P461" s="115" t="n">
        <v>4868.54</v>
      </c>
      <c r="Q461" s="115" t="n">
        <v>4887.31</v>
      </c>
      <c r="R461" s="115" t="n">
        <v>4999.2</v>
      </c>
      <c r="S461" s="115" t="n">
        <v>4894.84</v>
      </c>
      <c r="T461" s="115" t="n">
        <v>4737.79</v>
      </c>
      <c r="U461" s="115" t="n">
        <v>4872.34</v>
      </c>
      <c r="V461" s="115" t="n">
        <v>4912.39</v>
      </c>
      <c r="W461" s="115" t="n">
        <v>4857.43</v>
      </c>
      <c r="X461" s="115" t="n">
        <v>4796.42</v>
      </c>
      <c r="Y461" s="115" t="n">
        <v>4765.51</v>
      </c>
    </row>
    <row r="462" customFormat="false" ht="15" hidden="false" customHeight="false" outlineLevel="0" collapsed="false">
      <c r="A462" s="108" t="n">
        <v>12</v>
      </c>
      <c r="B462" s="115" t="n">
        <v>4693.91</v>
      </c>
      <c r="C462" s="115" t="n">
        <v>4706.1</v>
      </c>
      <c r="D462" s="115" t="n">
        <v>4697.33</v>
      </c>
      <c r="E462" s="115" t="n">
        <v>4697.34</v>
      </c>
      <c r="F462" s="115" t="n">
        <v>4689.68</v>
      </c>
      <c r="G462" s="115" t="n">
        <v>4811.56</v>
      </c>
      <c r="H462" s="115" t="n">
        <v>4770.52</v>
      </c>
      <c r="I462" s="115" t="n">
        <v>4708.37</v>
      </c>
      <c r="J462" s="115" t="n">
        <v>4738.89</v>
      </c>
      <c r="K462" s="115" t="n">
        <v>4769.84</v>
      </c>
      <c r="L462" s="115" t="n">
        <v>4774.21</v>
      </c>
      <c r="M462" s="115" t="n">
        <v>4767.01</v>
      </c>
      <c r="N462" s="115" t="n">
        <v>4767.49</v>
      </c>
      <c r="O462" s="115" t="n">
        <v>4768.01</v>
      </c>
      <c r="P462" s="115" t="n">
        <v>4774.04</v>
      </c>
      <c r="Q462" s="115" t="n">
        <v>4777.37</v>
      </c>
      <c r="R462" s="115" t="n">
        <v>4802.01</v>
      </c>
      <c r="S462" s="115" t="n">
        <v>4770.7</v>
      </c>
      <c r="T462" s="115" t="n">
        <v>4681.84</v>
      </c>
      <c r="U462" s="115" t="n">
        <v>4789.4</v>
      </c>
      <c r="V462" s="115" t="n">
        <v>4809.42</v>
      </c>
      <c r="W462" s="115" t="n">
        <v>4750.42</v>
      </c>
      <c r="X462" s="115" t="n">
        <v>4705.99</v>
      </c>
      <c r="Y462" s="115" t="n">
        <v>4692.12</v>
      </c>
    </row>
    <row r="463" customFormat="false" ht="15" hidden="false" customHeight="false" outlineLevel="0" collapsed="false">
      <c r="A463" s="108" t="n">
        <v>13</v>
      </c>
      <c r="B463" s="115" t="n">
        <v>4648.8</v>
      </c>
      <c r="C463" s="115" t="n">
        <v>4592.19</v>
      </c>
      <c r="D463" s="115" t="n">
        <v>4632.96</v>
      </c>
      <c r="E463" s="115" t="n">
        <v>4714.87</v>
      </c>
      <c r="F463" s="115" t="n">
        <v>4737.49</v>
      </c>
      <c r="G463" s="115" t="n">
        <v>4770.88</v>
      </c>
      <c r="H463" s="115" t="n">
        <v>4780.3</v>
      </c>
      <c r="I463" s="115" t="n">
        <v>4776.36</v>
      </c>
      <c r="J463" s="115" t="n">
        <v>4735.83</v>
      </c>
      <c r="K463" s="115" t="n">
        <v>4767.12</v>
      </c>
      <c r="L463" s="115" t="n">
        <v>4722.25</v>
      </c>
      <c r="M463" s="115" t="n">
        <v>4727.73</v>
      </c>
      <c r="N463" s="115" t="n">
        <v>4712.14</v>
      </c>
      <c r="O463" s="115" t="n">
        <v>4960.29</v>
      </c>
      <c r="P463" s="115" t="n">
        <v>4714.03</v>
      </c>
      <c r="Q463" s="115" t="n">
        <v>4734.09</v>
      </c>
      <c r="R463" s="115" t="n">
        <v>4729.24</v>
      </c>
      <c r="S463" s="115" t="n">
        <v>4745.31</v>
      </c>
      <c r="T463" s="115" t="n">
        <v>4727.64</v>
      </c>
      <c r="U463" s="115" t="n">
        <v>4629.19</v>
      </c>
      <c r="V463" s="115" t="n">
        <v>4645.61</v>
      </c>
      <c r="W463" s="115" t="n">
        <v>4597.91</v>
      </c>
      <c r="X463" s="115" t="n">
        <v>4584.02</v>
      </c>
      <c r="Y463" s="115" t="n">
        <v>4588.55</v>
      </c>
    </row>
    <row r="464" customFormat="false" ht="15" hidden="false" customHeight="false" outlineLevel="0" collapsed="false">
      <c r="A464" s="108" t="n">
        <v>14</v>
      </c>
      <c r="B464" s="115" t="n">
        <v>4550.55</v>
      </c>
      <c r="C464" s="115" t="n">
        <v>4546.98</v>
      </c>
      <c r="D464" s="115" t="n">
        <v>4549.49</v>
      </c>
      <c r="E464" s="115" t="n">
        <v>4561.58</v>
      </c>
      <c r="F464" s="115" t="n">
        <v>4588.14</v>
      </c>
      <c r="G464" s="115" t="n">
        <v>4786.49</v>
      </c>
      <c r="H464" s="115" t="n">
        <v>4618.35</v>
      </c>
      <c r="I464" s="115" t="n">
        <v>4615.08</v>
      </c>
      <c r="J464" s="115" t="n">
        <v>4615.33</v>
      </c>
      <c r="K464" s="115" t="n">
        <v>4616.36</v>
      </c>
      <c r="L464" s="115" t="n">
        <v>4855.28</v>
      </c>
      <c r="M464" s="115" t="n">
        <v>4856.36</v>
      </c>
      <c r="N464" s="115" t="n">
        <v>4716.3</v>
      </c>
      <c r="O464" s="115" t="n">
        <v>4842.61</v>
      </c>
      <c r="P464" s="115" t="n">
        <v>4851.92</v>
      </c>
      <c r="Q464" s="115" t="n">
        <v>4851.21</v>
      </c>
      <c r="R464" s="115" t="n">
        <v>4765.84</v>
      </c>
      <c r="S464" s="115" t="n">
        <v>4772.72</v>
      </c>
      <c r="T464" s="115" t="n">
        <v>4722.82</v>
      </c>
      <c r="U464" s="115" t="n">
        <v>4543.14</v>
      </c>
      <c r="V464" s="115" t="n">
        <v>4541.18</v>
      </c>
      <c r="W464" s="115" t="n">
        <v>4543.41</v>
      </c>
      <c r="X464" s="115" t="n">
        <v>4539.34</v>
      </c>
      <c r="Y464" s="115" t="n">
        <v>4545.04</v>
      </c>
    </row>
    <row r="465" customFormat="false" ht="15" hidden="false" customHeight="false" outlineLevel="0" collapsed="false">
      <c r="A465" s="108" t="n">
        <v>15</v>
      </c>
      <c r="B465" s="115" t="n">
        <v>4393.75</v>
      </c>
      <c r="C465" s="115" t="n">
        <v>4550.35</v>
      </c>
      <c r="D465" s="115" t="n">
        <v>4600.26</v>
      </c>
      <c r="E465" s="115" t="n">
        <v>4624.96</v>
      </c>
      <c r="F465" s="115" t="n">
        <v>4685.53</v>
      </c>
      <c r="G465" s="115" t="n">
        <v>4735.21</v>
      </c>
      <c r="H465" s="115" t="n">
        <v>4772.76</v>
      </c>
      <c r="I465" s="115" t="n">
        <v>4774.45</v>
      </c>
      <c r="J465" s="115" t="n">
        <v>4773.25</v>
      </c>
      <c r="K465" s="115" t="n">
        <v>4772.45</v>
      </c>
      <c r="L465" s="115" t="n">
        <v>4780.89</v>
      </c>
      <c r="M465" s="115" t="n">
        <v>4783.3</v>
      </c>
      <c r="N465" s="115" t="n">
        <v>4775.46</v>
      </c>
      <c r="O465" s="115" t="n">
        <v>4780.03</v>
      </c>
      <c r="P465" s="115" t="n">
        <v>4802.38</v>
      </c>
      <c r="Q465" s="115" t="n">
        <v>4804.52</v>
      </c>
      <c r="R465" s="115" t="n">
        <v>4797.13</v>
      </c>
      <c r="S465" s="115" t="n">
        <v>4830.38</v>
      </c>
      <c r="T465" s="115" t="n">
        <v>4818.97</v>
      </c>
      <c r="U465" s="115" t="n">
        <v>4669.42</v>
      </c>
      <c r="V465" s="115" t="n">
        <v>4410.27</v>
      </c>
      <c r="W465" s="115" t="n">
        <v>4381.96</v>
      </c>
      <c r="X465" s="115" t="n">
        <v>4376.96</v>
      </c>
      <c r="Y465" s="115" t="n">
        <v>4390.04</v>
      </c>
    </row>
    <row r="466" customFormat="false" ht="15" hidden="false" customHeight="false" outlineLevel="0" collapsed="false">
      <c r="A466" s="108" t="n">
        <v>16</v>
      </c>
      <c r="B466" s="115" t="n">
        <v>4523.17</v>
      </c>
      <c r="C466" s="115" t="n">
        <v>4517.16</v>
      </c>
      <c r="D466" s="115" t="n">
        <v>4539.14</v>
      </c>
      <c r="E466" s="115" t="n">
        <v>4584.31</v>
      </c>
      <c r="F466" s="115" t="n">
        <v>4677.38</v>
      </c>
      <c r="G466" s="115" t="n">
        <v>4772.53</v>
      </c>
      <c r="H466" s="115" t="n">
        <v>4778.27</v>
      </c>
      <c r="I466" s="115" t="n">
        <v>4857.29</v>
      </c>
      <c r="J466" s="115" t="n">
        <v>4867.41</v>
      </c>
      <c r="K466" s="115" t="n">
        <v>4961.32</v>
      </c>
      <c r="L466" s="115" t="n">
        <v>4961.49</v>
      </c>
      <c r="M466" s="115" t="n">
        <v>4900.64</v>
      </c>
      <c r="N466" s="115" t="n">
        <v>4892.8</v>
      </c>
      <c r="O466" s="115" t="n">
        <v>4881.83</v>
      </c>
      <c r="P466" s="115" t="n">
        <v>4889.09</v>
      </c>
      <c r="Q466" s="115" t="n">
        <v>4951.63</v>
      </c>
      <c r="R466" s="115" t="n">
        <v>4955.3</v>
      </c>
      <c r="S466" s="115" t="n">
        <v>5007.97</v>
      </c>
      <c r="T466" s="115" t="n">
        <v>4906.29</v>
      </c>
      <c r="U466" s="115" t="n">
        <v>4613.8</v>
      </c>
      <c r="V466" s="115" t="n">
        <v>4804.47</v>
      </c>
      <c r="W466" s="115" t="n">
        <v>4542.08</v>
      </c>
      <c r="X466" s="115" t="n">
        <v>4527.44</v>
      </c>
      <c r="Y466" s="115" t="n">
        <v>4527.41</v>
      </c>
    </row>
    <row r="467" customFormat="false" ht="15" hidden="false" customHeight="false" outlineLevel="0" collapsed="false">
      <c r="A467" s="108" t="n">
        <v>17</v>
      </c>
      <c r="B467" s="115" t="n">
        <v>4588.48</v>
      </c>
      <c r="C467" s="115" t="n">
        <v>4581.47</v>
      </c>
      <c r="D467" s="115" t="n">
        <v>4600.39</v>
      </c>
      <c r="E467" s="115" t="n">
        <v>4588.69</v>
      </c>
      <c r="F467" s="115" t="n">
        <v>4600.65</v>
      </c>
      <c r="G467" s="115" t="n">
        <v>4635.26</v>
      </c>
      <c r="H467" s="115" t="n">
        <v>4634.65</v>
      </c>
      <c r="I467" s="115" t="n">
        <v>4630.99</v>
      </c>
      <c r="J467" s="115" t="n">
        <v>4636.46</v>
      </c>
      <c r="K467" s="115" t="n">
        <v>4637.95</v>
      </c>
      <c r="L467" s="115" t="n">
        <v>4655.81</v>
      </c>
      <c r="M467" s="115" t="n">
        <v>4641.39</v>
      </c>
      <c r="N467" s="115" t="n">
        <v>4642.36</v>
      </c>
      <c r="O467" s="115" t="n">
        <v>4652.9</v>
      </c>
      <c r="P467" s="115" t="n">
        <v>4649.56</v>
      </c>
      <c r="Q467" s="115" t="n">
        <v>4667.88</v>
      </c>
      <c r="R467" s="115" t="n">
        <v>4664.49</v>
      </c>
      <c r="S467" s="115" t="n">
        <v>5025.16</v>
      </c>
      <c r="T467" s="115" t="n">
        <v>5210.6</v>
      </c>
      <c r="U467" s="115" t="n">
        <v>4980.97</v>
      </c>
      <c r="V467" s="115" t="n">
        <v>4822.23</v>
      </c>
      <c r="W467" s="115" t="n">
        <v>4606.36</v>
      </c>
      <c r="X467" s="115" t="n">
        <v>4608.89</v>
      </c>
      <c r="Y467" s="115" t="n">
        <v>4601.34</v>
      </c>
    </row>
    <row r="468" customFormat="false" ht="15" hidden="false" customHeight="false" outlineLevel="0" collapsed="false">
      <c r="A468" s="108" t="n">
        <v>18</v>
      </c>
      <c r="B468" s="115" t="n">
        <v>4592.37</v>
      </c>
      <c r="C468" s="115" t="n">
        <v>4594.2</v>
      </c>
      <c r="D468" s="115" t="n">
        <v>4601.96</v>
      </c>
      <c r="E468" s="115" t="n">
        <v>4616.5</v>
      </c>
      <c r="F468" s="115" t="n">
        <v>4613.26</v>
      </c>
      <c r="G468" s="115" t="n">
        <v>4605.97</v>
      </c>
      <c r="H468" s="115" t="n">
        <v>4794.39</v>
      </c>
      <c r="I468" s="115" t="n">
        <v>4866.25</v>
      </c>
      <c r="J468" s="115" t="n">
        <v>4906.07</v>
      </c>
      <c r="K468" s="115" t="n">
        <v>4906.63</v>
      </c>
      <c r="L468" s="115" t="n">
        <v>4915.69</v>
      </c>
      <c r="M468" s="115" t="n">
        <v>4641.02</v>
      </c>
      <c r="N468" s="115" t="n">
        <v>4641.73</v>
      </c>
      <c r="O468" s="115" t="n">
        <v>4846.83</v>
      </c>
      <c r="P468" s="115" t="n">
        <v>4654.93</v>
      </c>
      <c r="Q468" s="115" t="n">
        <v>4666</v>
      </c>
      <c r="R468" s="115" t="n">
        <v>4649.15</v>
      </c>
      <c r="S468" s="115" t="n">
        <v>4965.79</v>
      </c>
      <c r="T468" s="115" t="n">
        <v>5081.1</v>
      </c>
      <c r="U468" s="115" t="n">
        <v>4918.96</v>
      </c>
      <c r="V468" s="115" t="n">
        <v>4820.19</v>
      </c>
      <c r="W468" s="115" t="n">
        <v>4603.08</v>
      </c>
      <c r="X468" s="115" t="n">
        <v>4598.65</v>
      </c>
      <c r="Y468" s="115" t="n">
        <v>4564.26</v>
      </c>
    </row>
    <row r="469" customFormat="false" ht="15" hidden="false" customHeight="false" outlineLevel="0" collapsed="false">
      <c r="A469" s="108" t="n">
        <v>19</v>
      </c>
      <c r="B469" s="115" t="n">
        <v>4581.59</v>
      </c>
      <c r="C469" s="115" t="n">
        <v>4538.06</v>
      </c>
      <c r="D469" s="115" t="n">
        <v>4542.14</v>
      </c>
      <c r="E469" s="115" t="n">
        <v>4566.7</v>
      </c>
      <c r="F469" s="115" t="n">
        <v>4567.07</v>
      </c>
      <c r="G469" s="115" t="n">
        <v>4544.32</v>
      </c>
      <c r="H469" s="115" t="n">
        <v>4553.39</v>
      </c>
      <c r="I469" s="115" t="n">
        <v>4557.82</v>
      </c>
      <c r="J469" s="115" t="n">
        <v>4571.19</v>
      </c>
      <c r="K469" s="115" t="n">
        <v>4558.99</v>
      </c>
      <c r="L469" s="115" t="n">
        <v>4590.54</v>
      </c>
      <c r="M469" s="115" t="n">
        <v>4585.67</v>
      </c>
      <c r="N469" s="115" t="n">
        <v>4582.04</v>
      </c>
      <c r="O469" s="115" t="n">
        <v>4584.77</v>
      </c>
      <c r="P469" s="115" t="n">
        <v>4577.38</v>
      </c>
      <c r="Q469" s="115" t="n">
        <v>4613.15</v>
      </c>
      <c r="R469" s="115" t="n">
        <v>4621.54</v>
      </c>
      <c r="S469" s="115" t="n">
        <v>5069.2</v>
      </c>
      <c r="T469" s="115" t="n">
        <v>5877.45</v>
      </c>
      <c r="U469" s="115" t="n">
        <v>4857.85</v>
      </c>
      <c r="V469" s="115" t="n">
        <v>4631.12</v>
      </c>
      <c r="W469" s="115" t="n">
        <v>4559.48</v>
      </c>
      <c r="X469" s="115" t="n">
        <v>4540.58</v>
      </c>
      <c r="Y469" s="115" t="n">
        <v>4542.28</v>
      </c>
    </row>
    <row r="470" customFormat="false" ht="15" hidden="false" customHeight="false" outlineLevel="0" collapsed="false">
      <c r="A470" s="108" t="n">
        <v>20</v>
      </c>
      <c r="B470" s="115" t="n">
        <v>4544.81</v>
      </c>
      <c r="C470" s="115" t="n">
        <v>4531.56</v>
      </c>
      <c r="D470" s="115" t="n">
        <v>4567.26</v>
      </c>
      <c r="E470" s="115" t="n">
        <v>4601.39</v>
      </c>
      <c r="F470" s="115" t="n">
        <v>4638.94</v>
      </c>
      <c r="G470" s="115" t="n">
        <v>4666.76</v>
      </c>
      <c r="H470" s="115" t="n">
        <v>4670.15</v>
      </c>
      <c r="I470" s="115" t="n">
        <v>4663.34</v>
      </c>
      <c r="J470" s="115" t="n">
        <v>4632.24</v>
      </c>
      <c r="K470" s="115" t="n">
        <v>4675.83</v>
      </c>
      <c r="L470" s="115" t="n">
        <v>4638.25</v>
      </c>
      <c r="M470" s="115" t="n">
        <v>4668.85</v>
      </c>
      <c r="N470" s="115" t="n">
        <v>4626.18</v>
      </c>
      <c r="O470" s="115" t="n">
        <v>4606.45</v>
      </c>
      <c r="P470" s="115" t="n">
        <v>4622.11</v>
      </c>
      <c r="Q470" s="115" t="n">
        <v>4635.72</v>
      </c>
      <c r="R470" s="115" t="n">
        <v>4689.49</v>
      </c>
      <c r="S470" s="115" t="n">
        <v>5135.9</v>
      </c>
      <c r="T470" s="115" t="n">
        <v>4976.46</v>
      </c>
      <c r="U470" s="115" t="n">
        <v>4948.78</v>
      </c>
      <c r="V470" s="115" t="n">
        <v>4835.94</v>
      </c>
      <c r="W470" s="115" t="n">
        <v>4653.47</v>
      </c>
      <c r="X470" s="115" t="n">
        <v>4581.33</v>
      </c>
      <c r="Y470" s="115" t="n">
        <v>4539.65</v>
      </c>
    </row>
    <row r="471" customFormat="false" ht="15" hidden="false" customHeight="false" outlineLevel="0" collapsed="false">
      <c r="A471" s="108" t="n">
        <v>21</v>
      </c>
      <c r="B471" s="115" t="n">
        <v>4565.96</v>
      </c>
      <c r="C471" s="115" t="n">
        <v>4554.01</v>
      </c>
      <c r="D471" s="115" t="n">
        <v>4689.7</v>
      </c>
      <c r="E471" s="115" t="n">
        <v>4856.5</v>
      </c>
      <c r="F471" s="115" t="n">
        <v>4687.81</v>
      </c>
      <c r="G471" s="115" t="n">
        <v>4597.27</v>
      </c>
      <c r="H471" s="115" t="n">
        <v>4594.7</v>
      </c>
      <c r="I471" s="115" t="n">
        <v>4588.41</v>
      </c>
      <c r="J471" s="115" t="n">
        <v>4600.22</v>
      </c>
      <c r="K471" s="115" t="n">
        <v>4577.18</v>
      </c>
      <c r="L471" s="115" t="n">
        <v>4636.81</v>
      </c>
      <c r="M471" s="115" t="n">
        <v>4576.41</v>
      </c>
      <c r="N471" s="115" t="n">
        <v>4553.47</v>
      </c>
      <c r="O471" s="115" t="n">
        <v>4564.22</v>
      </c>
      <c r="P471" s="115" t="n">
        <v>4573.37</v>
      </c>
      <c r="Q471" s="115" t="n">
        <v>4612.06</v>
      </c>
      <c r="R471" s="115" t="n">
        <v>4610.44</v>
      </c>
      <c r="S471" s="115" t="n">
        <v>4930.65</v>
      </c>
      <c r="T471" s="115" t="n">
        <v>5006.24</v>
      </c>
      <c r="U471" s="115" t="n">
        <v>4897.2</v>
      </c>
      <c r="V471" s="115" t="n">
        <v>4643.88</v>
      </c>
      <c r="W471" s="115" t="n">
        <v>4592.93</v>
      </c>
      <c r="X471" s="115" t="n">
        <v>4584.41</v>
      </c>
      <c r="Y471" s="115" t="n">
        <v>4586.5</v>
      </c>
    </row>
    <row r="472" customFormat="false" ht="15" hidden="false" customHeight="false" outlineLevel="0" collapsed="false">
      <c r="A472" s="108" t="n">
        <v>22</v>
      </c>
      <c r="B472" s="115" t="n">
        <v>4527</v>
      </c>
      <c r="C472" s="115" t="n">
        <v>4574.04</v>
      </c>
      <c r="D472" s="115" t="n">
        <v>4653.58</v>
      </c>
      <c r="E472" s="115" t="n">
        <v>4785.08</v>
      </c>
      <c r="F472" s="115" t="n">
        <v>4594.29</v>
      </c>
      <c r="G472" s="115" t="n">
        <v>4605.09</v>
      </c>
      <c r="H472" s="115" t="n">
        <v>4711.79</v>
      </c>
      <c r="I472" s="115" t="n">
        <v>4769.46</v>
      </c>
      <c r="J472" s="115" t="n">
        <v>4840.05</v>
      </c>
      <c r="K472" s="115" t="n">
        <v>4694.11</v>
      </c>
      <c r="L472" s="115" t="n">
        <v>4672.76</v>
      </c>
      <c r="M472" s="115" t="n">
        <v>4647.02</v>
      </c>
      <c r="N472" s="115" t="n">
        <v>4698.33</v>
      </c>
      <c r="O472" s="115" t="n">
        <v>4661.06</v>
      </c>
      <c r="P472" s="115" t="n">
        <v>4615.82</v>
      </c>
      <c r="Q472" s="115" t="n">
        <v>4626.84</v>
      </c>
      <c r="R472" s="115" t="n">
        <v>4641.32</v>
      </c>
      <c r="S472" s="115" t="n">
        <v>4982.53</v>
      </c>
      <c r="T472" s="115" t="n">
        <v>5887.07</v>
      </c>
      <c r="U472" s="115" t="n">
        <v>4891.56</v>
      </c>
      <c r="V472" s="115" t="n">
        <v>4750.14</v>
      </c>
      <c r="W472" s="115" t="n">
        <v>4593.54</v>
      </c>
      <c r="X472" s="115" t="n">
        <v>4591.87</v>
      </c>
      <c r="Y472" s="115" t="n">
        <v>4543.9</v>
      </c>
    </row>
    <row r="473" customFormat="false" ht="15" hidden="false" customHeight="false" outlineLevel="0" collapsed="false">
      <c r="A473" s="108" t="n">
        <v>23</v>
      </c>
      <c r="B473" s="115" t="n">
        <v>4602.86</v>
      </c>
      <c r="C473" s="115" t="n">
        <v>4591.57</v>
      </c>
      <c r="D473" s="115" t="n">
        <v>4789.26</v>
      </c>
      <c r="E473" s="115" t="n">
        <v>4878.87</v>
      </c>
      <c r="F473" s="115" t="n">
        <v>5135.78</v>
      </c>
      <c r="G473" s="115" t="n">
        <v>5018.94</v>
      </c>
      <c r="H473" s="115" t="n">
        <v>5107.18</v>
      </c>
      <c r="I473" s="115" t="n">
        <v>5091.39</v>
      </c>
      <c r="J473" s="115" t="n">
        <v>4876.47</v>
      </c>
      <c r="K473" s="115" t="n">
        <v>4887.53</v>
      </c>
      <c r="L473" s="115" t="n">
        <v>4884.34</v>
      </c>
      <c r="M473" s="115" t="n">
        <v>4884.25</v>
      </c>
      <c r="N473" s="115" t="n">
        <v>4881</v>
      </c>
      <c r="O473" s="115" t="n">
        <v>4865.97</v>
      </c>
      <c r="P473" s="115" t="n">
        <v>4886.42</v>
      </c>
      <c r="Q473" s="115" t="n">
        <v>4886.5</v>
      </c>
      <c r="R473" s="115" t="n">
        <v>4882.8</v>
      </c>
      <c r="S473" s="115" t="n">
        <v>5844.94</v>
      </c>
      <c r="T473" s="115" t="n">
        <v>5910.98</v>
      </c>
      <c r="U473" s="115" t="n">
        <v>4867.72</v>
      </c>
      <c r="V473" s="115" t="n">
        <v>4768.32</v>
      </c>
      <c r="W473" s="115" t="n">
        <v>4711.49</v>
      </c>
      <c r="X473" s="115" t="n">
        <v>4600.39</v>
      </c>
      <c r="Y473" s="115" t="n">
        <v>4565.15</v>
      </c>
    </row>
    <row r="474" customFormat="false" ht="15" hidden="false" customHeight="false" outlineLevel="0" collapsed="false">
      <c r="A474" s="108" t="n">
        <v>24</v>
      </c>
      <c r="B474" s="115" t="n">
        <v>4479.4</v>
      </c>
      <c r="C474" s="115" t="n">
        <v>4548.93</v>
      </c>
      <c r="D474" s="115" t="n">
        <v>4592.63</v>
      </c>
      <c r="E474" s="115" t="n">
        <v>4862.6</v>
      </c>
      <c r="F474" s="115" t="n">
        <v>5118.4</v>
      </c>
      <c r="G474" s="115" t="n">
        <v>5126.53</v>
      </c>
      <c r="H474" s="115" t="n">
        <v>5097.2</v>
      </c>
      <c r="I474" s="115" t="n">
        <v>5057.4</v>
      </c>
      <c r="J474" s="115" t="n">
        <v>4831.86</v>
      </c>
      <c r="K474" s="115" t="n">
        <v>5153.11</v>
      </c>
      <c r="L474" s="115" t="n">
        <v>4884.81</v>
      </c>
      <c r="M474" s="115" t="n">
        <v>4886.81</v>
      </c>
      <c r="N474" s="115" t="n">
        <v>4888.51</v>
      </c>
      <c r="O474" s="115" t="n">
        <v>4886.67</v>
      </c>
      <c r="P474" s="115" t="n">
        <v>4923.44</v>
      </c>
      <c r="Q474" s="115" t="n">
        <v>4888.68</v>
      </c>
      <c r="R474" s="115" t="n">
        <v>4862.2</v>
      </c>
      <c r="S474" s="115" t="n">
        <v>5066.75</v>
      </c>
      <c r="T474" s="115" t="n">
        <v>5088.81</v>
      </c>
      <c r="U474" s="115" t="n">
        <v>4855.66</v>
      </c>
      <c r="V474" s="115" t="n">
        <v>4568.57</v>
      </c>
      <c r="W474" s="115" t="n">
        <v>4578.85</v>
      </c>
      <c r="X474" s="115" t="n">
        <v>4526.29</v>
      </c>
      <c r="Y474" s="115" t="n">
        <v>4454.72</v>
      </c>
    </row>
    <row r="475" customFormat="false" ht="15" hidden="false" customHeight="false" outlineLevel="0" collapsed="false">
      <c r="A475" s="108" t="n">
        <v>25</v>
      </c>
      <c r="B475" s="115" t="n">
        <v>4662.06</v>
      </c>
      <c r="C475" s="115" t="n">
        <v>4605.86</v>
      </c>
      <c r="D475" s="115" t="n">
        <v>4666.89</v>
      </c>
      <c r="E475" s="115" t="n">
        <v>4690.05</v>
      </c>
      <c r="F475" s="115" t="n">
        <v>4690.45</v>
      </c>
      <c r="G475" s="115" t="n">
        <v>4738.17</v>
      </c>
      <c r="H475" s="115" t="n">
        <v>5227.02</v>
      </c>
      <c r="I475" s="115" t="n">
        <v>4846.71</v>
      </c>
      <c r="J475" s="115" t="n">
        <v>4951.81</v>
      </c>
      <c r="K475" s="115" t="n">
        <v>4955.88</v>
      </c>
      <c r="L475" s="115" t="n">
        <v>4965.31</v>
      </c>
      <c r="M475" s="115" t="n">
        <v>4957.5</v>
      </c>
      <c r="N475" s="115" t="n">
        <v>4949.22</v>
      </c>
      <c r="O475" s="115" t="n">
        <v>4966.38</v>
      </c>
      <c r="P475" s="115" t="n">
        <v>4958.18</v>
      </c>
      <c r="Q475" s="115" t="n">
        <v>4947</v>
      </c>
      <c r="R475" s="115" t="n">
        <v>4979.62</v>
      </c>
      <c r="S475" s="115" t="n">
        <v>5002.43</v>
      </c>
      <c r="T475" s="115" t="n">
        <v>5044.71</v>
      </c>
      <c r="U475" s="115" t="n">
        <v>4998.02</v>
      </c>
      <c r="V475" s="115" t="n">
        <v>4924.18</v>
      </c>
      <c r="W475" s="115" t="n">
        <v>4836.5</v>
      </c>
      <c r="X475" s="115" t="n">
        <v>4694.52</v>
      </c>
      <c r="Y475" s="115" t="n">
        <v>4662.12</v>
      </c>
    </row>
    <row r="476" customFormat="false" ht="15" hidden="false" customHeight="false" outlineLevel="0" collapsed="false">
      <c r="A476" s="108" t="n">
        <v>26</v>
      </c>
      <c r="B476" s="115" t="n">
        <v>4663.14</v>
      </c>
      <c r="C476" s="115" t="n">
        <v>4664.01</v>
      </c>
      <c r="D476" s="115" t="n">
        <v>4669.05</v>
      </c>
      <c r="E476" s="115" t="n">
        <v>4689.69</v>
      </c>
      <c r="F476" s="115" t="n">
        <v>4702.14</v>
      </c>
      <c r="G476" s="115" t="n">
        <v>5100.38</v>
      </c>
      <c r="H476" s="115" t="n">
        <v>5458.88</v>
      </c>
      <c r="I476" s="115" t="n">
        <v>5144.11</v>
      </c>
      <c r="J476" s="115" t="n">
        <v>4987.44</v>
      </c>
      <c r="K476" s="115" t="n">
        <v>5048.77</v>
      </c>
      <c r="L476" s="115" t="n">
        <v>5047.57</v>
      </c>
      <c r="M476" s="115" t="n">
        <v>5053.17</v>
      </c>
      <c r="N476" s="115" t="n">
        <v>5055.15</v>
      </c>
      <c r="O476" s="115" t="n">
        <v>5067.32</v>
      </c>
      <c r="P476" s="115" t="n">
        <v>5074.52</v>
      </c>
      <c r="Q476" s="115" t="n">
        <v>5112.13</v>
      </c>
      <c r="R476" s="115" t="n">
        <v>5132.98</v>
      </c>
      <c r="S476" s="115" t="n">
        <v>5145.39</v>
      </c>
      <c r="T476" s="115" t="n">
        <v>5186.78</v>
      </c>
      <c r="U476" s="115" t="n">
        <v>5181.48</v>
      </c>
      <c r="V476" s="115" t="n">
        <v>5083.15</v>
      </c>
      <c r="W476" s="115" t="n">
        <v>4967.58</v>
      </c>
      <c r="X476" s="115" t="n">
        <v>4870.43</v>
      </c>
      <c r="Y476" s="115" t="n">
        <v>4711.22</v>
      </c>
    </row>
    <row r="477" customFormat="false" ht="15" hidden="false" customHeight="false" outlineLevel="0" collapsed="false">
      <c r="A477" s="108" t="n">
        <v>27</v>
      </c>
      <c r="B477" s="115" t="n">
        <v>4658.24</v>
      </c>
      <c r="C477" s="115" t="n">
        <v>4669.57</v>
      </c>
      <c r="D477" s="115" t="n">
        <v>4779.07</v>
      </c>
      <c r="E477" s="115" t="n">
        <v>5115.04</v>
      </c>
      <c r="F477" s="115" t="n">
        <v>5461.3</v>
      </c>
      <c r="G477" s="115" t="n">
        <v>5927.28</v>
      </c>
      <c r="H477" s="115" t="n">
        <v>5966.14</v>
      </c>
      <c r="I477" s="115" t="n">
        <v>5977.34</v>
      </c>
      <c r="J477" s="115" t="n">
        <v>5137.12</v>
      </c>
      <c r="K477" s="115" t="n">
        <v>5219.12</v>
      </c>
      <c r="L477" s="115" t="n">
        <v>5208.45</v>
      </c>
      <c r="M477" s="115" t="n">
        <v>5189.54</v>
      </c>
      <c r="N477" s="115" t="n">
        <v>5134.22</v>
      </c>
      <c r="O477" s="115" t="n">
        <v>5143.17</v>
      </c>
      <c r="P477" s="115" t="n">
        <v>5160.18</v>
      </c>
      <c r="Q477" s="115" t="n">
        <v>5148.66</v>
      </c>
      <c r="R477" s="115" t="n">
        <v>5093.39</v>
      </c>
      <c r="S477" s="115" t="n">
        <v>5154.83</v>
      </c>
      <c r="T477" s="115" t="n">
        <v>5105.68</v>
      </c>
      <c r="U477" s="115" t="n">
        <v>5004.22</v>
      </c>
      <c r="V477" s="115" t="n">
        <v>4875.76</v>
      </c>
      <c r="W477" s="115" t="n">
        <v>4723.4</v>
      </c>
      <c r="X477" s="115" t="n">
        <v>4658.94</v>
      </c>
      <c r="Y477" s="115" t="n">
        <v>4609.9</v>
      </c>
    </row>
    <row r="478" customFormat="false" ht="15" hidden="false" customHeight="false" outlineLevel="0" collapsed="false">
      <c r="A478" s="108" t="n">
        <v>28</v>
      </c>
      <c r="B478" s="115" t="n">
        <v>4540.77</v>
      </c>
      <c r="C478" s="115" t="n">
        <v>4308.5</v>
      </c>
      <c r="D478" s="115" t="n">
        <v>4672.75</v>
      </c>
      <c r="E478" s="115" t="n">
        <v>4760.26</v>
      </c>
      <c r="F478" s="115" t="n">
        <v>4787.53</v>
      </c>
      <c r="G478" s="115" t="n">
        <v>5470.16</v>
      </c>
      <c r="H478" s="115" t="n">
        <v>5478.73</v>
      </c>
      <c r="I478" s="115" t="n">
        <v>5465.21</v>
      </c>
      <c r="J478" s="115" t="n">
        <v>5044.74</v>
      </c>
      <c r="K478" s="115" t="n">
        <v>5029.51</v>
      </c>
      <c r="L478" s="115" t="n">
        <v>4945.83</v>
      </c>
      <c r="M478" s="115" t="n">
        <v>4946.31</v>
      </c>
      <c r="N478" s="115" t="n">
        <v>4913.62</v>
      </c>
      <c r="O478" s="115" t="n">
        <v>5051.3</v>
      </c>
      <c r="P478" s="115" t="n">
        <v>5321.82</v>
      </c>
      <c r="Q478" s="115" t="n">
        <v>5088.44</v>
      </c>
      <c r="R478" s="115" t="n">
        <v>5173.79</v>
      </c>
      <c r="S478" s="115" t="n">
        <v>5469.14</v>
      </c>
      <c r="T478" s="115" t="n">
        <v>5124.16</v>
      </c>
      <c r="U478" s="115" t="n">
        <v>4879.82</v>
      </c>
      <c r="V478" s="115" t="n">
        <v>4665.77</v>
      </c>
      <c r="W478" s="115" t="n">
        <v>4595.8</v>
      </c>
      <c r="X478" s="115" t="n">
        <v>4597.68</v>
      </c>
      <c r="Y478" s="115" t="n">
        <v>4541.51</v>
      </c>
    </row>
    <row r="479" customFormat="false" ht="15" hidden="false" customHeight="false" outlineLevel="0" collapsed="false">
      <c r="A479" s="108" t="n">
        <v>29</v>
      </c>
      <c r="B479" s="115" t="n">
        <v>4931.89</v>
      </c>
      <c r="C479" s="115" t="n">
        <v>4904.17</v>
      </c>
      <c r="D479" s="115" t="n">
        <v>4976.15</v>
      </c>
      <c r="E479" s="115" t="n">
        <v>4967.72</v>
      </c>
      <c r="F479" s="115" t="n">
        <v>5866.26</v>
      </c>
      <c r="G479" s="115" t="n">
        <v>5050.87</v>
      </c>
      <c r="H479" s="115" t="n">
        <v>5490.76</v>
      </c>
      <c r="I479" s="115" t="n">
        <v>5150.28</v>
      </c>
      <c r="J479" s="115" t="n">
        <v>5166.75</v>
      </c>
      <c r="K479" s="115" t="n">
        <v>5241.05</v>
      </c>
      <c r="L479" s="115" t="n">
        <v>5228.69</v>
      </c>
      <c r="M479" s="115" t="n">
        <v>5220.25</v>
      </c>
      <c r="N479" s="115" t="n">
        <v>5181.88</v>
      </c>
      <c r="O479" s="115" t="n">
        <v>5234.61</v>
      </c>
      <c r="P479" s="115" t="n">
        <v>5565.17</v>
      </c>
      <c r="Q479" s="115" t="n">
        <v>5895.43</v>
      </c>
      <c r="R479" s="115" t="n">
        <v>5909.12</v>
      </c>
      <c r="S479" s="115" t="n">
        <v>5925.05</v>
      </c>
      <c r="T479" s="115" t="n">
        <v>5900.41</v>
      </c>
      <c r="U479" s="115" t="n">
        <v>5182.85</v>
      </c>
      <c r="V479" s="115" t="n">
        <v>5087.38</v>
      </c>
      <c r="W479" s="115" t="n">
        <v>5048.42</v>
      </c>
      <c r="X479" s="115" t="n">
        <v>4998.97</v>
      </c>
      <c r="Y479" s="115" t="n">
        <v>4975.72</v>
      </c>
    </row>
    <row r="480" customFormat="false" ht="15" hidden="false" customHeight="false" outlineLevel="0" collapsed="false">
      <c r="A480" s="108" t="n">
        <v>30</v>
      </c>
      <c r="B480" s="115" t="n">
        <v>4811.59</v>
      </c>
      <c r="C480" s="115" t="n">
        <v>4797.47</v>
      </c>
      <c r="D480" s="115" t="n">
        <v>4997.39</v>
      </c>
      <c r="E480" s="115" t="n">
        <v>5481.83</v>
      </c>
      <c r="F480" s="115" t="n">
        <v>5489.62</v>
      </c>
      <c r="G480" s="115" t="n">
        <v>5129.71</v>
      </c>
      <c r="H480" s="115" t="n">
        <v>5906.34</v>
      </c>
      <c r="I480" s="115" t="n">
        <v>5935.95</v>
      </c>
      <c r="J480" s="115" t="n">
        <v>5939.36</v>
      </c>
      <c r="K480" s="115" t="n">
        <v>5940.45</v>
      </c>
      <c r="L480" s="115" t="n">
        <v>5924.29</v>
      </c>
      <c r="M480" s="115" t="n">
        <v>5934.65</v>
      </c>
      <c r="N480" s="115" t="n">
        <v>5920.43</v>
      </c>
      <c r="O480" s="115" t="n">
        <v>5918.86</v>
      </c>
      <c r="P480" s="115" t="n">
        <v>5906.98</v>
      </c>
      <c r="Q480" s="115" t="n">
        <v>5899.14</v>
      </c>
      <c r="R480" s="115" t="n">
        <v>5897.95</v>
      </c>
      <c r="S480" s="115" t="n">
        <v>5895.28</v>
      </c>
      <c r="T480" s="115" t="n">
        <v>6140.25</v>
      </c>
      <c r="U480" s="115" t="n">
        <v>5091.52</v>
      </c>
      <c r="V480" s="115" t="n">
        <v>5032.5</v>
      </c>
      <c r="W480" s="115" t="n">
        <v>4995.53</v>
      </c>
      <c r="X480" s="115" t="n">
        <v>4867.46</v>
      </c>
      <c r="Y480" s="115" t="n">
        <v>4832.13</v>
      </c>
    </row>
    <row r="481" s="72" customFormat="true" ht="15" hidden="false" customHeight="false" outlineLevel="0" collapsed="false">
      <c r="A481" s="108" t="n">
        <v>31</v>
      </c>
      <c r="B481" s="115" t="n">
        <v>4997.63</v>
      </c>
      <c r="C481" s="115" t="n">
        <v>4997.09</v>
      </c>
      <c r="D481" s="115" t="n">
        <v>5623.47</v>
      </c>
      <c r="E481" s="115" t="n">
        <v>5878.69</v>
      </c>
      <c r="F481" s="115" t="n">
        <v>5893.72</v>
      </c>
      <c r="G481" s="115" t="n">
        <v>5890.9</v>
      </c>
      <c r="H481" s="115" t="n">
        <v>5912.48</v>
      </c>
      <c r="I481" s="115" t="n">
        <v>5916.63</v>
      </c>
      <c r="J481" s="115" t="n">
        <v>5921.09</v>
      </c>
      <c r="K481" s="115" t="n">
        <v>5925.83</v>
      </c>
      <c r="L481" s="115" t="n">
        <v>5924.45</v>
      </c>
      <c r="M481" s="115" t="n">
        <v>5919.05</v>
      </c>
      <c r="N481" s="115" t="n">
        <v>5916.37</v>
      </c>
      <c r="O481" s="115" t="n">
        <v>5929.35</v>
      </c>
      <c r="P481" s="115" t="n">
        <v>5927.65</v>
      </c>
      <c r="Q481" s="115" t="n">
        <v>5891.35</v>
      </c>
      <c r="R481" s="115" t="n">
        <v>5901.38</v>
      </c>
      <c r="S481" s="115" t="n">
        <v>5902.88</v>
      </c>
      <c r="T481" s="115" t="n">
        <v>5896.71</v>
      </c>
      <c r="U481" s="115" t="n">
        <v>5937.54</v>
      </c>
      <c r="V481" s="115" t="n">
        <v>5932.65</v>
      </c>
      <c r="W481" s="115" t="n">
        <v>5637.33</v>
      </c>
      <c r="X481" s="115" t="n">
        <v>5566.01</v>
      </c>
      <c r="Y481" s="115" t="n">
        <v>5632.49</v>
      </c>
      <c r="Z481" s="57"/>
    </row>
    <row r="483" customFormat="false" ht="27" hidden="false" customHeight="true" outlineLevel="0" collapsed="false">
      <c r="A483" s="102"/>
      <c r="B483" s="103" t="s">
        <v>122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6.25" hidden="false" customHeight="false" outlineLevel="0" collapsed="false">
      <c r="A484" s="104" t="s">
        <v>95</v>
      </c>
      <c r="B484" s="105" t="s">
        <v>96</v>
      </c>
      <c r="C484" s="103" t="s">
        <v>97</v>
      </c>
      <c r="D484" s="103" t="s">
        <v>98</v>
      </c>
      <c r="E484" s="103" t="s">
        <v>99</v>
      </c>
      <c r="F484" s="103" t="s">
        <v>100</v>
      </c>
      <c r="G484" s="103" t="s">
        <v>101</v>
      </c>
      <c r="H484" s="103" t="s">
        <v>102</v>
      </c>
      <c r="I484" s="103" t="s">
        <v>103</v>
      </c>
      <c r="J484" s="103" t="s">
        <v>104</v>
      </c>
      <c r="K484" s="103" t="s">
        <v>105</v>
      </c>
      <c r="L484" s="103" t="s">
        <v>106</v>
      </c>
      <c r="M484" s="103" t="s">
        <v>107</v>
      </c>
      <c r="N484" s="103" t="s">
        <v>108</v>
      </c>
      <c r="O484" s="103" t="s">
        <v>109</v>
      </c>
      <c r="P484" s="103" t="s">
        <v>110</v>
      </c>
      <c r="Q484" s="103" t="s">
        <v>111</v>
      </c>
      <c r="R484" s="103" t="s">
        <v>112</v>
      </c>
      <c r="S484" s="103" t="s">
        <v>113</v>
      </c>
      <c r="T484" s="103" t="s">
        <v>114</v>
      </c>
      <c r="U484" s="103" t="s">
        <v>115</v>
      </c>
      <c r="V484" s="103" t="s">
        <v>116</v>
      </c>
      <c r="W484" s="103" t="s">
        <v>117</v>
      </c>
      <c r="X484" s="103" t="s">
        <v>118</v>
      </c>
      <c r="Y484" s="103" t="s">
        <v>119</v>
      </c>
    </row>
    <row r="485" customFormat="false" ht="15" hidden="false" customHeight="false" outlineLevel="0" collapsed="false">
      <c r="A485" s="106" t="n">
        <v>1</v>
      </c>
      <c r="B485" s="115" t="n">
        <v>5255.87</v>
      </c>
      <c r="C485" s="115" t="n">
        <v>5241.23</v>
      </c>
      <c r="D485" s="115" t="n">
        <v>5248.75</v>
      </c>
      <c r="E485" s="115" t="n">
        <v>5273.92</v>
      </c>
      <c r="F485" s="115" t="n">
        <v>5285.28</v>
      </c>
      <c r="G485" s="115" t="n">
        <v>5335.11</v>
      </c>
      <c r="H485" s="115" t="n">
        <v>5463.71</v>
      </c>
      <c r="I485" s="115" t="n">
        <v>5468.54</v>
      </c>
      <c r="J485" s="115" t="n">
        <v>5353.49</v>
      </c>
      <c r="K485" s="115" t="n">
        <v>5474.52</v>
      </c>
      <c r="L485" s="115" t="n">
        <v>5811.85</v>
      </c>
      <c r="M485" s="115" t="n">
        <v>5467.48</v>
      </c>
      <c r="N485" s="115" t="n">
        <v>5462.52</v>
      </c>
      <c r="O485" s="115" t="n">
        <v>5598.14</v>
      </c>
      <c r="P485" s="115" t="n">
        <v>5521.79</v>
      </c>
      <c r="Q485" s="115" t="n">
        <v>5586.91</v>
      </c>
      <c r="R485" s="115" t="n">
        <v>5975.93</v>
      </c>
      <c r="S485" s="115" t="n">
        <v>5956.28</v>
      </c>
      <c r="T485" s="115" t="n">
        <v>5440.3</v>
      </c>
      <c r="U485" s="115" t="n">
        <v>5457.65</v>
      </c>
      <c r="V485" s="115" t="n">
        <v>5390.91</v>
      </c>
      <c r="W485" s="115" t="n">
        <v>5366.38</v>
      </c>
      <c r="X485" s="115" t="n">
        <v>5275.23</v>
      </c>
      <c r="Y485" s="115" t="n">
        <v>5225.95</v>
      </c>
      <c r="Z485" s="57" t="n">
        <v>1</v>
      </c>
    </row>
    <row r="486" customFormat="false" ht="15" hidden="false" customHeight="false" outlineLevel="0" collapsed="false">
      <c r="A486" s="108" t="n">
        <v>2</v>
      </c>
      <c r="B486" s="115" t="n">
        <v>5255.33</v>
      </c>
      <c r="C486" s="115" t="n">
        <v>5245.48</v>
      </c>
      <c r="D486" s="115" t="n">
        <v>5280.3</v>
      </c>
      <c r="E486" s="115" t="n">
        <v>5317.67</v>
      </c>
      <c r="F486" s="115" t="n">
        <v>5328.32</v>
      </c>
      <c r="G486" s="115" t="n">
        <v>5327.04</v>
      </c>
      <c r="H486" s="115" t="n">
        <v>5338.3</v>
      </c>
      <c r="I486" s="115" t="n">
        <v>5370.61</v>
      </c>
      <c r="J486" s="115" t="n">
        <v>5414.49</v>
      </c>
      <c r="K486" s="115" t="n">
        <v>5444.75</v>
      </c>
      <c r="L486" s="115" t="n">
        <v>5431.37</v>
      </c>
      <c r="M486" s="115" t="n">
        <v>5429.95</v>
      </c>
      <c r="N486" s="115" t="n">
        <v>5436.47</v>
      </c>
      <c r="O486" s="115" t="n">
        <v>5441.35</v>
      </c>
      <c r="P486" s="115" t="n">
        <v>5406.36</v>
      </c>
      <c r="Q486" s="115" t="n">
        <v>5408.01</v>
      </c>
      <c r="R486" s="115" t="n">
        <v>5610.03</v>
      </c>
      <c r="S486" s="115" t="n">
        <v>5566.87</v>
      </c>
      <c r="T486" s="115" t="n">
        <v>5596.29</v>
      </c>
      <c r="U486" s="115" t="n">
        <v>5462.1</v>
      </c>
      <c r="V486" s="115" t="n">
        <v>5362.29</v>
      </c>
      <c r="W486" s="115" t="n">
        <v>5307.99</v>
      </c>
      <c r="X486" s="115" t="n">
        <v>5218.64</v>
      </c>
      <c r="Y486" s="115" t="n">
        <v>5179.65</v>
      </c>
    </row>
    <row r="487" customFormat="false" ht="15" hidden="false" customHeight="false" outlineLevel="0" collapsed="false">
      <c r="A487" s="108" t="n">
        <v>3</v>
      </c>
      <c r="B487" s="115" t="n">
        <v>5160.17</v>
      </c>
      <c r="C487" s="115" t="n">
        <v>5154.01</v>
      </c>
      <c r="D487" s="115" t="n">
        <v>5188.54</v>
      </c>
      <c r="E487" s="115" t="n">
        <v>5215.09</v>
      </c>
      <c r="F487" s="115" t="n">
        <v>5329.89</v>
      </c>
      <c r="G487" s="115" t="n">
        <v>5352.36</v>
      </c>
      <c r="H487" s="115" t="n">
        <v>5372.82</v>
      </c>
      <c r="I487" s="115" t="n">
        <v>5403.56</v>
      </c>
      <c r="J487" s="115" t="n">
        <v>5450.56</v>
      </c>
      <c r="K487" s="115" t="n">
        <v>5447.32</v>
      </c>
      <c r="L487" s="115" t="n">
        <v>5448.07</v>
      </c>
      <c r="M487" s="115" t="n">
        <v>5444.29</v>
      </c>
      <c r="N487" s="115" t="n">
        <v>5443.72</v>
      </c>
      <c r="O487" s="115" t="n">
        <v>5456.38</v>
      </c>
      <c r="P487" s="115" t="n">
        <v>5445.58</v>
      </c>
      <c r="Q487" s="115" t="n">
        <v>5461.4</v>
      </c>
      <c r="R487" s="115" t="n">
        <v>5520.01</v>
      </c>
      <c r="S487" s="115" t="n">
        <v>5579.45</v>
      </c>
      <c r="T487" s="115" t="n">
        <v>5491.36</v>
      </c>
      <c r="U487" s="115" t="n">
        <v>5442.65</v>
      </c>
      <c r="V487" s="115" t="n">
        <v>5403.33</v>
      </c>
      <c r="W487" s="115" t="n">
        <v>5378.12</v>
      </c>
      <c r="X487" s="115" t="n">
        <v>5300.67</v>
      </c>
      <c r="Y487" s="115" t="n">
        <v>5226.41</v>
      </c>
    </row>
    <row r="488" customFormat="false" ht="15" hidden="false" customHeight="false" outlineLevel="0" collapsed="false">
      <c r="A488" s="108" t="n">
        <v>4</v>
      </c>
      <c r="B488" s="115" t="n">
        <v>5288.52</v>
      </c>
      <c r="C488" s="115" t="n">
        <v>5251.09</v>
      </c>
      <c r="D488" s="115" t="n">
        <v>5244.89</v>
      </c>
      <c r="E488" s="115" t="n">
        <v>5285.85</v>
      </c>
      <c r="F488" s="115" t="n">
        <v>5355.18</v>
      </c>
      <c r="G488" s="115" t="n">
        <v>5358.35</v>
      </c>
      <c r="H488" s="115" t="n">
        <v>5390.24</v>
      </c>
      <c r="I488" s="115" t="n">
        <v>5537.58</v>
      </c>
      <c r="J488" s="115" t="n">
        <v>5476.97</v>
      </c>
      <c r="K488" s="115" t="n">
        <v>5593.93</v>
      </c>
      <c r="L488" s="115" t="n">
        <v>5617.01</v>
      </c>
      <c r="M488" s="115" t="n">
        <v>5594.18</v>
      </c>
      <c r="N488" s="115" t="n">
        <v>5580.96</v>
      </c>
      <c r="O488" s="115" t="n">
        <v>5922</v>
      </c>
      <c r="P488" s="115" t="n">
        <v>5584.67</v>
      </c>
      <c r="Q488" s="115" t="n">
        <v>5578.08</v>
      </c>
      <c r="R488" s="115" t="n">
        <v>5575.59</v>
      </c>
      <c r="S488" s="115" t="n">
        <v>5578.28</v>
      </c>
      <c r="T488" s="115" t="n">
        <v>5689.07</v>
      </c>
      <c r="U488" s="115" t="n">
        <v>5563.16</v>
      </c>
      <c r="V488" s="115" t="n">
        <v>5418.53</v>
      </c>
      <c r="W488" s="115" t="n">
        <v>5446.83</v>
      </c>
      <c r="X488" s="115" t="n">
        <v>5362.76</v>
      </c>
      <c r="Y488" s="115" t="n">
        <v>5267.83</v>
      </c>
    </row>
    <row r="489" customFormat="false" ht="15" hidden="false" customHeight="false" outlineLevel="0" collapsed="false">
      <c r="A489" s="108" t="n">
        <v>5</v>
      </c>
      <c r="B489" s="115" t="n">
        <v>5231.73</v>
      </c>
      <c r="C489" s="115" t="n">
        <v>5205.56</v>
      </c>
      <c r="D489" s="115" t="n">
        <v>5199.79</v>
      </c>
      <c r="E489" s="115" t="n">
        <v>5201.49</v>
      </c>
      <c r="F489" s="115" t="n">
        <v>5239.94</v>
      </c>
      <c r="G489" s="115" t="n">
        <v>5239.67</v>
      </c>
      <c r="H489" s="115" t="n">
        <v>5264.89</v>
      </c>
      <c r="I489" s="115" t="n">
        <v>5424.43</v>
      </c>
      <c r="J489" s="115" t="n">
        <v>5508.45</v>
      </c>
      <c r="K489" s="115" t="n">
        <v>5635.08</v>
      </c>
      <c r="L489" s="115" t="n">
        <v>5590.01</v>
      </c>
      <c r="M489" s="115" t="n">
        <v>5590.82</v>
      </c>
      <c r="N489" s="115" t="n">
        <v>5405.77</v>
      </c>
      <c r="O489" s="115" t="n">
        <v>5414.5</v>
      </c>
      <c r="P489" s="115" t="n">
        <v>5372.96</v>
      </c>
      <c r="Q489" s="115" t="n">
        <v>5356.65</v>
      </c>
      <c r="R489" s="115" t="n">
        <v>5389.47</v>
      </c>
      <c r="S489" s="115" t="n">
        <v>5400.85</v>
      </c>
      <c r="T489" s="115" t="n">
        <v>5449.89</v>
      </c>
      <c r="U489" s="115" t="n">
        <v>5650.84</v>
      </c>
      <c r="V489" s="115" t="n">
        <v>5454.71</v>
      </c>
      <c r="W489" s="115" t="n">
        <v>5364.13</v>
      </c>
      <c r="X489" s="115" t="n">
        <v>5266.45</v>
      </c>
      <c r="Y489" s="115" t="n">
        <v>5225.86</v>
      </c>
    </row>
    <row r="490" customFormat="false" ht="15" hidden="false" customHeight="false" outlineLevel="0" collapsed="false">
      <c r="A490" s="108" t="n">
        <v>6</v>
      </c>
      <c r="B490" s="115" t="n">
        <v>5115.22</v>
      </c>
      <c r="C490" s="115" t="n">
        <v>5108.42</v>
      </c>
      <c r="D490" s="115" t="n">
        <v>5116.94</v>
      </c>
      <c r="E490" s="115" t="n">
        <v>5260.28</v>
      </c>
      <c r="F490" s="115" t="n">
        <v>5260.96</v>
      </c>
      <c r="G490" s="115" t="n">
        <v>5255.88</v>
      </c>
      <c r="H490" s="115" t="n">
        <v>5322.22</v>
      </c>
      <c r="I490" s="115" t="n">
        <v>5392.72</v>
      </c>
      <c r="J490" s="115" t="n">
        <v>5535.42</v>
      </c>
      <c r="K490" s="115" t="n">
        <v>5548.71</v>
      </c>
      <c r="L490" s="115" t="n">
        <v>5528.18</v>
      </c>
      <c r="M490" s="115" t="n">
        <v>5521.47</v>
      </c>
      <c r="N490" s="115" t="n">
        <v>5511.07</v>
      </c>
      <c r="O490" s="115" t="n">
        <v>5434.43</v>
      </c>
      <c r="P490" s="115" t="n">
        <v>5433.33</v>
      </c>
      <c r="Q490" s="115" t="n">
        <v>5426.73</v>
      </c>
      <c r="R490" s="115" t="n">
        <v>5429.68</v>
      </c>
      <c r="S490" s="115" t="n">
        <v>5543.8</v>
      </c>
      <c r="T490" s="115" t="n">
        <v>5574.18</v>
      </c>
      <c r="U490" s="115" t="n">
        <v>5468.58</v>
      </c>
      <c r="V490" s="115" t="n">
        <v>5257.45</v>
      </c>
      <c r="W490" s="115" t="n">
        <v>5218.79</v>
      </c>
      <c r="X490" s="115" t="n">
        <v>5133.63</v>
      </c>
      <c r="Y490" s="115" t="n">
        <v>5110.15</v>
      </c>
    </row>
    <row r="491" customFormat="false" ht="15" hidden="false" customHeight="false" outlineLevel="0" collapsed="false">
      <c r="A491" s="108" t="n">
        <v>7</v>
      </c>
      <c r="B491" s="115" t="n">
        <v>4872.97</v>
      </c>
      <c r="C491" s="115" t="n">
        <v>4837.97</v>
      </c>
      <c r="D491" s="115" t="n">
        <v>4838.31</v>
      </c>
      <c r="E491" s="115" t="n">
        <v>4840.77</v>
      </c>
      <c r="F491" s="115" t="n">
        <v>5008.25</v>
      </c>
      <c r="G491" s="115" t="n">
        <v>5041</v>
      </c>
      <c r="H491" s="115" t="n">
        <v>5039.68</v>
      </c>
      <c r="I491" s="115" t="n">
        <v>5075.74</v>
      </c>
      <c r="J491" s="115" t="n">
        <v>5130.88</v>
      </c>
      <c r="K491" s="115" t="n">
        <v>5153.42</v>
      </c>
      <c r="L491" s="115" t="n">
        <v>5149.46</v>
      </c>
      <c r="M491" s="115" t="n">
        <v>5146.84</v>
      </c>
      <c r="N491" s="115" t="n">
        <v>5109.73</v>
      </c>
      <c r="O491" s="115" t="n">
        <v>5146.53</v>
      </c>
      <c r="P491" s="115" t="n">
        <v>5162.08</v>
      </c>
      <c r="Q491" s="115" t="n">
        <v>5293.57</v>
      </c>
      <c r="R491" s="115" t="n">
        <v>5313.54</v>
      </c>
      <c r="S491" s="115" t="n">
        <v>5324.82</v>
      </c>
      <c r="T491" s="115" t="n">
        <v>5305.45</v>
      </c>
      <c r="U491" s="115" t="n">
        <v>5110.79</v>
      </c>
      <c r="V491" s="115" t="n">
        <v>5080.97</v>
      </c>
      <c r="W491" s="115" t="n">
        <v>5033.48</v>
      </c>
      <c r="X491" s="115" t="n">
        <v>4907.8</v>
      </c>
      <c r="Y491" s="115" t="n">
        <v>4902.58</v>
      </c>
    </row>
    <row r="492" customFormat="false" ht="15" hidden="false" customHeight="false" outlineLevel="0" collapsed="false">
      <c r="A492" s="108" t="n">
        <v>8</v>
      </c>
      <c r="B492" s="115" t="n">
        <v>4868.98</v>
      </c>
      <c r="C492" s="115" t="n">
        <v>4846.31</v>
      </c>
      <c r="D492" s="115" t="n">
        <v>4868.5</v>
      </c>
      <c r="E492" s="115" t="n">
        <v>4959.37</v>
      </c>
      <c r="F492" s="115" t="n">
        <v>5016.86</v>
      </c>
      <c r="G492" s="115" t="n">
        <v>5070.34</v>
      </c>
      <c r="H492" s="115" t="n">
        <v>5100.02</v>
      </c>
      <c r="I492" s="115" t="n">
        <v>5112.29</v>
      </c>
      <c r="J492" s="115" t="n">
        <v>5117.99</v>
      </c>
      <c r="K492" s="115" t="n">
        <v>5134.86</v>
      </c>
      <c r="L492" s="115" t="n">
        <v>5130.63</v>
      </c>
      <c r="M492" s="115" t="n">
        <v>5134.03</v>
      </c>
      <c r="N492" s="115" t="n">
        <v>5098.59</v>
      </c>
      <c r="O492" s="115" t="n">
        <v>5127</v>
      </c>
      <c r="P492" s="115" t="n">
        <v>5132.69</v>
      </c>
      <c r="Q492" s="115" t="n">
        <v>5130.73</v>
      </c>
      <c r="R492" s="115" t="n">
        <v>5134.37</v>
      </c>
      <c r="S492" s="115" t="n">
        <v>5139.73</v>
      </c>
      <c r="T492" s="115" t="n">
        <v>5130.85</v>
      </c>
      <c r="U492" s="115" t="n">
        <v>5093.52</v>
      </c>
      <c r="V492" s="115" t="n">
        <v>5103.8</v>
      </c>
      <c r="W492" s="115" t="n">
        <v>5077.96</v>
      </c>
      <c r="X492" s="115" t="n">
        <v>5004.86</v>
      </c>
      <c r="Y492" s="115" t="n">
        <v>4893.38</v>
      </c>
    </row>
    <row r="493" customFormat="false" ht="15" hidden="false" customHeight="false" outlineLevel="0" collapsed="false">
      <c r="A493" s="108" t="n">
        <v>9</v>
      </c>
      <c r="B493" s="115" t="n">
        <v>4857.52</v>
      </c>
      <c r="C493" s="115" t="n">
        <v>4834.55</v>
      </c>
      <c r="D493" s="115" t="n">
        <v>4834.37</v>
      </c>
      <c r="E493" s="115" t="n">
        <v>4819.12</v>
      </c>
      <c r="F493" s="115" t="n">
        <v>4810.71</v>
      </c>
      <c r="G493" s="115" t="n">
        <v>4815.49</v>
      </c>
      <c r="H493" s="115" t="n">
        <v>4829.18</v>
      </c>
      <c r="I493" s="115" t="n">
        <v>4844.4</v>
      </c>
      <c r="J493" s="115" t="n">
        <v>4985.74</v>
      </c>
      <c r="K493" s="115" t="n">
        <v>5028.94</v>
      </c>
      <c r="L493" s="115" t="n">
        <v>5037.63</v>
      </c>
      <c r="M493" s="115" t="n">
        <v>4972.75</v>
      </c>
      <c r="N493" s="115" t="n">
        <v>4971.52</v>
      </c>
      <c r="O493" s="115" t="n">
        <v>5023.69</v>
      </c>
      <c r="P493" s="115" t="n">
        <v>4972.9</v>
      </c>
      <c r="Q493" s="115" t="n">
        <v>4949.94</v>
      </c>
      <c r="R493" s="115" t="n">
        <v>4893.55</v>
      </c>
      <c r="S493" s="115" t="n">
        <v>5025.25</v>
      </c>
      <c r="T493" s="115" t="n">
        <v>4903.37</v>
      </c>
      <c r="U493" s="115" t="n">
        <v>4882.38</v>
      </c>
      <c r="V493" s="115" t="n">
        <v>5064.25</v>
      </c>
      <c r="W493" s="115" t="n">
        <v>4980.97</v>
      </c>
      <c r="X493" s="115" t="n">
        <v>4867.03</v>
      </c>
      <c r="Y493" s="115" t="n">
        <v>4835.18</v>
      </c>
    </row>
    <row r="494" customFormat="false" ht="15" hidden="false" customHeight="false" outlineLevel="0" collapsed="false">
      <c r="A494" s="108" t="n">
        <v>10</v>
      </c>
      <c r="B494" s="115" t="n">
        <v>4833.11</v>
      </c>
      <c r="C494" s="115" t="n">
        <v>4813.63</v>
      </c>
      <c r="D494" s="115" t="n">
        <v>4856.32</v>
      </c>
      <c r="E494" s="115" t="n">
        <v>4932.47</v>
      </c>
      <c r="F494" s="115" t="n">
        <v>4931.48</v>
      </c>
      <c r="G494" s="115" t="n">
        <v>4935.49</v>
      </c>
      <c r="H494" s="115" t="n">
        <v>4945.92</v>
      </c>
      <c r="I494" s="115" t="n">
        <v>4953.88</v>
      </c>
      <c r="J494" s="115" t="n">
        <v>5003.77</v>
      </c>
      <c r="K494" s="115" t="n">
        <v>4997.44</v>
      </c>
      <c r="L494" s="115" t="n">
        <v>4994.17</v>
      </c>
      <c r="M494" s="115" t="n">
        <v>5022.54</v>
      </c>
      <c r="N494" s="115" t="n">
        <v>4994.39</v>
      </c>
      <c r="O494" s="115" t="n">
        <v>4983.04</v>
      </c>
      <c r="P494" s="115" t="n">
        <v>4964.35</v>
      </c>
      <c r="Q494" s="115" t="n">
        <v>4973.25</v>
      </c>
      <c r="R494" s="115" t="n">
        <v>4987.5</v>
      </c>
      <c r="S494" s="115" t="n">
        <v>4857.17</v>
      </c>
      <c r="T494" s="115" t="n">
        <v>4881.88</v>
      </c>
      <c r="U494" s="115" t="n">
        <v>4913.34</v>
      </c>
      <c r="V494" s="115" t="n">
        <v>5061.22</v>
      </c>
      <c r="W494" s="115" t="n">
        <v>4979.72</v>
      </c>
      <c r="X494" s="115" t="n">
        <v>4887.61</v>
      </c>
      <c r="Y494" s="115" t="n">
        <v>4865.31</v>
      </c>
    </row>
    <row r="495" customFormat="false" ht="15" hidden="false" customHeight="false" outlineLevel="0" collapsed="false">
      <c r="A495" s="108" t="n">
        <v>11</v>
      </c>
      <c r="B495" s="115" t="n">
        <v>4867.43</v>
      </c>
      <c r="C495" s="115" t="n">
        <v>4852.92</v>
      </c>
      <c r="D495" s="115" t="n">
        <v>4858.58</v>
      </c>
      <c r="E495" s="115" t="n">
        <v>4874.82</v>
      </c>
      <c r="F495" s="115" t="n">
        <v>4866.03</v>
      </c>
      <c r="G495" s="115" t="n">
        <v>4863.53</v>
      </c>
      <c r="H495" s="115" t="n">
        <v>4917.82</v>
      </c>
      <c r="I495" s="115" t="n">
        <v>4936.97</v>
      </c>
      <c r="J495" s="115" t="n">
        <v>5031.01</v>
      </c>
      <c r="K495" s="115" t="n">
        <v>5176.07</v>
      </c>
      <c r="L495" s="115" t="n">
        <v>5058.47</v>
      </c>
      <c r="M495" s="115" t="n">
        <v>5036.51</v>
      </c>
      <c r="N495" s="115" t="n">
        <v>5027.78</v>
      </c>
      <c r="O495" s="115" t="n">
        <v>5024.32</v>
      </c>
      <c r="P495" s="115" t="n">
        <v>5025.24</v>
      </c>
      <c r="Q495" s="115" t="n">
        <v>5044.01</v>
      </c>
      <c r="R495" s="115" t="n">
        <v>5155.9</v>
      </c>
      <c r="S495" s="115" t="n">
        <v>5051.54</v>
      </c>
      <c r="T495" s="115" t="n">
        <v>4894.49</v>
      </c>
      <c r="U495" s="115" t="n">
        <v>5029.04</v>
      </c>
      <c r="V495" s="115" t="n">
        <v>5069.09</v>
      </c>
      <c r="W495" s="115" t="n">
        <v>5014.13</v>
      </c>
      <c r="X495" s="115" t="n">
        <v>4953.12</v>
      </c>
      <c r="Y495" s="115" t="n">
        <v>4922.21</v>
      </c>
    </row>
    <row r="496" customFormat="false" ht="15" hidden="false" customHeight="false" outlineLevel="0" collapsed="false">
      <c r="A496" s="108" t="n">
        <v>12</v>
      </c>
      <c r="B496" s="115" t="n">
        <v>4850.61</v>
      </c>
      <c r="C496" s="115" t="n">
        <v>4862.8</v>
      </c>
      <c r="D496" s="115" t="n">
        <v>4854.03</v>
      </c>
      <c r="E496" s="115" t="n">
        <v>4854.04</v>
      </c>
      <c r="F496" s="115" t="n">
        <v>4846.38</v>
      </c>
      <c r="G496" s="115" t="n">
        <v>4968.26</v>
      </c>
      <c r="H496" s="115" t="n">
        <v>4927.22</v>
      </c>
      <c r="I496" s="115" t="n">
        <v>4865.07</v>
      </c>
      <c r="J496" s="115" t="n">
        <v>4895.59</v>
      </c>
      <c r="K496" s="115" t="n">
        <v>4926.54</v>
      </c>
      <c r="L496" s="115" t="n">
        <v>4930.91</v>
      </c>
      <c r="M496" s="115" t="n">
        <v>4923.71</v>
      </c>
      <c r="N496" s="115" t="n">
        <v>4924.19</v>
      </c>
      <c r="O496" s="115" t="n">
        <v>4924.71</v>
      </c>
      <c r="P496" s="115" t="n">
        <v>4930.74</v>
      </c>
      <c r="Q496" s="115" t="n">
        <v>4934.07</v>
      </c>
      <c r="R496" s="115" t="n">
        <v>4958.71</v>
      </c>
      <c r="S496" s="115" t="n">
        <v>4927.4</v>
      </c>
      <c r="T496" s="115" t="n">
        <v>4838.54</v>
      </c>
      <c r="U496" s="115" t="n">
        <v>4946.1</v>
      </c>
      <c r="V496" s="115" t="n">
        <v>4966.12</v>
      </c>
      <c r="W496" s="115" t="n">
        <v>4907.12</v>
      </c>
      <c r="X496" s="115" t="n">
        <v>4862.69</v>
      </c>
      <c r="Y496" s="115" t="n">
        <v>4848.82</v>
      </c>
    </row>
    <row r="497" customFormat="false" ht="15" hidden="false" customHeight="false" outlineLevel="0" collapsed="false">
      <c r="A497" s="108" t="n">
        <v>13</v>
      </c>
      <c r="B497" s="115" t="n">
        <v>4805.5</v>
      </c>
      <c r="C497" s="115" t="n">
        <v>4748.89</v>
      </c>
      <c r="D497" s="115" t="n">
        <v>4789.66</v>
      </c>
      <c r="E497" s="115" t="n">
        <v>4871.57</v>
      </c>
      <c r="F497" s="115" t="n">
        <v>4894.19</v>
      </c>
      <c r="G497" s="115" t="n">
        <v>4927.58</v>
      </c>
      <c r="H497" s="115" t="n">
        <v>4937</v>
      </c>
      <c r="I497" s="115" t="n">
        <v>4933.06</v>
      </c>
      <c r="J497" s="115" t="n">
        <v>4892.53</v>
      </c>
      <c r="K497" s="115" t="n">
        <v>4923.82</v>
      </c>
      <c r="L497" s="115" t="n">
        <v>4878.95</v>
      </c>
      <c r="M497" s="115" t="n">
        <v>4884.43</v>
      </c>
      <c r="N497" s="115" t="n">
        <v>4868.84</v>
      </c>
      <c r="O497" s="115" t="n">
        <v>5116.99</v>
      </c>
      <c r="P497" s="115" t="n">
        <v>4870.73</v>
      </c>
      <c r="Q497" s="115" t="n">
        <v>4890.79</v>
      </c>
      <c r="R497" s="115" t="n">
        <v>4885.94</v>
      </c>
      <c r="S497" s="115" t="n">
        <v>4902.01</v>
      </c>
      <c r="T497" s="115" t="n">
        <v>4884.34</v>
      </c>
      <c r="U497" s="115" t="n">
        <v>4785.89</v>
      </c>
      <c r="V497" s="115" t="n">
        <v>4802.31</v>
      </c>
      <c r="W497" s="115" t="n">
        <v>4754.61</v>
      </c>
      <c r="X497" s="115" t="n">
        <v>4740.72</v>
      </c>
      <c r="Y497" s="115" t="n">
        <v>4745.25</v>
      </c>
    </row>
    <row r="498" customFormat="false" ht="15" hidden="false" customHeight="false" outlineLevel="0" collapsed="false">
      <c r="A498" s="108" t="n">
        <v>14</v>
      </c>
      <c r="B498" s="115" t="n">
        <v>4707.25</v>
      </c>
      <c r="C498" s="115" t="n">
        <v>4703.68</v>
      </c>
      <c r="D498" s="115" t="n">
        <v>4706.19</v>
      </c>
      <c r="E498" s="115" t="n">
        <v>4718.28</v>
      </c>
      <c r="F498" s="115" t="n">
        <v>4744.84</v>
      </c>
      <c r="G498" s="115" t="n">
        <v>4943.19</v>
      </c>
      <c r="H498" s="115" t="n">
        <v>4775.05</v>
      </c>
      <c r="I498" s="115" t="n">
        <v>4771.78</v>
      </c>
      <c r="J498" s="115" t="n">
        <v>4772.03</v>
      </c>
      <c r="K498" s="115" t="n">
        <v>4773.06</v>
      </c>
      <c r="L498" s="115" t="n">
        <v>5011.98</v>
      </c>
      <c r="M498" s="115" t="n">
        <v>5013.06</v>
      </c>
      <c r="N498" s="115" t="n">
        <v>4873</v>
      </c>
      <c r="O498" s="115" t="n">
        <v>4999.31</v>
      </c>
      <c r="P498" s="115" t="n">
        <v>5008.62</v>
      </c>
      <c r="Q498" s="115" t="n">
        <v>5007.91</v>
      </c>
      <c r="R498" s="115" t="n">
        <v>4922.54</v>
      </c>
      <c r="S498" s="115" t="n">
        <v>4929.42</v>
      </c>
      <c r="T498" s="115" t="n">
        <v>4879.52</v>
      </c>
      <c r="U498" s="115" t="n">
        <v>4699.84</v>
      </c>
      <c r="V498" s="115" t="n">
        <v>4697.88</v>
      </c>
      <c r="W498" s="115" t="n">
        <v>4700.11</v>
      </c>
      <c r="X498" s="115" t="n">
        <v>4696.04</v>
      </c>
      <c r="Y498" s="115" t="n">
        <v>4701.74</v>
      </c>
    </row>
    <row r="499" customFormat="false" ht="15" hidden="false" customHeight="false" outlineLevel="0" collapsed="false">
      <c r="A499" s="108" t="n">
        <v>15</v>
      </c>
      <c r="B499" s="115" t="n">
        <v>4550.45</v>
      </c>
      <c r="C499" s="115" t="n">
        <v>4707.05</v>
      </c>
      <c r="D499" s="115" t="n">
        <v>4756.96</v>
      </c>
      <c r="E499" s="115" t="n">
        <v>4781.66</v>
      </c>
      <c r="F499" s="115" t="n">
        <v>4842.23</v>
      </c>
      <c r="G499" s="115" t="n">
        <v>4891.91</v>
      </c>
      <c r="H499" s="115" t="n">
        <v>4929.46</v>
      </c>
      <c r="I499" s="115" t="n">
        <v>4931.15</v>
      </c>
      <c r="J499" s="115" t="n">
        <v>4929.95</v>
      </c>
      <c r="K499" s="115" t="n">
        <v>4929.15</v>
      </c>
      <c r="L499" s="115" t="n">
        <v>4937.59</v>
      </c>
      <c r="M499" s="115" t="n">
        <v>4940</v>
      </c>
      <c r="N499" s="115" t="n">
        <v>4932.16</v>
      </c>
      <c r="O499" s="115" t="n">
        <v>4936.73</v>
      </c>
      <c r="P499" s="115" t="n">
        <v>4959.08</v>
      </c>
      <c r="Q499" s="115" t="n">
        <v>4961.22</v>
      </c>
      <c r="R499" s="115" t="n">
        <v>4953.83</v>
      </c>
      <c r="S499" s="115" t="n">
        <v>4987.08</v>
      </c>
      <c r="T499" s="115" t="n">
        <v>4975.67</v>
      </c>
      <c r="U499" s="115" t="n">
        <v>4826.12</v>
      </c>
      <c r="V499" s="115" t="n">
        <v>4566.97</v>
      </c>
      <c r="W499" s="115" t="n">
        <v>4538.66</v>
      </c>
      <c r="X499" s="115" t="n">
        <v>4533.66</v>
      </c>
      <c r="Y499" s="115" t="n">
        <v>4546.74</v>
      </c>
    </row>
    <row r="500" customFormat="false" ht="15" hidden="false" customHeight="false" outlineLevel="0" collapsed="false">
      <c r="A500" s="108" t="n">
        <v>16</v>
      </c>
      <c r="B500" s="115" t="n">
        <v>4679.87</v>
      </c>
      <c r="C500" s="115" t="n">
        <v>4673.86</v>
      </c>
      <c r="D500" s="115" t="n">
        <v>4695.84</v>
      </c>
      <c r="E500" s="115" t="n">
        <v>4741.01</v>
      </c>
      <c r="F500" s="115" t="n">
        <v>4834.08</v>
      </c>
      <c r="G500" s="115" t="n">
        <v>4929.23</v>
      </c>
      <c r="H500" s="115" t="n">
        <v>4934.97</v>
      </c>
      <c r="I500" s="115" t="n">
        <v>5013.99</v>
      </c>
      <c r="J500" s="115" t="n">
        <v>5024.11</v>
      </c>
      <c r="K500" s="115" t="n">
        <v>5118.02</v>
      </c>
      <c r="L500" s="115" t="n">
        <v>5118.19</v>
      </c>
      <c r="M500" s="115" t="n">
        <v>5057.34</v>
      </c>
      <c r="N500" s="115" t="n">
        <v>5049.5</v>
      </c>
      <c r="O500" s="115" t="n">
        <v>5038.53</v>
      </c>
      <c r="P500" s="115" t="n">
        <v>5045.79</v>
      </c>
      <c r="Q500" s="115" t="n">
        <v>5108.33</v>
      </c>
      <c r="R500" s="115" t="n">
        <v>5112</v>
      </c>
      <c r="S500" s="115" t="n">
        <v>5164.67</v>
      </c>
      <c r="T500" s="115" t="n">
        <v>5062.99</v>
      </c>
      <c r="U500" s="115" t="n">
        <v>4770.5</v>
      </c>
      <c r="V500" s="115" t="n">
        <v>4961.17</v>
      </c>
      <c r="W500" s="115" t="n">
        <v>4698.78</v>
      </c>
      <c r="X500" s="115" t="n">
        <v>4684.14</v>
      </c>
      <c r="Y500" s="115" t="n">
        <v>4684.11</v>
      </c>
    </row>
    <row r="501" customFormat="false" ht="15" hidden="false" customHeight="false" outlineLevel="0" collapsed="false">
      <c r="A501" s="108" t="n">
        <v>17</v>
      </c>
      <c r="B501" s="115" t="n">
        <v>4745.18</v>
      </c>
      <c r="C501" s="115" t="n">
        <v>4738.17</v>
      </c>
      <c r="D501" s="115" t="n">
        <v>4757.09</v>
      </c>
      <c r="E501" s="115" t="n">
        <v>4745.39</v>
      </c>
      <c r="F501" s="115" t="n">
        <v>4757.35</v>
      </c>
      <c r="G501" s="115" t="n">
        <v>4791.96</v>
      </c>
      <c r="H501" s="115" t="n">
        <v>4791.35</v>
      </c>
      <c r="I501" s="115" t="n">
        <v>4787.69</v>
      </c>
      <c r="J501" s="115" t="n">
        <v>4793.16</v>
      </c>
      <c r="K501" s="115" t="n">
        <v>4794.65</v>
      </c>
      <c r="L501" s="115" t="n">
        <v>4812.51</v>
      </c>
      <c r="M501" s="115" t="n">
        <v>4798.09</v>
      </c>
      <c r="N501" s="115" t="n">
        <v>4799.06</v>
      </c>
      <c r="O501" s="115" t="n">
        <v>4809.6</v>
      </c>
      <c r="P501" s="115" t="n">
        <v>4806.26</v>
      </c>
      <c r="Q501" s="115" t="n">
        <v>4824.58</v>
      </c>
      <c r="R501" s="115" t="n">
        <v>4821.19</v>
      </c>
      <c r="S501" s="115" t="n">
        <v>5181.86</v>
      </c>
      <c r="T501" s="115" t="n">
        <v>5367.3</v>
      </c>
      <c r="U501" s="115" t="n">
        <v>5137.67</v>
      </c>
      <c r="V501" s="115" t="n">
        <v>4978.93</v>
      </c>
      <c r="W501" s="115" t="n">
        <v>4763.06</v>
      </c>
      <c r="X501" s="115" t="n">
        <v>4765.59</v>
      </c>
      <c r="Y501" s="115" t="n">
        <v>4758.04</v>
      </c>
    </row>
    <row r="502" customFormat="false" ht="15" hidden="false" customHeight="false" outlineLevel="0" collapsed="false">
      <c r="A502" s="108" t="n">
        <v>18</v>
      </c>
      <c r="B502" s="115" t="n">
        <v>4749.07</v>
      </c>
      <c r="C502" s="115" t="n">
        <v>4750.9</v>
      </c>
      <c r="D502" s="115" t="n">
        <v>4758.66</v>
      </c>
      <c r="E502" s="115" t="n">
        <v>4773.2</v>
      </c>
      <c r="F502" s="115" t="n">
        <v>4769.96</v>
      </c>
      <c r="G502" s="115" t="n">
        <v>4762.67</v>
      </c>
      <c r="H502" s="115" t="n">
        <v>4951.09</v>
      </c>
      <c r="I502" s="115" t="n">
        <v>5022.95</v>
      </c>
      <c r="J502" s="115" t="n">
        <v>5062.77</v>
      </c>
      <c r="K502" s="115" t="n">
        <v>5063.33</v>
      </c>
      <c r="L502" s="115" t="n">
        <v>5072.39</v>
      </c>
      <c r="M502" s="115" t="n">
        <v>4797.72</v>
      </c>
      <c r="N502" s="115" t="n">
        <v>4798.43</v>
      </c>
      <c r="O502" s="115" t="n">
        <v>5003.53</v>
      </c>
      <c r="P502" s="115" t="n">
        <v>4811.63</v>
      </c>
      <c r="Q502" s="115" t="n">
        <v>4822.7</v>
      </c>
      <c r="R502" s="115" t="n">
        <v>4805.85</v>
      </c>
      <c r="S502" s="115" t="n">
        <v>5122.49</v>
      </c>
      <c r="T502" s="115" t="n">
        <v>5237.8</v>
      </c>
      <c r="U502" s="115" t="n">
        <v>5075.66</v>
      </c>
      <c r="V502" s="115" t="n">
        <v>4976.89</v>
      </c>
      <c r="W502" s="115" t="n">
        <v>4759.78</v>
      </c>
      <c r="X502" s="115" t="n">
        <v>4755.35</v>
      </c>
      <c r="Y502" s="115" t="n">
        <v>4720.96</v>
      </c>
    </row>
    <row r="503" customFormat="false" ht="15" hidden="false" customHeight="false" outlineLevel="0" collapsed="false">
      <c r="A503" s="108" t="n">
        <v>19</v>
      </c>
      <c r="B503" s="115" t="n">
        <v>4738.29</v>
      </c>
      <c r="C503" s="115" t="n">
        <v>4694.76</v>
      </c>
      <c r="D503" s="115" t="n">
        <v>4698.84</v>
      </c>
      <c r="E503" s="115" t="n">
        <v>4723.4</v>
      </c>
      <c r="F503" s="115" t="n">
        <v>4723.77</v>
      </c>
      <c r="G503" s="115" t="n">
        <v>4701.02</v>
      </c>
      <c r="H503" s="115" t="n">
        <v>4710.09</v>
      </c>
      <c r="I503" s="115" t="n">
        <v>4714.52</v>
      </c>
      <c r="J503" s="115" t="n">
        <v>4727.89</v>
      </c>
      <c r="K503" s="115" t="n">
        <v>4715.69</v>
      </c>
      <c r="L503" s="115" t="n">
        <v>4747.24</v>
      </c>
      <c r="M503" s="115" t="n">
        <v>4742.37</v>
      </c>
      <c r="N503" s="115" t="n">
        <v>4738.74</v>
      </c>
      <c r="O503" s="115" t="n">
        <v>4741.47</v>
      </c>
      <c r="P503" s="115" t="n">
        <v>4734.08</v>
      </c>
      <c r="Q503" s="115" t="n">
        <v>4769.85</v>
      </c>
      <c r="R503" s="115" t="n">
        <v>4778.24</v>
      </c>
      <c r="S503" s="115" t="n">
        <v>5225.9</v>
      </c>
      <c r="T503" s="115" t="n">
        <v>6034.15</v>
      </c>
      <c r="U503" s="115" t="n">
        <v>5014.55</v>
      </c>
      <c r="V503" s="115" t="n">
        <v>4787.82</v>
      </c>
      <c r="W503" s="115" t="n">
        <v>4716.18</v>
      </c>
      <c r="X503" s="115" t="n">
        <v>4697.28</v>
      </c>
      <c r="Y503" s="115" t="n">
        <v>4698.98</v>
      </c>
    </row>
    <row r="504" customFormat="false" ht="15" hidden="false" customHeight="false" outlineLevel="0" collapsed="false">
      <c r="A504" s="108" t="n">
        <v>20</v>
      </c>
      <c r="B504" s="115" t="n">
        <v>4701.51</v>
      </c>
      <c r="C504" s="115" t="n">
        <v>4688.26</v>
      </c>
      <c r="D504" s="115" t="n">
        <v>4723.96</v>
      </c>
      <c r="E504" s="115" t="n">
        <v>4758.09</v>
      </c>
      <c r="F504" s="115" t="n">
        <v>4795.64</v>
      </c>
      <c r="G504" s="115" t="n">
        <v>4823.46</v>
      </c>
      <c r="H504" s="115" t="n">
        <v>4826.85</v>
      </c>
      <c r="I504" s="115" t="n">
        <v>4820.04</v>
      </c>
      <c r="J504" s="115" t="n">
        <v>4788.94</v>
      </c>
      <c r="K504" s="115" t="n">
        <v>4832.53</v>
      </c>
      <c r="L504" s="115" t="n">
        <v>4794.95</v>
      </c>
      <c r="M504" s="115" t="n">
        <v>4825.55</v>
      </c>
      <c r="N504" s="115" t="n">
        <v>4782.88</v>
      </c>
      <c r="O504" s="115" t="n">
        <v>4763.15</v>
      </c>
      <c r="P504" s="115" t="n">
        <v>4778.81</v>
      </c>
      <c r="Q504" s="115" t="n">
        <v>4792.42</v>
      </c>
      <c r="R504" s="115" t="n">
        <v>4846.19</v>
      </c>
      <c r="S504" s="115" t="n">
        <v>5292.6</v>
      </c>
      <c r="T504" s="115" t="n">
        <v>5133.16</v>
      </c>
      <c r="U504" s="115" t="n">
        <v>5105.48</v>
      </c>
      <c r="V504" s="115" t="n">
        <v>4992.64</v>
      </c>
      <c r="W504" s="115" t="n">
        <v>4810.17</v>
      </c>
      <c r="X504" s="115" t="n">
        <v>4738.03</v>
      </c>
      <c r="Y504" s="115" t="n">
        <v>4696.35</v>
      </c>
    </row>
    <row r="505" customFormat="false" ht="15" hidden="false" customHeight="false" outlineLevel="0" collapsed="false">
      <c r="A505" s="108" t="n">
        <v>21</v>
      </c>
      <c r="B505" s="115" t="n">
        <v>4722.66</v>
      </c>
      <c r="C505" s="115" t="n">
        <v>4710.71</v>
      </c>
      <c r="D505" s="115" t="n">
        <v>4846.4</v>
      </c>
      <c r="E505" s="115" t="n">
        <v>5013.2</v>
      </c>
      <c r="F505" s="115" t="n">
        <v>4844.51</v>
      </c>
      <c r="G505" s="115" t="n">
        <v>4753.97</v>
      </c>
      <c r="H505" s="115" t="n">
        <v>4751.4</v>
      </c>
      <c r="I505" s="115" t="n">
        <v>4745.11</v>
      </c>
      <c r="J505" s="115" t="n">
        <v>4756.92</v>
      </c>
      <c r="K505" s="115" t="n">
        <v>4733.88</v>
      </c>
      <c r="L505" s="115" t="n">
        <v>4793.51</v>
      </c>
      <c r="M505" s="115" t="n">
        <v>4733.11</v>
      </c>
      <c r="N505" s="115" t="n">
        <v>4710.17</v>
      </c>
      <c r="O505" s="115" t="n">
        <v>4720.92</v>
      </c>
      <c r="P505" s="115" t="n">
        <v>4730.07</v>
      </c>
      <c r="Q505" s="115" t="n">
        <v>4768.76</v>
      </c>
      <c r="R505" s="115" t="n">
        <v>4767.14</v>
      </c>
      <c r="S505" s="115" t="n">
        <v>5087.35</v>
      </c>
      <c r="T505" s="115" t="n">
        <v>5162.94</v>
      </c>
      <c r="U505" s="115" t="n">
        <v>5053.9</v>
      </c>
      <c r="V505" s="115" t="n">
        <v>4800.58</v>
      </c>
      <c r="W505" s="115" t="n">
        <v>4749.63</v>
      </c>
      <c r="X505" s="115" t="n">
        <v>4741.11</v>
      </c>
      <c r="Y505" s="115" t="n">
        <v>4743.2</v>
      </c>
    </row>
    <row r="506" customFormat="false" ht="15" hidden="false" customHeight="false" outlineLevel="0" collapsed="false">
      <c r="A506" s="108" t="n">
        <v>22</v>
      </c>
      <c r="B506" s="115" t="n">
        <v>4683.7</v>
      </c>
      <c r="C506" s="115" t="n">
        <v>4730.74</v>
      </c>
      <c r="D506" s="115" t="n">
        <v>4810.28</v>
      </c>
      <c r="E506" s="115" t="n">
        <v>4941.78</v>
      </c>
      <c r="F506" s="115" t="n">
        <v>4750.99</v>
      </c>
      <c r="G506" s="115" t="n">
        <v>4761.79</v>
      </c>
      <c r="H506" s="115" t="n">
        <v>4868.49</v>
      </c>
      <c r="I506" s="115" t="n">
        <v>4926.16</v>
      </c>
      <c r="J506" s="115" t="n">
        <v>4996.75</v>
      </c>
      <c r="K506" s="115" t="n">
        <v>4850.81</v>
      </c>
      <c r="L506" s="115" t="n">
        <v>4829.46</v>
      </c>
      <c r="M506" s="115" t="n">
        <v>4803.72</v>
      </c>
      <c r="N506" s="115" t="n">
        <v>4855.03</v>
      </c>
      <c r="O506" s="115" t="n">
        <v>4817.76</v>
      </c>
      <c r="P506" s="115" t="n">
        <v>4772.52</v>
      </c>
      <c r="Q506" s="115" t="n">
        <v>4783.54</v>
      </c>
      <c r="R506" s="115" t="n">
        <v>4798.02</v>
      </c>
      <c r="S506" s="115" t="n">
        <v>5139.23</v>
      </c>
      <c r="T506" s="115" t="n">
        <v>6043.77</v>
      </c>
      <c r="U506" s="115" t="n">
        <v>5048.26</v>
      </c>
      <c r="V506" s="115" t="n">
        <v>4906.84</v>
      </c>
      <c r="W506" s="115" t="n">
        <v>4750.24</v>
      </c>
      <c r="X506" s="115" t="n">
        <v>4748.57</v>
      </c>
      <c r="Y506" s="115" t="n">
        <v>4700.6</v>
      </c>
    </row>
    <row r="507" customFormat="false" ht="15" hidden="false" customHeight="false" outlineLevel="0" collapsed="false">
      <c r="A507" s="108" t="n">
        <v>23</v>
      </c>
      <c r="B507" s="115" t="n">
        <v>4759.56</v>
      </c>
      <c r="C507" s="115" t="n">
        <v>4748.27</v>
      </c>
      <c r="D507" s="115" t="n">
        <v>4945.96</v>
      </c>
      <c r="E507" s="115" t="n">
        <v>5035.57</v>
      </c>
      <c r="F507" s="115" t="n">
        <v>5292.48</v>
      </c>
      <c r="G507" s="115" t="n">
        <v>5175.64</v>
      </c>
      <c r="H507" s="115" t="n">
        <v>5263.88</v>
      </c>
      <c r="I507" s="115" t="n">
        <v>5248.09</v>
      </c>
      <c r="J507" s="115" t="n">
        <v>5033.17</v>
      </c>
      <c r="K507" s="115" t="n">
        <v>5044.23</v>
      </c>
      <c r="L507" s="115" t="n">
        <v>5041.04</v>
      </c>
      <c r="M507" s="115" t="n">
        <v>5040.95</v>
      </c>
      <c r="N507" s="115" t="n">
        <v>5037.7</v>
      </c>
      <c r="O507" s="115" t="n">
        <v>5022.67</v>
      </c>
      <c r="P507" s="115" t="n">
        <v>5043.12</v>
      </c>
      <c r="Q507" s="115" t="n">
        <v>5043.2</v>
      </c>
      <c r="R507" s="115" t="n">
        <v>5039.5</v>
      </c>
      <c r="S507" s="115" t="n">
        <v>6001.64</v>
      </c>
      <c r="T507" s="115" t="n">
        <v>6067.68</v>
      </c>
      <c r="U507" s="115" t="n">
        <v>5024.42</v>
      </c>
      <c r="V507" s="115" t="n">
        <v>4925.02</v>
      </c>
      <c r="W507" s="115" t="n">
        <v>4868.19</v>
      </c>
      <c r="X507" s="115" t="n">
        <v>4757.09</v>
      </c>
      <c r="Y507" s="115" t="n">
        <v>4721.85</v>
      </c>
    </row>
    <row r="508" customFormat="false" ht="15" hidden="false" customHeight="false" outlineLevel="0" collapsed="false">
      <c r="A508" s="108" t="n">
        <v>24</v>
      </c>
      <c r="B508" s="115" t="n">
        <v>4636.1</v>
      </c>
      <c r="C508" s="115" t="n">
        <v>4705.63</v>
      </c>
      <c r="D508" s="115" t="n">
        <v>4749.33</v>
      </c>
      <c r="E508" s="115" t="n">
        <v>5019.3</v>
      </c>
      <c r="F508" s="115" t="n">
        <v>5275.1</v>
      </c>
      <c r="G508" s="115" t="n">
        <v>5283.23</v>
      </c>
      <c r="H508" s="115" t="n">
        <v>5253.9</v>
      </c>
      <c r="I508" s="115" t="n">
        <v>5214.1</v>
      </c>
      <c r="J508" s="115" t="n">
        <v>4988.56</v>
      </c>
      <c r="K508" s="115" t="n">
        <v>5309.81</v>
      </c>
      <c r="L508" s="115" t="n">
        <v>5041.51</v>
      </c>
      <c r="M508" s="115" t="n">
        <v>5043.51</v>
      </c>
      <c r="N508" s="115" t="n">
        <v>5045.21</v>
      </c>
      <c r="O508" s="115" t="n">
        <v>5043.37</v>
      </c>
      <c r="P508" s="115" t="n">
        <v>5080.14</v>
      </c>
      <c r="Q508" s="115" t="n">
        <v>5045.38</v>
      </c>
      <c r="R508" s="115" t="n">
        <v>5018.9</v>
      </c>
      <c r="S508" s="115" t="n">
        <v>5223.45</v>
      </c>
      <c r="T508" s="115" t="n">
        <v>5245.51</v>
      </c>
      <c r="U508" s="115" t="n">
        <v>5012.36</v>
      </c>
      <c r="V508" s="115" t="n">
        <v>4725.27</v>
      </c>
      <c r="W508" s="115" t="n">
        <v>4735.55</v>
      </c>
      <c r="X508" s="115" t="n">
        <v>4682.99</v>
      </c>
      <c r="Y508" s="115" t="n">
        <v>4611.42</v>
      </c>
    </row>
    <row r="509" customFormat="false" ht="15" hidden="false" customHeight="false" outlineLevel="0" collapsed="false">
      <c r="A509" s="108" t="n">
        <v>25</v>
      </c>
      <c r="B509" s="115" t="n">
        <v>4818.76</v>
      </c>
      <c r="C509" s="115" t="n">
        <v>4762.56</v>
      </c>
      <c r="D509" s="115" t="n">
        <v>4823.59</v>
      </c>
      <c r="E509" s="115" t="n">
        <v>4846.75</v>
      </c>
      <c r="F509" s="115" t="n">
        <v>4847.15</v>
      </c>
      <c r="G509" s="115" t="n">
        <v>4894.87</v>
      </c>
      <c r="H509" s="115" t="n">
        <v>5383.72</v>
      </c>
      <c r="I509" s="115" t="n">
        <v>5003.41</v>
      </c>
      <c r="J509" s="115" t="n">
        <v>5108.51</v>
      </c>
      <c r="K509" s="115" t="n">
        <v>5112.58</v>
      </c>
      <c r="L509" s="115" t="n">
        <v>5122.01</v>
      </c>
      <c r="M509" s="115" t="n">
        <v>5114.2</v>
      </c>
      <c r="N509" s="115" t="n">
        <v>5105.92</v>
      </c>
      <c r="O509" s="115" t="n">
        <v>5123.08</v>
      </c>
      <c r="P509" s="115" t="n">
        <v>5114.88</v>
      </c>
      <c r="Q509" s="115" t="n">
        <v>5103.7</v>
      </c>
      <c r="R509" s="115" t="n">
        <v>5136.32</v>
      </c>
      <c r="S509" s="115" t="n">
        <v>5159.13</v>
      </c>
      <c r="T509" s="115" t="n">
        <v>5201.41</v>
      </c>
      <c r="U509" s="115" t="n">
        <v>5154.72</v>
      </c>
      <c r="V509" s="115" t="n">
        <v>5080.88</v>
      </c>
      <c r="W509" s="115" t="n">
        <v>4993.2</v>
      </c>
      <c r="X509" s="115" t="n">
        <v>4851.22</v>
      </c>
      <c r="Y509" s="115" t="n">
        <v>4818.82</v>
      </c>
    </row>
    <row r="510" customFormat="false" ht="15" hidden="false" customHeight="false" outlineLevel="0" collapsed="false">
      <c r="A510" s="108" t="n">
        <v>26</v>
      </c>
      <c r="B510" s="115" t="n">
        <v>4819.84</v>
      </c>
      <c r="C510" s="115" t="n">
        <v>4820.71</v>
      </c>
      <c r="D510" s="115" t="n">
        <v>4825.75</v>
      </c>
      <c r="E510" s="115" t="n">
        <v>4846.39</v>
      </c>
      <c r="F510" s="115" t="n">
        <v>4858.84</v>
      </c>
      <c r="G510" s="115" t="n">
        <v>5257.08</v>
      </c>
      <c r="H510" s="115" t="n">
        <v>5615.58</v>
      </c>
      <c r="I510" s="115" t="n">
        <v>5300.81</v>
      </c>
      <c r="J510" s="115" t="n">
        <v>5144.14</v>
      </c>
      <c r="K510" s="115" t="n">
        <v>5205.47</v>
      </c>
      <c r="L510" s="115" t="n">
        <v>5204.27</v>
      </c>
      <c r="M510" s="115" t="n">
        <v>5209.87</v>
      </c>
      <c r="N510" s="115" t="n">
        <v>5211.85</v>
      </c>
      <c r="O510" s="115" t="n">
        <v>5224.02</v>
      </c>
      <c r="P510" s="115" t="n">
        <v>5231.22</v>
      </c>
      <c r="Q510" s="115" t="n">
        <v>5268.83</v>
      </c>
      <c r="R510" s="115" t="n">
        <v>5289.68</v>
      </c>
      <c r="S510" s="115" t="n">
        <v>5302.09</v>
      </c>
      <c r="T510" s="115" t="n">
        <v>5343.48</v>
      </c>
      <c r="U510" s="115" t="n">
        <v>5338.18</v>
      </c>
      <c r="V510" s="115" t="n">
        <v>5239.85</v>
      </c>
      <c r="W510" s="115" t="n">
        <v>5124.28</v>
      </c>
      <c r="X510" s="115" t="n">
        <v>5027.13</v>
      </c>
      <c r="Y510" s="115" t="n">
        <v>4867.92</v>
      </c>
    </row>
    <row r="511" customFormat="false" ht="15" hidden="false" customHeight="false" outlineLevel="0" collapsed="false">
      <c r="A511" s="108" t="n">
        <v>27</v>
      </c>
      <c r="B511" s="115" t="n">
        <v>4814.94</v>
      </c>
      <c r="C511" s="115" t="n">
        <v>4826.27</v>
      </c>
      <c r="D511" s="115" t="n">
        <v>4935.77</v>
      </c>
      <c r="E511" s="115" t="n">
        <v>5271.74</v>
      </c>
      <c r="F511" s="115" t="n">
        <v>5618</v>
      </c>
      <c r="G511" s="115" t="n">
        <v>6083.98</v>
      </c>
      <c r="H511" s="115" t="n">
        <v>6122.84</v>
      </c>
      <c r="I511" s="115" t="n">
        <v>6134.04</v>
      </c>
      <c r="J511" s="115" t="n">
        <v>5293.82</v>
      </c>
      <c r="K511" s="115" t="n">
        <v>5375.82</v>
      </c>
      <c r="L511" s="115" t="n">
        <v>5365.15</v>
      </c>
      <c r="M511" s="115" t="n">
        <v>5346.24</v>
      </c>
      <c r="N511" s="115" t="n">
        <v>5290.92</v>
      </c>
      <c r="O511" s="115" t="n">
        <v>5299.87</v>
      </c>
      <c r="P511" s="115" t="n">
        <v>5316.88</v>
      </c>
      <c r="Q511" s="115" t="n">
        <v>5305.36</v>
      </c>
      <c r="R511" s="115" t="n">
        <v>5250.09</v>
      </c>
      <c r="S511" s="115" t="n">
        <v>5311.53</v>
      </c>
      <c r="T511" s="115" t="n">
        <v>5262.38</v>
      </c>
      <c r="U511" s="115" t="n">
        <v>5160.92</v>
      </c>
      <c r="V511" s="115" t="n">
        <v>5032.46</v>
      </c>
      <c r="W511" s="115" t="n">
        <v>4880.1</v>
      </c>
      <c r="X511" s="115" t="n">
        <v>4815.64</v>
      </c>
      <c r="Y511" s="115" t="n">
        <v>4766.6</v>
      </c>
    </row>
    <row r="512" customFormat="false" ht="15" hidden="false" customHeight="false" outlineLevel="0" collapsed="false">
      <c r="A512" s="108" t="n">
        <v>28</v>
      </c>
      <c r="B512" s="115" t="n">
        <v>4697.47</v>
      </c>
      <c r="C512" s="115" t="n">
        <v>4465.2</v>
      </c>
      <c r="D512" s="115" t="n">
        <v>4829.45</v>
      </c>
      <c r="E512" s="115" t="n">
        <v>4916.96</v>
      </c>
      <c r="F512" s="115" t="n">
        <v>4944.23</v>
      </c>
      <c r="G512" s="115" t="n">
        <v>5626.86</v>
      </c>
      <c r="H512" s="115" t="n">
        <v>5635.43</v>
      </c>
      <c r="I512" s="115" t="n">
        <v>5621.91</v>
      </c>
      <c r="J512" s="115" t="n">
        <v>5201.44</v>
      </c>
      <c r="K512" s="115" t="n">
        <v>5186.21</v>
      </c>
      <c r="L512" s="115" t="n">
        <v>5102.53</v>
      </c>
      <c r="M512" s="115" t="n">
        <v>5103.01</v>
      </c>
      <c r="N512" s="115" t="n">
        <v>5070.32</v>
      </c>
      <c r="O512" s="115" t="n">
        <v>5208</v>
      </c>
      <c r="P512" s="115" t="n">
        <v>5478.52</v>
      </c>
      <c r="Q512" s="115" t="n">
        <v>5245.14</v>
      </c>
      <c r="R512" s="115" t="n">
        <v>5330.49</v>
      </c>
      <c r="S512" s="115" t="n">
        <v>5625.84</v>
      </c>
      <c r="T512" s="115" t="n">
        <v>5280.86</v>
      </c>
      <c r="U512" s="115" t="n">
        <v>5036.52</v>
      </c>
      <c r="V512" s="115" t="n">
        <v>4822.47</v>
      </c>
      <c r="W512" s="115" t="n">
        <v>4752.5</v>
      </c>
      <c r="X512" s="115" t="n">
        <v>4754.38</v>
      </c>
      <c r="Y512" s="115" t="n">
        <v>4698.21</v>
      </c>
    </row>
    <row r="513" customFormat="false" ht="15" hidden="false" customHeight="false" outlineLevel="0" collapsed="false">
      <c r="A513" s="108" t="n">
        <v>29</v>
      </c>
      <c r="B513" s="115" t="n">
        <v>5088.59</v>
      </c>
      <c r="C513" s="115" t="n">
        <v>5060.87</v>
      </c>
      <c r="D513" s="115" t="n">
        <v>5132.85</v>
      </c>
      <c r="E513" s="115" t="n">
        <v>5124.42</v>
      </c>
      <c r="F513" s="115" t="n">
        <v>6022.96</v>
      </c>
      <c r="G513" s="115" t="n">
        <v>5207.57</v>
      </c>
      <c r="H513" s="115" t="n">
        <v>5647.46</v>
      </c>
      <c r="I513" s="115" t="n">
        <v>5306.98</v>
      </c>
      <c r="J513" s="115" t="n">
        <v>5323.45</v>
      </c>
      <c r="K513" s="115" t="n">
        <v>5397.75</v>
      </c>
      <c r="L513" s="115" t="n">
        <v>5385.39</v>
      </c>
      <c r="M513" s="115" t="n">
        <v>5376.95</v>
      </c>
      <c r="N513" s="115" t="n">
        <v>5338.58</v>
      </c>
      <c r="O513" s="115" t="n">
        <v>5391.31</v>
      </c>
      <c r="P513" s="115" t="n">
        <v>5721.87</v>
      </c>
      <c r="Q513" s="115" t="n">
        <v>6052.13</v>
      </c>
      <c r="R513" s="115" t="n">
        <v>6065.82</v>
      </c>
      <c r="S513" s="115" t="n">
        <v>6081.75</v>
      </c>
      <c r="T513" s="115" t="n">
        <v>6057.11</v>
      </c>
      <c r="U513" s="115" t="n">
        <v>5339.55</v>
      </c>
      <c r="V513" s="115" t="n">
        <v>5244.08</v>
      </c>
      <c r="W513" s="115" t="n">
        <v>5205.12</v>
      </c>
      <c r="X513" s="115" t="n">
        <v>5155.67</v>
      </c>
      <c r="Y513" s="115" t="n">
        <v>5132.42</v>
      </c>
    </row>
    <row r="514" customFormat="false" ht="15" hidden="false" customHeight="false" outlineLevel="0" collapsed="false">
      <c r="A514" s="108" t="n">
        <v>30</v>
      </c>
      <c r="B514" s="115" t="n">
        <v>4968.29</v>
      </c>
      <c r="C514" s="115" t="n">
        <v>4954.17</v>
      </c>
      <c r="D514" s="115" t="n">
        <v>5154.09</v>
      </c>
      <c r="E514" s="115" t="n">
        <v>5638.53</v>
      </c>
      <c r="F514" s="115" t="n">
        <v>5646.32</v>
      </c>
      <c r="G514" s="115" t="n">
        <v>5286.41</v>
      </c>
      <c r="H514" s="115" t="n">
        <v>6063.04</v>
      </c>
      <c r="I514" s="115" t="n">
        <v>6092.65</v>
      </c>
      <c r="J514" s="115" t="n">
        <v>6096.06</v>
      </c>
      <c r="K514" s="115" t="n">
        <v>6097.15</v>
      </c>
      <c r="L514" s="115" t="n">
        <v>6080.99</v>
      </c>
      <c r="M514" s="115" t="n">
        <v>6091.35</v>
      </c>
      <c r="N514" s="115" t="n">
        <v>6077.13</v>
      </c>
      <c r="O514" s="115" t="n">
        <v>6075.56</v>
      </c>
      <c r="P514" s="115" t="n">
        <v>6063.68</v>
      </c>
      <c r="Q514" s="115" t="n">
        <v>6055.84</v>
      </c>
      <c r="R514" s="115" t="n">
        <v>6054.65</v>
      </c>
      <c r="S514" s="115" t="n">
        <v>6051.98</v>
      </c>
      <c r="T514" s="115" t="n">
        <v>6296.95</v>
      </c>
      <c r="U514" s="115" t="n">
        <v>5248.22</v>
      </c>
      <c r="V514" s="115" t="n">
        <v>5189.2</v>
      </c>
      <c r="W514" s="115" t="n">
        <v>5152.23</v>
      </c>
      <c r="X514" s="115" t="n">
        <v>5024.16</v>
      </c>
      <c r="Y514" s="115" t="n">
        <v>4988.83</v>
      </c>
    </row>
    <row r="515" s="72" customFormat="true" ht="15" hidden="false" customHeight="false" outlineLevel="0" collapsed="false">
      <c r="A515" s="108" t="n">
        <v>31</v>
      </c>
      <c r="B515" s="115" t="n">
        <v>5154.33</v>
      </c>
      <c r="C515" s="115" t="n">
        <v>5153.79</v>
      </c>
      <c r="D515" s="115" t="n">
        <v>5780.17</v>
      </c>
      <c r="E515" s="115" t="n">
        <v>6035.39</v>
      </c>
      <c r="F515" s="115" t="n">
        <v>6050.42</v>
      </c>
      <c r="G515" s="115" t="n">
        <v>6047.6</v>
      </c>
      <c r="H515" s="115" t="n">
        <v>6069.18</v>
      </c>
      <c r="I515" s="115" t="n">
        <v>6073.33</v>
      </c>
      <c r="J515" s="115" t="n">
        <v>6077.79</v>
      </c>
      <c r="K515" s="115" t="n">
        <v>6082.53</v>
      </c>
      <c r="L515" s="115" t="n">
        <v>6081.15</v>
      </c>
      <c r="M515" s="115" t="n">
        <v>6075.75</v>
      </c>
      <c r="N515" s="115" t="n">
        <v>6073.07</v>
      </c>
      <c r="O515" s="115" t="n">
        <v>6086.05</v>
      </c>
      <c r="P515" s="115" t="n">
        <v>6084.35</v>
      </c>
      <c r="Q515" s="115" t="n">
        <v>6048.05</v>
      </c>
      <c r="R515" s="115" t="n">
        <v>6058.08</v>
      </c>
      <c r="S515" s="115" t="n">
        <v>6059.58</v>
      </c>
      <c r="T515" s="115" t="n">
        <v>6053.41</v>
      </c>
      <c r="U515" s="115" t="n">
        <v>6094.24</v>
      </c>
      <c r="V515" s="115" t="n">
        <v>6089.35</v>
      </c>
      <c r="W515" s="115" t="n">
        <v>5794.03</v>
      </c>
      <c r="X515" s="115" t="n">
        <v>5722.71</v>
      </c>
      <c r="Y515" s="115" t="n">
        <v>5789.19</v>
      </c>
      <c r="Z515" s="57"/>
    </row>
    <row r="516" customFormat="false" ht="1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1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6.25" hidden="false" customHeight="false" outlineLevel="0" collapsed="false">
      <c r="A518" s="104" t="s">
        <v>95</v>
      </c>
      <c r="B518" s="103" t="s">
        <v>96</v>
      </c>
      <c r="C518" s="103" t="s">
        <v>97</v>
      </c>
      <c r="D518" s="103" t="s">
        <v>98</v>
      </c>
      <c r="E518" s="103" t="s">
        <v>99</v>
      </c>
      <c r="F518" s="103" t="s">
        <v>100</v>
      </c>
      <c r="G518" s="103" t="s">
        <v>101</v>
      </c>
      <c r="H518" s="103" t="s">
        <v>102</v>
      </c>
      <c r="I518" s="103" t="s">
        <v>103</v>
      </c>
      <c r="J518" s="103" t="s">
        <v>104</v>
      </c>
      <c r="K518" s="103" t="s">
        <v>105</v>
      </c>
      <c r="L518" s="103" t="s">
        <v>106</v>
      </c>
      <c r="M518" s="103" t="s">
        <v>107</v>
      </c>
      <c r="N518" s="103" t="s">
        <v>108</v>
      </c>
      <c r="O518" s="103" t="s">
        <v>109</v>
      </c>
      <c r="P518" s="103" t="s">
        <v>110</v>
      </c>
      <c r="Q518" s="103" t="s">
        <v>111</v>
      </c>
      <c r="R518" s="103" t="s">
        <v>112</v>
      </c>
      <c r="S518" s="103" t="s">
        <v>113</v>
      </c>
      <c r="T518" s="103" t="s">
        <v>114</v>
      </c>
      <c r="U518" s="103" t="s">
        <v>115</v>
      </c>
      <c r="V518" s="103" t="s">
        <v>116</v>
      </c>
      <c r="W518" s="103" t="s">
        <v>117</v>
      </c>
      <c r="X518" s="103" t="s">
        <v>118</v>
      </c>
      <c r="Y518" s="103" t="s">
        <v>119</v>
      </c>
    </row>
    <row r="519" customFormat="false" ht="15" hidden="false" customHeight="false" outlineLevel="0" collapsed="false">
      <c r="A519" s="108" t="n">
        <v>1</v>
      </c>
      <c r="B519" s="115" t="n">
        <v>15.58</v>
      </c>
      <c r="C519" s="115" t="n">
        <v>18.44</v>
      </c>
      <c r="D519" s="115" t="n">
        <v>37.69</v>
      </c>
      <c r="E519" s="115" t="n">
        <v>81.63</v>
      </c>
      <c r="F519" s="115" t="n">
        <v>199.74</v>
      </c>
      <c r="G519" s="115" t="n">
        <v>211.5</v>
      </c>
      <c r="H519" s="115" t="n">
        <v>32</v>
      </c>
      <c r="I519" s="115" t="n">
        <v>9.24</v>
      </c>
      <c r="J519" s="115" t="n">
        <v>124.14</v>
      </c>
      <c r="K519" s="115" t="n">
        <v>66.59</v>
      </c>
      <c r="L519" s="115" t="n">
        <v>0</v>
      </c>
      <c r="M519" s="115" t="n">
        <v>124.86</v>
      </c>
      <c r="N519" s="115" t="n">
        <v>205.91</v>
      </c>
      <c r="O519" s="115" t="n">
        <v>138.83</v>
      </c>
      <c r="P519" s="115" t="n">
        <v>903.74</v>
      </c>
      <c r="Q519" s="115" t="n">
        <v>820.83</v>
      </c>
      <c r="R519" s="115" t="n">
        <v>420.96</v>
      </c>
      <c r="S519" s="115" t="n">
        <v>443.65</v>
      </c>
      <c r="T519" s="115" t="n">
        <v>970.91</v>
      </c>
      <c r="U519" s="115" t="n">
        <v>977.61</v>
      </c>
      <c r="V519" s="115" t="n">
        <v>1063.05</v>
      </c>
      <c r="W519" s="115" t="n">
        <v>1094.57</v>
      </c>
      <c r="X519" s="115" t="n">
        <v>1196.77</v>
      </c>
      <c r="Y519" s="115" t="n">
        <v>308.96</v>
      </c>
      <c r="Z519" s="57" t="n">
        <v>2</v>
      </c>
    </row>
    <row r="520" customFormat="false" ht="15" hidden="false" customHeight="false" outlineLevel="0" collapsed="false">
      <c r="A520" s="108" t="n">
        <v>2</v>
      </c>
      <c r="B520" s="115" t="n">
        <v>0.39</v>
      </c>
      <c r="C520" s="115" t="n">
        <v>19.89</v>
      </c>
      <c r="D520" s="115" t="n">
        <v>40.44</v>
      </c>
      <c r="E520" s="115" t="n">
        <v>23.3</v>
      </c>
      <c r="F520" s="115" t="n">
        <v>14.89</v>
      </c>
      <c r="G520" s="115" t="n">
        <v>48.29</v>
      </c>
      <c r="H520" s="115" t="n">
        <v>91</v>
      </c>
      <c r="I520" s="115" t="n">
        <v>82.07</v>
      </c>
      <c r="J520" s="115" t="n">
        <v>79.86</v>
      </c>
      <c r="K520" s="115" t="n">
        <v>57.68</v>
      </c>
      <c r="L520" s="115" t="n">
        <v>6.86</v>
      </c>
      <c r="M520" s="115" t="n">
        <v>38.23</v>
      </c>
      <c r="N520" s="115" t="n">
        <v>26.58</v>
      </c>
      <c r="O520" s="115" t="n">
        <v>73.44</v>
      </c>
      <c r="P520" s="115" t="n">
        <v>11.67</v>
      </c>
      <c r="Q520" s="115" t="n">
        <v>62.51</v>
      </c>
      <c r="R520" s="115" t="n">
        <v>33.12</v>
      </c>
      <c r="S520" s="115" t="n">
        <v>63.36</v>
      </c>
      <c r="T520" s="115" t="n">
        <v>15.55</v>
      </c>
      <c r="U520" s="115" t="n">
        <v>352.17</v>
      </c>
      <c r="V520" s="115" t="n">
        <v>310.78</v>
      </c>
      <c r="W520" s="115" t="n">
        <v>288.59</v>
      </c>
      <c r="X520" s="115" t="n">
        <v>337.69</v>
      </c>
      <c r="Y520" s="115" t="n">
        <v>1290.64</v>
      </c>
    </row>
    <row r="521" customFormat="false" ht="15" hidden="false" customHeight="false" outlineLevel="0" collapsed="false">
      <c r="A521" s="108" t="n">
        <v>3</v>
      </c>
      <c r="B521" s="115" t="n">
        <v>0</v>
      </c>
      <c r="C521" s="115" t="n">
        <v>74.09</v>
      </c>
      <c r="D521" s="115" t="n">
        <v>27.91</v>
      </c>
      <c r="E521" s="115" t="n">
        <v>127.53</v>
      </c>
      <c r="F521" s="115" t="n">
        <v>93.51</v>
      </c>
      <c r="G521" s="115" t="n">
        <v>154.16</v>
      </c>
      <c r="H521" s="115" t="n">
        <v>189.63</v>
      </c>
      <c r="I521" s="115" t="n">
        <v>129.18</v>
      </c>
      <c r="J521" s="115" t="n">
        <v>152.92</v>
      </c>
      <c r="K521" s="115" t="n">
        <v>157.88</v>
      </c>
      <c r="L521" s="115" t="n">
        <v>156.75</v>
      </c>
      <c r="M521" s="115" t="n">
        <v>157.85</v>
      </c>
      <c r="N521" s="115" t="n">
        <v>150.59</v>
      </c>
      <c r="O521" s="115" t="n">
        <v>151.78</v>
      </c>
      <c r="P521" s="115" t="n">
        <v>156.64</v>
      </c>
      <c r="Q521" s="115" t="n">
        <v>206.34</v>
      </c>
      <c r="R521" s="115" t="n">
        <v>215.25</v>
      </c>
      <c r="S521" s="115" t="n">
        <v>142.74</v>
      </c>
      <c r="T521" s="115" t="n">
        <v>206.81</v>
      </c>
      <c r="U521" s="115" t="n">
        <v>286.71</v>
      </c>
      <c r="V521" s="115" t="n">
        <v>195.07</v>
      </c>
      <c r="W521" s="115" t="n">
        <v>160.46</v>
      </c>
      <c r="X521" s="115" t="n">
        <v>262.8</v>
      </c>
      <c r="Y521" s="115" t="n">
        <v>190.34</v>
      </c>
    </row>
    <row r="522" customFormat="false" ht="15" hidden="false" customHeight="false" outlineLevel="0" collapsed="false">
      <c r="A522" s="108" t="n">
        <v>4</v>
      </c>
      <c r="B522" s="115" t="n">
        <v>0</v>
      </c>
      <c r="C522" s="115" t="n">
        <v>50.05</v>
      </c>
      <c r="D522" s="115" t="n">
        <v>52.32</v>
      </c>
      <c r="E522" s="115" t="n">
        <v>31.79</v>
      </c>
      <c r="F522" s="115" t="n">
        <v>90.45</v>
      </c>
      <c r="G522" s="115" t="n">
        <v>83.94</v>
      </c>
      <c r="H522" s="115" t="n">
        <v>114.62</v>
      </c>
      <c r="I522" s="115" t="n">
        <v>10.35</v>
      </c>
      <c r="J522" s="115" t="n">
        <v>131.37</v>
      </c>
      <c r="K522" s="115" t="n">
        <v>104.31</v>
      </c>
      <c r="L522" s="115" t="n">
        <v>81.87</v>
      </c>
      <c r="M522" s="115" t="n">
        <v>117.68</v>
      </c>
      <c r="N522" s="115" t="n">
        <v>166.05</v>
      </c>
      <c r="O522" s="115" t="n">
        <v>6.29</v>
      </c>
      <c r="P522" s="115" t="n">
        <v>155.98</v>
      </c>
      <c r="Q522" s="115" t="n">
        <v>140.54</v>
      </c>
      <c r="R522" s="115" t="n">
        <v>169.04</v>
      </c>
      <c r="S522" s="115" t="n">
        <v>379.21</v>
      </c>
      <c r="T522" s="115" t="n">
        <v>260.4</v>
      </c>
      <c r="U522" s="115" t="n">
        <v>389.56</v>
      </c>
      <c r="V522" s="115" t="n">
        <v>538.02</v>
      </c>
      <c r="W522" s="115" t="n">
        <v>459.24</v>
      </c>
      <c r="X522" s="115" t="n">
        <v>1122.91</v>
      </c>
      <c r="Y522" s="115" t="n">
        <v>136.93</v>
      </c>
    </row>
    <row r="523" customFormat="false" ht="15" hidden="false" customHeight="false" outlineLevel="0" collapsed="false">
      <c r="A523" s="108" t="n">
        <v>5</v>
      </c>
      <c r="B523" s="115" t="n">
        <v>0.06</v>
      </c>
      <c r="C523" s="115" t="n">
        <v>12.79</v>
      </c>
      <c r="D523" s="115" t="n">
        <v>14.44</v>
      </c>
      <c r="E523" s="115" t="n">
        <v>63.58</v>
      </c>
      <c r="F523" s="115" t="n">
        <v>94.69</v>
      </c>
      <c r="G523" s="115" t="n">
        <v>35.1</v>
      </c>
      <c r="H523" s="115" t="n">
        <v>38.11</v>
      </c>
      <c r="I523" s="115" t="n">
        <v>4.41</v>
      </c>
      <c r="J523" s="115" t="n">
        <v>0</v>
      </c>
      <c r="K523" s="115" t="n">
        <v>0</v>
      </c>
      <c r="L523" s="115" t="n">
        <v>0</v>
      </c>
      <c r="M523" s="115" t="n">
        <v>0</v>
      </c>
      <c r="N523" s="115" t="n">
        <v>7.99</v>
      </c>
      <c r="O523" s="115" t="n">
        <v>0</v>
      </c>
      <c r="P523" s="115" t="n">
        <v>0</v>
      </c>
      <c r="Q523" s="115" t="n">
        <v>0</v>
      </c>
      <c r="R523" s="115" t="n">
        <v>0</v>
      </c>
      <c r="S523" s="115" t="n">
        <v>0</v>
      </c>
      <c r="T523" s="115" t="n">
        <v>119.32</v>
      </c>
      <c r="U523" s="115" t="n">
        <v>0</v>
      </c>
      <c r="V523" s="115" t="n">
        <v>0</v>
      </c>
      <c r="W523" s="115" t="n">
        <v>61.66</v>
      </c>
      <c r="X523" s="115" t="n">
        <v>47.75</v>
      </c>
      <c r="Y523" s="115" t="n">
        <v>82.83</v>
      </c>
    </row>
    <row r="524" customFormat="false" ht="15" hidden="false" customHeight="false" outlineLevel="0" collapsed="false">
      <c r="A524" s="108" t="n">
        <v>6</v>
      </c>
      <c r="B524" s="115" t="n">
        <v>12.14</v>
      </c>
      <c r="C524" s="115" t="n">
        <v>10.31</v>
      </c>
      <c r="D524" s="115" t="n">
        <v>20.18</v>
      </c>
      <c r="E524" s="115" t="n">
        <v>0</v>
      </c>
      <c r="F524" s="115" t="n">
        <v>0.03</v>
      </c>
      <c r="G524" s="115" t="n">
        <v>0.44</v>
      </c>
      <c r="H524" s="115" t="n">
        <v>0.22</v>
      </c>
      <c r="I524" s="115" t="n">
        <v>0.33</v>
      </c>
      <c r="J524" s="115" t="n">
        <v>0</v>
      </c>
      <c r="K524" s="115" t="n">
        <v>0</v>
      </c>
      <c r="L524" s="115" t="n">
        <v>0.22</v>
      </c>
      <c r="M524" s="115" t="n">
        <v>0.35</v>
      </c>
      <c r="N524" s="115" t="n">
        <v>0</v>
      </c>
      <c r="O524" s="115" t="n">
        <v>0</v>
      </c>
      <c r="P524" s="115" t="n">
        <v>0.53</v>
      </c>
      <c r="Q524" s="115" t="n">
        <v>1.35</v>
      </c>
      <c r="R524" s="115" t="n">
        <v>7.97</v>
      </c>
      <c r="S524" s="115" t="n">
        <v>2.02</v>
      </c>
      <c r="T524" s="115" t="n">
        <v>1.02</v>
      </c>
      <c r="U524" s="115" t="n">
        <v>0</v>
      </c>
      <c r="V524" s="115" t="n">
        <v>0</v>
      </c>
      <c r="W524" s="115" t="n">
        <v>0</v>
      </c>
      <c r="X524" s="115" t="n">
        <v>0</v>
      </c>
      <c r="Y524" s="115" t="n">
        <v>0</v>
      </c>
    </row>
    <row r="525" customFormat="false" ht="15" hidden="false" customHeight="false" outlineLevel="0" collapsed="false">
      <c r="A525" s="108" t="n">
        <v>7</v>
      </c>
      <c r="B525" s="115" t="n">
        <v>27.43</v>
      </c>
      <c r="C525" s="115" t="n">
        <v>75.79</v>
      </c>
      <c r="D525" s="115" t="n">
        <v>24.61</v>
      </c>
      <c r="E525" s="115" t="n">
        <v>46.25</v>
      </c>
      <c r="F525" s="115" t="n">
        <v>0.46</v>
      </c>
      <c r="G525" s="115" t="n">
        <v>2.32</v>
      </c>
      <c r="H525" s="115" t="n">
        <v>37.1</v>
      </c>
      <c r="I525" s="115" t="n">
        <v>49.98</v>
      </c>
      <c r="J525" s="115" t="n">
        <v>165.35</v>
      </c>
      <c r="K525" s="115" t="n">
        <v>162.44</v>
      </c>
      <c r="L525" s="115" t="n">
        <v>0</v>
      </c>
      <c r="M525" s="115" t="n">
        <v>0</v>
      </c>
      <c r="N525" s="115" t="n">
        <v>0</v>
      </c>
      <c r="O525" s="115" t="n">
        <v>0</v>
      </c>
      <c r="P525" s="115" t="n">
        <v>0</v>
      </c>
      <c r="Q525" s="115" t="n">
        <v>0</v>
      </c>
      <c r="R525" s="115" t="n">
        <v>2.77</v>
      </c>
      <c r="S525" s="115" t="n">
        <v>5.36</v>
      </c>
      <c r="T525" s="115" t="n">
        <v>4.02</v>
      </c>
      <c r="U525" s="115" t="n">
        <v>22.56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5" hidden="false" customHeight="false" outlineLevel="0" collapsed="false">
      <c r="A526" s="108" t="n">
        <v>8</v>
      </c>
      <c r="B526" s="115" t="n">
        <v>51.05</v>
      </c>
      <c r="C526" s="115" t="n">
        <v>72.24</v>
      </c>
      <c r="D526" s="115" t="n">
        <v>113.01</v>
      </c>
      <c r="E526" s="115" t="n">
        <v>2.22</v>
      </c>
      <c r="F526" s="115" t="n">
        <v>59.9</v>
      </c>
      <c r="G526" s="115" t="n">
        <v>5.38</v>
      </c>
      <c r="H526" s="115" t="n">
        <v>1.91</v>
      </c>
      <c r="I526" s="115" t="n">
        <v>27.66</v>
      </c>
      <c r="J526" s="115" t="n">
        <v>2.79</v>
      </c>
      <c r="K526" s="115" t="n">
        <v>0</v>
      </c>
      <c r="L526" s="115" t="n">
        <v>0</v>
      </c>
      <c r="M526" s="115" t="n">
        <v>0</v>
      </c>
      <c r="N526" s="115" t="n">
        <v>0</v>
      </c>
      <c r="O526" s="115" t="n">
        <v>0</v>
      </c>
      <c r="P526" s="115" t="n">
        <v>0</v>
      </c>
      <c r="Q526" s="115" t="n">
        <v>0</v>
      </c>
      <c r="R526" s="115" t="n">
        <v>0</v>
      </c>
      <c r="S526" s="115" t="n">
        <v>0</v>
      </c>
      <c r="T526" s="115" t="n">
        <v>0</v>
      </c>
      <c r="U526" s="115" t="n">
        <v>0</v>
      </c>
      <c r="V526" s="115" t="n">
        <v>0</v>
      </c>
      <c r="W526" s="115" t="n">
        <v>0</v>
      </c>
      <c r="X526" s="115" t="n">
        <v>0</v>
      </c>
      <c r="Y526" s="115" t="n">
        <v>0</v>
      </c>
    </row>
    <row r="527" customFormat="false" ht="15" hidden="false" customHeight="false" outlineLevel="0" collapsed="false">
      <c r="A527" s="108" t="n">
        <v>9</v>
      </c>
      <c r="B527" s="115" t="n">
        <v>80.77</v>
      </c>
      <c r="C527" s="115" t="n">
        <v>111.28</v>
      </c>
      <c r="D527" s="115" t="n">
        <v>127.91</v>
      </c>
      <c r="E527" s="115" t="n">
        <v>157.82</v>
      </c>
      <c r="F527" s="115" t="n">
        <v>145.26</v>
      </c>
      <c r="G527" s="115" t="n">
        <v>177.55</v>
      </c>
      <c r="H527" s="115" t="n">
        <v>160.86</v>
      </c>
      <c r="I527" s="115" t="n">
        <v>145.35</v>
      </c>
      <c r="J527" s="115" t="n">
        <v>68.78</v>
      </c>
      <c r="K527" s="115" t="n">
        <v>20.24</v>
      </c>
      <c r="L527" s="115" t="n">
        <v>28</v>
      </c>
      <c r="M527" s="115" t="n">
        <v>122.15</v>
      </c>
      <c r="N527" s="115" t="n">
        <v>102.69</v>
      </c>
      <c r="O527" s="115" t="n">
        <v>46.98</v>
      </c>
      <c r="P527" s="115" t="n">
        <v>107.97</v>
      </c>
      <c r="Q527" s="115" t="n">
        <v>115.88</v>
      </c>
      <c r="R527" s="115" t="n">
        <v>0.44</v>
      </c>
      <c r="S527" s="115" t="n">
        <v>0</v>
      </c>
      <c r="T527" s="115" t="n">
        <v>9.84</v>
      </c>
      <c r="U527" s="115" t="n">
        <v>0.72</v>
      </c>
      <c r="V527" s="115" t="n">
        <v>0.01</v>
      </c>
      <c r="W527" s="115" t="n">
        <v>0</v>
      </c>
      <c r="X527" s="115" t="n">
        <v>0</v>
      </c>
      <c r="Y527" s="115" t="n">
        <v>0</v>
      </c>
    </row>
    <row r="528" customFormat="false" ht="15" hidden="false" customHeight="false" outlineLevel="0" collapsed="false">
      <c r="A528" s="108" t="n">
        <v>10</v>
      </c>
      <c r="B528" s="115" t="n">
        <v>42.83</v>
      </c>
      <c r="C528" s="115" t="n">
        <v>42.01</v>
      </c>
      <c r="D528" s="115" t="n">
        <v>0.05</v>
      </c>
      <c r="E528" s="115" t="n">
        <v>0</v>
      </c>
      <c r="F528" s="115" t="n">
        <v>0</v>
      </c>
      <c r="G528" s="115" t="n">
        <v>0.11</v>
      </c>
      <c r="H528" s="115" t="n">
        <v>0</v>
      </c>
      <c r="I528" s="115" t="n">
        <v>0.01</v>
      </c>
      <c r="J528" s="115" t="n">
        <v>0.21</v>
      </c>
      <c r="K528" s="115" t="n">
        <v>0</v>
      </c>
      <c r="L528" s="115" t="n">
        <v>0</v>
      </c>
      <c r="M528" s="115" t="n">
        <v>22.39</v>
      </c>
      <c r="N528" s="115" t="n">
        <v>24.7</v>
      </c>
      <c r="O528" s="115" t="n">
        <v>50.04</v>
      </c>
      <c r="P528" s="115" t="n">
        <v>5.75</v>
      </c>
      <c r="Q528" s="115" t="n">
        <v>1.48</v>
      </c>
      <c r="R528" s="115" t="n">
        <v>3.44</v>
      </c>
      <c r="S528" s="115" t="n">
        <v>7.94</v>
      </c>
      <c r="T528" s="115" t="n">
        <v>7.04</v>
      </c>
      <c r="U528" s="115" t="n">
        <v>0</v>
      </c>
      <c r="V528" s="115" t="n">
        <v>0</v>
      </c>
      <c r="W528" s="115" t="n">
        <v>0</v>
      </c>
      <c r="X528" s="115" t="n">
        <v>0</v>
      </c>
      <c r="Y528" s="115" t="n">
        <v>0</v>
      </c>
    </row>
    <row r="529" customFormat="false" ht="15" hidden="false" customHeight="false" outlineLevel="0" collapsed="false">
      <c r="A529" s="108" t="n">
        <v>11</v>
      </c>
      <c r="B529" s="115" t="n">
        <v>30.12</v>
      </c>
      <c r="C529" s="115" t="n">
        <v>14.75</v>
      </c>
      <c r="D529" s="115" t="n">
        <v>0</v>
      </c>
      <c r="E529" s="115" t="n">
        <v>0.22</v>
      </c>
      <c r="F529" s="115" t="n">
        <v>22.09</v>
      </c>
      <c r="G529" s="115" t="n">
        <v>26.06</v>
      </c>
      <c r="H529" s="115" t="n">
        <v>0.44</v>
      </c>
      <c r="I529" s="115" t="n">
        <v>7.45</v>
      </c>
      <c r="J529" s="115" t="n">
        <v>0.58</v>
      </c>
      <c r="K529" s="115" t="n">
        <v>0</v>
      </c>
      <c r="L529" s="115" t="n">
        <v>0</v>
      </c>
      <c r="M529" s="115" t="n">
        <v>0</v>
      </c>
      <c r="N529" s="115" t="n">
        <v>16.74</v>
      </c>
      <c r="O529" s="115" t="n">
        <v>78.8</v>
      </c>
      <c r="P529" s="115" t="n">
        <v>179.97</v>
      </c>
      <c r="Q529" s="115" t="n">
        <v>153.16</v>
      </c>
      <c r="R529" s="115" t="n">
        <v>79.2</v>
      </c>
      <c r="S529" s="115" t="n">
        <v>120.79</v>
      </c>
      <c r="T529" s="115" t="n">
        <v>175.38</v>
      </c>
      <c r="U529" s="115" t="n">
        <v>0</v>
      </c>
      <c r="V529" s="115" t="n">
        <v>0</v>
      </c>
      <c r="W529" s="115" t="n">
        <v>0</v>
      </c>
      <c r="X529" s="115" t="n">
        <v>0</v>
      </c>
      <c r="Y529" s="115" t="n">
        <v>0</v>
      </c>
    </row>
    <row r="530" customFormat="false" ht="15" hidden="false" customHeight="false" outlineLevel="0" collapsed="false">
      <c r="A530" s="108" t="n">
        <v>12</v>
      </c>
      <c r="B530" s="115" t="n">
        <v>0</v>
      </c>
      <c r="C530" s="115" t="n">
        <v>0</v>
      </c>
      <c r="D530" s="115" t="n">
        <v>0.18</v>
      </c>
      <c r="E530" s="115" t="n">
        <v>0</v>
      </c>
      <c r="F530" s="115" t="n">
        <v>0</v>
      </c>
      <c r="G530" s="115" t="n">
        <v>1.47</v>
      </c>
      <c r="H530" s="115" t="n">
        <v>0</v>
      </c>
      <c r="I530" s="115" t="n">
        <v>0</v>
      </c>
      <c r="J530" s="115" t="n">
        <v>0</v>
      </c>
      <c r="K530" s="115" t="n">
        <v>0</v>
      </c>
      <c r="L530" s="115" t="n">
        <v>0</v>
      </c>
      <c r="M530" s="115" t="n">
        <v>0</v>
      </c>
      <c r="N530" s="115" t="n">
        <v>0</v>
      </c>
      <c r="O530" s="115" t="n">
        <v>0</v>
      </c>
      <c r="P530" s="115" t="n">
        <v>0</v>
      </c>
      <c r="Q530" s="115" t="n">
        <v>0</v>
      </c>
      <c r="R530" s="115" t="n">
        <v>11.58</v>
      </c>
      <c r="S530" s="115" t="n">
        <v>4.71</v>
      </c>
      <c r="T530" s="115" t="n">
        <v>6.71</v>
      </c>
      <c r="U530" s="115" t="n">
        <v>0.34</v>
      </c>
      <c r="V530" s="115" t="n">
        <v>0</v>
      </c>
      <c r="W530" s="115" t="n">
        <v>0</v>
      </c>
      <c r="X530" s="115" t="n">
        <v>0</v>
      </c>
      <c r="Y530" s="115" t="n">
        <v>0</v>
      </c>
    </row>
    <row r="531" customFormat="false" ht="15" hidden="false" customHeight="false" outlineLevel="0" collapsed="false">
      <c r="A531" s="108" t="n">
        <v>13</v>
      </c>
      <c r="B531" s="115" t="n">
        <v>0</v>
      </c>
      <c r="C531" s="115" t="n">
        <v>0</v>
      </c>
      <c r="D531" s="115" t="n">
        <v>0</v>
      </c>
      <c r="E531" s="115" t="n">
        <v>2.45</v>
      </c>
      <c r="F531" s="115" t="n">
        <v>1.12</v>
      </c>
      <c r="G531" s="115" t="n">
        <v>6.8</v>
      </c>
      <c r="H531" s="115" t="n">
        <v>0</v>
      </c>
      <c r="I531" s="115" t="n">
        <v>0.94</v>
      </c>
      <c r="J531" s="115" t="n">
        <v>0</v>
      </c>
      <c r="K531" s="115" t="n">
        <v>0</v>
      </c>
      <c r="L531" s="115" t="n">
        <v>0</v>
      </c>
      <c r="M531" s="115" t="n">
        <v>0</v>
      </c>
      <c r="N531" s="115" t="n">
        <v>0</v>
      </c>
      <c r="O531" s="115" t="n">
        <v>0</v>
      </c>
      <c r="P531" s="115" t="n">
        <v>0</v>
      </c>
      <c r="Q531" s="115" t="n">
        <v>0</v>
      </c>
      <c r="R531" s="115" t="n">
        <v>0.65</v>
      </c>
      <c r="S531" s="115" t="n">
        <v>3.12</v>
      </c>
      <c r="T531" s="115" t="n">
        <v>0</v>
      </c>
      <c r="U531" s="115" t="n">
        <v>0</v>
      </c>
      <c r="V531" s="115" t="n">
        <v>0</v>
      </c>
      <c r="W531" s="115" t="n">
        <v>0</v>
      </c>
      <c r="X531" s="115" t="n">
        <v>0</v>
      </c>
      <c r="Y531" s="115" t="n">
        <v>2.78</v>
      </c>
    </row>
    <row r="532" customFormat="false" ht="15" hidden="false" customHeight="false" outlineLevel="0" collapsed="false">
      <c r="A532" s="108" t="n">
        <v>14</v>
      </c>
      <c r="B532" s="115" t="n">
        <v>0</v>
      </c>
      <c r="C532" s="115" t="n">
        <v>0</v>
      </c>
      <c r="D532" s="115" t="n">
        <v>0</v>
      </c>
      <c r="E532" s="115" t="n">
        <v>0</v>
      </c>
      <c r="F532" s="115" t="n">
        <v>1.4</v>
      </c>
      <c r="G532" s="115" t="n">
        <v>4.54</v>
      </c>
      <c r="H532" s="115" t="n">
        <v>0</v>
      </c>
      <c r="I532" s="115" t="n">
        <v>6.24</v>
      </c>
      <c r="J532" s="115" t="n">
        <v>0</v>
      </c>
      <c r="K532" s="115" t="n">
        <v>0</v>
      </c>
      <c r="L532" s="115" t="n">
        <v>0</v>
      </c>
      <c r="M532" s="115" t="n">
        <v>0</v>
      </c>
      <c r="N532" s="115" t="n">
        <v>0</v>
      </c>
      <c r="O532" s="115" t="n">
        <v>0</v>
      </c>
      <c r="P532" s="115" t="n">
        <v>0</v>
      </c>
      <c r="Q532" s="115" t="n">
        <v>0</v>
      </c>
      <c r="R532" s="115" t="n">
        <v>0</v>
      </c>
      <c r="S532" s="115" t="n">
        <v>0</v>
      </c>
      <c r="T532" s="115" t="n">
        <v>0</v>
      </c>
      <c r="U532" s="115" t="n">
        <v>0</v>
      </c>
      <c r="V532" s="115" t="n">
        <v>0</v>
      </c>
      <c r="W532" s="115" t="n">
        <v>0</v>
      </c>
      <c r="X532" s="115" t="n">
        <v>0</v>
      </c>
      <c r="Y532" s="115" t="n">
        <v>0</v>
      </c>
    </row>
    <row r="533" customFormat="false" ht="15" hidden="false" customHeight="false" outlineLevel="0" collapsed="false">
      <c r="A533" s="108" t="n">
        <v>15</v>
      </c>
      <c r="B533" s="115" t="n">
        <v>0</v>
      </c>
      <c r="C533" s="115" t="n">
        <v>0.23</v>
      </c>
      <c r="D533" s="115" t="n">
        <v>0</v>
      </c>
      <c r="E533" s="115" t="n">
        <v>0</v>
      </c>
      <c r="F533" s="115" t="n">
        <v>0</v>
      </c>
      <c r="G533" s="115" t="n">
        <v>4.13</v>
      </c>
      <c r="H533" s="115" t="n">
        <v>0.28</v>
      </c>
      <c r="I533" s="115" t="n">
        <v>7.26</v>
      </c>
      <c r="J533" s="115" t="n">
        <v>0</v>
      </c>
      <c r="K533" s="115" t="n">
        <v>0</v>
      </c>
      <c r="L533" s="115" t="n">
        <v>0</v>
      </c>
      <c r="M533" s="115" t="n">
        <v>0</v>
      </c>
      <c r="N533" s="115" t="n">
        <v>0</v>
      </c>
      <c r="O533" s="115" t="n">
        <v>0</v>
      </c>
      <c r="P533" s="115" t="n">
        <v>0</v>
      </c>
      <c r="Q533" s="115" t="n">
        <v>0</v>
      </c>
      <c r="R533" s="115" t="n">
        <v>0</v>
      </c>
      <c r="S533" s="115" t="n">
        <v>0</v>
      </c>
      <c r="T533" s="115" t="n">
        <v>0</v>
      </c>
      <c r="U533" s="115" t="n">
        <v>0</v>
      </c>
      <c r="V533" s="115" t="n">
        <v>0</v>
      </c>
      <c r="W533" s="115" t="n">
        <v>0</v>
      </c>
      <c r="X533" s="115" t="n">
        <v>0</v>
      </c>
      <c r="Y533" s="115" t="n">
        <v>0</v>
      </c>
    </row>
    <row r="534" customFormat="false" ht="15" hidden="false" customHeight="false" outlineLevel="0" collapsed="false">
      <c r="A534" s="108" t="n">
        <v>16</v>
      </c>
      <c r="B534" s="115" t="n">
        <v>0</v>
      </c>
      <c r="C534" s="115" t="n">
        <v>1.72</v>
      </c>
      <c r="D534" s="115" t="n">
        <v>3.83</v>
      </c>
      <c r="E534" s="115" t="n">
        <v>0.1</v>
      </c>
      <c r="F534" s="115" t="n">
        <v>6.53</v>
      </c>
      <c r="G534" s="115" t="n">
        <v>18.68</v>
      </c>
      <c r="H534" s="115" t="n">
        <v>102.73</v>
      </c>
      <c r="I534" s="115" t="n">
        <v>8.91</v>
      </c>
      <c r="J534" s="115" t="n">
        <v>4.92</v>
      </c>
      <c r="K534" s="115" t="n">
        <v>5.03</v>
      </c>
      <c r="L534" s="115" t="n">
        <v>8.39</v>
      </c>
      <c r="M534" s="115" t="n">
        <v>3.52</v>
      </c>
      <c r="N534" s="115" t="n">
        <v>0</v>
      </c>
      <c r="O534" s="115" t="n">
        <v>0</v>
      </c>
      <c r="P534" s="115" t="n">
        <v>0</v>
      </c>
      <c r="Q534" s="115" t="n">
        <v>0</v>
      </c>
      <c r="R534" s="115" t="n">
        <v>0.56</v>
      </c>
      <c r="S534" s="115" t="n">
        <v>0.06</v>
      </c>
      <c r="T534" s="115" t="n">
        <v>0</v>
      </c>
      <c r="U534" s="115" t="n">
        <v>0</v>
      </c>
      <c r="V534" s="115" t="n">
        <v>0</v>
      </c>
      <c r="W534" s="115" t="n">
        <v>0</v>
      </c>
      <c r="X534" s="115" t="n">
        <v>0</v>
      </c>
      <c r="Y534" s="115" t="n">
        <v>0</v>
      </c>
    </row>
    <row r="535" customFormat="false" ht="15" hidden="false" customHeight="false" outlineLevel="0" collapsed="false">
      <c r="A535" s="108" t="n">
        <v>17</v>
      </c>
      <c r="B535" s="115" t="n">
        <v>0</v>
      </c>
      <c r="C535" s="115" t="n">
        <v>0.27</v>
      </c>
      <c r="D535" s="115" t="n">
        <v>0</v>
      </c>
      <c r="E535" s="115" t="n">
        <v>1.62</v>
      </c>
      <c r="F535" s="115" t="n">
        <v>0</v>
      </c>
      <c r="G535" s="115" t="n">
        <v>2.16</v>
      </c>
      <c r="H535" s="115" t="n">
        <v>0.5</v>
      </c>
      <c r="I535" s="115" t="n">
        <v>0</v>
      </c>
      <c r="J535" s="115" t="n">
        <v>0</v>
      </c>
      <c r="K535" s="115" t="n">
        <v>0</v>
      </c>
      <c r="L535" s="115" t="n">
        <v>0</v>
      </c>
      <c r="M535" s="115" t="n">
        <v>0</v>
      </c>
      <c r="N535" s="115" t="n">
        <v>0</v>
      </c>
      <c r="O535" s="115" t="n">
        <v>0</v>
      </c>
      <c r="P535" s="115" t="n">
        <v>0</v>
      </c>
      <c r="Q535" s="115" t="n">
        <v>0</v>
      </c>
      <c r="R535" s="115" t="n">
        <v>0</v>
      </c>
      <c r="S535" s="115" t="n">
        <v>97.95</v>
      </c>
      <c r="T535" s="115" t="n">
        <v>60.93</v>
      </c>
      <c r="U535" s="115" t="n">
        <v>0</v>
      </c>
      <c r="V535" s="115" t="n">
        <v>0</v>
      </c>
      <c r="W535" s="115" t="n">
        <v>0</v>
      </c>
      <c r="X535" s="115" t="n">
        <v>0</v>
      </c>
      <c r="Y535" s="115" t="n">
        <v>0</v>
      </c>
    </row>
    <row r="536" customFormat="false" ht="15" hidden="false" customHeight="false" outlineLevel="0" collapsed="false">
      <c r="A536" s="108" t="n">
        <v>18</v>
      </c>
      <c r="B536" s="115" t="n">
        <v>0</v>
      </c>
      <c r="C536" s="115" t="n">
        <v>0</v>
      </c>
      <c r="D536" s="115" t="n">
        <v>0</v>
      </c>
      <c r="E536" s="115" t="n">
        <v>0</v>
      </c>
      <c r="F536" s="115" t="n">
        <v>1.62</v>
      </c>
      <c r="G536" s="115" t="n">
        <v>0</v>
      </c>
      <c r="H536" s="115" t="n">
        <v>0</v>
      </c>
      <c r="I536" s="115" t="n">
        <v>0</v>
      </c>
      <c r="J536" s="115" t="n">
        <v>0</v>
      </c>
      <c r="K536" s="115" t="n">
        <v>0</v>
      </c>
      <c r="L536" s="115" t="n">
        <v>0</v>
      </c>
      <c r="M536" s="115" t="n">
        <v>0</v>
      </c>
      <c r="N536" s="115" t="n">
        <v>0</v>
      </c>
      <c r="O536" s="115" t="n">
        <v>0</v>
      </c>
      <c r="P536" s="115" t="n">
        <v>0</v>
      </c>
      <c r="Q536" s="115" t="n">
        <v>0</v>
      </c>
      <c r="R536" s="115" t="n">
        <v>0</v>
      </c>
      <c r="S536" s="115" t="n">
        <v>524.7</v>
      </c>
      <c r="T536" s="115" t="n">
        <v>13.22</v>
      </c>
      <c r="U536" s="115" t="n">
        <v>0.04</v>
      </c>
      <c r="V536" s="115" t="n">
        <v>0</v>
      </c>
      <c r="W536" s="115" t="n">
        <v>0</v>
      </c>
      <c r="X536" s="115" t="n">
        <v>0</v>
      </c>
      <c r="Y536" s="115" t="n">
        <v>0.99</v>
      </c>
    </row>
    <row r="537" customFormat="false" ht="15" hidden="false" customHeight="false" outlineLevel="0" collapsed="false">
      <c r="A537" s="108" t="n">
        <v>19</v>
      </c>
      <c r="B537" s="115" t="n">
        <v>0</v>
      </c>
      <c r="C537" s="115" t="n">
        <v>0</v>
      </c>
      <c r="D537" s="115" t="n">
        <v>0</v>
      </c>
      <c r="E537" s="115" t="n">
        <v>0</v>
      </c>
      <c r="F537" s="115" t="n">
        <v>0</v>
      </c>
      <c r="G537" s="115" t="n">
        <v>0</v>
      </c>
      <c r="H537" s="115" t="n">
        <v>0</v>
      </c>
      <c r="I537" s="115" t="n">
        <v>0.36</v>
      </c>
      <c r="J537" s="115" t="n">
        <v>0</v>
      </c>
      <c r="K537" s="115" t="n">
        <v>0</v>
      </c>
      <c r="L537" s="115" t="n">
        <v>0</v>
      </c>
      <c r="M537" s="115" t="n">
        <v>0</v>
      </c>
      <c r="N537" s="115" t="n">
        <v>0</v>
      </c>
      <c r="O537" s="115" t="n">
        <v>0</v>
      </c>
      <c r="P537" s="115" t="n">
        <v>0</v>
      </c>
      <c r="Q537" s="115" t="n">
        <v>0</v>
      </c>
      <c r="R537" s="115" t="n">
        <v>0</v>
      </c>
      <c r="S537" s="115" t="n">
        <v>0</v>
      </c>
      <c r="T537" s="115" t="n">
        <v>29.73</v>
      </c>
      <c r="U537" s="115" t="n">
        <v>0</v>
      </c>
      <c r="V537" s="115" t="n">
        <v>0</v>
      </c>
      <c r="W537" s="115" t="n">
        <v>0</v>
      </c>
      <c r="X537" s="115" t="n">
        <v>0</v>
      </c>
      <c r="Y537" s="115" t="n">
        <v>0</v>
      </c>
    </row>
    <row r="538" customFormat="false" ht="15" hidden="false" customHeight="false" outlineLevel="0" collapsed="false">
      <c r="A538" s="108" t="n">
        <v>20</v>
      </c>
      <c r="B538" s="115" t="n">
        <v>0</v>
      </c>
      <c r="C538" s="115" t="n">
        <v>0</v>
      </c>
      <c r="D538" s="115" t="n">
        <v>0</v>
      </c>
      <c r="E538" s="115" t="n">
        <v>0</v>
      </c>
      <c r="F538" s="115" t="n">
        <v>0.36</v>
      </c>
      <c r="G538" s="115" t="n">
        <v>3.62</v>
      </c>
      <c r="H538" s="115" t="n">
        <v>2.05</v>
      </c>
      <c r="I538" s="115" t="n">
        <v>0</v>
      </c>
      <c r="J538" s="115" t="n">
        <v>0</v>
      </c>
      <c r="K538" s="115" t="n">
        <v>0</v>
      </c>
      <c r="L538" s="115" t="n">
        <v>0.46</v>
      </c>
      <c r="M538" s="115" t="n">
        <v>0</v>
      </c>
      <c r="N538" s="115" t="n">
        <v>0.05</v>
      </c>
      <c r="O538" s="115" t="n">
        <v>0</v>
      </c>
      <c r="P538" s="115" t="n">
        <v>0</v>
      </c>
      <c r="Q538" s="115" t="n">
        <v>0</v>
      </c>
      <c r="R538" s="115" t="n">
        <v>0</v>
      </c>
      <c r="S538" s="115" t="n">
        <v>0</v>
      </c>
      <c r="T538" s="115" t="n">
        <v>0</v>
      </c>
      <c r="U538" s="115" t="n">
        <v>0</v>
      </c>
      <c r="V538" s="115" t="n">
        <v>0</v>
      </c>
      <c r="W538" s="115" t="n">
        <v>0</v>
      </c>
      <c r="X538" s="115" t="n">
        <v>0</v>
      </c>
      <c r="Y538" s="115" t="n">
        <v>0</v>
      </c>
    </row>
    <row r="539" customFormat="false" ht="15" hidden="false" customHeight="false" outlineLevel="0" collapsed="false">
      <c r="A539" s="108" t="n">
        <v>21</v>
      </c>
      <c r="B539" s="115" t="n">
        <v>174.85</v>
      </c>
      <c r="C539" s="115" t="n">
        <v>282.78</v>
      </c>
      <c r="D539" s="115" t="n">
        <v>332.69</v>
      </c>
      <c r="E539" s="115" t="n">
        <v>555.31</v>
      </c>
      <c r="F539" s="115" t="n">
        <v>340.19</v>
      </c>
      <c r="G539" s="115" t="n">
        <v>442.59</v>
      </c>
      <c r="H539" s="115" t="n">
        <v>0</v>
      </c>
      <c r="I539" s="115" t="n">
        <v>0.32</v>
      </c>
      <c r="J539" s="115" t="n">
        <v>0</v>
      </c>
      <c r="K539" s="115" t="n">
        <v>0</v>
      </c>
      <c r="L539" s="115" t="n">
        <v>0</v>
      </c>
      <c r="M539" s="115" t="n">
        <v>0</v>
      </c>
      <c r="N539" s="115" t="n">
        <v>0</v>
      </c>
      <c r="O539" s="115" t="n">
        <v>0</v>
      </c>
      <c r="P539" s="115" t="n">
        <v>0</v>
      </c>
      <c r="Q539" s="115" t="n">
        <v>0</v>
      </c>
      <c r="R539" s="115" t="n">
        <v>1.08</v>
      </c>
      <c r="S539" s="115" t="n">
        <v>56.54</v>
      </c>
      <c r="T539" s="115" t="n">
        <v>0.79</v>
      </c>
      <c r="U539" s="115" t="n">
        <v>0</v>
      </c>
      <c r="V539" s="115" t="n">
        <v>0.14</v>
      </c>
      <c r="W539" s="115" t="n">
        <v>0</v>
      </c>
      <c r="X539" s="115" t="n">
        <v>0</v>
      </c>
      <c r="Y539" s="115" t="n">
        <v>0</v>
      </c>
    </row>
    <row r="540" customFormat="false" ht="15" hidden="false" customHeight="false" outlineLevel="0" collapsed="false">
      <c r="A540" s="108" t="n">
        <v>22</v>
      </c>
      <c r="B540" s="115" t="n">
        <v>0</v>
      </c>
      <c r="C540" s="115" t="n">
        <v>0</v>
      </c>
      <c r="D540" s="115" t="n">
        <v>69.34</v>
      </c>
      <c r="E540" s="115" t="n">
        <v>0</v>
      </c>
      <c r="F540" s="115" t="n">
        <v>0</v>
      </c>
      <c r="G540" s="115" t="n">
        <v>3.84</v>
      </c>
      <c r="H540" s="115" t="n">
        <v>219.48</v>
      </c>
      <c r="I540" s="115" t="n">
        <v>0.05</v>
      </c>
      <c r="J540" s="115" t="n">
        <v>0</v>
      </c>
      <c r="K540" s="115" t="n">
        <v>0</v>
      </c>
      <c r="L540" s="115" t="n">
        <v>0</v>
      </c>
      <c r="M540" s="115" t="n">
        <v>15.16</v>
      </c>
      <c r="N540" s="115" t="n">
        <v>0</v>
      </c>
      <c r="O540" s="115" t="n">
        <v>0</v>
      </c>
      <c r="P540" s="115" t="n">
        <v>0</v>
      </c>
      <c r="Q540" s="115" t="n">
        <v>0</v>
      </c>
      <c r="R540" s="115" t="n">
        <v>0</v>
      </c>
      <c r="S540" s="115" t="n">
        <v>636.35</v>
      </c>
      <c r="T540" s="115" t="n">
        <v>4.7</v>
      </c>
      <c r="U540" s="115" t="n">
        <v>22.91</v>
      </c>
      <c r="V540" s="115" t="n">
        <v>0</v>
      </c>
      <c r="W540" s="115" t="n">
        <v>0</v>
      </c>
      <c r="X540" s="115" t="n">
        <v>0</v>
      </c>
      <c r="Y540" s="115" t="n">
        <v>0</v>
      </c>
    </row>
    <row r="541" customFormat="false" ht="15" hidden="false" customHeight="false" outlineLevel="0" collapsed="false">
      <c r="A541" s="108" t="n">
        <v>23</v>
      </c>
      <c r="B541" s="115" t="n">
        <v>1.66</v>
      </c>
      <c r="C541" s="115" t="n">
        <v>10.45</v>
      </c>
      <c r="D541" s="115" t="n">
        <v>7.69</v>
      </c>
      <c r="E541" s="115" t="n">
        <v>1.65</v>
      </c>
      <c r="F541" s="115" t="n">
        <v>5.56</v>
      </c>
      <c r="G541" s="115" t="n">
        <v>13.51</v>
      </c>
      <c r="H541" s="115" t="n">
        <v>5.29</v>
      </c>
      <c r="I541" s="115" t="n">
        <v>0</v>
      </c>
      <c r="J541" s="115" t="n">
        <v>300.65</v>
      </c>
      <c r="K541" s="115" t="n">
        <v>301.6</v>
      </c>
      <c r="L541" s="115" t="n">
        <v>313.47</v>
      </c>
      <c r="M541" s="115" t="n">
        <v>70.75</v>
      </c>
      <c r="N541" s="115" t="n">
        <v>266.92</v>
      </c>
      <c r="O541" s="115" t="n">
        <v>240.27</v>
      </c>
      <c r="P541" s="115" t="n">
        <v>136.62</v>
      </c>
      <c r="Q541" s="115" t="n">
        <v>125.41</v>
      </c>
      <c r="R541" s="115" t="n">
        <v>61.14</v>
      </c>
      <c r="S541" s="115" t="n">
        <v>2.44</v>
      </c>
      <c r="T541" s="115" t="n">
        <v>7.32</v>
      </c>
      <c r="U541" s="115" t="n">
        <v>0.37</v>
      </c>
      <c r="V541" s="115" t="n">
        <v>0</v>
      </c>
      <c r="W541" s="115" t="n">
        <v>0</v>
      </c>
      <c r="X541" s="115" t="n">
        <v>0</v>
      </c>
      <c r="Y541" s="115" t="n">
        <v>0</v>
      </c>
    </row>
    <row r="542" customFormat="false" ht="15" hidden="false" customHeight="false" outlineLevel="0" collapsed="false">
      <c r="A542" s="108" t="n">
        <v>24</v>
      </c>
      <c r="B542" s="115" t="n">
        <v>13.85</v>
      </c>
      <c r="C542" s="115" t="n">
        <v>25.26</v>
      </c>
      <c r="D542" s="115" t="n">
        <v>232.57</v>
      </c>
      <c r="E542" s="115" t="n">
        <v>47.25</v>
      </c>
      <c r="F542" s="115" t="n">
        <v>5.01</v>
      </c>
      <c r="G542" s="115" t="n">
        <v>0</v>
      </c>
      <c r="H542" s="115" t="n">
        <v>1.65</v>
      </c>
      <c r="I542" s="115" t="n">
        <v>0</v>
      </c>
      <c r="J542" s="115" t="n">
        <v>44.55</v>
      </c>
      <c r="K542" s="115" t="n">
        <v>0</v>
      </c>
      <c r="L542" s="115" t="n">
        <v>36.44</v>
      </c>
      <c r="M542" s="115" t="n">
        <v>141.87</v>
      </c>
      <c r="N542" s="115" t="n">
        <v>140.85</v>
      </c>
      <c r="O542" s="115" t="n">
        <v>64.7</v>
      </c>
      <c r="P542" s="115" t="n">
        <v>0</v>
      </c>
      <c r="Q542" s="115" t="n">
        <v>173.49</v>
      </c>
      <c r="R542" s="115" t="n">
        <v>116.92</v>
      </c>
      <c r="S542" s="115" t="n">
        <v>333.09</v>
      </c>
      <c r="T542" s="115" t="n">
        <v>9.75</v>
      </c>
      <c r="U542" s="115" t="n">
        <v>0</v>
      </c>
      <c r="V542" s="115" t="n">
        <v>0</v>
      </c>
      <c r="W542" s="115" t="n">
        <v>88.35</v>
      </c>
      <c r="X542" s="115" t="n">
        <v>139.73</v>
      </c>
      <c r="Y542" s="115" t="n">
        <v>0</v>
      </c>
    </row>
    <row r="543" customFormat="false" ht="15" hidden="false" customHeight="false" outlineLevel="0" collapsed="false">
      <c r="A543" s="108" t="n">
        <v>25</v>
      </c>
      <c r="B543" s="115" t="n">
        <v>97.63</v>
      </c>
      <c r="C543" s="115" t="n">
        <v>190.04</v>
      </c>
      <c r="D543" s="115" t="n">
        <v>171.24</v>
      </c>
      <c r="E543" s="115" t="n">
        <v>20.05</v>
      </c>
      <c r="F543" s="115" t="n">
        <v>0.24</v>
      </c>
      <c r="G543" s="115" t="n">
        <v>368.42</v>
      </c>
      <c r="H543" s="115" t="n">
        <v>24.49</v>
      </c>
      <c r="I543" s="115" t="n">
        <v>234.32</v>
      </c>
      <c r="J543" s="115" t="n">
        <v>281.39</v>
      </c>
      <c r="K543" s="115" t="n">
        <v>495.23</v>
      </c>
      <c r="L543" s="115" t="n">
        <v>143.43</v>
      </c>
      <c r="M543" s="115" t="n">
        <v>273.14</v>
      </c>
      <c r="N543" s="115" t="n">
        <v>500.06</v>
      </c>
      <c r="O543" s="115" t="n">
        <v>1043.54</v>
      </c>
      <c r="P543" s="115" t="n">
        <v>489.93</v>
      </c>
      <c r="Q543" s="115" t="n">
        <v>506.78</v>
      </c>
      <c r="R543" s="115" t="n">
        <v>1050.77</v>
      </c>
      <c r="S543" s="115" t="n">
        <v>457.17</v>
      </c>
      <c r="T543" s="115" t="n">
        <v>408.01</v>
      </c>
      <c r="U543" s="115" t="n">
        <v>84.16</v>
      </c>
      <c r="V543" s="115" t="n">
        <v>91.16</v>
      </c>
      <c r="W543" s="115" t="n">
        <v>27.44</v>
      </c>
      <c r="X543" s="115" t="n">
        <v>0</v>
      </c>
      <c r="Y543" s="115" t="n">
        <v>0</v>
      </c>
    </row>
    <row r="544" customFormat="false" ht="15" hidden="false" customHeight="false" outlineLevel="0" collapsed="false">
      <c r="A544" s="108" t="n">
        <v>26</v>
      </c>
      <c r="B544" s="115" t="n">
        <v>0</v>
      </c>
      <c r="C544" s="115" t="n">
        <v>0</v>
      </c>
      <c r="D544" s="115" t="n">
        <v>0</v>
      </c>
      <c r="E544" s="115" t="n">
        <v>0</v>
      </c>
      <c r="F544" s="115" t="n">
        <v>86.88</v>
      </c>
      <c r="G544" s="115" t="n">
        <v>73.1</v>
      </c>
      <c r="H544" s="115" t="n">
        <v>0</v>
      </c>
      <c r="I544" s="115" t="n">
        <v>0.69</v>
      </c>
      <c r="J544" s="115" t="n">
        <v>219.6</v>
      </c>
      <c r="K544" s="115" t="n">
        <v>388.77</v>
      </c>
      <c r="L544" s="115" t="n">
        <v>394.87</v>
      </c>
      <c r="M544" s="115" t="n">
        <v>0</v>
      </c>
      <c r="N544" s="115" t="n">
        <v>0</v>
      </c>
      <c r="O544" s="115" t="n">
        <v>366.79</v>
      </c>
      <c r="P544" s="115" t="n">
        <v>197.68</v>
      </c>
      <c r="Q544" s="115" t="n">
        <v>104.62</v>
      </c>
      <c r="R544" s="115" t="n">
        <v>298.11</v>
      </c>
      <c r="S544" s="115" t="n">
        <v>84.33</v>
      </c>
      <c r="T544" s="115" t="n">
        <v>34.56</v>
      </c>
      <c r="U544" s="115" t="n">
        <v>0</v>
      </c>
      <c r="V544" s="115" t="n">
        <v>0</v>
      </c>
      <c r="W544" s="115" t="n">
        <v>0</v>
      </c>
      <c r="X544" s="115" t="n">
        <v>0</v>
      </c>
      <c r="Y544" s="115" t="n">
        <v>0</v>
      </c>
    </row>
    <row r="545" customFormat="false" ht="15" hidden="false" customHeight="false" outlineLevel="0" collapsed="false">
      <c r="A545" s="108" t="n">
        <v>27</v>
      </c>
      <c r="B545" s="115" t="n">
        <v>0</v>
      </c>
      <c r="C545" s="115" t="n">
        <v>0</v>
      </c>
      <c r="D545" s="115" t="n">
        <v>101.06</v>
      </c>
      <c r="E545" s="115" t="n">
        <v>1.96</v>
      </c>
      <c r="F545" s="115" t="n">
        <v>3.68</v>
      </c>
      <c r="G545" s="115" t="n">
        <v>10.05</v>
      </c>
      <c r="H545" s="115" t="n">
        <v>4.46</v>
      </c>
      <c r="I545" s="115" t="n">
        <v>3.94</v>
      </c>
      <c r="J545" s="115" t="n">
        <v>172.31</v>
      </c>
      <c r="K545" s="115" t="n">
        <v>77.99</v>
      </c>
      <c r="L545" s="115" t="n">
        <v>95.79</v>
      </c>
      <c r="M545" s="115" t="n">
        <v>19.08</v>
      </c>
      <c r="N545" s="115" t="n">
        <v>46.65</v>
      </c>
      <c r="O545" s="115" t="n">
        <v>0.11</v>
      </c>
      <c r="P545" s="115" t="n">
        <v>284.29</v>
      </c>
      <c r="Q545" s="115" t="n">
        <v>38.85</v>
      </c>
      <c r="R545" s="115" t="n">
        <v>350.66</v>
      </c>
      <c r="S545" s="115" t="n">
        <v>47.7</v>
      </c>
      <c r="T545" s="115" t="n">
        <v>42.38</v>
      </c>
      <c r="U545" s="115" t="n">
        <v>73.9</v>
      </c>
      <c r="V545" s="115" t="n">
        <v>28.1</v>
      </c>
      <c r="W545" s="115" t="n">
        <v>0</v>
      </c>
      <c r="X545" s="115" t="n">
        <v>0</v>
      </c>
      <c r="Y545" s="115" t="n">
        <v>0</v>
      </c>
    </row>
    <row r="546" customFormat="false" ht="15" hidden="false" customHeight="false" outlineLevel="0" collapsed="false">
      <c r="A546" s="108" t="n">
        <v>28</v>
      </c>
      <c r="B546" s="115" t="n">
        <v>0</v>
      </c>
      <c r="C546" s="115" t="n">
        <v>54.7</v>
      </c>
      <c r="D546" s="115" t="n">
        <v>61.19</v>
      </c>
      <c r="E546" s="115" t="n">
        <v>344.5</v>
      </c>
      <c r="F546" s="115" t="n">
        <v>241.82</v>
      </c>
      <c r="G546" s="115" t="n">
        <v>14.39</v>
      </c>
      <c r="H546" s="115" t="n">
        <v>12.51</v>
      </c>
      <c r="I546" s="115" t="n">
        <v>15.39</v>
      </c>
      <c r="J546" s="115" t="n">
        <v>436.04</v>
      </c>
      <c r="K546" s="115" t="n">
        <v>426.46</v>
      </c>
      <c r="L546" s="115" t="n">
        <v>509.6</v>
      </c>
      <c r="M546" s="115" t="n">
        <v>504.53</v>
      </c>
      <c r="N546" s="115" t="n">
        <v>537.53</v>
      </c>
      <c r="O546" s="115" t="n">
        <v>6.05</v>
      </c>
      <c r="P546" s="115" t="n">
        <v>6.38</v>
      </c>
      <c r="Q546" s="115" t="n">
        <v>9.23</v>
      </c>
      <c r="R546" s="115" t="n">
        <v>8.54</v>
      </c>
      <c r="S546" s="115" t="n">
        <v>9.64</v>
      </c>
      <c r="T546" s="115" t="n">
        <v>349.42</v>
      </c>
      <c r="U546" s="115" t="n">
        <v>187.05</v>
      </c>
      <c r="V546" s="115" t="n">
        <v>217.33</v>
      </c>
      <c r="W546" s="115" t="n">
        <v>0.34</v>
      </c>
      <c r="X546" s="115" t="n">
        <v>0</v>
      </c>
      <c r="Y546" s="115" t="n">
        <v>0</v>
      </c>
    </row>
    <row r="547" customFormat="false" ht="15" hidden="false" customHeight="false" outlineLevel="0" collapsed="false">
      <c r="A547" s="108" t="n">
        <v>29</v>
      </c>
      <c r="B547" s="115" t="n">
        <v>0</v>
      </c>
      <c r="C547" s="115" t="n">
        <v>27.6</v>
      </c>
      <c r="D547" s="115" t="n">
        <v>127.33</v>
      </c>
      <c r="E547" s="115" t="n">
        <v>129.27</v>
      </c>
      <c r="F547" s="115" t="n">
        <v>15.87</v>
      </c>
      <c r="G547" s="115" t="n">
        <v>164.48</v>
      </c>
      <c r="H547" s="115" t="n">
        <v>5.11</v>
      </c>
      <c r="I547" s="115" t="n">
        <v>414.19</v>
      </c>
      <c r="J547" s="115" t="n">
        <v>828.12</v>
      </c>
      <c r="K547" s="115" t="n">
        <v>551.57</v>
      </c>
      <c r="L547" s="115" t="n">
        <v>568.67</v>
      </c>
      <c r="M547" s="115" t="n">
        <v>550.06</v>
      </c>
      <c r="N547" s="115" t="n">
        <v>545.9</v>
      </c>
      <c r="O547" s="115" t="n">
        <v>509.65</v>
      </c>
      <c r="P547" s="115" t="n">
        <v>148.36</v>
      </c>
      <c r="Q547" s="115" t="n">
        <v>16.56</v>
      </c>
      <c r="R547" s="115" t="n">
        <v>51.37</v>
      </c>
      <c r="S547" s="115" t="n">
        <v>39.66</v>
      </c>
      <c r="T547" s="115" t="n">
        <v>49.13</v>
      </c>
      <c r="U547" s="115" t="n">
        <v>309.11</v>
      </c>
      <c r="V547" s="115" t="n">
        <v>181.55</v>
      </c>
      <c r="W547" s="115" t="n">
        <v>105.25</v>
      </c>
      <c r="X547" s="115" t="n">
        <v>0</v>
      </c>
      <c r="Y547" s="115" t="n">
        <v>0</v>
      </c>
    </row>
    <row r="548" customFormat="false" ht="15" hidden="false" customHeight="false" outlineLevel="0" collapsed="false">
      <c r="A548" s="108" t="n">
        <v>30</v>
      </c>
      <c r="B548" s="115" t="n">
        <v>150.37</v>
      </c>
      <c r="C548" s="115" t="n">
        <v>318.06</v>
      </c>
      <c r="D548" s="115" t="n">
        <v>102.96</v>
      </c>
      <c r="E548" s="115" t="n">
        <v>6.28</v>
      </c>
      <c r="F548" s="115" t="n">
        <v>0</v>
      </c>
      <c r="G548" s="115" t="n">
        <v>57.32</v>
      </c>
      <c r="H548" s="115" t="n">
        <v>6.11</v>
      </c>
      <c r="I548" s="115" t="n">
        <v>2.87</v>
      </c>
      <c r="J548" s="115" t="n">
        <v>0.17</v>
      </c>
      <c r="K548" s="115" t="n">
        <v>0</v>
      </c>
      <c r="L548" s="115" t="n">
        <v>1.82</v>
      </c>
      <c r="M548" s="115" t="n">
        <v>2.25</v>
      </c>
      <c r="N548" s="115" t="n">
        <v>3.29</v>
      </c>
      <c r="O548" s="115" t="n">
        <v>1.46</v>
      </c>
      <c r="P548" s="115" t="n">
        <v>5.46</v>
      </c>
      <c r="Q548" s="115" t="n">
        <v>0.87</v>
      </c>
      <c r="R548" s="115" t="n">
        <v>9.98</v>
      </c>
      <c r="S548" s="115" t="n">
        <v>9.61</v>
      </c>
      <c r="T548" s="115" t="n">
        <v>7.24</v>
      </c>
      <c r="U548" s="115" t="n">
        <v>0.22</v>
      </c>
      <c r="V548" s="115" t="n">
        <v>0.48</v>
      </c>
      <c r="W548" s="115" t="n">
        <v>0</v>
      </c>
      <c r="X548" s="115" t="n">
        <v>0</v>
      </c>
      <c r="Y548" s="115" t="n">
        <v>0</v>
      </c>
    </row>
    <row r="549" s="72" customFormat="true" ht="15" hidden="false" customHeight="false" outlineLevel="0" collapsed="false">
      <c r="A549" s="108" t="n">
        <v>31</v>
      </c>
      <c r="B549" s="115" t="n">
        <v>102.28</v>
      </c>
      <c r="C549" s="115" t="n">
        <v>116.42</v>
      </c>
      <c r="D549" s="115" t="n">
        <v>3.07</v>
      </c>
      <c r="E549" s="115" t="n">
        <v>0.27</v>
      </c>
      <c r="F549" s="115" t="n">
        <v>14.21</v>
      </c>
      <c r="G549" s="115" t="n">
        <v>6.08</v>
      </c>
      <c r="H549" s="115" t="n">
        <v>5.68</v>
      </c>
      <c r="I549" s="115" t="n">
        <v>6.95</v>
      </c>
      <c r="J549" s="115" t="n">
        <v>5.63</v>
      </c>
      <c r="K549" s="115" t="n">
        <v>4.75</v>
      </c>
      <c r="L549" s="115" t="n">
        <v>5.44</v>
      </c>
      <c r="M549" s="115" t="n">
        <v>5.58</v>
      </c>
      <c r="N549" s="115" t="n">
        <v>5.1</v>
      </c>
      <c r="O549" s="115" t="n">
        <v>8.18</v>
      </c>
      <c r="P549" s="115" t="n">
        <v>10.73</v>
      </c>
      <c r="Q549" s="115" t="n">
        <v>32.09</v>
      </c>
      <c r="R549" s="115" t="n">
        <v>33.07</v>
      </c>
      <c r="S549" s="115" t="n">
        <v>4.88</v>
      </c>
      <c r="T549" s="115" t="n">
        <v>3.1</v>
      </c>
      <c r="U549" s="115" t="n">
        <v>0.16</v>
      </c>
      <c r="V549" s="115" t="n">
        <v>0.01</v>
      </c>
      <c r="W549" s="115" t="n">
        <v>0</v>
      </c>
      <c r="X549" s="115" t="n">
        <v>0</v>
      </c>
      <c r="Y549" s="115" t="n">
        <v>0</v>
      </c>
      <c r="Z549" s="57"/>
    </row>
    <row r="551" customFormat="false" ht="27" hidden="false" customHeight="true" outlineLevel="0" collapsed="false">
      <c r="A551" s="116"/>
      <c r="B551" s="103" t="s">
        <v>142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6.25" hidden="false" customHeight="false" outlineLevel="0" collapsed="false">
      <c r="A552" s="104" t="s">
        <v>95</v>
      </c>
      <c r="B552" s="105" t="s">
        <v>96</v>
      </c>
      <c r="C552" s="103" t="s">
        <v>97</v>
      </c>
      <c r="D552" s="103" t="s">
        <v>98</v>
      </c>
      <c r="E552" s="103" t="s">
        <v>99</v>
      </c>
      <c r="F552" s="103" t="s">
        <v>100</v>
      </c>
      <c r="G552" s="103" t="s">
        <v>101</v>
      </c>
      <c r="H552" s="103" t="s">
        <v>102</v>
      </c>
      <c r="I552" s="103" t="s">
        <v>103</v>
      </c>
      <c r="J552" s="103" t="s">
        <v>104</v>
      </c>
      <c r="K552" s="103" t="s">
        <v>105</v>
      </c>
      <c r="L552" s="103" t="s">
        <v>106</v>
      </c>
      <c r="M552" s="103" t="s">
        <v>107</v>
      </c>
      <c r="N552" s="103" t="s">
        <v>108</v>
      </c>
      <c r="O552" s="103" t="s">
        <v>109</v>
      </c>
      <c r="P552" s="103" t="s">
        <v>110</v>
      </c>
      <c r="Q552" s="103" t="s">
        <v>111</v>
      </c>
      <c r="R552" s="103" t="s">
        <v>112</v>
      </c>
      <c r="S552" s="103" t="s">
        <v>113</v>
      </c>
      <c r="T552" s="103" t="s">
        <v>114</v>
      </c>
      <c r="U552" s="103" t="s">
        <v>115</v>
      </c>
      <c r="V552" s="103" t="s">
        <v>116</v>
      </c>
      <c r="W552" s="103" t="s">
        <v>117</v>
      </c>
      <c r="X552" s="103" t="s">
        <v>118</v>
      </c>
      <c r="Y552" s="103" t="s">
        <v>119</v>
      </c>
    </row>
    <row r="553" customFormat="false" ht="15" hidden="false" customHeight="false" outlineLevel="0" collapsed="false">
      <c r="A553" s="106" t="n">
        <v>1</v>
      </c>
      <c r="B553" s="115" t="n">
        <v>0</v>
      </c>
      <c r="C553" s="115" t="n">
        <v>0</v>
      </c>
      <c r="D553" s="115" t="n">
        <v>0</v>
      </c>
      <c r="E553" s="115" t="n">
        <v>0</v>
      </c>
      <c r="F553" s="115" t="n">
        <v>0</v>
      </c>
      <c r="G553" s="115" t="n">
        <v>0</v>
      </c>
      <c r="H553" s="115" t="n">
        <v>0</v>
      </c>
      <c r="I553" s="115" t="n">
        <v>1.46</v>
      </c>
      <c r="J553" s="115" t="n">
        <v>0</v>
      </c>
      <c r="K553" s="115" t="n">
        <v>1.47</v>
      </c>
      <c r="L553" s="115" t="n">
        <v>196.43</v>
      </c>
      <c r="M553" s="115" t="n">
        <v>0.92</v>
      </c>
      <c r="N553" s="115" t="n">
        <v>0</v>
      </c>
      <c r="O553" s="115" t="n">
        <v>0</v>
      </c>
      <c r="P553" s="115" t="n">
        <v>0</v>
      </c>
      <c r="Q553" s="115" t="n">
        <v>0</v>
      </c>
      <c r="R553" s="115" t="n">
        <v>0</v>
      </c>
      <c r="S553" s="115" t="n">
        <v>0</v>
      </c>
      <c r="T553" s="115" t="n">
        <v>0</v>
      </c>
      <c r="U553" s="115" t="n">
        <v>0</v>
      </c>
      <c r="V553" s="115" t="n">
        <v>0</v>
      </c>
      <c r="W553" s="115" t="n">
        <v>0</v>
      </c>
      <c r="X553" s="115" t="n">
        <v>0</v>
      </c>
      <c r="Y553" s="115" t="n">
        <v>0</v>
      </c>
      <c r="Z553" s="57" t="n">
        <v>3</v>
      </c>
    </row>
    <row r="554" customFormat="false" ht="15" hidden="false" customHeight="false" outlineLevel="0" collapsed="false">
      <c r="A554" s="108" t="n">
        <v>2</v>
      </c>
      <c r="B554" s="115" t="n">
        <v>25.73</v>
      </c>
      <c r="C554" s="115" t="n">
        <v>0</v>
      </c>
      <c r="D554" s="115" t="n">
        <v>0</v>
      </c>
      <c r="E554" s="115" t="n">
        <v>0.76</v>
      </c>
      <c r="F554" s="115" t="n">
        <v>0.29</v>
      </c>
      <c r="G554" s="115" t="n">
        <v>0</v>
      </c>
      <c r="H554" s="115" t="n">
        <v>0</v>
      </c>
      <c r="I554" s="115" t="n">
        <v>0</v>
      </c>
      <c r="J554" s="115" t="n">
        <v>0.44</v>
      </c>
      <c r="K554" s="115" t="n">
        <v>1.34</v>
      </c>
      <c r="L554" s="115" t="n">
        <v>3.87</v>
      </c>
      <c r="M554" s="115" t="n">
        <v>2.88</v>
      </c>
      <c r="N554" s="115" t="n">
        <v>3.31</v>
      </c>
      <c r="O554" s="115" t="n">
        <v>1.24</v>
      </c>
      <c r="P554" s="115" t="n">
        <v>3.41</v>
      </c>
      <c r="Q554" s="115" t="n">
        <v>4.38</v>
      </c>
      <c r="R554" s="115" t="n">
        <v>1.44</v>
      </c>
      <c r="S554" s="115" t="n">
        <v>0.61</v>
      </c>
      <c r="T554" s="115" t="n">
        <v>0.72</v>
      </c>
      <c r="U554" s="115" t="n">
        <v>0</v>
      </c>
      <c r="V554" s="115" t="n">
        <v>0</v>
      </c>
      <c r="W554" s="115" t="n">
        <v>0.08</v>
      </c>
      <c r="X554" s="115" t="n">
        <v>0</v>
      </c>
      <c r="Y554" s="115" t="n">
        <v>0</v>
      </c>
    </row>
    <row r="555" customFormat="false" ht="15" hidden="false" customHeight="false" outlineLevel="0" collapsed="false">
      <c r="A555" s="108" t="n">
        <v>3</v>
      </c>
      <c r="B555" s="115" t="n">
        <v>13.24</v>
      </c>
      <c r="C555" s="115" t="n">
        <v>0</v>
      </c>
      <c r="D555" s="115" t="n">
        <v>0</v>
      </c>
      <c r="E555" s="115" t="n">
        <v>0</v>
      </c>
      <c r="F555" s="115" t="n">
        <v>0</v>
      </c>
      <c r="G555" s="115" t="n">
        <v>0</v>
      </c>
      <c r="H555" s="115" t="n">
        <v>0</v>
      </c>
      <c r="I555" s="115" t="n">
        <v>0</v>
      </c>
      <c r="J555" s="115" t="n">
        <v>0</v>
      </c>
      <c r="K555" s="115" t="n">
        <v>0</v>
      </c>
      <c r="L555" s="115" t="n">
        <v>0</v>
      </c>
      <c r="M555" s="115" t="n">
        <v>0</v>
      </c>
      <c r="N555" s="115" t="n">
        <v>0.02</v>
      </c>
      <c r="O555" s="115" t="n">
        <v>0</v>
      </c>
      <c r="P555" s="115" t="n">
        <v>0</v>
      </c>
      <c r="Q555" s="115" t="n">
        <v>0</v>
      </c>
      <c r="R555" s="115" t="n">
        <v>0</v>
      </c>
      <c r="S555" s="115" t="n">
        <v>0</v>
      </c>
      <c r="T555" s="115" t="n">
        <v>0</v>
      </c>
      <c r="U555" s="115" t="n">
        <v>0</v>
      </c>
      <c r="V555" s="115" t="n">
        <v>0</v>
      </c>
      <c r="W555" s="115" t="n">
        <v>0</v>
      </c>
      <c r="X555" s="115" t="n">
        <v>0</v>
      </c>
      <c r="Y555" s="115" t="n">
        <v>0</v>
      </c>
    </row>
    <row r="556" customFormat="false" ht="15" hidden="false" customHeight="false" outlineLevel="0" collapsed="false">
      <c r="A556" s="108" t="n">
        <v>4</v>
      </c>
      <c r="B556" s="115" t="n">
        <v>43.61</v>
      </c>
      <c r="C556" s="115" t="n">
        <v>0</v>
      </c>
      <c r="D556" s="115" t="n">
        <v>0</v>
      </c>
      <c r="E556" s="115" t="n">
        <v>0</v>
      </c>
      <c r="F556" s="115" t="n">
        <v>0</v>
      </c>
      <c r="G556" s="115" t="n">
        <v>0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0</v>
      </c>
      <c r="N556" s="115" t="n">
        <v>0</v>
      </c>
      <c r="O556" s="115" t="n">
        <v>90.43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0</v>
      </c>
      <c r="X556" s="115" t="n">
        <v>0</v>
      </c>
      <c r="Y556" s="115" t="n">
        <v>0</v>
      </c>
    </row>
    <row r="557" customFormat="false" ht="15" hidden="false" customHeight="false" outlineLevel="0" collapsed="false">
      <c r="A557" s="108" t="n">
        <v>5</v>
      </c>
      <c r="B557" s="115" t="n">
        <v>10.39</v>
      </c>
      <c r="C557" s="115" t="n">
        <v>0.38</v>
      </c>
      <c r="D557" s="115" t="n">
        <v>0.38</v>
      </c>
      <c r="E557" s="115" t="n">
        <v>0</v>
      </c>
      <c r="F557" s="115" t="n">
        <v>0</v>
      </c>
      <c r="G557" s="115" t="n">
        <v>0</v>
      </c>
      <c r="H557" s="115" t="n">
        <v>0</v>
      </c>
      <c r="I557" s="115" t="n">
        <v>63.95</v>
      </c>
      <c r="J557" s="115" t="n">
        <v>147.49</v>
      </c>
      <c r="K557" s="115" t="n">
        <v>279.27</v>
      </c>
      <c r="L557" s="115" t="n">
        <v>281.2</v>
      </c>
      <c r="M557" s="115" t="n">
        <v>213.52</v>
      </c>
      <c r="N557" s="115" t="n">
        <v>1.33</v>
      </c>
      <c r="O557" s="115" t="n">
        <v>82.45</v>
      </c>
      <c r="P557" s="115" t="n">
        <v>79.08</v>
      </c>
      <c r="Q557" s="115" t="n">
        <v>97.63</v>
      </c>
      <c r="R557" s="115" t="n">
        <v>84.94</v>
      </c>
      <c r="S557" s="115" t="n">
        <v>14.28</v>
      </c>
      <c r="T557" s="115" t="n">
        <v>0</v>
      </c>
      <c r="U557" s="115" t="n">
        <v>224.93</v>
      </c>
      <c r="V557" s="115" t="n">
        <v>41.3</v>
      </c>
      <c r="W557" s="115" t="n">
        <v>0.06</v>
      </c>
      <c r="X557" s="115" t="n">
        <v>0.06</v>
      </c>
      <c r="Y557" s="115" t="n">
        <v>2.59</v>
      </c>
    </row>
    <row r="558" customFormat="false" ht="15" hidden="false" customHeight="false" outlineLevel="0" collapsed="false">
      <c r="A558" s="108" t="n">
        <v>6</v>
      </c>
      <c r="B558" s="115" t="n">
        <v>2.75</v>
      </c>
      <c r="C558" s="115" t="n">
        <v>3.19</v>
      </c>
      <c r="D558" s="115" t="n">
        <v>2.29</v>
      </c>
      <c r="E558" s="115" t="n">
        <v>113.17</v>
      </c>
      <c r="F558" s="115" t="n">
        <v>74.61</v>
      </c>
      <c r="G558" s="115" t="n">
        <v>54.84</v>
      </c>
      <c r="H558" s="115" t="n">
        <v>65.27</v>
      </c>
      <c r="I558" s="115" t="n">
        <v>102.81</v>
      </c>
      <c r="J558" s="115" t="n">
        <v>144.37</v>
      </c>
      <c r="K558" s="115" t="n">
        <v>152.06</v>
      </c>
      <c r="L558" s="115" t="n">
        <v>79.3</v>
      </c>
      <c r="M558" s="115" t="n">
        <v>54.2</v>
      </c>
      <c r="N558" s="115" t="n">
        <v>75.55</v>
      </c>
      <c r="O558" s="115" t="n">
        <v>112.38</v>
      </c>
      <c r="P558" s="115" t="n">
        <v>36.96</v>
      </c>
      <c r="Q558" s="115" t="n">
        <v>33.56</v>
      </c>
      <c r="R558" s="115" t="n">
        <v>0.97</v>
      </c>
      <c r="S558" s="115" t="n">
        <v>54.18</v>
      </c>
      <c r="T558" s="115" t="n">
        <v>177.83</v>
      </c>
      <c r="U558" s="115" t="n">
        <v>223.54</v>
      </c>
      <c r="V558" s="115" t="n">
        <v>114.58</v>
      </c>
      <c r="W558" s="115" t="n">
        <v>62.42</v>
      </c>
      <c r="X558" s="115" t="n">
        <v>264.88</v>
      </c>
      <c r="Y558" s="115" t="n">
        <v>287.92</v>
      </c>
    </row>
    <row r="559" customFormat="false" ht="15" hidden="false" customHeight="false" outlineLevel="0" collapsed="false">
      <c r="A559" s="108" t="n">
        <v>7</v>
      </c>
      <c r="B559" s="115" t="n">
        <v>2.11</v>
      </c>
      <c r="C559" s="115" t="n">
        <v>0.63</v>
      </c>
      <c r="D559" s="115" t="n">
        <v>4.75</v>
      </c>
      <c r="E559" s="115" t="n">
        <v>4.75</v>
      </c>
      <c r="F559" s="115" t="n">
        <v>34.95</v>
      </c>
      <c r="G559" s="115" t="n">
        <v>10.52</v>
      </c>
      <c r="H559" s="115" t="n">
        <v>0</v>
      </c>
      <c r="I559" s="115" t="n">
        <v>0</v>
      </c>
      <c r="J559" s="115" t="n">
        <v>0</v>
      </c>
      <c r="K559" s="115" t="n">
        <v>0</v>
      </c>
      <c r="L559" s="115" t="n">
        <v>97.82</v>
      </c>
      <c r="M559" s="115" t="n">
        <v>129.88</v>
      </c>
      <c r="N559" s="115" t="n">
        <v>102.99</v>
      </c>
      <c r="O559" s="115" t="n">
        <v>86.32</v>
      </c>
      <c r="P559" s="115" t="n">
        <v>137.13</v>
      </c>
      <c r="Q559" s="115" t="n">
        <v>177.58</v>
      </c>
      <c r="R559" s="115" t="n">
        <v>4.69</v>
      </c>
      <c r="S559" s="115" t="n">
        <v>29.12</v>
      </c>
      <c r="T559" s="115" t="n">
        <v>100.45</v>
      </c>
      <c r="U559" s="115" t="n">
        <v>0.33</v>
      </c>
      <c r="V559" s="115" t="n">
        <v>168.55</v>
      </c>
      <c r="W559" s="115" t="n">
        <v>166.48</v>
      </c>
      <c r="X559" s="115" t="n">
        <v>67.29</v>
      </c>
      <c r="Y559" s="115" t="n">
        <v>19.73</v>
      </c>
    </row>
    <row r="560" customFormat="false" ht="15" hidden="false" customHeight="false" outlineLevel="0" collapsed="false">
      <c r="A560" s="108" t="n">
        <v>8</v>
      </c>
      <c r="B560" s="115" t="n">
        <v>0.14</v>
      </c>
      <c r="C560" s="115" t="n">
        <v>0.85</v>
      </c>
      <c r="D560" s="115" t="n">
        <v>0</v>
      </c>
      <c r="E560" s="115" t="n">
        <v>4.9</v>
      </c>
      <c r="F560" s="115" t="n">
        <v>0.01</v>
      </c>
      <c r="G560" s="115" t="n">
        <v>18.81</v>
      </c>
      <c r="H560" s="115" t="n">
        <v>36.58</v>
      </c>
      <c r="I560" s="115" t="n">
        <v>0</v>
      </c>
      <c r="J560" s="115" t="n">
        <v>2.95</v>
      </c>
      <c r="K560" s="115" t="n">
        <v>133.32</v>
      </c>
      <c r="L560" s="115" t="n">
        <v>164.46</v>
      </c>
      <c r="M560" s="115" t="n">
        <v>137.56</v>
      </c>
      <c r="N560" s="115" t="n">
        <v>102.22</v>
      </c>
      <c r="O560" s="115" t="n">
        <v>142.16</v>
      </c>
      <c r="P560" s="115" t="n">
        <v>109.71</v>
      </c>
      <c r="Q560" s="115" t="n">
        <v>169.93</v>
      </c>
      <c r="R560" s="115" t="n">
        <v>292.55</v>
      </c>
      <c r="S560" s="115" t="n">
        <v>210.97</v>
      </c>
      <c r="T560" s="115" t="n">
        <v>192.22</v>
      </c>
      <c r="U560" s="115" t="n">
        <v>258.13</v>
      </c>
      <c r="V560" s="115" t="n">
        <v>322.68</v>
      </c>
      <c r="W560" s="115" t="n">
        <v>237.22</v>
      </c>
      <c r="X560" s="115" t="n">
        <v>364.53</v>
      </c>
      <c r="Y560" s="115" t="n">
        <v>242.08</v>
      </c>
    </row>
    <row r="561" customFormat="false" ht="15" hidden="false" customHeight="false" outlineLevel="0" collapsed="false">
      <c r="A561" s="108" t="n">
        <v>9</v>
      </c>
      <c r="B561" s="115" t="n">
        <v>0.29</v>
      </c>
      <c r="C561" s="115" t="n">
        <v>0</v>
      </c>
      <c r="D561" s="115" t="n">
        <v>0</v>
      </c>
      <c r="E561" s="115" t="n">
        <v>0</v>
      </c>
      <c r="F561" s="115" t="n">
        <v>0.08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5" t="n">
        <v>0</v>
      </c>
      <c r="L561" s="115" t="n">
        <v>0</v>
      </c>
      <c r="M561" s="115" t="n">
        <v>0</v>
      </c>
      <c r="N561" s="115" t="n">
        <v>0</v>
      </c>
      <c r="O561" s="115" t="n">
        <v>0</v>
      </c>
      <c r="P561" s="115" t="n">
        <v>0</v>
      </c>
      <c r="Q561" s="115" t="n">
        <v>0</v>
      </c>
      <c r="R561" s="115" t="n">
        <v>47.73</v>
      </c>
      <c r="S561" s="115" t="n">
        <v>171.56</v>
      </c>
      <c r="T561" s="115" t="n">
        <v>663.65</v>
      </c>
      <c r="U561" s="115" t="n">
        <v>610.66</v>
      </c>
      <c r="V561" s="115" t="n">
        <v>391.64</v>
      </c>
      <c r="W561" s="115" t="n">
        <v>403.21</v>
      </c>
      <c r="X561" s="115" t="n">
        <v>389.72</v>
      </c>
      <c r="Y561" s="115" t="n">
        <v>1033.12</v>
      </c>
    </row>
    <row r="562" customFormat="false" ht="15" hidden="false" customHeight="false" outlineLevel="0" collapsed="false">
      <c r="A562" s="108" t="n">
        <v>10</v>
      </c>
      <c r="B562" s="115" t="n">
        <v>1.54</v>
      </c>
      <c r="C562" s="115" t="n">
        <v>1.36</v>
      </c>
      <c r="D562" s="115" t="n">
        <v>1.67</v>
      </c>
      <c r="E562" s="115" t="n">
        <v>79.41</v>
      </c>
      <c r="F562" s="115" t="n">
        <v>110.05</v>
      </c>
      <c r="G562" s="115" t="n">
        <v>51.55</v>
      </c>
      <c r="H562" s="115" t="n">
        <v>48.14</v>
      </c>
      <c r="I562" s="115" t="n">
        <v>24.75</v>
      </c>
      <c r="J562" s="115" t="n">
        <v>51.11</v>
      </c>
      <c r="K562" s="115" t="n">
        <v>61.2</v>
      </c>
      <c r="L562" s="115" t="n">
        <v>19.12</v>
      </c>
      <c r="M562" s="115" t="n">
        <v>1.8</v>
      </c>
      <c r="N562" s="115" t="n">
        <v>1.4</v>
      </c>
      <c r="O562" s="115" t="n">
        <v>1.03</v>
      </c>
      <c r="P562" s="115" t="n">
        <v>4.88</v>
      </c>
      <c r="Q562" s="115" t="n">
        <v>120.52</v>
      </c>
      <c r="R562" s="115" t="n">
        <v>299.46</v>
      </c>
      <c r="S562" s="115" t="n">
        <v>495.57</v>
      </c>
      <c r="T562" s="115" t="n">
        <v>606.39</v>
      </c>
      <c r="U562" s="115" t="n">
        <v>222.97</v>
      </c>
      <c r="V562" s="115" t="n">
        <v>391.17</v>
      </c>
      <c r="W562" s="115" t="n">
        <v>412.85</v>
      </c>
      <c r="X562" s="115" t="n">
        <v>419.78</v>
      </c>
      <c r="Y562" s="115" t="n">
        <v>1063.97</v>
      </c>
    </row>
    <row r="563" customFormat="false" ht="15" hidden="false" customHeight="false" outlineLevel="0" collapsed="false">
      <c r="A563" s="108" t="n">
        <v>11</v>
      </c>
      <c r="B563" s="115" t="n">
        <v>2.21</v>
      </c>
      <c r="C563" s="115" t="n">
        <v>1.23</v>
      </c>
      <c r="D563" s="115" t="n">
        <v>6.15</v>
      </c>
      <c r="E563" s="115" t="n">
        <v>1.16</v>
      </c>
      <c r="F563" s="115" t="n">
        <v>0.06</v>
      </c>
      <c r="G563" s="115" t="n">
        <v>0.7</v>
      </c>
      <c r="H563" s="115" t="n">
        <v>3.32</v>
      </c>
      <c r="I563" s="115" t="n">
        <v>0</v>
      </c>
      <c r="J563" s="115" t="n">
        <v>9.43</v>
      </c>
      <c r="K563" s="115" t="n">
        <v>155.94</v>
      </c>
      <c r="L563" s="115" t="n">
        <v>94.08</v>
      </c>
      <c r="M563" s="115" t="n">
        <v>73.14</v>
      </c>
      <c r="N563" s="115" t="n">
        <v>2.3</v>
      </c>
      <c r="O563" s="115" t="n">
        <v>0.68</v>
      </c>
      <c r="P563" s="115" t="n">
        <v>0</v>
      </c>
      <c r="Q563" s="115" t="n">
        <v>0</v>
      </c>
      <c r="R563" s="115" t="n">
        <v>0</v>
      </c>
      <c r="S563" s="115" t="n">
        <v>2.1</v>
      </c>
      <c r="T563" s="115" t="n">
        <v>9.61</v>
      </c>
      <c r="U563" s="115" t="n">
        <v>51.85</v>
      </c>
      <c r="V563" s="115" t="n">
        <v>10.59</v>
      </c>
      <c r="W563" s="115" t="n">
        <v>113.11</v>
      </c>
      <c r="X563" s="115" t="n">
        <v>311.83</v>
      </c>
      <c r="Y563" s="115" t="n">
        <v>455.51</v>
      </c>
    </row>
    <row r="564" customFormat="false" ht="15" hidden="false" customHeight="false" outlineLevel="0" collapsed="false">
      <c r="A564" s="108" t="n">
        <v>12</v>
      </c>
      <c r="B564" s="115" t="n">
        <v>12.8</v>
      </c>
      <c r="C564" s="115" t="n">
        <v>55.1</v>
      </c>
      <c r="D564" s="115" t="n">
        <v>23.94</v>
      </c>
      <c r="E564" s="115" t="n">
        <v>51.1</v>
      </c>
      <c r="F564" s="115" t="n">
        <v>90.84</v>
      </c>
      <c r="G564" s="115" t="n">
        <v>156.78</v>
      </c>
      <c r="H564" s="115" t="n">
        <v>184.76</v>
      </c>
      <c r="I564" s="115" t="n">
        <v>115.9</v>
      </c>
      <c r="J564" s="115" t="n">
        <v>147.81</v>
      </c>
      <c r="K564" s="115" t="n">
        <v>184.13</v>
      </c>
      <c r="L564" s="115" t="n">
        <v>189.89</v>
      </c>
      <c r="M564" s="115" t="n">
        <v>184.26</v>
      </c>
      <c r="N564" s="115" t="n">
        <v>185.23</v>
      </c>
      <c r="O564" s="115" t="n">
        <v>269.69</v>
      </c>
      <c r="P564" s="115" t="n">
        <v>190.94</v>
      </c>
      <c r="Q564" s="115" t="n">
        <v>194.52</v>
      </c>
      <c r="R564" s="115" t="n">
        <v>192.65</v>
      </c>
      <c r="S564" s="115" t="n">
        <v>241.87</v>
      </c>
      <c r="T564" s="115" t="n">
        <v>66.9</v>
      </c>
      <c r="U564" s="115" t="n">
        <v>317</v>
      </c>
      <c r="V564" s="115" t="n">
        <v>237.92</v>
      </c>
      <c r="W564" s="115" t="n">
        <v>284.25</v>
      </c>
      <c r="X564" s="115" t="n">
        <v>703.2</v>
      </c>
      <c r="Y564" s="115" t="n">
        <v>1024.25</v>
      </c>
    </row>
    <row r="565" customFormat="false" ht="15" hidden="false" customHeight="false" outlineLevel="0" collapsed="false">
      <c r="A565" s="108" t="n">
        <v>13</v>
      </c>
      <c r="B565" s="115" t="n">
        <v>62.06</v>
      </c>
      <c r="C565" s="115" t="n">
        <v>142.19</v>
      </c>
      <c r="D565" s="115" t="n">
        <v>152.01</v>
      </c>
      <c r="E565" s="115" t="n">
        <v>114.88</v>
      </c>
      <c r="F565" s="115" t="n">
        <v>130.23</v>
      </c>
      <c r="G565" s="115" t="n">
        <v>162.06</v>
      </c>
      <c r="H565" s="115" t="n">
        <v>276.14</v>
      </c>
      <c r="I565" s="115" t="n">
        <v>261.93</v>
      </c>
      <c r="J565" s="115" t="n">
        <v>295.42</v>
      </c>
      <c r="K565" s="115" t="n">
        <v>440.08</v>
      </c>
      <c r="L565" s="115" t="n">
        <v>517.5</v>
      </c>
      <c r="M565" s="115" t="n">
        <v>179.12</v>
      </c>
      <c r="N565" s="115" t="n">
        <v>458.46</v>
      </c>
      <c r="O565" s="115" t="n">
        <v>834.97</v>
      </c>
      <c r="P565" s="115" t="n">
        <v>703.03</v>
      </c>
      <c r="Q565" s="115" t="n">
        <v>566.4</v>
      </c>
      <c r="R565" s="115" t="n">
        <v>604.42</v>
      </c>
      <c r="S565" s="115" t="n">
        <v>917.26</v>
      </c>
      <c r="T565" s="115" t="n">
        <v>986.31</v>
      </c>
      <c r="U565" s="115" t="n">
        <v>976.18</v>
      </c>
      <c r="V565" s="115" t="n">
        <v>1001.78</v>
      </c>
      <c r="W565" s="115" t="n">
        <v>950.45</v>
      </c>
      <c r="X565" s="115" t="n">
        <v>937.47</v>
      </c>
      <c r="Y565" s="115" t="n">
        <v>895.78</v>
      </c>
    </row>
    <row r="566" customFormat="false" ht="15" hidden="false" customHeight="false" outlineLevel="0" collapsed="false">
      <c r="A566" s="108" t="n">
        <v>14</v>
      </c>
      <c r="B566" s="115" t="n">
        <v>84.14</v>
      </c>
      <c r="C566" s="115" t="n">
        <v>77.88</v>
      </c>
      <c r="D566" s="115" t="n">
        <v>77.47</v>
      </c>
      <c r="E566" s="115" t="n">
        <v>68.91</v>
      </c>
      <c r="F566" s="115" t="n">
        <v>68.06</v>
      </c>
      <c r="G566" s="115" t="n">
        <v>251.01</v>
      </c>
      <c r="H566" s="115" t="n">
        <v>107.3</v>
      </c>
      <c r="I566" s="115" t="n">
        <v>76.58</v>
      </c>
      <c r="J566" s="115" t="n">
        <v>151.08</v>
      </c>
      <c r="K566" s="115" t="n">
        <v>155.06</v>
      </c>
      <c r="L566" s="115" t="n">
        <v>469.57</v>
      </c>
      <c r="M566" s="115" t="n">
        <v>528.58</v>
      </c>
      <c r="N566" s="115" t="n">
        <v>448.1</v>
      </c>
      <c r="O566" s="115" t="n">
        <v>385.54</v>
      </c>
      <c r="P566" s="115" t="n">
        <v>391.36</v>
      </c>
      <c r="Q566" s="115" t="n">
        <v>573.04</v>
      </c>
      <c r="R566" s="115" t="n">
        <v>1092.1</v>
      </c>
      <c r="S566" s="115" t="n">
        <v>1103.14</v>
      </c>
      <c r="T566" s="115" t="n">
        <v>1060.67</v>
      </c>
      <c r="U566" s="115" t="n">
        <v>898.02</v>
      </c>
      <c r="V566" s="115" t="n">
        <v>898.82</v>
      </c>
      <c r="W566" s="115" t="n">
        <v>900.24</v>
      </c>
      <c r="X566" s="115" t="n">
        <v>897.59</v>
      </c>
      <c r="Y566" s="115" t="n">
        <v>907.43</v>
      </c>
    </row>
    <row r="567" customFormat="false" ht="15" hidden="false" customHeight="false" outlineLevel="0" collapsed="false">
      <c r="A567" s="108" t="n">
        <v>15</v>
      </c>
      <c r="B567" s="115" t="n">
        <v>120.17</v>
      </c>
      <c r="C567" s="115" t="n">
        <v>259.91</v>
      </c>
      <c r="D567" s="115" t="n">
        <v>313.11</v>
      </c>
      <c r="E567" s="115" t="n">
        <v>385.92</v>
      </c>
      <c r="F567" s="115" t="n">
        <v>392.72</v>
      </c>
      <c r="G567" s="115" t="n">
        <v>426.15</v>
      </c>
      <c r="H567" s="115" t="n">
        <v>519.29</v>
      </c>
      <c r="I567" s="115" t="n">
        <v>470.93</v>
      </c>
      <c r="J567" s="115" t="n">
        <v>440.3</v>
      </c>
      <c r="K567" s="115" t="n">
        <v>472.9</v>
      </c>
      <c r="L567" s="115" t="n">
        <v>566.61</v>
      </c>
      <c r="M567" s="115" t="n">
        <v>792.86</v>
      </c>
      <c r="N567" s="115" t="n">
        <v>1067.63</v>
      </c>
      <c r="O567" s="115" t="n">
        <v>1077.24</v>
      </c>
      <c r="P567" s="115" t="n">
        <v>995.85</v>
      </c>
      <c r="Q567" s="115" t="n">
        <v>951.14</v>
      </c>
      <c r="R567" s="115" t="n">
        <v>460.24</v>
      </c>
      <c r="S567" s="115" t="n">
        <v>269.96</v>
      </c>
      <c r="T567" s="115" t="n">
        <v>1090.84</v>
      </c>
      <c r="U567" s="115" t="n">
        <v>1033.02</v>
      </c>
      <c r="V567" s="115" t="n">
        <v>751.55</v>
      </c>
      <c r="W567" s="115" t="n">
        <v>725.28</v>
      </c>
      <c r="X567" s="115" t="n">
        <v>724.72</v>
      </c>
      <c r="Y567" s="115" t="n">
        <v>726.15</v>
      </c>
    </row>
    <row r="568" customFormat="false" ht="15" hidden="false" customHeight="false" outlineLevel="0" collapsed="false">
      <c r="A568" s="108" t="n">
        <v>16</v>
      </c>
      <c r="B568" s="115" t="n">
        <v>34.85</v>
      </c>
      <c r="C568" s="115" t="n">
        <v>1.38</v>
      </c>
      <c r="D568" s="115" t="n">
        <v>21.64</v>
      </c>
      <c r="E568" s="115" t="n">
        <v>66.71</v>
      </c>
      <c r="F568" s="115" t="n">
        <v>63.49</v>
      </c>
      <c r="G568" s="115" t="n">
        <v>0</v>
      </c>
      <c r="H568" s="115" t="n">
        <v>0</v>
      </c>
      <c r="I568" s="115" t="n">
        <v>588.36</v>
      </c>
      <c r="J568" s="115" t="n">
        <v>528.56</v>
      </c>
      <c r="K568" s="115" t="n">
        <v>421.8</v>
      </c>
      <c r="L568" s="115" t="n">
        <v>640.87</v>
      </c>
      <c r="M568" s="115" t="n">
        <v>567.71</v>
      </c>
      <c r="N568" s="115" t="n">
        <v>307.74</v>
      </c>
      <c r="O568" s="115" t="n">
        <v>830.92</v>
      </c>
      <c r="P568" s="115" t="n">
        <v>433.04</v>
      </c>
      <c r="Q568" s="115" t="n">
        <v>366.39</v>
      </c>
      <c r="R568" s="115" t="n">
        <v>150.71</v>
      </c>
      <c r="S568" s="115" t="n">
        <v>97.08</v>
      </c>
      <c r="T568" s="115" t="n">
        <v>1283.63</v>
      </c>
      <c r="U568" s="115" t="n">
        <v>978.95</v>
      </c>
      <c r="V568" s="115" t="n">
        <v>1174.96</v>
      </c>
      <c r="W568" s="115" t="n">
        <v>902.73</v>
      </c>
      <c r="X568" s="115" t="n">
        <v>888.45</v>
      </c>
      <c r="Y568" s="115" t="n">
        <v>893.37</v>
      </c>
    </row>
    <row r="569" customFormat="false" ht="15" hidden="false" customHeight="false" outlineLevel="0" collapsed="false">
      <c r="A569" s="108" t="n">
        <v>17</v>
      </c>
      <c r="B569" s="115" t="n">
        <v>85.31</v>
      </c>
      <c r="C569" s="115" t="n">
        <v>74.16</v>
      </c>
      <c r="D569" s="115" t="n">
        <v>80.77</v>
      </c>
      <c r="E569" s="115" t="n">
        <v>59.59</v>
      </c>
      <c r="F569" s="115" t="n">
        <v>888.27</v>
      </c>
      <c r="G569" s="115" t="n">
        <v>880.13</v>
      </c>
      <c r="H569" s="115" t="n">
        <v>904.97</v>
      </c>
      <c r="I569" s="115" t="n">
        <v>933.22</v>
      </c>
      <c r="J569" s="115" t="n">
        <v>954.89</v>
      </c>
      <c r="K569" s="115" t="n">
        <v>895.8</v>
      </c>
      <c r="L569" s="115" t="n">
        <v>935.83</v>
      </c>
      <c r="M569" s="115" t="n">
        <v>1005.99</v>
      </c>
      <c r="N569" s="115" t="n">
        <v>1006.27</v>
      </c>
      <c r="O569" s="115" t="n">
        <v>1019.33</v>
      </c>
      <c r="P569" s="115" t="n">
        <v>1005.06</v>
      </c>
      <c r="Q569" s="115" t="n">
        <v>1037.34</v>
      </c>
      <c r="R569" s="115" t="n">
        <v>841.77</v>
      </c>
      <c r="S569" s="115" t="n">
        <v>1.25</v>
      </c>
      <c r="T569" s="115" t="n">
        <v>0</v>
      </c>
      <c r="U569" s="115" t="n">
        <v>24.57</v>
      </c>
      <c r="V569" s="115" t="n">
        <v>316.2</v>
      </c>
      <c r="W569" s="115" t="n">
        <v>971.19</v>
      </c>
      <c r="X569" s="115" t="n">
        <v>976.83</v>
      </c>
      <c r="Y569" s="115" t="n">
        <v>965.15</v>
      </c>
    </row>
    <row r="570" customFormat="false" ht="15" hidden="false" customHeight="false" outlineLevel="0" collapsed="false">
      <c r="A570" s="108" t="n">
        <v>18</v>
      </c>
      <c r="B570" s="115" t="n">
        <v>79.13</v>
      </c>
      <c r="C570" s="115" t="n">
        <v>86.63</v>
      </c>
      <c r="D570" s="115" t="n">
        <v>70.84</v>
      </c>
      <c r="E570" s="115" t="n">
        <v>88.27</v>
      </c>
      <c r="F570" s="115" t="n">
        <v>0.91</v>
      </c>
      <c r="G570" s="115" t="n">
        <v>912.93</v>
      </c>
      <c r="H570" s="115" t="n">
        <v>246.74</v>
      </c>
      <c r="I570" s="115" t="n">
        <v>647.77</v>
      </c>
      <c r="J570" s="115" t="n">
        <v>1048.59</v>
      </c>
      <c r="K570" s="115" t="n">
        <v>689.28</v>
      </c>
      <c r="L570" s="115" t="n">
        <v>1278.89</v>
      </c>
      <c r="M570" s="115" t="n">
        <v>981.45</v>
      </c>
      <c r="N570" s="115" t="n">
        <v>103.99</v>
      </c>
      <c r="O570" s="115" t="n">
        <v>1219.66</v>
      </c>
      <c r="P570" s="115" t="n">
        <v>1019.81</v>
      </c>
      <c r="Q570" s="115" t="n">
        <v>907.87</v>
      </c>
      <c r="R570" s="115" t="n">
        <v>743.08</v>
      </c>
      <c r="S570" s="115" t="n">
        <v>0</v>
      </c>
      <c r="T570" s="115" t="n">
        <v>13.74</v>
      </c>
      <c r="U570" s="115" t="n">
        <v>23.76</v>
      </c>
      <c r="V570" s="115" t="n">
        <v>305.73</v>
      </c>
      <c r="W570" s="115" t="n">
        <v>966.54</v>
      </c>
      <c r="X570" s="115" t="n">
        <v>965.09</v>
      </c>
      <c r="Y570" s="115" t="n">
        <v>882.15</v>
      </c>
    </row>
    <row r="571" customFormat="false" ht="15" hidden="false" customHeight="false" outlineLevel="0" collapsed="false">
      <c r="A571" s="108" t="n">
        <v>19</v>
      </c>
      <c r="B571" s="115" t="n">
        <v>906.01</v>
      </c>
      <c r="C571" s="115" t="n">
        <v>875.74</v>
      </c>
      <c r="D571" s="115" t="n">
        <v>157.72</v>
      </c>
      <c r="E571" s="115" t="n">
        <v>117.84</v>
      </c>
      <c r="F571" s="115" t="n">
        <v>200.33</v>
      </c>
      <c r="G571" s="115" t="n">
        <v>273.65</v>
      </c>
      <c r="H571" s="115" t="n">
        <v>792.69</v>
      </c>
      <c r="I571" s="115" t="n">
        <v>765.6</v>
      </c>
      <c r="J571" s="115" t="n">
        <v>928.68</v>
      </c>
      <c r="K571" s="115" t="n">
        <v>914.8</v>
      </c>
      <c r="L571" s="115" t="n">
        <v>283.9</v>
      </c>
      <c r="M571" s="115" t="n">
        <v>772.88</v>
      </c>
      <c r="N571" s="115" t="n">
        <v>784.72</v>
      </c>
      <c r="O571" s="115" t="n">
        <v>943.54</v>
      </c>
      <c r="P571" s="115" t="n">
        <v>904.18</v>
      </c>
      <c r="Q571" s="115" t="n">
        <v>299.1</v>
      </c>
      <c r="R571" s="115" t="n">
        <v>309.83</v>
      </c>
      <c r="S571" s="115" t="n">
        <v>357.67</v>
      </c>
      <c r="T571" s="115" t="n">
        <v>2.57</v>
      </c>
      <c r="U571" s="115" t="n">
        <v>856.73</v>
      </c>
      <c r="V571" s="115" t="n">
        <v>997.33</v>
      </c>
      <c r="W571" s="115" t="n">
        <v>921.07</v>
      </c>
      <c r="X571" s="115" t="n">
        <v>900.86</v>
      </c>
      <c r="Y571" s="115" t="n">
        <v>908.23</v>
      </c>
    </row>
    <row r="572" customFormat="false" ht="15" hidden="false" customHeight="false" outlineLevel="0" collapsed="false">
      <c r="A572" s="108" t="n">
        <v>20</v>
      </c>
      <c r="B572" s="115" t="n">
        <v>329.77</v>
      </c>
      <c r="C572" s="115" t="n">
        <v>848.96</v>
      </c>
      <c r="D572" s="115" t="n">
        <v>926.06</v>
      </c>
      <c r="E572" s="115" t="n">
        <v>223.31</v>
      </c>
      <c r="F572" s="115" t="n">
        <v>91.06</v>
      </c>
      <c r="G572" s="115" t="n">
        <v>878.36</v>
      </c>
      <c r="H572" s="115" t="n">
        <v>922.83</v>
      </c>
      <c r="I572" s="115" t="n">
        <v>1023.65</v>
      </c>
      <c r="J572" s="115" t="n">
        <v>864.27</v>
      </c>
      <c r="K572" s="115" t="n">
        <v>905.82</v>
      </c>
      <c r="L572" s="115" t="n">
        <v>791.63</v>
      </c>
      <c r="M572" s="115" t="n">
        <v>826.39</v>
      </c>
      <c r="N572" s="115" t="n">
        <v>782.09</v>
      </c>
      <c r="O572" s="115" t="n">
        <v>770.21</v>
      </c>
      <c r="P572" s="115" t="n">
        <v>328.62</v>
      </c>
      <c r="Q572" s="115" t="n">
        <v>768.82</v>
      </c>
      <c r="R572" s="115" t="n">
        <v>406.49</v>
      </c>
      <c r="S572" s="115" t="n">
        <v>41.32</v>
      </c>
      <c r="T572" s="115" t="n">
        <v>82.68</v>
      </c>
      <c r="U572" s="115" t="n">
        <v>425.54</v>
      </c>
      <c r="V572" s="115" t="n">
        <v>1206.97</v>
      </c>
      <c r="W572" s="115" t="n">
        <v>1018.31</v>
      </c>
      <c r="X572" s="115" t="n">
        <v>945.09</v>
      </c>
      <c r="Y572" s="115" t="n">
        <v>903.08</v>
      </c>
    </row>
    <row r="573" customFormat="false" ht="15" hidden="false" customHeight="false" outlineLevel="0" collapsed="false">
      <c r="A573" s="108" t="n">
        <v>21</v>
      </c>
      <c r="B573" s="115" t="n">
        <v>23.39</v>
      </c>
      <c r="C573" s="115" t="n">
        <v>22.92</v>
      </c>
      <c r="D573" s="115" t="n">
        <v>21.46</v>
      </c>
      <c r="E573" s="115" t="n">
        <v>22.36</v>
      </c>
      <c r="F573" s="115" t="n">
        <v>8.52</v>
      </c>
      <c r="G573" s="115" t="n">
        <v>0</v>
      </c>
      <c r="H573" s="115" t="n">
        <v>331.78</v>
      </c>
      <c r="I573" s="115" t="n">
        <v>392.61</v>
      </c>
      <c r="J573" s="115" t="n">
        <v>395.39</v>
      </c>
      <c r="K573" s="115" t="n">
        <v>425.72</v>
      </c>
      <c r="L573" s="115" t="n">
        <v>477.74</v>
      </c>
      <c r="M573" s="115" t="n">
        <v>695.81</v>
      </c>
      <c r="N573" s="115" t="n">
        <v>701.57</v>
      </c>
      <c r="O573" s="115" t="n">
        <v>739.91</v>
      </c>
      <c r="P573" s="115" t="n">
        <v>707.36</v>
      </c>
      <c r="Q573" s="115" t="n">
        <v>784.03</v>
      </c>
      <c r="R573" s="115" t="n">
        <v>555.97</v>
      </c>
      <c r="S573" s="115" t="n">
        <v>0</v>
      </c>
      <c r="T573" s="115" t="n">
        <v>5.26</v>
      </c>
      <c r="U573" s="115" t="n">
        <v>308.94</v>
      </c>
      <c r="V573" s="115" t="n">
        <v>977.04</v>
      </c>
      <c r="W573" s="115" t="n">
        <v>952.3</v>
      </c>
      <c r="X573" s="115" t="n">
        <v>945.29</v>
      </c>
      <c r="Y573" s="115" t="n">
        <v>924.19</v>
      </c>
    </row>
    <row r="574" customFormat="false" ht="15" hidden="false" customHeight="false" outlineLevel="0" collapsed="false">
      <c r="A574" s="108" t="n">
        <v>22</v>
      </c>
      <c r="B574" s="115" t="n">
        <v>883.63</v>
      </c>
      <c r="C574" s="115" t="n">
        <v>934.79</v>
      </c>
      <c r="D574" s="115" t="n">
        <v>52.43</v>
      </c>
      <c r="E574" s="115" t="n">
        <v>111.96</v>
      </c>
      <c r="F574" s="115" t="n">
        <v>33.61</v>
      </c>
      <c r="G574" s="115" t="n">
        <v>50.99</v>
      </c>
      <c r="H574" s="115" t="n">
        <v>0.21</v>
      </c>
      <c r="I574" s="115" t="n">
        <v>115.01</v>
      </c>
      <c r="J574" s="115" t="n">
        <v>27.2</v>
      </c>
      <c r="K574" s="115" t="n">
        <v>28.85</v>
      </c>
      <c r="L574" s="115" t="n">
        <v>16.78</v>
      </c>
      <c r="M574" s="115" t="n">
        <v>3.22</v>
      </c>
      <c r="N574" s="115" t="n">
        <v>850.61</v>
      </c>
      <c r="O574" s="115" t="n">
        <v>747.91</v>
      </c>
      <c r="P574" s="115" t="n">
        <v>338.83</v>
      </c>
      <c r="Q574" s="115" t="n">
        <v>282.38</v>
      </c>
      <c r="R574" s="115" t="n">
        <v>754.5</v>
      </c>
      <c r="S574" s="115" t="n">
        <v>1.34</v>
      </c>
      <c r="T574" s="115" t="n">
        <v>58.76</v>
      </c>
      <c r="U574" s="115" t="n">
        <v>0.06</v>
      </c>
      <c r="V574" s="115" t="n">
        <v>178.69</v>
      </c>
      <c r="W574" s="115" t="n">
        <v>957.73</v>
      </c>
      <c r="X574" s="115" t="n">
        <v>957.99</v>
      </c>
      <c r="Y574" s="115" t="n">
        <v>908.08</v>
      </c>
    </row>
    <row r="575" customFormat="false" ht="15" hidden="false" customHeight="false" outlineLevel="0" collapsed="false">
      <c r="A575" s="108" t="n">
        <v>23</v>
      </c>
      <c r="B575" s="115" t="n">
        <v>96.05</v>
      </c>
      <c r="C575" s="115" t="n">
        <v>0.57</v>
      </c>
      <c r="D575" s="115" t="n">
        <v>2.32</v>
      </c>
      <c r="E575" s="115" t="n">
        <v>3.39</v>
      </c>
      <c r="F575" s="115" t="n">
        <v>292.74</v>
      </c>
      <c r="G575" s="115" t="n">
        <v>341.84</v>
      </c>
      <c r="H575" s="115" t="n">
        <v>322.4</v>
      </c>
      <c r="I575" s="115" t="n">
        <v>233.11</v>
      </c>
      <c r="J575" s="115" t="n">
        <v>0</v>
      </c>
      <c r="K575" s="115" t="n">
        <v>0</v>
      </c>
      <c r="L575" s="115" t="n">
        <v>0</v>
      </c>
      <c r="M575" s="115" t="n">
        <v>48.89</v>
      </c>
      <c r="N575" s="115" t="n">
        <v>31.35</v>
      </c>
      <c r="O575" s="115" t="n">
        <v>33.68</v>
      </c>
      <c r="P575" s="115" t="n">
        <v>41.94</v>
      </c>
      <c r="Q575" s="115" t="n">
        <v>43.45</v>
      </c>
      <c r="R575" s="115" t="n">
        <v>52.42</v>
      </c>
      <c r="S575" s="115" t="n">
        <v>665.3</v>
      </c>
      <c r="T575" s="115" t="n">
        <v>745.12</v>
      </c>
      <c r="U575" s="115" t="n">
        <v>26.25</v>
      </c>
      <c r="V575" s="115" t="n">
        <v>245.1</v>
      </c>
      <c r="W575" s="115" t="n">
        <v>1081.35</v>
      </c>
      <c r="X575" s="115" t="n">
        <v>964.37</v>
      </c>
      <c r="Y575" s="115" t="n">
        <v>918.84</v>
      </c>
    </row>
    <row r="576" customFormat="false" ht="15" hidden="false" customHeight="false" outlineLevel="0" collapsed="false">
      <c r="A576" s="108" t="n">
        <v>24</v>
      </c>
      <c r="B576" s="115" t="n">
        <v>1.33</v>
      </c>
      <c r="C576" s="115" t="n">
        <v>0</v>
      </c>
      <c r="D576" s="115" t="n">
        <v>0</v>
      </c>
      <c r="E576" s="115" t="n">
        <v>0</v>
      </c>
      <c r="F576" s="115" t="n">
        <v>265.98</v>
      </c>
      <c r="G576" s="115" t="n">
        <v>359.39</v>
      </c>
      <c r="H576" s="115" t="n">
        <v>93.2</v>
      </c>
      <c r="I576" s="115" t="n">
        <v>345.87</v>
      </c>
      <c r="J576" s="115" t="n">
        <v>0</v>
      </c>
      <c r="K576" s="115" t="n">
        <v>289.11</v>
      </c>
      <c r="L576" s="115" t="n">
        <v>54.9</v>
      </c>
      <c r="M576" s="115" t="n">
        <v>11.7</v>
      </c>
      <c r="N576" s="115" t="n">
        <v>12.98</v>
      </c>
      <c r="O576" s="115" t="n">
        <v>12.58</v>
      </c>
      <c r="P576" s="115" t="n">
        <v>101.31</v>
      </c>
      <c r="Q576" s="115" t="n">
        <v>16.19</v>
      </c>
      <c r="R576" s="115" t="n">
        <v>1.42</v>
      </c>
      <c r="S576" s="115" t="n">
        <v>0</v>
      </c>
      <c r="T576" s="115" t="n">
        <v>0.12</v>
      </c>
      <c r="U576" s="115" t="n">
        <v>1230.47</v>
      </c>
      <c r="V576" s="115" t="n">
        <v>461.79</v>
      </c>
      <c r="W576" s="115" t="n">
        <v>0.63</v>
      </c>
      <c r="X576" s="115" t="n">
        <v>0.11</v>
      </c>
      <c r="Y576" s="115" t="n">
        <v>345.22</v>
      </c>
    </row>
    <row r="577" customFormat="false" ht="15" hidden="false" customHeight="false" outlineLevel="0" collapsed="false">
      <c r="A577" s="108" t="n">
        <v>25</v>
      </c>
      <c r="B577" s="115" t="n">
        <v>3.01</v>
      </c>
      <c r="C577" s="115" t="n">
        <v>0.32</v>
      </c>
      <c r="D577" s="115" t="n">
        <v>0</v>
      </c>
      <c r="E577" s="115" t="n">
        <v>0.1</v>
      </c>
      <c r="F577" s="115" t="n">
        <v>22.59</v>
      </c>
      <c r="G577" s="115" t="n">
        <v>0</v>
      </c>
      <c r="H577" s="115" t="n">
        <v>41.77</v>
      </c>
      <c r="I577" s="115" t="n">
        <v>0</v>
      </c>
      <c r="J577" s="115" t="n">
        <v>0</v>
      </c>
      <c r="K577" s="115" t="n">
        <v>0</v>
      </c>
      <c r="L577" s="115" t="n">
        <v>0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0</v>
      </c>
      <c r="S577" s="115" t="n">
        <v>0</v>
      </c>
      <c r="T577" s="115" t="n">
        <v>0</v>
      </c>
      <c r="U577" s="115" t="n">
        <v>1.41</v>
      </c>
      <c r="V577" s="115" t="n">
        <v>0.12</v>
      </c>
      <c r="W577" s="115" t="n">
        <v>0.94</v>
      </c>
      <c r="X577" s="115" t="n">
        <v>38.83</v>
      </c>
      <c r="Y577" s="115" t="n">
        <v>65.5</v>
      </c>
    </row>
    <row r="578" customFormat="false" ht="15" hidden="false" customHeight="false" outlineLevel="0" collapsed="false">
      <c r="A578" s="108" t="n">
        <v>26</v>
      </c>
      <c r="B578" s="115" t="n">
        <v>59.71</v>
      </c>
      <c r="C578" s="115" t="n">
        <v>58.76</v>
      </c>
      <c r="D578" s="115" t="n">
        <v>62.49</v>
      </c>
      <c r="E578" s="115" t="n">
        <v>30.35</v>
      </c>
      <c r="F578" s="115" t="n">
        <v>0</v>
      </c>
      <c r="G578" s="115" t="n">
        <v>6.84</v>
      </c>
      <c r="H578" s="115" t="n">
        <v>277.88</v>
      </c>
      <c r="I578" s="115" t="n">
        <v>190.06</v>
      </c>
      <c r="J578" s="115" t="n">
        <v>1.15</v>
      </c>
      <c r="K578" s="115" t="n">
        <v>3.37</v>
      </c>
      <c r="L578" s="115" t="n">
        <v>0</v>
      </c>
      <c r="M578" s="115" t="n">
        <v>49.01</v>
      </c>
      <c r="N578" s="115" t="n">
        <v>62.57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2.31</v>
      </c>
      <c r="U578" s="115" t="n">
        <v>28.94</v>
      </c>
      <c r="V578" s="115" t="n">
        <v>78.13</v>
      </c>
      <c r="W578" s="115" t="n">
        <v>144.31</v>
      </c>
      <c r="X578" s="115" t="n">
        <v>293.61</v>
      </c>
      <c r="Y578" s="115" t="n">
        <v>428.14</v>
      </c>
    </row>
    <row r="579" customFormat="false" ht="15" hidden="false" customHeight="false" outlineLevel="0" collapsed="false">
      <c r="A579" s="108" t="n">
        <v>27</v>
      </c>
      <c r="B579" s="115" t="n">
        <v>375.56</v>
      </c>
      <c r="C579" s="115" t="n">
        <v>385.54</v>
      </c>
      <c r="D579" s="115" t="n">
        <v>0.2</v>
      </c>
      <c r="E579" s="115" t="n">
        <v>80.13</v>
      </c>
      <c r="F579" s="115" t="n">
        <v>419.72</v>
      </c>
      <c r="G579" s="115" t="n">
        <v>737.08</v>
      </c>
      <c r="H579" s="115" t="n">
        <v>806.47</v>
      </c>
      <c r="I579" s="115" t="n">
        <v>967.8</v>
      </c>
      <c r="J579" s="115" t="n">
        <v>0</v>
      </c>
      <c r="K579" s="115" t="n">
        <v>0.03</v>
      </c>
      <c r="L579" s="115" t="n">
        <v>0</v>
      </c>
      <c r="M579" s="115" t="n">
        <v>0</v>
      </c>
      <c r="N579" s="115" t="n">
        <v>0.61</v>
      </c>
      <c r="O579" s="115" t="n">
        <v>3.93</v>
      </c>
      <c r="P579" s="115" t="n">
        <v>0</v>
      </c>
      <c r="Q579" s="115" t="n">
        <v>1.64</v>
      </c>
      <c r="R579" s="115" t="n">
        <v>0</v>
      </c>
      <c r="S579" s="115" t="n">
        <v>0</v>
      </c>
      <c r="T579" s="115" t="n">
        <v>0</v>
      </c>
      <c r="U579" s="115" t="n">
        <v>0</v>
      </c>
      <c r="V579" s="115" t="n">
        <v>0</v>
      </c>
      <c r="W579" s="115" t="n">
        <v>130.91</v>
      </c>
      <c r="X579" s="115" t="n">
        <v>1019.01</v>
      </c>
      <c r="Y579" s="115" t="n">
        <v>322.16</v>
      </c>
    </row>
    <row r="580" customFormat="false" ht="15" hidden="false" customHeight="false" outlineLevel="0" collapsed="false">
      <c r="A580" s="108" t="n">
        <v>28</v>
      </c>
      <c r="B580" s="115" t="n">
        <v>250.4</v>
      </c>
      <c r="C580" s="115" t="n">
        <v>7.85</v>
      </c>
      <c r="D580" s="115" t="n">
        <v>0.09</v>
      </c>
      <c r="E580" s="115" t="n">
        <v>0</v>
      </c>
      <c r="F580" s="115" t="n">
        <v>0</v>
      </c>
      <c r="G580" s="115" t="n">
        <v>174.78</v>
      </c>
      <c r="H580" s="115" t="n">
        <v>190.35</v>
      </c>
      <c r="I580" s="115" t="n">
        <v>35.22</v>
      </c>
      <c r="J580" s="115" t="n">
        <v>0</v>
      </c>
      <c r="K580" s="115" t="n">
        <v>0</v>
      </c>
      <c r="L580" s="115" t="n">
        <v>0</v>
      </c>
      <c r="M580" s="115" t="n">
        <v>0</v>
      </c>
      <c r="N580" s="115" t="n">
        <v>0</v>
      </c>
      <c r="O580" s="115" t="n">
        <v>1011.78</v>
      </c>
      <c r="P580" s="115" t="n">
        <v>1209.66</v>
      </c>
      <c r="Q580" s="115" t="n">
        <v>905.89</v>
      </c>
      <c r="R580" s="115" t="n">
        <v>814.14</v>
      </c>
      <c r="S580" s="115" t="n">
        <v>55.18</v>
      </c>
      <c r="T580" s="115" t="n">
        <v>0</v>
      </c>
      <c r="U580" s="115" t="n">
        <v>0</v>
      </c>
      <c r="V580" s="115" t="n">
        <v>0</v>
      </c>
      <c r="W580" s="115" t="n">
        <v>1.72</v>
      </c>
      <c r="X580" s="115" t="n">
        <v>323.01</v>
      </c>
      <c r="Y580" s="115" t="n">
        <v>299.73</v>
      </c>
    </row>
    <row r="581" customFormat="false" ht="15" hidden="false" customHeight="false" outlineLevel="0" collapsed="false">
      <c r="A581" s="108" t="n">
        <v>29</v>
      </c>
      <c r="B581" s="115" t="n">
        <v>113.17</v>
      </c>
      <c r="C581" s="115" t="n">
        <v>2.3</v>
      </c>
      <c r="D581" s="115" t="n">
        <v>1.71</v>
      </c>
      <c r="E581" s="115" t="n">
        <v>0</v>
      </c>
      <c r="F581" s="115" t="n">
        <v>717.54</v>
      </c>
      <c r="G581" s="115" t="n">
        <v>0</v>
      </c>
      <c r="H581" s="115" t="n">
        <v>273.46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0</v>
      </c>
      <c r="O581" s="115" t="n">
        <v>0</v>
      </c>
      <c r="P581" s="115" t="n">
        <v>0</v>
      </c>
      <c r="Q581" s="115" t="n">
        <v>282.37</v>
      </c>
      <c r="R581" s="115" t="n">
        <v>0</v>
      </c>
      <c r="S581" s="115" t="n">
        <v>2.75</v>
      </c>
      <c r="T581" s="115" t="n">
        <v>5.34</v>
      </c>
      <c r="U581" s="115" t="n">
        <v>0</v>
      </c>
      <c r="V581" s="115" t="n">
        <v>0</v>
      </c>
      <c r="W581" s="115" t="n">
        <v>0</v>
      </c>
      <c r="X581" s="115" t="n">
        <v>76.26</v>
      </c>
      <c r="Y581" s="115" t="n">
        <v>384.28</v>
      </c>
    </row>
    <row r="582" customFormat="false" ht="15" hidden="false" customHeight="false" outlineLevel="0" collapsed="false">
      <c r="A582" s="108" t="n">
        <v>30</v>
      </c>
      <c r="B582" s="115" t="n">
        <v>1.03</v>
      </c>
      <c r="C582" s="115" t="n">
        <v>3.18</v>
      </c>
      <c r="D582" s="115" t="n">
        <v>0</v>
      </c>
      <c r="E582" s="115" t="n">
        <v>491.84</v>
      </c>
      <c r="F582" s="115" t="n">
        <v>517.14</v>
      </c>
      <c r="G582" s="115" t="n">
        <v>0</v>
      </c>
      <c r="H582" s="115" t="n">
        <v>458.92</v>
      </c>
      <c r="I582" s="115" t="n">
        <v>481.07</v>
      </c>
      <c r="J582" s="115" t="n">
        <v>649.32</v>
      </c>
      <c r="K582" s="115" t="n">
        <v>644.78</v>
      </c>
      <c r="L582" s="115" t="n">
        <v>561.33</v>
      </c>
      <c r="M582" s="115" t="n">
        <v>553.17</v>
      </c>
      <c r="N582" s="115" t="n">
        <v>557.18</v>
      </c>
      <c r="O582" s="115" t="n">
        <v>567.94</v>
      </c>
      <c r="P582" s="115" t="n">
        <v>621.49</v>
      </c>
      <c r="Q582" s="115" t="n">
        <v>671.27</v>
      </c>
      <c r="R582" s="115" t="n">
        <v>623.97</v>
      </c>
      <c r="S582" s="115" t="n">
        <v>430.07</v>
      </c>
      <c r="T582" s="115" t="n">
        <v>760.07</v>
      </c>
      <c r="U582" s="115" t="n">
        <v>33.38</v>
      </c>
      <c r="V582" s="115" t="n">
        <v>2.22</v>
      </c>
      <c r="W582" s="115" t="n">
        <v>73.22</v>
      </c>
      <c r="X582" s="115" t="n">
        <v>145.15</v>
      </c>
      <c r="Y582" s="115" t="n">
        <v>108.43</v>
      </c>
    </row>
    <row r="583" s="72" customFormat="true" ht="15" hidden="false" customHeight="false" outlineLevel="0" collapsed="false">
      <c r="A583" s="108" t="n">
        <v>31</v>
      </c>
      <c r="B583" s="115" t="n">
        <v>0.05</v>
      </c>
      <c r="C583" s="115" t="n">
        <v>1.32</v>
      </c>
      <c r="D583" s="115" t="n">
        <v>507.13</v>
      </c>
      <c r="E583" s="115" t="n">
        <v>636.22</v>
      </c>
      <c r="F583" s="115" t="n">
        <v>682.73</v>
      </c>
      <c r="G583" s="115" t="n">
        <v>565.12</v>
      </c>
      <c r="H583" s="115" t="n">
        <v>530.68</v>
      </c>
      <c r="I583" s="115" t="n">
        <v>535.12</v>
      </c>
      <c r="J583" s="115" t="n">
        <v>493.25</v>
      </c>
      <c r="K583" s="115" t="n">
        <v>358.71</v>
      </c>
      <c r="L583" s="115" t="n">
        <v>367.22</v>
      </c>
      <c r="M583" s="115" t="n">
        <v>383.24</v>
      </c>
      <c r="N583" s="115" t="n">
        <v>438.44</v>
      </c>
      <c r="O583" s="115" t="n">
        <v>403.1</v>
      </c>
      <c r="P583" s="115" t="n">
        <v>440.79</v>
      </c>
      <c r="Q583" s="115" t="n">
        <v>248.13</v>
      </c>
      <c r="R583" s="115" t="n">
        <v>243.73</v>
      </c>
      <c r="S583" s="115" t="n">
        <v>462.38</v>
      </c>
      <c r="T583" s="115" t="n">
        <v>542.12</v>
      </c>
      <c r="U583" s="115" t="n">
        <v>670.82</v>
      </c>
      <c r="V583" s="115" t="n">
        <v>757.53</v>
      </c>
      <c r="W583" s="115" t="n">
        <v>743.15</v>
      </c>
      <c r="X583" s="115" t="n">
        <v>670.72</v>
      </c>
      <c r="Y583" s="115" t="n">
        <v>904.96</v>
      </c>
      <c r="Z583" s="57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3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4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5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6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7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 t="s">
        <v>148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s">
        <v>49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9</v>
      </c>
      <c r="R592" s="90" t="n">
        <v>0</v>
      </c>
      <c r="AA592" s="57"/>
    </row>
    <row r="593" customFormat="false" ht="12.75" hidden="false" customHeight="false" outlineLevel="0" collapsed="false">
      <c r="R593" s="59"/>
      <c r="AA593" s="57"/>
    </row>
    <row r="594" customFormat="false" ht="1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50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1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2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5" hidden="false" customHeight="false" outlineLevel="0" collapsed="false">
      <c r="A598" s="110"/>
      <c r="B598" s="110" t="s">
        <v>128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3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4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6.25" hidden="false" customHeight="false" outlineLevel="0" collapsed="false">
      <c r="A601" s="104" t="s">
        <v>95</v>
      </c>
      <c r="B601" s="105" t="s">
        <v>96</v>
      </c>
      <c r="C601" s="103" t="s">
        <v>97</v>
      </c>
      <c r="D601" s="103" t="s">
        <v>98</v>
      </c>
      <c r="E601" s="103" t="s">
        <v>99</v>
      </c>
      <c r="F601" s="103" t="s">
        <v>100</v>
      </c>
      <c r="G601" s="103" t="s">
        <v>101</v>
      </c>
      <c r="H601" s="103" t="s">
        <v>102</v>
      </c>
      <c r="I601" s="103" t="s">
        <v>103</v>
      </c>
      <c r="J601" s="103" t="s">
        <v>104</v>
      </c>
      <c r="K601" s="103" t="s">
        <v>105</v>
      </c>
      <c r="L601" s="103" t="s">
        <v>106</v>
      </c>
      <c r="M601" s="103" t="s">
        <v>107</v>
      </c>
      <c r="N601" s="103" t="s">
        <v>108</v>
      </c>
      <c r="O601" s="103" t="s">
        <v>109</v>
      </c>
      <c r="P601" s="103" t="s">
        <v>110</v>
      </c>
      <c r="Q601" s="103" t="s">
        <v>111</v>
      </c>
      <c r="R601" s="103" t="s">
        <v>112</v>
      </c>
      <c r="S601" s="103" t="s">
        <v>113</v>
      </c>
      <c r="T601" s="103" t="s">
        <v>114</v>
      </c>
      <c r="U601" s="103" t="s">
        <v>115</v>
      </c>
      <c r="V601" s="103" t="s">
        <v>116</v>
      </c>
      <c r="W601" s="103" t="s">
        <v>117</v>
      </c>
      <c r="X601" s="103" t="s">
        <v>118</v>
      </c>
      <c r="Y601" s="103" t="s">
        <v>119</v>
      </c>
    </row>
    <row r="602" customFormat="false" ht="15" hidden="false" customHeight="false" outlineLevel="0" collapsed="false">
      <c r="A602" s="106" t="n">
        <v>1</v>
      </c>
      <c r="B602" s="115" t="n">
        <v>1701.58</v>
      </c>
      <c r="C602" s="115" t="n">
        <v>1686.94</v>
      </c>
      <c r="D602" s="115" t="n">
        <v>1694.46</v>
      </c>
      <c r="E602" s="115" t="n">
        <v>1719.63</v>
      </c>
      <c r="F602" s="115" t="n">
        <v>1730.99</v>
      </c>
      <c r="G602" s="115" t="n">
        <v>1780.82</v>
      </c>
      <c r="H602" s="115" t="n">
        <v>1909.42</v>
      </c>
      <c r="I602" s="115" t="n">
        <v>1914.25</v>
      </c>
      <c r="J602" s="115" t="n">
        <v>1799.2</v>
      </c>
      <c r="K602" s="115" t="n">
        <v>1920.23</v>
      </c>
      <c r="L602" s="115" t="n">
        <v>2257.56</v>
      </c>
      <c r="M602" s="115" t="n">
        <v>1913.19</v>
      </c>
      <c r="N602" s="115" t="n">
        <v>1908.23</v>
      </c>
      <c r="O602" s="115" t="n">
        <v>2043.85</v>
      </c>
      <c r="P602" s="115" t="n">
        <v>1967.5</v>
      </c>
      <c r="Q602" s="115" t="n">
        <v>2032.62</v>
      </c>
      <c r="R602" s="115" t="n">
        <v>2421.64</v>
      </c>
      <c r="S602" s="115" t="n">
        <v>2401.99</v>
      </c>
      <c r="T602" s="115" t="n">
        <v>1886.01</v>
      </c>
      <c r="U602" s="115" t="n">
        <v>1903.36</v>
      </c>
      <c r="V602" s="115" t="n">
        <v>1836.62</v>
      </c>
      <c r="W602" s="115" t="n">
        <v>1812.09</v>
      </c>
      <c r="X602" s="115" t="n">
        <v>1720.94</v>
      </c>
      <c r="Y602" s="115" t="n">
        <v>1671.66</v>
      </c>
      <c r="Z602" s="57" t="n">
        <v>1</v>
      </c>
    </row>
    <row r="603" customFormat="false" ht="15" hidden="false" customHeight="false" outlineLevel="0" collapsed="false">
      <c r="A603" s="108" t="n">
        <v>2</v>
      </c>
      <c r="B603" s="115" t="n">
        <v>1701.04</v>
      </c>
      <c r="C603" s="115" t="n">
        <v>1691.19</v>
      </c>
      <c r="D603" s="115" t="n">
        <v>1726.01</v>
      </c>
      <c r="E603" s="115" t="n">
        <v>1763.38</v>
      </c>
      <c r="F603" s="115" t="n">
        <v>1774.03</v>
      </c>
      <c r="G603" s="115" t="n">
        <v>1772.75</v>
      </c>
      <c r="H603" s="115" t="n">
        <v>1784.01</v>
      </c>
      <c r="I603" s="115" t="n">
        <v>1816.32</v>
      </c>
      <c r="J603" s="115" t="n">
        <v>1860.2</v>
      </c>
      <c r="K603" s="115" t="n">
        <v>1890.46</v>
      </c>
      <c r="L603" s="115" t="n">
        <v>1877.08</v>
      </c>
      <c r="M603" s="115" t="n">
        <v>1875.66</v>
      </c>
      <c r="N603" s="115" t="n">
        <v>1882.18</v>
      </c>
      <c r="O603" s="115" t="n">
        <v>1887.06</v>
      </c>
      <c r="P603" s="115" t="n">
        <v>1852.07</v>
      </c>
      <c r="Q603" s="115" t="n">
        <v>1853.72</v>
      </c>
      <c r="R603" s="115" t="n">
        <v>2055.74</v>
      </c>
      <c r="S603" s="115" t="n">
        <v>2012.58</v>
      </c>
      <c r="T603" s="115" t="n">
        <v>2042</v>
      </c>
      <c r="U603" s="115" t="n">
        <v>1907.81</v>
      </c>
      <c r="V603" s="115" t="n">
        <v>1808</v>
      </c>
      <c r="W603" s="115" t="n">
        <v>1753.7</v>
      </c>
      <c r="X603" s="115" t="n">
        <v>1664.35</v>
      </c>
      <c r="Y603" s="115" t="n">
        <v>1625.36</v>
      </c>
    </row>
    <row r="604" customFormat="false" ht="15" hidden="false" customHeight="false" outlineLevel="0" collapsed="false">
      <c r="A604" s="108" t="n">
        <v>3</v>
      </c>
      <c r="B604" s="115" t="n">
        <v>1605.88</v>
      </c>
      <c r="C604" s="115" t="n">
        <v>1599.72</v>
      </c>
      <c r="D604" s="115" t="n">
        <v>1634.25</v>
      </c>
      <c r="E604" s="115" t="n">
        <v>1660.8</v>
      </c>
      <c r="F604" s="115" t="n">
        <v>1775.6</v>
      </c>
      <c r="G604" s="115" t="n">
        <v>1798.07</v>
      </c>
      <c r="H604" s="115" t="n">
        <v>1818.53</v>
      </c>
      <c r="I604" s="115" t="n">
        <v>1849.27</v>
      </c>
      <c r="J604" s="115" t="n">
        <v>1896.27</v>
      </c>
      <c r="K604" s="115" t="n">
        <v>1893.03</v>
      </c>
      <c r="L604" s="115" t="n">
        <v>1893.78</v>
      </c>
      <c r="M604" s="115" t="n">
        <v>1890</v>
      </c>
      <c r="N604" s="115" t="n">
        <v>1889.43</v>
      </c>
      <c r="O604" s="115" t="n">
        <v>1902.09</v>
      </c>
      <c r="P604" s="115" t="n">
        <v>1891.29</v>
      </c>
      <c r="Q604" s="115" t="n">
        <v>1907.11</v>
      </c>
      <c r="R604" s="115" t="n">
        <v>1965.72</v>
      </c>
      <c r="S604" s="115" t="n">
        <v>2025.16</v>
      </c>
      <c r="T604" s="115" t="n">
        <v>1937.07</v>
      </c>
      <c r="U604" s="115" t="n">
        <v>1888.36</v>
      </c>
      <c r="V604" s="115" t="n">
        <v>1849.04</v>
      </c>
      <c r="W604" s="115" t="n">
        <v>1823.83</v>
      </c>
      <c r="X604" s="115" t="n">
        <v>1746.38</v>
      </c>
      <c r="Y604" s="115" t="n">
        <v>1672.12</v>
      </c>
    </row>
    <row r="605" customFormat="false" ht="15" hidden="false" customHeight="false" outlineLevel="0" collapsed="false">
      <c r="A605" s="108" t="n">
        <v>4</v>
      </c>
      <c r="B605" s="115" t="n">
        <v>1734.23</v>
      </c>
      <c r="C605" s="115" t="n">
        <v>1696.8</v>
      </c>
      <c r="D605" s="115" t="n">
        <v>1690.6</v>
      </c>
      <c r="E605" s="115" t="n">
        <v>1731.56</v>
      </c>
      <c r="F605" s="115" t="n">
        <v>1800.89</v>
      </c>
      <c r="G605" s="115" t="n">
        <v>1804.06</v>
      </c>
      <c r="H605" s="115" t="n">
        <v>1835.95</v>
      </c>
      <c r="I605" s="115" t="n">
        <v>1983.29</v>
      </c>
      <c r="J605" s="115" t="n">
        <v>1922.68</v>
      </c>
      <c r="K605" s="115" t="n">
        <v>2039.64</v>
      </c>
      <c r="L605" s="115" t="n">
        <v>2062.72</v>
      </c>
      <c r="M605" s="115" t="n">
        <v>2039.89</v>
      </c>
      <c r="N605" s="115" t="n">
        <v>2026.67</v>
      </c>
      <c r="O605" s="115" t="n">
        <v>2367.71</v>
      </c>
      <c r="P605" s="115" t="n">
        <v>2030.38</v>
      </c>
      <c r="Q605" s="115" t="n">
        <v>2023.79</v>
      </c>
      <c r="R605" s="115" t="n">
        <v>2021.3</v>
      </c>
      <c r="S605" s="115" t="n">
        <v>2023.99</v>
      </c>
      <c r="T605" s="115" t="n">
        <v>2134.78</v>
      </c>
      <c r="U605" s="115" t="n">
        <v>2008.87</v>
      </c>
      <c r="V605" s="115" t="n">
        <v>1864.24</v>
      </c>
      <c r="W605" s="115" t="n">
        <v>1892.54</v>
      </c>
      <c r="X605" s="115" t="n">
        <v>1808.47</v>
      </c>
      <c r="Y605" s="115" t="n">
        <v>1713.54</v>
      </c>
    </row>
    <row r="606" customFormat="false" ht="15" hidden="false" customHeight="false" outlineLevel="0" collapsed="false">
      <c r="A606" s="108" t="n">
        <v>5</v>
      </c>
      <c r="B606" s="115" t="n">
        <v>1677.44</v>
      </c>
      <c r="C606" s="115" t="n">
        <v>1651.27</v>
      </c>
      <c r="D606" s="115" t="n">
        <v>1645.5</v>
      </c>
      <c r="E606" s="115" t="n">
        <v>1647.2</v>
      </c>
      <c r="F606" s="115" t="n">
        <v>1685.65</v>
      </c>
      <c r="G606" s="115" t="n">
        <v>1685.38</v>
      </c>
      <c r="H606" s="115" t="n">
        <v>1710.6</v>
      </c>
      <c r="I606" s="115" t="n">
        <v>1870.14</v>
      </c>
      <c r="J606" s="115" t="n">
        <v>1954.16</v>
      </c>
      <c r="K606" s="115" t="n">
        <v>2080.79</v>
      </c>
      <c r="L606" s="115" t="n">
        <v>2035.72</v>
      </c>
      <c r="M606" s="115" t="n">
        <v>2036.53</v>
      </c>
      <c r="N606" s="115" t="n">
        <v>1851.48</v>
      </c>
      <c r="O606" s="115" t="n">
        <v>1860.21</v>
      </c>
      <c r="P606" s="115" t="n">
        <v>1818.67</v>
      </c>
      <c r="Q606" s="115" t="n">
        <v>1802.36</v>
      </c>
      <c r="R606" s="115" t="n">
        <v>1835.18</v>
      </c>
      <c r="S606" s="115" t="n">
        <v>1846.56</v>
      </c>
      <c r="T606" s="115" t="n">
        <v>1895.6</v>
      </c>
      <c r="U606" s="115" t="n">
        <v>2096.55</v>
      </c>
      <c r="V606" s="115" t="n">
        <v>1900.42</v>
      </c>
      <c r="W606" s="115" t="n">
        <v>1809.84</v>
      </c>
      <c r="X606" s="115" t="n">
        <v>1712.16</v>
      </c>
      <c r="Y606" s="115" t="n">
        <v>1671.57</v>
      </c>
    </row>
    <row r="607" customFormat="false" ht="15" hidden="false" customHeight="false" outlineLevel="0" collapsed="false">
      <c r="A607" s="108" t="n">
        <v>6</v>
      </c>
      <c r="B607" s="115" t="n">
        <v>1560.93</v>
      </c>
      <c r="C607" s="115" t="n">
        <v>1554.13</v>
      </c>
      <c r="D607" s="115" t="n">
        <v>1562.65</v>
      </c>
      <c r="E607" s="115" t="n">
        <v>1705.99</v>
      </c>
      <c r="F607" s="115" t="n">
        <v>1706.67</v>
      </c>
      <c r="G607" s="115" t="n">
        <v>1701.59</v>
      </c>
      <c r="H607" s="115" t="n">
        <v>1767.93</v>
      </c>
      <c r="I607" s="115" t="n">
        <v>1838.43</v>
      </c>
      <c r="J607" s="115" t="n">
        <v>1981.13</v>
      </c>
      <c r="K607" s="115" t="n">
        <v>1994.42</v>
      </c>
      <c r="L607" s="115" t="n">
        <v>1973.89</v>
      </c>
      <c r="M607" s="115" t="n">
        <v>1967.18</v>
      </c>
      <c r="N607" s="115" t="n">
        <v>1956.78</v>
      </c>
      <c r="O607" s="115" t="n">
        <v>1880.14</v>
      </c>
      <c r="P607" s="115" t="n">
        <v>1879.04</v>
      </c>
      <c r="Q607" s="115" t="n">
        <v>1872.44</v>
      </c>
      <c r="R607" s="115" t="n">
        <v>1875.39</v>
      </c>
      <c r="S607" s="115" t="n">
        <v>1989.51</v>
      </c>
      <c r="T607" s="115" t="n">
        <v>2019.89</v>
      </c>
      <c r="U607" s="115" t="n">
        <v>1914.29</v>
      </c>
      <c r="V607" s="115" t="n">
        <v>1703.16</v>
      </c>
      <c r="W607" s="115" t="n">
        <v>1664.5</v>
      </c>
      <c r="X607" s="115" t="n">
        <v>1579.34</v>
      </c>
      <c r="Y607" s="115" t="n">
        <v>1555.86</v>
      </c>
    </row>
    <row r="608" customFormat="false" ht="15" hidden="false" customHeight="false" outlineLevel="0" collapsed="false">
      <c r="A608" s="108" t="n">
        <v>7</v>
      </c>
      <c r="B608" s="115" t="n">
        <v>1318.68</v>
      </c>
      <c r="C608" s="115" t="n">
        <v>1283.68</v>
      </c>
      <c r="D608" s="115" t="n">
        <v>1284.02</v>
      </c>
      <c r="E608" s="115" t="n">
        <v>1286.48</v>
      </c>
      <c r="F608" s="115" t="n">
        <v>1453.96</v>
      </c>
      <c r="G608" s="115" t="n">
        <v>1486.71</v>
      </c>
      <c r="H608" s="115" t="n">
        <v>1485.39</v>
      </c>
      <c r="I608" s="115" t="n">
        <v>1521.45</v>
      </c>
      <c r="J608" s="115" t="n">
        <v>1576.59</v>
      </c>
      <c r="K608" s="115" t="n">
        <v>1599.13</v>
      </c>
      <c r="L608" s="115" t="n">
        <v>1595.17</v>
      </c>
      <c r="M608" s="115" t="n">
        <v>1592.55</v>
      </c>
      <c r="N608" s="115" t="n">
        <v>1555.44</v>
      </c>
      <c r="O608" s="115" t="n">
        <v>1592.24</v>
      </c>
      <c r="P608" s="115" t="n">
        <v>1607.79</v>
      </c>
      <c r="Q608" s="115" t="n">
        <v>1739.28</v>
      </c>
      <c r="R608" s="115" t="n">
        <v>1759.25</v>
      </c>
      <c r="S608" s="115" t="n">
        <v>1770.53</v>
      </c>
      <c r="T608" s="115" t="n">
        <v>1751.16</v>
      </c>
      <c r="U608" s="115" t="n">
        <v>1556.5</v>
      </c>
      <c r="V608" s="115" t="n">
        <v>1526.68</v>
      </c>
      <c r="W608" s="115" t="n">
        <v>1479.19</v>
      </c>
      <c r="X608" s="115" t="n">
        <v>1353.51</v>
      </c>
      <c r="Y608" s="115" t="n">
        <v>1348.29</v>
      </c>
    </row>
    <row r="609" customFormat="false" ht="15" hidden="false" customHeight="false" outlineLevel="0" collapsed="false">
      <c r="A609" s="108" t="n">
        <v>8</v>
      </c>
      <c r="B609" s="115" t="n">
        <v>1314.69</v>
      </c>
      <c r="C609" s="115" t="n">
        <v>1292.02</v>
      </c>
      <c r="D609" s="115" t="n">
        <v>1314.21</v>
      </c>
      <c r="E609" s="115" t="n">
        <v>1405.08</v>
      </c>
      <c r="F609" s="115" t="n">
        <v>1462.57</v>
      </c>
      <c r="G609" s="115" t="n">
        <v>1516.05</v>
      </c>
      <c r="H609" s="115" t="n">
        <v>1545.73</v>
      </c>
      <c r="I609" s="115" t="n">
        <v>1558</v>
      </c>
      <c r="J609" s="115" t="n">
        <v>1563.7</v>
      </c>
      <c r="K609" s="115" t="n">
        <v>1580.57</v>
      </c>
      <c r="L609" s="115" t="n">
        <v>1576.34</v>
      </c>
      <c r="M609" s="115" t="n">
        <v>1579.74</v>
      </c>
      <c r="N609" s="115" t="n">
        <v>1544.3</v>
      </c>
      <c r="O609" s="115" t="n">
        <v>1572.71</v>
      </c>
      <c r="P609" s="115" t="n">
        <v>1578.4</v>
      </c>
      <c r="Q609" s="115" t="n">
        <v>1576.44</v>
      </c>
      <c r="R609" s="115" t="n">
        <v>1580.08</v>
      </c>
      <c r="S609" s="115" t="n">
        <v>1585.44</v>
      </c>
      <c r="T609" s="115" t="n">
        <v>1576.56</v>
      </c>
      <c r="U609" s="115" t="n">
        <v>1539.23</v>
      </c>
      <c r="V609" s="115" t="n">
        <v>1549.51</v>
      </c>
      <c r="W609" s="115" t="n">
        <v>1523.67</v>
      </c>
      <c r="X609" s="115" t="n">
        <v>1450.57</v>
      </c>
      <c r="Y609" s="115" t="n">
        <v>1339.09</v>
      </c>
    </row>
    <row r="610" customFormat="false" ht="15" hidden="false" customHeight="false" outlineLevel="0" collapsed="false">
      <c r="A610" s="108" t="n">
        <v>9</v>
      </c>
      <c r="B610" s="115" t="n">
        <v>1303.23</v>
      </c>
      <c r="C610" s="115" t="n">
        <v>1280.26</v>
      </c>
      <c r="D610" s="115" t="n">
        <v>1280.08</v>
      </c>
      <c r="E610" s="115" t="n">
        <v>1264.83</v>
      </c>
      <c r="F610" s="115" t="n">
        <v>1256.42</v>
      </c>
      <c r="G610" s="115" t="n">
        <v>1261.2</v>
      </c>
      <c r="H610" s="115" t="n">
        <v>1274.89</v>
      </c>
      <c r="I610" s="115" t="n">
        <v>1290.11</v>
      </c>
      <c r="J610" s="115" t="n">
        <v>1431.45</v>
      </c>
      <c r="K610" s="115" t="n">
        <v>1474.65</v>
      </c>
      <c r="L610" s="115" t="n">
        <v>1483.34</v>
      </c>
      <c r="M610" s="115" t="n">
        <v>1418.46</v>
      </c>
      <c r="N610" s="115" t="n">
        <v>1417.23</v>
      </c>
      <c r="O610" s="115" t="n">
        <v>1469.4</v>
      </c>
      <c r="P610" s="115" t="n">
        <v>1418.61</v>
      </c>
      <c r="Q610" s="115" t="n">
        <v>1395.65</v>
      </c>
      <c r="R610" s="115" t="n">
        <v>1339.26</v>
      </c>
      <c r="S610" s="115" t="n">
        <v>1470.96</v>
      </c>
      <c r="T610" s="115" t="n">
        <v>1349.08</v>
      </c>
      <c r="U610" s="115" t="n">
        <v>1328.09</v>
      </c>
      <c r="V610" s="115" t="n">
        <v>1509.96</v>
      </c>
      <c r="W610" s="115" t="n">
        <v>1426.68</v>
      </c>
      <c r="X610" s="115" t="n">
        <v>1312.74</v>
      </c>
      <c r="Y610" s="115" t="n">
        <v>1280.89</v>
      </c>
    </row>
    <row r="611" customFormat="false" ht="15" hidden="false" customHeight="false" outlineLevel="0" collapsed="false">
      <c r="A611" s="108" t="n">
        <v>10</v>
      </c>
      <c r="B611" s="115" t="n">
        <v>1278.82</v>
      </c>
      <c r="C611" s="115" t="n">
        <v>1259.34</v>
      </c>
      <c r="D611" s="115" t="n">
        <v>1302.03</v>
      </c>
      <c r="E611" s="115" t="n">
        <v>1378.18</v>
      </c>
      <c r="F611" s="115" t="n">
        <v>1377.19</v>
      </c>
      <c r="G611" s="115" t="n">
        <v>1381.2</v>
      </c>
      <c r="H611" s="115" t="n">
        <v>1391.63</v>
      </c>
      <c r="I611" s="115" t="n">
        <v>1399.59</v>
      </c>
      <c r="J611" s="115" t="n">
        <v>1449.48</v>
      </c>
      <c r="K611" s="115" t="n">
        <v>1443.15</v>
      </c>
      <c r="L611" s="115" t="n">
        <v>1439.88</v>
      </c>
      <c r="M611" s="115" t="n">
        <v>1468.25</v>
      </c>
      <c r="N611" s="115" t="n">
        <v>1440.1</v>
      </c>
      <c r="O611" s="115" t="n">
        <v>1428.75</v>
      </c>
      <c r="P611" s="115" t="n">
        <v>1410.06</v>
      </c>
      <c r="Q611" s="115" t="n">
        <v>1418.96</v>
      </c>
      <c r="R611" s="115" t="n">
        <v>1433.21</v>
      </c>
      <c r="S611" s="115" t="n">
        <v>1302.88</v>
      </c>
      <c r="T611" s="115" t="n">
        <v>1327.59</v>
      </c>
      <c r="U611" s="115" t="n">
        <v>1359.05</v>
      </c>
      <c r="V611" s="115" t="n">
        <v>1506.93</v>
      </c>
      <c r="W611" s="115" t="n">
        <v>1425.43</v>
      </c>
      <c r="X611" s="115" t="n">
        <v>1333.32</v>
      </c>
      <c r="Y611" s="115" t="n">
        <v>1311.02</v>
      </c>
    </row>
    <row r="612" customFormat="false" ht="15" hidden="false" customHeight="false" outlineLevel="0" collapsed="false">
      <c r="A612" s="108" t="n">
        <v>11</v>
      </c>
      <c r="B612" s="115" t="n">
        <v>1313.14</v>
      </c>
      <c r="C612" s="115" t="n">
        <v>1298.63</v>
      </c>
      <c r="D612" s="115" t="n">
        <v>1304.29</v>
      </c>
      <c r="E612" s="115" t="n">
        <v>1320.53</v>
      </c>
      <c r="F612" s="115" t="n">
        <v>1311.74</v>
      </c>
      <c r="G612" s="115" t="n">
        <v>1309.24</v>
      </c>
      <c r="H612" s="115" t="n">
        <v>1363.53</v>
      </c>
      <c r="I612" s="115" t="n">
        <v>1382.68</v>
      </c>
      <c r="J612" s="115" t="n">
        <v>1476.72</v>
      </c>
      <c r="K612" s="115" t="n">
        <v>1621.78</v>
      </c>
      <c r="L612" s="115" t="n">
        <v>1504.18</v>
      </c>
      <c r="M612" s="115" t="n">
        <v>1482.22</v>
      </c>
      <c r="N612" s="115" t="n">
        <v>1473.49</v>
      </c>
      <c r="O612" s="115" t="n">
        <v>1470.03</v>
      </c>
      <c r="P612" s="115" t="n">
        <v>1470.95</v>
      </c>
      <c r="Q612" s="115" t="n">
        <v>1489.72</v>
      </c>
      <c r="R612" s="115" t="n">
        <v>1601.61</v>
      </c>
      <c r="S612" s="115" t="n">
        <v>1497.25</v>
      </c>
      <c r="T612" s="115" t="n">
        <v>1340.2</v>
      </c>
      <c r="U612" s="115" t="n">
        <v>1474.75</v>
      </c>
      <c r="V612" s="115" t="n">
        <v>1514.8</v>
      </c>
      <c r="W612" s="115" t="n">
        <v>1459.84</v>
      </c>
      <c r="X612" s="115" t="n">
        <v>1398.83</v>
      </c>
      <c r="Y612" s="115" t="n">
        <v>1367.92</v>
      </c>
    </row>
    <row r="613" customFormat="false" ht="15" hidden="false" customHeight="false" outlineLevel="0" collapsed="false">
      <c r="A613" s="108" t="n">
        <v>12</v>
      </c>
      <c r="B613" s="115" t="n">
        <v>1296.32</v>
      </c>
      <c r="C613" s="115" t="n">
        <v>1308.51</v>
      </c>
      <c r="D613" s="115" t="n">
        <v>1299.74</v>
      </c>
      <c r="E613" s="115" t="n">
        <v>1299.75</v>
      </c>
      <c r="F613" s="115" t="n">
        <v>1292.09</v>
      </c>
      <c r="G613" s="115" t="n">
        <v>1413.97</v>
      </c>
      <c r="H613" s="115" t="n">
        <v>1372.93</v>
      </c>
      <c r="I613" s="115" t="n">
        <v>1310.78</v>
      </c>
      <c r="J613" s="115" t="n">
        <v>1341.3</v>
      </c>
      <c r="K613" s="115" t="n">
        <v>1372.25</v>
      </c>
      <c r="L613" s="115" t="n">
        <v>1376.62</v>
      </c>
      <c r="M613" s="115" t="n">
        <v>1369.42</v>
      </c>
      <c r="N613" s="115" t="n">
        <v>1369.9</v>
      </c>
      <c r="O613" s="115" t="n">
        <v>1370.42</v>
      </c>
      <c r="P613" s="115" t="n">
        <v>1376.45</v>
      </c>
      <c r="Q613" s="115" t="n">
        <v>1379.78</v>
      </c>
      <c r="R613" s="115" t="n">
        <v>1404.42</v>
      </c>
      <c r="S613" s="115" t="n">
        <v>1373.11</v>
      </c>
      <c r="T613" s="115" t="n">
        <v>1284.25</v>
      </c>
      <c r="U613" s="115" t="n">
        <v>1391.81</v>
      </c>
      <c r="V613" s="115" t="n">
        <v>1411.83</v>
      </c>
      <c r="W613" s="115" t="n">
        <v>1352.83</v>
      </c>
      <c r="X613" s="115" t="n">
        <v>1308.4</v>
      </c>
      <c r="Y613" s="115" t="n">
        <v>1294.53</v>
      </c>
    </row>
    <row r="614" customFormat="false" ht="15" hidden="false" customHeight="false" outlineLevel="0" collapsed="false">
      <c r="A614" s="108" t="n">
        <v>13</v>
      </c>
      <c r="B614" s="115" t="n">
        <v>1251.21</v>
      </c>
      <c r="C614" s="115" t="n">
        <v>1194.6</v>
      </c>
      <c r="D614" s="115" t="n">
        <v>1235.37</v>
      </c>
      <c r="E614" s="115" t="n">
        <v>1317.28</v>
      </c>
      <c r="F614" s="115" t="n">
        <v>1339.9</v>
      </c>
      <c r="G614" s="115" t="n">
        <v>1373.29</v>
      </c>
      <c r="H614" s="115" t="n">
        <v>1382.71</v>
      </c>
      <c r="I614" s="115" t="n">
        <v>1378.77</v>
      </c>
      <c r="J614" s="115" t="n">
        <v>1338.24</v>
      </c>
      <c r="K614" s="115" t="n">
        <v>1369.53</v>
      </c>
      <c r="L614" s="115" t="n">
        <v>1324.66</v>
      </c>
      <c r="M614" s="115" t="n">
        <v>1330.14</v>
      </c>
      <c r="N614" s="115" t="n">
        <v>1314.55</v>
      </c>
      <c r="O614" s="115" t="n">
        <v>1562.7</v>
      </c>
      <c r="P614" s="115" t="n">
        <v>1316.44</v>
      </c>
      <c r="Q614" s="115" t="n">
        <v>1336.5</v>
      </c>
      <c r="R614" s="115" t="n">
        <v>1331.65</v>
      </c>
      <c r="S614" s="115" t="n">
        <v>1347.72</v>
      </c>
      <c r="T614" s="115" t="n">
        <v>1330.05</v>
      </c>
      <c r="U614" s="115" t="n">
        <v>1231.6</v>
      </c>
      <c r="V614" s="115" t="n">
        <v>1248.02</v>
      </c>
      <c r="W614" s="115" t="n">
        <v>1200.32</v>
      </c>
      <c r="X614" s="115" t="n">
        <v>1186.43</v>
      </c>
      <c r="Y614" s="115" t="n">
        <v>1190.96</v>
      </c>
    </row>
    <row r="615" customFormat="false" ht="15" hidden="false" customHeight="false" outlineLevel="0" collapsed="false">
      <c r="A615" s="108" t="n">
        <v>14</v>
      </c>
      <c r="B615" s="115" t="n">
        <v>1152.96</v>
      </c>
      <c r="C615" s="115" t="n">
        <v>1149.39</v>
      </c>
      <c r="D615" s="115" t="n">
        <v>1151.9</v>
      </c>
      <c r="E615" s="115" t="n">
        <v>1163.99</v>
      </c>
      <c r="F615" s="115" t="n">
        <v>1190.55</v>
      </c>
      <c r="G615" s="115" t="n">
        <v>1388.9</v>
      </c>
      <c r="H615" s="115" t="n">
        <v>1220.76</v>
      </c>
      <c r="I615" s="115" t="n">
        <v>1217.49</v>
      </c>
      <c r="J615" s="115" t="n">
        <v>1217.74</v>
      </c>
      <c r="K615" s="115" t="n">
        <v>1218.77</v>
      </c>
      <c r="L615" s="115" t="n">
        <v>1457.69</v>
      </c>
      <c r="M615" s="115" t="n">
        <v>1458.77</v>
      </c>
      <c r="N615" s="115" t="n">
        <v>1318.71</v>
      </c>
      <c r="O615" s="115" t="n">
        <v>1445.02</v>
      </c>
      <c r="P615" s="115" t="n">
        <v>1454.33</v>
      </c>
      <c r="Q615" s="115" t="n">
        <v>1453.62</v>
      </c>
      <c r="R615" s="115" t="n">
        <v>1368.25</v>
      </c>
      <c r="S615" s="115" t="n">
        <v>1375.13</v>
      </c>
      <c r="T615" s="115" t="n">
        <v>1325.23</v>
      </c>
      <c r="U615" s="115" t="n">
        <v>1145.55</v>
      </c>
      <c r="V615" s="115" t="n">
        <v>1143.59</v>
      </c>
      <c r="W615" s="115" t="n">
        <v>1145.82</v>
      </c>
      <c r="X615" s="115" t="n">
        <v>1141.75</v>
      </c>
      <c r="Y615" s="115" t="n">
        <v>1147.45</v>
      </c>
    </row>
    <row r="616" customFormat="false" ht="15" hidden="false" customHeight="false" outlineLevel="0" collapsed="false">
      <c r="A616" s="108" t="n">
        <v>15</v>
      </c>
      <c r="B616" s="115" t="n">
        <v>996.16</v>
      </c>
      <c r="C616" s="115" t="n">
        <v>1152.76</v>
      </c>
      <c r="D616" s="115" t="n">
        <v>1202.67</v>
      </c>
      <c r="E616" s="115" t="n">
        <v>1227.37</v>
      </c>
      <c r="F616" s="115" t="n">
        <v>1287.94</v>
      </c>
      <c r="G616" s="115" t="n">
        <v>1337.62</v>
      </c>
      <c r="H616" s="115" t="n">
        <v>1375.17</v>
      </c>
      <c r="I616" s="115" t="n">
        <v>1376.86</v>
      </c>
      <c r="J616" s="115" t="n">
        <v>1375.66</v>
      </c>
      <c r="K616" s="115" t="n">
        <v>1374.86</v>
      </c>
      <c r="L616" s="115" t="n">
        <v>1383.3</v>
      </c>
      <c r="M616" s="115" t="n">
        <v>1385.71</v>
      </c>
      <c r="N616" s="115" t="n">
        <v>1377.87</v>
      </c>
      <c r="O616" s="115" t="n">
        <v>1382.44</v>
      </c>
      <c r="P616" s="115" t="n">
        <v>1404.79</v>
      </c>
      <c r="Q616" s="115" t="n">
        <v>1406.93</v>
      </c>
      <c r="R616" s="115" t="n">
        <v>1399.54</v>
      </c>
      <c r="S616" s="115" t="n">
        <v>1432.79</v>
      </c>
      <c r="T616" s="115" t="n">
        <v>1421.38</v>
      </c>
      <c r="U616" s="115" t="n">
        <v>1271.83</v>
      </c>
      <c r="V616" s="115" t="n">
        <v>1012.68</v>
      </c>
      <c r="W616" s="115" t="n">
        <v>984.37</v>
      </c>
      <c r="X616" s="115" t="n">
        <v>979.37</v>
      </c>
      <c r="Y616" s="115" t="n">
        <v>992.45</v>
      </c>
    </row>
    <row r="617" customFormat="false" ht="15" hidden="false" customHeight="false" outlineLevel="0" collapsed="false">
      <c r="A617" s="108" t="n">
        <v>16</v>
      </c>
      <c r="B617" s="115" t="n">
        <v>1125.58</v>
      </c>
      <c r="C617" s="115" t="n">
        <v>1119.57</v>
      </c>
      <c r="D617" s="115" t="n">
        <v>1141.55</v>
      </c>
      <c r="E617" s="115" t="n">
        <v>1186.72</v>
      </c>
      <c r="F617" s="115" t="n">
        <v>1279.79</v>
      </c>
      <c r="G617" s="115" t="n">
        <v>1374.94</v>
      </c>
      <c r="H617" s="115" t="n">
        <v>1380.68</v>
      </c>
      <c r="I617" s="115" t="n">
        <v>1459.7</v>
      </c>
      <c r="J617" s="115" t="n">
        <v>1469.82</v>
      </c>
      <c r="K617" s="115" t="n">
        <v>1563.73</v>
      </c>
      <c r="L617" s="115" t="n">
        <v>1563.9</v>
      </c>
      <c r="M617" s="115" t="n">
        <v>1503.05</v>
      </c>
      <c r="N617" s="115" t="n">
        <v>1495.21</v>
      </c>
      <c r="O617" s="115" t="n">
        <v>1484.24</v>
      </c>
      <c r="P617" s="115" t="n">
        <v>1491.5</v>
      </c>
      <c r="Q617" s="115" t="n">
        <v>1554.04</v>
      </c>
      <c r="R617" s="115" t="n">
        <v>1557.71</v>
      </c>
      <c r="S617" s="115" t="n">
        <v>1610.38</v>
      </c>
      <c r="T617" s="115" t="n">
        <v>1508.7</v>
      </c>
      <c r="U617" s="115" t="n">
        <v>1216.21</v>
      </c>
      <c r="V617" s="115" t="n">
        <v>1406.88</v>
      </c>
      <c r="W617" s="115" t="n">
        <v>1144.49</v>
      </c>
      <c r="X617" s="115" t="n">
        <v>1129.85</v>
      </c>
      <c r="Y617" s="115" t="n">
        <v>1129.82</v>
      </c>
    </row>
    <row r="618" customFormat="false" ht="15" hidden="false" customHeight="false" outlineLevel="0" collapsed="false">
      <c r="A618" s="108" t="n">
        <v>17</v>
      </c>
      <c r="B618" s="115" t="n">
        <v>1190.89</v>
      </c>
      <c r="C618" s="115" t="n">
        <v>1183.88</v>
      </c>
      <c r="D618" s="115" t="n">
        <v>1202.8</v>
      </c>
      <c r="E618" s="115" t="n">
        <v>1191.1</v>
      </c>
      <c r="F618" s="115" t="n">
        <v>1203.06</v>
      </c>
      <c r="G618" s="115" t="n">
        <v>1237.67</v>
      </c>
      <c r="H618" s="115" t="n">
        <v>1237.06</v>
      </c>
      <c r="I618" s="115" t="n">
        <v>1233.4</v>
      </c>
      <c r="J618" s="115" t="n">
        <v>1238.87</v>
      </c>
      <c r="K618" s="115" t="n">
        <v>1240.36</v>
      </c>
      <c r="L618" s="115" t="n">
        <v>1258.22</v>
      </c>
      <c r="M618" s="115" t="n">
        <v>1243.8</v>
      </c>
      <c r="N618" s="115" t="n">
        <v>1244.77</v>
      </c>
      <c r="O618" s="115" t="n">
        <v>1255.31</v>
      </c>
      <c r="P618" s="115" t="n">
        <v>1251.97</v>
      </c>
      <c r="Q618" s="115" t="n">
        <v>1270.29</v>
      </c>
      <c r="R618" s="115" t="n">
        <v>1266.9</v>
      </c>
      <c r="S618" s="115" t="n">
        <v>1627.57</v>
      </c>
      <c r="T618" s="115" t="n">
        <v>1813.01</v>
      </c>
      <c r="U618" s="115" t="n">
        <v>1583.38</v>
      </c>
      <c r="V618" s="115" t="n">
        <v>1424.64</v>
      </c>
      <c r="W618" s="115" t="n">
        <v>1208.77</v>
      </c>
      <c r="X618" s="115" t="n">
        <v>1211.3</v>
      </c>
      <c r="Y618" s="115" t="n">
        <v>1203.75</v>
      </c>
    </row>
    <row r="619" customFormat="false" ht="15" hidden="false" customHeight="false" outlineLevel="0" collapsed="false">
      <c r="A619" s="108" t="n">
        <v>18</v>
      </c>
      <c r="B619" s="115" t="n">
        <v>1194.78</v>
      </c>
      <c r="C619" s="115" t="n">
        <v>1196.61</v>
      </c>
      <c r="D619" s="115" t="n">
        <v>1204.37</v>
      </c>
      <c r="E619" s="115" t="n">
        <v>1218.91</v>
      </c>
      <c r="F619" s="115" t="n">
        <v>1215.67</v>
      </c>
      <c r="G619" s="115" t="n">
        <v>1208.38</v>
      </c>
      <c r="H619" s="115" t="n">
        <v>1396.8</v>
      </c>
      <c r="I619" s="115" t="n">
        <v>1468.66</v>
      </c>
      <c r="J619" s="115" t="n">
        <v>1508.48</v>
      </c>
      <c r="K619" s="115" t="n">
        <v>1509.04</v>
      </c>
      <c r="L619" s="115" t="n">
        <v>1518.1</v>
      </c>
      <c r="M619" s="115" t="n">
        <v>1243.43</v>
      </c>
      <c r="N619" s="115" t="n">
        <v>1244.14</v>
      </c>
      <c r="O619" s="115" t="n">
        <v>1449.24</v>
      </c>
      <c r="P619" s="115" t="n">
        <v>1257.34</v>
      </c>
      <c r="Q619" s="115" t="n">
        <v>1268.41</v>
      </c>
      <c r="R619" s="115" t="n">
        <v>1251.56</v>
      </c>
      <c r="S619" s="115" t="n">
        <v>1568.2</v>
      </c>
      <c r="T619" s="115" t="n">
        <v>1683.51</v>
      </c>
      <c r="U619" s="115" t="n">
        <v>1521.37</v>
      </c>
      <c r="V619" s="115" t="n">
        <v>1422.6</v>
      </c>
      <c r="W619" s="115" t="n">
        <v>1205.49</v>
      </c>
      <c r="X619" s="115" t="n">
        <v>1201.06</v>
      </c>
      <c r="Y619" s="115" t="n">
        <v>1166.67</v>
      </c>
    </row>
    <row r="620" customFormat="false" ht="15" hidden="false" customHeight="false" outlineLevel="0" collapsed="false">
      <c r="A620" s="108" t="n">
        <v>19</v>
      </c>
      <c r="B620" s="115" t="n">
        <v>1184</v>
      </c>
      <c r="C620" s="115" t="n">
        <v>1140.47</v>
      </c>
      <c r="D620" s="115" t="n">
        <v>1144.55</v>
      </c>
      <c r="E620" s="115" t="n">
        <v>1169.11</v>
      </c>
      <c r="F620" s="115" t="n">
        <v>1169.48</v>
      </c>
      <c r="G620" s="115" t="n">
        <v>1146.73</v>
      </c>
      <c r="H620" s="115" t="n">
        <v>1155.8</v>
      </c>
      <c r="I620" s="115" t="n">
        <v>1160.23</v>
      </c>
      <c r="J620" s="115" t="n">
        <v>1173.6</v>
      </c>
      <c r="K620" s="115" t="n">
        <v>1161.4</v>
      </c>
      <c r="L620" s="115" t="n">
        <v>1192.95</v>
      </c>
      <c r="M620" s="115" t="n">
        <v>1188.08</v>
      </c>
      <c r="N620" s="115" t="n">
        <v>1184.45</v>
      </c>
      <c r="O620" s="115" t="n">
        <v>1187.18</v>
      </c>
      <c r="P620" s="115" t="n">
        <v>1179.79</v>
      </c>
      <c r="Q620" s="115" t="n">
        <v>1215.56</v>
      </c>
      <c r="R620" s="115" t="n">
        <v>1223.95</v>
      </c>
      <c r="S620" s="115" t="n">
        <v>1671.61</v>
      </c>
      <c r="T620" s="115" t="n">
        <v>2479.86</v>
      </c>
      <c r="U620" s="115" t="n">
        <v>1460.26</v>
      </c>
      <c r="V620" s="115" t="n">
        <v>1233.53</v>
      </c>
      <c r="W620" s="115" t="n">
        <v>1161.89</v>
      </c>
      <c r="X620" s="115" t="n">
        <v>1142.99</v>
      </c>
      <c r="Y620" s="115" t="n">
        <v>1144.69</v>
      </c>
    </row>
    <row r="621" customFormat="false" ht="15" hidden="false" customHeight="false" outlineLevel="0" collapsed="false">
      <c r="A621" s="108" t="n">
        <v>20</v>
      </c>
      <c r="B621" s="115" t="n">
        <v>1147.22</v>
      </c>
      <c r="C621" s="115" t="n">
        <v>1133.97</v>
      </c>
      <c r="D621" s="115" t="n">
        <v>1169.67</v>
      </c>
      <c r="E621" s="115" t="n">
        <v>1203.8</v>
      </c>
      <c r="F621" s="115" t="n">
        <v>1241.35</v>
      </c>
      <c r="G621" s="115" t="n">
        <v>1269.17</v>
      </c>
      <c r="H621" s="115" t="n">
        <v>1272.56</v>
      </c>
      <c r="I621" s="115" t="n">
        <v>1265.75</v>
      </c>
      <c r="J621" s="115" t="n">
        <v>1234.65</v>
      </c>
      <c r="K621" s="115" t="n">
        <v>1278.24</v>
      </c>
      <c r="L621" s="115" t="n">
        <v>1240.66</v>
      </c>
      <c r="M621" s="115" t="n">
        <v>1271.26</v>
      </c>
      <c r="N621" s="115" t="n">
        <v>1228.59</v>
      </c>
      <c r="O621" s="115" t="n">
        <v>1208.86</v>
      </c>
      <c r="P621" s="115" t="n">
        <v>1224.52</v>
      </c>
      <c r="Q621" s="115" t="n">
        <v>1238.13</v>
      </c>
      <c r="R621" s="115" t="n">
        <v>1291.9</v>
      </c>
      <c r="S621" s="115" t="n">
        <v>1738.31</v>
      </c>
      <c r="T621" s="115" t="n">
        <v>1578.87</v>
      </c>
      <c r="U621" s="115" t="n">
        <v>1551.19</v>
      </c>
      <c r="V621" s="115" t="n">
        <v>1438.35</v>
      </c>
      <c r="W621" s="115" t="n">
        <v>1255.88</v>
      </c>
      <c r="X621" s="115" t="n">
        <v>1183.74</v>
      </c>
      <c r="Y621" s="115" t="n">
        <v>1142.06</v>
      </c>
    </row>
    <row r="622" customFormat="false" ht="15" hidden="false" customHeight="false" outlineLevel="0" collapsed="false">
      <c r="A622" s="108" t="n">
        <v>21</v>
      </c>
      <c r="B622" s="115" t="n">
        <v>1168.37</v>
      </c>
      <c r="C622" s="115" t="n">
        <v>1156.42</v>
      </c>
      <c r="D622" s="115" t="n">
        <v>1292.11</v>
      </c>
      <c r="E622" s="115" t="n">
        <v>1458.91</v>
      </c>
      <c r="F622" s="115" t="n">
        <v>1290.22</v>
      </c>
      <c r="G622" s="115" t="n">
        <v>1199.68</v>
      </c>
      <c r="H622" s="115" t="n">
        <v>1197.11</v>
      </c>
      <c r="I622" s="115" t="n">
        <v>1190.82</v>
      </c>
      <c r="J622" s="115" t="n">
        <v>1202.63</v>
      </c>
      <c r="K622" s="115" t="n">
        <v>1179.59</v>
      </c>
      <c r="L622" s="115" t="n">
        <v>1239.22</v>
      </c>
      <c r="M622" s="115" t="n">
        <v>1178.82</v>
      </c>
      <c r="N622" s="115" t="n">
        <v>1155.88</v>
      </c>
      <c r="O622" s="115" t="n">
        <v>1166.63</v>
      </c>
      <c r="P622" s="115" t="n">
        <v>1175.78</v>
      </c>
      <c r="Q622" s="115" t="n">
        <v>1214.47</v>
      </c>
      <c r="R622" s="115" t="n">
        <v>1212.85</v>
      </c>
      <c r="S622" s="115" t="n">
        <v>1533.06</v>
      </c>
      <c r="T622" s="115" t="n">
        <v>1608.65</v>
      </c>
      <c r="U622" s="115" t="n">
        <v>1499.61</v>
      </c>
      <c r="V622" s="115" t="n">
        <v>1246.29</v>
      </c>
      <c r="W622" s="115" t="n">
        <v>1195.34</v>
      </c>
      <c r="X622" s="115" t="n">
        <v>1186.82</v>
      </c>
      <c r="Y622" s="115" t="n">
        <v>1188.91</v>
      </c>
    </row>
    <row r="623" customFormat="false" ht="15" hidden="false" customHeight="false" outlineLevel="0" collapsed="false">
      <c r="A623" s="108" t="n">
        <v>22</v>
      </c>
      <c r="B623" s="115" t="n">
        <v>1129.41</v>
      </c>
      <c r="C623" s="115" t="n">
        <v>1176.45</v>
      </c>
      <c r="D623" s="115" t="n">
        <v>1255.99</v>
      </c>
      <c r="E623" s="115" t="n">
        <v>1387.49</v>
      </c>
      <c r="F623" s="115" t="n">
        <v>1196.7</v>
      </c>
      <c r="G623" s="115" t="n">
        <v>1207.5</v>
      </c>
      <c r="H623" s="115" t="n">
        <v>1314.2</v>
      </c>
      <c r="I623" s="115" t="n">
        <v>1371.87</v>
      </c>
      <c r="J623" s="115" t="n">
        <v>1442.46</v>
      </c>
      <c r="K623" s="115" t="n">
        <v>1296.52</v>
      </c>
      <c r="L623" s="115" t="n">
        <v>1275.17</v>
      </c>
      <c r="M623" s="115" t="n">
        <v>1249.43</v>
      </c>
      <c r="N623" s="115" t="n">
        <v>1300.74</v>
      </c>
      <c r="O623" s="115" t="n">
        <v>1263.47</v>
      </c>
      <c r="P623" s="115" t="n">
        <v>1218.23</v>
      </c>
      <c r="Q623" s="115" t="n">
        <v>1229.25</v>
      </c>
      <c r="R623" s="115" t="n">
        <v>1243.73</v>
      </c>
      <c r="S623" s="115" t="n">
        <v>1584.94</v>
      </c>
      <c r="T623" s="115" t="n">
        <v>2489.48</v>
      </c>
      <c r="U623" s="115" t="n">
        <v>1493.97</v>
      </c>
      <c r="V623" s="115" t="n">
        <v>1352.55</v>
      </c>
      <c r="W623" s="115" t="n">
        <v>1195.95</v>
      </c>
      <c r="X623" s="115" t="n">
        <v>1194.28</v>
      </c>
      <c r="Y623" s="115" t="n">
        <v>1146.31</v>
      </c>
    </row>
    <row r="624" customFormat="false" ht="15" hidden="false" customHeight="false" outlineLevel="0" collapsed="false">
      <c r="A624" s="108" t="n">
        <v>23</v>
      </c>
      <c r="B624" s="115" t="n">
        <v>1205.27</v>
      </c>
      <c r="C624" s="115" t="n">
        <v>1193.98</v>
      </c>
      <c r="D624" s="115" t="n">
        <v>1391.67</v>
      </c>
      <c r="E624" s="115" t="n">
        <v>1481.28</v>
      </c>
      <c r="F624" s="115" t="n">
        <v>1738.19</v>
      </c>
      <c r="G624" s="115" t="n">
        <v>1621.35</v>
      </c>
      <c r="H624" s="115" t="n">
        <v>1709.59</v>
      </c>
      <c r="I624" s="115" t="n">
        <v>1693.8</v>
      </c>
      <c r="J624" s="115" t="n">
        <v>1478.88</v>
      </c>
      <c r="K624" s="115" t="n">
        <v>1489.94</v>
      </c>
      <c r="L624" s="115" t="n">
        <v>1486.75</v>
      </c>
      <c r="M624" s="115" t="n">
        <v>1486.66</v>
      </c>
      <c r="N624" s="115" t="n">
        <v>1483.41</v>
      </c>
      <c r="O624" s="115" t="n">
        <v>1468.38</v>
      </c>
      <c r="P624" s="115" t="n">
        <v>1488.83</v>
      </c>
      <c r="Q624" s="115" t="n">
        <v>1488.91</v>
      </c>
      <c r="R624" s="115" t="n">
        <v>1485.21</v>
      </c>
      <c r="S624" s="115" t="n">
        <v>2447.35</v>
      </c>
      <c r="T624" s="115" t="n">
        <v>2513.39</v>
      </c>
      <c r="U624" s="115" t="n">
        <v>1470.13</v>
      </c>
      <c r="V624" s="115" t="n">
        <v>1370.73</v>
      </c>
      <c r="W624" s="115" t="n">
        <v>1313.9</v>
      </c>
      <c r="X624" s="115" t="n">
        <v>1202.8</v>
      </c>
      <c r="Y624" s="115" t="n">
        <v>1167.56</v>
      </c>
    </row>
    <row r="625" customFormat="false" ht="15" hidden="false" customHeight="false" outlineLevel="0" collapsed="false">
      <c r="A625" s="108" t="n">
        <v>24</v>
      </c>
      <c r="B625" s="115" t="n">
        <v>1081.81</v>
      </c>
      <c r="C625" s="115" t="n">
        <v>1151.34</v>
      </c>
      <c r="D625" s="115" t="n">
        <v>1195.04</v>
      </c>
      <c r="E625" s="115" t="n">
        <v>1465.01</v>
      </c>
      <c r="F625" s="115" t="n">
        <v>1720.81</v>
      </c>
      <c r="G625" s="115" t="n">
        <v>1728.94</v>
      </c>
      <c r="H625" s="115" t="n">
        <v>1699.61</v>
      </c>
      <c r="I625" s="115" t="n">
        <v>1659.81</v>
      </c>
      <c r="J625" s="115" t="n">
        <v>1434.27</v>
      </c>
      <c r="K625" s="115" t="n">
        <v>1755.52</v>
      </c>
      <c r="L625" s="115" t="n">
        <v>1487.22</v>
      </c>
      <c r="M625" s="115" t="n">
        <v>1489.22</v>
      </c>
      <c r="N625" s="115" t="n">
        <v>1490.92</v>
      </c>
      <c r="O625" s="115" t="n">
        <v>1489.08</v>
      </c>
      <c r="P625" s="115" t="n">
        <v>1525.85</v>
      </c>
      <c r="Q625" s="115" t="n">
        <v>1491.09</v>
      </c>
      <c r="R625" s="115" t="n">
        <v>1464.61</v>
      </c>
      <c r="S625" s="115" t="n">
        <v>1669.16</v>
      </c>
      <c r="T625" s="115" t="n">
        <v>1691.22</v>
      </c>
      <c r="U625" s="115" t="n">
        <v>1458.07</v>
      </c>
      <c r="V625" s="115" t="n">
        <v>1170.98</v>
      </c>
      <c r="W625" s="115" t="n">
        <v>1181.26</v>
      </c>
      <c r="X625" s="115" t="n">
        <v>1128.7</v>
      </c>
      <c r="Y625" s="115" t="n">
        <v>1057.13</v>
      </c>
    </row>
    <row r="626" customFormat="false" ht="15" hidden="false" customHeight="false" outlineLevel="0" collapsed="false">
      <c r="A626" s="108" t="n">
        <v>25</v>
      </c>
      <c r="B626" s="115" t="n">
        <v>1264.47</v>
      </c>
      <c r="C626" s="115" t="n">
        <v>1208.27</v>
      </c>
      <c r="D626" s="115" t="n">
        <v>1269.3</v>
      </c>
      <c r="E626" s="115" t="n">
        <v>1292.46</v>
      </c>
      <c r="F626" s="115" t="n">
        <v>1292.86</v>
      </c>
      <c r="G626" s="115" t="n">
        <v>1340.58</v>
      </c>
      <c r="H626" s="115" t="n">
        <v>1829.43</v>
      </c>
      <c r="I626" s="115" t="n">
        <v>1449.12</v>
      </c>
      <c r="J626" s="115" t="n">
        <v>1554.22</v>
      </c>
      <c r="K626" s="115" t="n">
        <v>1558.29</v>
      </c>
      <c r="L626" s="115" t="n">
        <v>1567.72</v>
      </c>
      <c r="M626" s="115" t="n">
        <v>1559.91</v>
      </c>
      <c r="N626" s="115" t="n">
        <v>1551.63</v>
      </c>
      <c r="O626" s="115" t="n">
        <v>1568.79</v>
      </c>
      <c r="P626" s="115" t="n">
        <v>1560.59</v>
      </c>
      <c r="Q626" s="115" t="n">
        <v>1549.41</v>
      </c>
      <c r="R626" s="115" t="n">
        <v>1582.03</v>
      </c>
      <c r="S626" s="115" t="n">
        <v>1604.84</v>
      </c>
      <c r="T626" s="115" t="n">
        <v>1647.12</v>
      </c>
      <c r="U626" s="115" t="n">
        <v>1600.43</v>
      </c>
      <c r="V626" s="115" t="n">
        <v>1526.59</v>
      </c>
      <c r="W626" s="115" t="n">
        <v>1438.91</v>
      </c>
      <c r="X626" s="115" t="n">
        <v>1296.93</v>
      </c>
      <c r="Y626" s="115" t="n">
        <v>1264.53</v>
      </c>
    </row>
    <row r="627" customFormat="false" ht="15" hidden="false" customHeight="false" outlineLevel="0" collapsed="false">
      <c r="A627" s="108" t="n">
        <v>26</v>
      </c>
      <c r="B627" s="115" t="n">
        <v>1265.55</v>
      </c>
      <c r="C627" s="115" t="n">
        <v>1266.42</v>
      </c>
      <c r="D627" s="115" t="n">
        <v>1271.46</v>
      </c>
      <c r="E627" s="115" t="n">
        <v>1292.1</v>
      </c>
      <c r="F627" s="115" t="n">
        <v>1304.55</v>
      </c>
      <c r="G627" s="115" t="n">
        <v>1702.79</v>
      </c>
      <c r="H627" s="115" t="n">
        <v>2061.29</v>
      </c>
      <c r="I627" s="115" t="n">
        <v>1746.52</v>
      </c>
      <c r="J627" s="115" t="n">
        <v>1589.85</v>
      </c>
      <c r="K627" s="115" t="n">
        <v>1651.18</v>
      </c>
      <c r="L627" s="115" t="n">
        <v>1649.98</v>
      </c>
      <c r="M627" s="115" t="n">
        <v>1655.58</v>
      </c>
      <c r="N627" s="115" t="n">
        <v>1657.56</v>
      </c>
      <c r="O627" s="115" t="n">
        <v>1669.73</v>
      </c>
      <c r="P627" s="115" t="n">
        <v>1676.93</v>
      </c>
      <c r="Q627" s="115" t="n">
        <v>1714.54</v>
      </c>
      <c r="R627" s="115" t="n">
        <v>1735.39</v>
      </c>
      <c r="S627" s="115" t="n">
        <v>1747.8</v>
      </c>
      <c r="T627" s="115" t="n">
        <v>1789.19</v>
      </c>
      <c r="U627" s="115" t="n">
        <v>1783.89</v>
      </c>
      <c r="V627" s="115" t="n">
        <v>1685.56</v>
      </c>
      <c r="W627" s="115" t="n">
        <v>1569.99</v>
      </c>
      <c r="X627" s="115" t="n">
        <v>1472.84</v>
      </c>
      <c r="Y627" s="115" t="n">
        <v>1313.63</v>
      </c>
    </row>
    <row r="628" customFormat="false" ht="15" hidden="false" customHeight="false" outlineLevel="0" collapsed="false">
      <c r="A628" s="108" t="n">
        <v>27</v>
      </c>
      <c r="B628" s="115" t="n">
        <v>1260.65</v>
      </c>
      <c r="C628" s="115" t="n">
        <v>1271.98</v>
      </c>
      <c r="D628" s="115" t="n">
        <v>1381.48</v>
      </c>
      <c r="E628" s="115" t="n">
        <v>1717.45</v>
      </c>
      <c r="F628" s="115" t="n">
        <v>2063.71</v>
      </c>
      <c r="G628" s="115" t="n">
        <v>2529.69</v>
      </c>
      <c r="H628" s="115" t="n">
        <v>2568.55</v>
      </c>
      <c r="I628" s="115" t="n">
        <v>2579.75</v>
      </c>
      <c r="J628" s="115" t="n">
        <v>1739.53</v>
      </c>
      <c r="K628" s="115" t="n">
        <v>1821.53</v>
      </c>
      <c r="L628" s="115" t="n">
        <v>1810.86</v>
      </c>
      <c r="M628" s="115" t="n">
        <v>1791.95</v>
      </c>
      <c r="N628" s="115" t="n">
        <v>1736.63</v>
      </c>
      <c r="O628" s="115" t="n">
        <v>1745.58</v>
      </c>
      <c r="P628" s="115" t="n">
        <v>1762.59</v>
      </c>
      <c r="Q628" s="115" t="n">
        <v>1751.07</v>
      </c>
      <c r="R628" s="115" t="n">
        <v>1695.8</v>
      </c>
      <c r="S628" s="115" t="n">
        <v>1757.24</v>
      </c>
      <c r="T628" s="115" t="n">
        <v>1708.09</v>
      </c>
      <c r="U628" s="115" t="n">
        <v>1606.63</v>
      </c>
      <c r="V628" s="115" t="n">
        <v>1478.17</v>
      </c>
      <c r="W628" s="115" t="n">
        <v>1325.81</v>
      </c>
      <c r="X628" s="115" t="n">
        <v>1261.35</v>
      </c>
      <c r="Y628" s="115" t="n">
        <v>1212.31</v>
      </c>
    </row>
    <row r="629" customFormat="false" ht="15" hidden="false" customHeight="false" outlineLevel="0" collapsed="false">
      <c r="A629" s="108" t="n">
        <v>28</v>
      </c>
      <c r="B629" s="115" t="n">
        <v>1143.18</v>
      </c>
      <c r="C629" s="115" t="n">
        <v>910.91</v>
      </c>
      <c r="D629" s="115" t="n">
        <v>1275.16</v>
      </c>
      <c r="E629" s="115" t="n">
        <v>1362.67</v>
      </c>
      <c r="F629" s="115" t="n">
        <v>1389.94</v>
      </c>
      <c r="G629" s="115" t="n">
        <v>2072.57</v>
      </c>
      <c r="H629" s="115" t="n">
        <v>2081.14</v>
      </c>
      <c r="I629" s="115" t="n">
        <v>2067.62</v>
      </c>
      <c r="J629" s="115" t="n">
        <v>1647.15</v>
      </c>
      <c r="K629" s="115" t="n">
        <v>1631.92</v>
      </c>
      <c r="L629" s="115" t="n">
        <v>1548.24</v>
      </c>
      <c r="M629" s="115" t="n">
        <v>1548.72</v>
      </c>
      <c r="N629" s="115" t="n">
        <v>1516.03</v>
      </c>
      <c r="O629" s="115" t="n">
        <v>1653.71</v>
      </c>
      <c r="P629" s="115" t="n">
        <v>1924.23</v>
      </c>
      <c r="Q629" s="115" t="n">
        <v>1690.85</v>
      </c>
      <c r="R629" s="115" t="n">
        <v>1776.2</v>
      </c>
      <c r="S629" s="115" t="n">
        <v>2071.55</v>
      </c>
      <c r="T629" s="115" t="n">
        <v>1726.57</v>
      </c>
      <c r="U629" s="115" t="n">
        <v>1482.23</v>
      </c>
      <c r="V629" s="115" t="n">
        <v>1268.18</v>
      </c>
      <c r="W629" s="115" t="n">
        <v>1198.21</v>
      </c>
      <c r="X629" s="115" t="n">
        <v>1200.09</v>
      </c>
      <c r="Y629" s="115" t="n">
        <v>1143.92</v>
      </c>
    </row>
    <row r="630" customFormat="false" ht="15" hidden="false" customHeight="false" outlineLevel="0" collapsed="false">
      <c r="A630" s="108" t="n">
        <v>29</v>
      </c>
      <c r="B630" s="115" t="n">
        <v>1534.3</v>
      </c>
      <c r="C630" s="115" t="n">
        <v>1506.58</v>
      </c>
      <c r="D630" s="115" t="n">
        <v>1578.56</v>
      </c>
      <c r="E630" s="115" t="n">
        <v>1570.13</v>
      </c>
      <c r="F630" s="115" t="n">
        <v>2468.67</v>
      </c>
      <c r="G630" s="115" t="n">
        <v>1653.28</v>
      </c>
      <c r="H630" s="115" t="n">
        <v>2093.17</v>
      </c>
      <c r="I630" s="115" t="n">
        <v>1752.69</v>
      </c>
      <c r="J630" s="115" t="n">
        <v>1769.16</v>
      </c>
      <c r="K630" s="115" t="n">
        <v>1843.46</v>
      </c>
      <c r="L630" s="115" t="n">
        <v>1831.1</v>
      </c>
      <c r="M630" s="115" t="n">
        <v>1822.66</v>
      </c>
      <c r="N630" s="115" t="n">
        <v>1784.29</v>
      </c>
      <c r="O630" s="115" t="n">
        <v>1837.02</v>
      </c>
      <c r="P630" s="115" t="n">
        <v>2167.58</v>
      </c>
      <c r="Q630" s="115" t="n">
        <v>2497.84</v>
      </c>
      <c r="R630" s="115" t="n">
        <v>2511.53</v>
      </c>
      <c r="S630" s="115" t="n">
        <v>2527.46</v>
      </c>
      <c r="T630" s="115" t="n">
        <v>2502.82</v>
      </c>
      <c r="U630" s="115" t="n">
        <v>1785.26</v>
      </c>
      <c r="V630" s="115" t="n">
        <v>1689.79</v>
      </c>
      <c r="W630" s="115" t="n">
        <v>1650.83</v>
      </c>
      <c r="X630" s="115" t="n">
        <v>1601.38</v>
      </c>
      <c r="Y630" s="115" t="n">
        <v>1578.13</v>
      </c>
    </row>
    <row r="631" customFormat="false" ht="15" hidden="false" customHeight="false" outlineLevel="0" collapsed="false">
      <c r="A631" s="108" t="n">
        <v>30</v>
      </c>
      <c r="B631" s="115" t="n">
        <v>1414</v>
      </c>
      <c r="C631" s="115" t="n">
        <v>1399.88</v>
      </c>
      <c r="D631" s="115" t="n">
        <v>1599.8</v>
      </c>
      <c r="E631" s="115" t="n">
        <v>2084.24</v>
      </c>
      <c r="F631" s="115" t="n">
        <v>2092.03</v>
      </c>
      <c r="G631" s="115" t="n">
        <v>1732.12</v>
      </c>
      <c r="H631" s="115" t="n">
        <v>2508.75</v>
      </c>
      <c r="I631" s="115" t="n">
        <v>2538.36</v>
      </c>
      <c r="J631" s="115" t="n">
        <v>2541.77</v>
      </c>
      <c r="K631" s="115" t="n">
        <v>2542.86</v>
      </c>
      <c r="L631" s="115" t="n">
        <v>2526.7</v>
      </c>
      <c r="M631" s="115" t="n">
        <v>2537.06</v>
      </c>
      <c r="N631" s="115" t="n">
        <v>2522.84</v>
      </c>
      <c r="O631" s="115" t="n">
        <v>2521.27</v>
      </c>
      <c r="P631" s="115" t="n">
        <v>2509.39</v>
      </c>
      <c r="Q631" s="115" t="n">
        <v>2501.55</v>
      </c>
      <c r="R631" s="115" t="n">
        <v>2500.36</v>
      </c>
      <c r="S631" s="115" t="n">
        <v>2497.69</v>
      </c>
      <c r="T631" s="115" t="n">
        <v>2742.66</v>
      </c>
      <c r="U631" s="115" t="n">
        <v>1693.93</v>
      </c>
      <c r="V631" s="115" t="n">
        <v>1634.91</v>
      </c>
      <c r="W631" s="115" t="n">
        <v>1597.94</v>
      </c>
      <c r="X631" s="115" t="n">
        <v>1469.87</v>
      </c>
      <c r="Y631" s="115" t="n">
        <v>1434.54</v>
      </c>
    </row>
    <row r="632" s="72" customFormat="true" ht="15" hidden="false" customHeight="false" outlineLevel="0" collapsed="false">
      <c r="A632" s="108" t="n">
        <v>31</v>
      </c>
      <c r="B632" s="115" t="n">
        <v>1600.04</v>
      </c>
      <c r="C632" s="115" t="n">
        <v>1599.5</v>
      </c>
      <c r="D632" s="115" t="n">
        <v>2225.88</v>
      </c>
      <c r="E632" s="115" t="n">
        <v>2481.1</v>
      </c>
      <c r="F632" s="115" t="n">
        <v>2496.13</v>
      </c>
      <c r="G632" s="115" t="n">
        <v>2493.31</v>
      </c>
      <c r="H632" s="115" t="n">
        <v>2514.89</v>
      </c>
      <c r="I632" s="115" t="n">
        <v>2519.04</v>
      </c>
      <c r="J632" s="115" t="n">
        <v>2523.5</v>
      </c>
      <c r="K632" s="115" t="n">
        <v>2528.24</v>
      </c>
      <c r="L632" s="115" t="n">
        <v>2526.86</v>
      </c>
      <c r="M632" s="115" t="n">
        <v>2521.46</v>
      </c>
      <c r="N632" s="115" t="n">
        <v>2518.78</v>
      </c>
      <c r="O632" s="115" t="n">
        <v>2531.76</v>
      </c>
      <c r="P632" s="115" t="n">
        <v>2530.06</v>
      </c>
      <c r="Q632" s="115" t="n">
        <v>2493.76</v>
      </c>
      <c r="R632" s="115" t="n">
        <v>2503.79</v>
      </c>
      <c r="S632" s="115" t="n">
        <v>2505.29</v>
      </c>
      <c r="T632" s="115" t="n">
        <v>2499.12</v>
      </c>
      <c r="U632" s="115" t="n">
        <v>2539.95</v>
      </c>
      <c r="V632" s="115" t="n">
        <v>2535.06</v>
      </c>
      <c r="W632" s="115" t="n">
        <v>2239.74</v>
      </c>
      <c r="X632" s="115" t="n">
        <v>2168.42</v>
      </c>
      <c r="Y632" s="115" t="n">
        <v>2234.9</v>
      </c>
      <c r="Z632" s="57"/>
    </row>
    <row r="634" customFormat="false" ht="24" hidden="false" customHeight="true" outlineLevel="0" collapsed="false">
      <c r="A634" s="102"/>
      <c r="B634" s="103" t="s">
        <v>120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6.25" hidden="false" customHeight="false" outlineLevel="0" collapsed="false">
      <c r="A635" s="104" t="s">
        <v>95</v>
      </c>
      <c r="B635" s="103" t="s">
        <v>96</v>
      </c>
      <c r="C635" s="103" t="s">
        <v>97</v>
      </c>
      <c r="D635" s="103" t="s">
        <v>98</v>
      </c>
      <c r="E635" s="103" t="s">
        <v>99</v>
      </c>
      <c r="F635" s="103" t="s">
        <v>100</v>
      </c>
      <c r="G635" s="103" t="s">
        <v>101</v>
      </c>
      <c r="H635" s="103" t="s">
        <v>102</v>
      </c>
      <c r="I635" s="103" t="s">
        <v>103</v>
      </c>
      <c r="J635" s="103" t="s">
        <v>104</v>
      </c>
      <c r="K635" s="103" t="s">
        <v>105</v>
      </c>
      <c r="L635" s="103" t="s">
        <v>106</v>
      </c>
      <c r="M635" s="103" t="s">
        <v>107</v>
      </c>
      <c r="N635" s="103" t="s">
        <v>108</v>
      </c>
      <c r="O635" s="103" t="s">
        <v>109</v>
      </c>
      <c r="P635" s="103" t="s">
        <v>110</v>
      </c>
      <c r="Q635" s="103" t="s">
        <v>111</v>
      </c>
      <c r="R635" s="103" t="s">
        <v>112</v>
      </c>
      <c r="S635" s="103" t="s">
        <v>113</v>
      </c>
      <c r="T635" s="103" t="s">
        <v>114</v>
      </c>
      <c r="U635" s="103" t="s">
        <v>115</v>
      </c>
      <c r="V635" s="103" t="s">
        <v>116</v>
      </c>
      <c r="W635" s="103" t="s">
        <v>117</v>
      </c>
      <c r="X635" s="103" t="s">
        <v>118</v>
      </c>
      <c r="Y635" s="103" t="s">
        <v>119</v>
      </c>
    </row>
    <row r="636" customFormat="false" ht="15" hidden="false" customHeight="false" outlineLevel="0" collapsed="false">
      <c r="A636" s="108" t="n">
        <v>1</v>
      </c>
      <c r="B636" s="115" t="n">
        <v>1793.87</v>
      </c>
      <c r="C636" s="115" t="n">
        <v>1779.23</v>
      </c>
      <c r="D636" s="115" t="n">
        <v>1786.75</v>
      </c>
      <c r="E636" s="115" t="n">
        <v>1811.92</v>
      </c>
      <c r="F636" s="115" t="n">
        <v>1823.28</v>
      </c>
      <c r="G636" s="115" t="n">
        <v>1873.11</v>
      </c>
      <c r="H636" s="115" t="n">
        <v>2001.71</v>
      </c>
      <c r="I636" s="115" t="n">
        <v>2006.54</v>
      </c>
      <c r="J636" s="115" t="n">
        <v>1891.49</v>
      </c>
      <c r="K636" s="115" t="n">
        <v>2012.52</v>
      </c>
      <c r="L636" s="115" t="n">
        <v>2349.85</v>
      </c>
      <c r="M636" s="115" t="n">
        <v>2005.48</v>
      </c>
      <c r="N636" s="115" t="n">
        <v>2000.52</v>
      </c>
      <c r="O636" s="115" t="n">
        <v>2136.14</v>
      </c>
      <c r="P636" s="115" t="n">
        <v>2059.79</v>
      </c>
      <c r="Q636" s="115" t="n">
        <v>2124.91</v>
      </c>
      <c r="R636" s="115" t="n">
        <v>2513.93</v>
      </c>
      <c r="S636" s="115" t="n">
        <v>2494.28</v>
      </c>
      <c r="T636" s="115" t="n">
        <v>1978.3</v>
      </c>
      <c r="U636" s="115" t="n">
        <v>1995.65</v>
      </c>
      <c r="V636" s="115" t="n">
        <v>1928.91</v>
      </c>
      <c r="W636" s="115" t="n">
        <v>1904.38</v>
      </c>
      <c r="X636" s="115" t="n">
        <v>1813.23</v>
      </c>
      <c r="Y636" s="115" t="n">
        <v>1763.95</v>
      </c>
    </row>
    <row r="637" customFormat="false" ht="15" hidden="false" customHeight="false" outlineLevel="0" collapsed="false">
      <c r="A637" s="108" t="n">
        <v>2</v>
      </c>
      <c r="B637" s="115" t="n">
        <v>1793.33</v>
      </c>
      <c r="C637" s="115" t="n">
        <v>1783.48</v>
      </c>
      <c r="D637" s="115" t="n">
        <v>1818.3</v>
      </c>
      <c r="E637" s="115" t="n">
        <v>1855.67</v>
      </c>
      <c r="F637" s="115" t="n">
        <v>1866.32</v>
      </c>
      <c r="G637" s="115" t="n">
        <v>1865.04</v>
      </c>
      <c r="H637" s="115" t="n">
        <v>1876.3</v>
      </c>
      <c r="I637" s="115" t="n">
        <v>1908.61</v>
      </c>
      <c r="J637" s="115" t="n">
        <v>1952.49</v>
      </c>
      <c r="K637" s="115" t="n">
        <v>1982.75</v>
      </c>
      <c r="L637" s="115" t="n">
        <v>1969.37</v>
      </c>
      <c r="M637" s="115" t="n">
        <v>1967.95</v>
      </c>
      <c r="N637" s="115" t="n">
        <v>1974.47</v>
      </c>
      <c r="O637" s="115" t="n">
        <v>1979.35</v>
      </c>
      <c r="P637" s="115" t="n">
        <v>1944.36</v>
      </c>
      <c r="Q637" s="115" t="n">
        <v>1946.01</v>
      </c>
      <c r="R637" s="115" t="n">
        <v>2148.03</v>
      </c>
      <c r="S637" s="115" t="n">
        <v>2104.87</v>
      </c>
      <c r="T637" s="115" t="n">
        <v>2134.29</v>
      </c>
      <c r="U637" s="115" t="n">
        <v>2000.1</v>
      </c>
      <c r="V637" s="115" t="n">
        <v>1900.29</v>
      </c>
      <c r="W637" s="115" t="n">
        <v>1845.99</v>
      </c>
      <c r="X637" s="115" t="n">
        <v>1756.64</v>
      </c>
      <c r="Y637" s="115" t="n">
        <v>1717.65</v>
      </c>
      <c r="Z637" s="57" t="n">
        <v>1</v>
      </c>
    </row>
    <row r="638" customFormat="false" ht="15" hidden="false" customHeight="false" outlineLevel="0" collapsed="false">
      <c r="A638" s="108" t="n">
        <v>3</v>
      </c>
      <c r="B638" s="115" t="n">
        <v>1698.17</v>
      </c>
      <c r="C638" s="115" t="n">
        <v>1692.01</v>
      </c>
      <c r="D638" s="115" t="n">
        <v>1726.54</v>
      </c>
      <c r="E638" s="115" t="n">
        <v>1753.09</v>
      </c>
      <c r="F638" s="115" t="n">
        <v>1867.89</v>
      </c>
      <c r="G638" s="115" t="n">
        <v>1890.36</v>
      </c>
      <c r="H638" s="115" t="n">
        <v>1910.82</v>
      </c>
      <c r="I638" s="115" t="n">
        <v>1941.56</v>
      </c>
      <c r="J638" s="115" t="n">
        <v>1988.56</v>
      </c>
      <c r="K638" s="115" t="n">
        <v>1985.32</v>
      </c>
      <c r="L638" s="115" t="n">
        <v>1986.07</v>
      </c>
      <c r="M638" s="115" t="n">
        <v>1982.29</v>
      </c>
      <c r="N638" s="115" t="n">
        <v>1981.72</v>
      </c>
      <c r="O638" s="115" t="n">
        <v>1994.38</v>
      </c>
      <c r="P638" s="115" t="n">
        <v>1983.58</v>
      </c>
      <c r="Q638" s="115" t="n">
        <v>1999.4</v>
      </c>
      <c r="R638" s="115" t="n">
        <v>2058.01</v>
      </c>
      <c r="S638" s="115" t="n">
        <v>2117.45</v>
      </c>
      <c r="T638" s="115" t="n">
        <v>2029.36</v>
      </c>
      <c r="U638" s="115" t="n">
        <v>1980.65</v>
      </c>
      <c r="V638" s="115" t="n">
        <v>1941.33</v>
      </c>
      <c r="W638" s="115" t="n">
        <v>1916.12</v>
      </c>
      <c r="X638" s="115" t="n">
        <v>1838.67</v>
      </c>
      <c r="Y638" s="115" t="n">
        <v>1764.41</v>
      </c>
    </row>
    <row r="639" customFormat="false" ht="15" hidden="false" customHeight="false" outlineLevel="0" collapsed="false">
      <c r="A639" s="108" t="n">
        <v>4</v>
      </c>
      <c r="B639" s="115" t="n">
        <v>1826.52</v>
      </c>
      <c r="C639" s="115" t="n">
        <v>1789.09</v>
      </c>
      <c r="D639" s="115" t="n">
        <v>1782.89</v>
      </c>
      <c r="E639" s="115" t="n">
        <v>1823.85</v>
      </c>
      <c r="F639" s="115" t="n">
        <v>1893.18</v>
      </c>
      <c r="G639" s="115" t="n">
        <v>1896.35</v>
      </c>
      <c r="H639" s="115" t="n">
        <v>1928.24</v>
      </c>
      <c r="I639" s="115" t="n">
        <v>2075.58</v>
      </c>
      <c r="J639" s="115" t="n">
        <v>2014.97</v>
      </c>
      <c r="K639" s="115" t="n">
        <v>2131.93</v>
      </c>
      <c r="L639" s="115" t="n">
        <v>2155.01</v>
      </c>
      <c r="M639" s="115" t="n">
        <v>2132.18</v>
      </c>
      <c r="N639" s="115" t="n">
        <v>2118.96</v>
      </c>
      <c r="O639" s="115" t="n">
        <v>2460</v>
      </c>
      <c r="P639" s="115" t="n">
        <v>2122.67</v>
      </c>
      <c r="Q639" s="115" t="n">
        <v>2116.08</v>
      </c>
      <c r="R639" s="115" t="n">
        <v>2113.59</v>
      </c>
      <c r="S639" s="115" t="n">
        <v>2116.28</v>
      </c>
      <c r="T639" s="115" t="n">
        <v>2227.07</v>
      </c>
      <c r="U639" s="115" t="n">
        <v>2101.16</v>
      </c>
      <c r="V639" s="115" t="n">
        <v>1956.53</v>
      </c>
      <c r="W639" s="115" t="n">
        <v>1984.83</v>
      </c>
      <c r="X639" s="115" t="n">
        <v>1900.76</v>
      </c>
      <c r="Y639" s="115" t="n">
        <v>1805.83</v>
      </c>
    </row>
    <row r="640" customFormat="false" ht="15" hidden="false" customHeight="false" outlineLevel="0" collapsed="false">
      <c r="A640" s="108" t="n">
        <v>5</v>
      </c>
      <c r="B640" s="115" t="n">
        <v>1769.73</v>
      </c>
      <c r="C640" s="115" t="n">
        <v>1743.56</v>
      </c>
      <c r="D640" s="115" t="n">
        <v>1737.79</v>
      </c>
      <c r="E640" s="115" t="n">
        <v>1739.49</v>
      </c>
      <c r="F640" s="115" t="n">
        <v>1777.94</v>
      </c>
      <c r="G640" s="115" t="n">
        <v>1777.67</v>
      </c>
      <c r="H640" s="115" t="n">
        <v>1802.89</v>
      </c>
      <c r="I640" s="115" t="n">
        <v>1962.43</v>
      </c>
      <c r="J640" s="115" t="n">
        <v>2046.45</v>
      </c>
      <c r="K640" s="115" t="n">
        <v>2173.08</v>
      </c>
      <c r="L640" s="115" t="n">
        <v>2128.01</v>
      </c>
      <c r="M640" s="115" t="n">
        <v>2128.82</v>
      </c>
      <c r="N640" s="115" t="n">
        <v>1943.77</v>
      </c>
      <c r="O640" s="115" t="n">
        <v>1952.5</v>
      </c>
      <c r="P640" s="115" t="n">
        <v>1910.96</v>
      </c>
      <c r="Q640" s="115" t="n">
        <v>1894.65</v>
      </c>
      <c r="R640" s="115" t="n">
        <v>1927.47</v>
      </c>
      <c r="S640" s="115" t="n">
        <v>1938.85</v>
      </c>
      <c r="T640" s="115" t="n">
        <v>1987.89</v>
      </c>
      <c r="U640" s="115" t="n">
        <v>2188.84</v>
      </c>
      <c r="V640" s="115" t="n">
        <v>1992.71</v>
      </c>
      <c r="W640" s="115" t="n">
        <v>1902.13</v>
      </c>
      <c r="X640" s="115" t="n">
        <v>1804.45</v>
      </c>
      <c r="Y640" s="115" t="n">
        <v>1763.86</v>
      </c>
    </row>
    <row r="641" customFormat="false" ht="15" hidden="false" customHeight="false" outlineLevel="0" collapsed="false">
      <c r="A641" s="108" t="n">
        <v>6</v>
      </c>
      <c r="B641" s="115" t="n">
        <v>1653.22</v>
      </c>
      <c r="C641" s="115" t="n">
        <v>1646.42</v>
      </c>
      <c r="D641" s="115" t="n">
        <v>1654.94</v>
      </c>
      <c r="E641" s="115" t="n">
        <v>1798.28</v>
      </c>
      <c r="F641" s="115" t="n">
        <v>1798.96</v>
      </c>
      <c r="G641" s="115" t="n">
        <v>1793.88</v>
      </c>
      <c r="H641" s="115" t="n">
        <v>1860.22</v>
      </c>
      <c r="I641" s="115" t="n">
        <v>1930.72</v>
      </c>
      <c r="J641" s="115" t="n">
        <v>2073.42</v>
      </c>
      <c r="K641" s="115" t="n">
        <v>2086.71</v>
      </c>
      <c r="L641" s="115" t="n">
        <v>2066.18</v>
      </c>
      <c r="M641" s="115" t="n">
        <v>2059.47</v>
      </c>
      <c r="N641" s="115" t="n">
        <v>2049.07</v>
      </c>
      <c r="O641" s="115" t="n">
        <v>1972.43</v>
      </c>
      <c r="P641" s="115" t="n">
        <v>1971.33</v>
      </c>
      <c r="Q641" s="115" t="n">
        <v>1964.73</v>
      </c>
      <c r="R641" s="115" t="n">
        <v>1967.68</v>
      </c>
      <c r="S641" s="115" t="n">
        <v>2081.8</v>
      </c>
      <c r="T641" s="115" t="n">
        <v>2112.18</v>
      </c>
      <c r="U641" s="115" t="n">
        <v>2006.58</v>
      </c>
      <c r="V641" s="115" t="n">
        <v>1795.45</v>
      </c>
      <c r="W641" s="115" t="n">
        <v>1756.79</v>
      </c>
      <c r="X641" s="115" t="n">
        <v>1671.63</v>
      </c>
      <c r="Y641" s="115" t="n">
        <v>1648.15</v>
      </c>
    </row>
    <row r="642" customFormat="false" ht="15" hidden="false" customHeight="false" outlineLevel="0" collapsed="false">
      <c r="A642" s="108" t="n">
        <v>7</v>
      </c>
      <c r="B642" s="115" t="n">
        <v>1410.97</v>
      </c>
      <c r="C642" s="115" t="n">
        <v>1375.97</v>
      </c>
      <c r="D642" s="115" t="n">
        <v>1376.31</v>
      </c>
      <c r="E642" s="115" t="n">
        <v>1378.77</v>
      </c>
      <c r="F642" s="115" t="n">
        <v>1546.25</v>
      </c>
      <c r="G642" s="115" t="n">
        <v>1579</v>
      </c>
      <c r="H642" s="115" t="n">
        <v>1577.68</v>
      </c>
      <c r="I642" s="115" t="n">
        <v>1613.74</v>
      </c>
      <c r="J642" s="115" t="n">
        <v>1668.88</v>
      </c>
      <c r="K642" s="115" t="n">
        <v>1691.42</v>
      </c>
      <c r="L642" s="115" t="n">
        <v>1687.46</v>
      </c>
      <c r="M642" s="115" t="n">
        <v>1684.84</v>
      </c>
      <c r="N642" s="115" t="n">
        <v>1647.73</v>
      </c>
      <c r="O642" s="115" t="n">
        <v>1684.53</v>
      </c>
      <c r="P642" s="115" t="n">
        <v>1700.08</v>
      </c>
      <c r="Q642" s="115" t="n">
        <v>1831.57</v>
      </c>
      <c r="R642" s="115" t="n">
        <v>1851.54</v>
      </c>
      <c r="S642" s="115" t="n">
        <v>1862.82</v>
      </c>
      <c r="T642" s="115" t="n">
        <v>1843.45</v>
      </c>
      <c r="U642" s="115" t="n">
        <v>1648.79</v>
      </c>
      <c r="V642" s="115" t="n">
        <v>1618.97</v>
      </c>
      <c r="W642" s="115" t="n">
        <v>1571.48</v>
      </c>
      <c r="X642" s="115" t="n">
        <v>1445.8</v>
      </c>
      <c r="Y642" s="115" t="n">
        <v>1440.58</v>
      </c>
    </row>
    <row r="643" customFormat="false" ht="15" hidden="false" customHeight="false" outlineLevel="0" collapsed="false">
      <c r="A643" s="108" t="n">
        <v>8</v>
      </c>
      <c r="B643" s="115" t="n">
        <v>1406.98</v>
      </c>
      <c r="C643" s="115" t="n">
        <v>1384.31</v>
      </c>
      <c r="D643" s="115" t="n">
        <v>1406.5</v>
      </c>
      <c r="E643" s="115" t="n">
        <v>1497.37</v>
      </c>
      <c r="F643" s="115" t="n">
        <v>1554.86</v>
      </c>
      <c r="G643" s="115" t="n">
        <v>1608.34</v>
      </c>
      <c r="H643" s="115" t="n">
        <v>1638.02</v>
      </c>
      <c r="I643" s="115" t="n">
        <v>1650.29</v>
      </c>
      <c r="J643" s="115" t="n">
        <v>1655.99</v>
      </c>
      <c r="K643" s="115" t="n">
        <v>1672.86</v>
      </c>
      <c r="L643" s="115" t="n">
        <v>1668.63</v>
      </c>
      <c r="M643" s="115" t="n">
        <v>1672.03</v>
      </c>
      <c r="N643" s="115" t="n">
        <v>1636.59</v>
      </c>
      <c r="O643" s="115" t="n">
        <v>1665</v>
      </c>
      <c r="P643" s="115" t="n">
        <v>1670.69</v>
      </c>
      <c r="Q643" s="115" t="n">
        <v>1668.73</v>
      </c>
      <c r="R643" s="115" t="n">
        <v>1672.37</v>
      </c>
      <c r="S643" s="115" t="n">
        <v>1677.73</v>
      </c>
      <c r="T643" s="115" t="n">
        <v>1668.85</v>
      </c>
      <c r="U643" s="115" t="n">
        <v>1631.52</v>
      </c>
      <c r="V643" s="115" t="n">
        <v>1641.8</v>
      </c>
      <c r="W643" s="115" t="n">
        <v>1615.96</v>
      </c>
      <c r="X643" s="115" t="n">
        <v>1542.86</v>
      </c>
      <c r="Y643" s="115" t="n">
        <v>1431.38</v>
      </c>
    </row>
    <row r="644" customFormat="false" ht="15" hidden="false" customHeight="false" outlineLevel="0" collapsed="false">
      <c r="A644" s="108" t="n">
        <v>9</v>
      </c>
      <c r="B644" s="115" t="n">
        <v>1395.52</v>
      </c>
      <c r="C644" s="115" t="n">
        <v>1372.55</v>
      </c>
      <c r="D644" s="115" t="n">
        <v>1372.37</v>
      </c>
      <c r="E644" s="115" t="n">
        <v>1357.12</v>
      </c>
      <c r="F644" s="115" t="n">
        <v>1348.71</v>
      </c>
      <c r="G644" s="115" t="n">
        <v>1353.49</v>
      </c>
      <c r="H644" s="115" t="n">
        <v>1367.18</v>
      </c>
      <c r="I644" s="115" t="n">
        <v>1382.4</v>
      </c>
      <c r="J644" s="115" t="n">
        <v>1523.74</v>
      </c>
      <c r="K644" s="115" t="n">
        <v>1566.94</v>
      </c>
      <c r="L644" s="115" t="n">
        <v>1575.63</v>
      </c>
      <c r="M644" s="115" t="n">
        <v>1510.75</v>
      </c>
      <c r="N644" s="115" t="n">
        <v>1509.52</v>
      </c>
      <c r="O644" s="115" t="n">
        <v>1561.69</v>
      </c>
      <c r="P644" s="115" t="n">
        <v>1510.9</v>
      </c>
      <c r="Q644" s="115" t="n">
        <v>1487.94</v>
      </c>
      <c r="R644" s="115" t="n">
        <v>1431.55</v>
      </c>
      <c r="S644" s="115" t="n">
        <v>1563.25</v>
      </c>
      <c r="T644" s="115" t="n">
        <v>1441.37</v>
      </c>
      <c r="U644" s="115" t="n">
        <v>1420.38</v>
      </c>
      <c r="V644" s="115" t="n">
        <v>1602.25</v>
      </c>
      <c r="W644" s="115" t="n">
        <v>1518.97</v>
      </c>
      <c r="X644" s="115" t="n">
        <v>1405.03</v>
      </c>
      <c r="Y644" s="115" t="n">
        <v>1373.18</v>
      </c>
    </row>
    <row r="645" customFormat="false" ht="15" hidden="false" customHeight="false" outlineLevel="0" collapsed="false">
      <c r="A645" s="108" t="n">
        <v>10</v>
      </c>
      <c r="B645" s="115" t="n">
        <v>1371.11</v>
      </c>
      <c r="C645" s="115" t="n">
        <v>1351.63</v>
      </c>
      <c r="D645" s="115" t="n">
        <v>1394.32</v>
      </c>
      <c r="E645" s="115" t="n">
        <v>1470.47</v>
      </c>
      <c r="F645" s="115" t="n">
        <v>1469.48</v>
      </c>
      <c r="G645" s="115" t="n">
        <v>1473.49</v>
      </c>
      <c r="H645" s="115" t="n">
        <v>1483.92</v>
      </c>
      <c r="I645" s="115" t="n">
        <v>1491.88</v>
      </c>
      <c r="J645" s="115" t="n">
        <v>1541.77</v>
      </c>
      <c r="K645" s="115" t="n">
        <v>1535.44</v>
      </c>
      <c r="L645" s="115" t="n">
        <v>1532.17</v>
      </c>
      <c r="M645" s="115" t="n">
        <v>1560.54</v>
      </c>
      <c r="N645" s="115" t="n">
        <v>1532.39</v>
      </c>
      <c r="O645" s="115" t="n">
        <v>1521.04</v>
      </c>
      <c r="P645" s="115" t="n">
        <v>1502.35</v>
      </c>
      <c r="Q645" s="115" t="n">
        <v>1511.25</v>
      </c>
      <c r="R645" s="115" t="n">
        <v>1525.5</v>
      </c>
      <c r="S645" s="115" t="n">
        <v>1395.17</v>
      </c>
      <c r="T645" s="115" t="n">
        <v>1419.88</v>
      </c>
      <c r="U645" s="115" t="n">
        <v>1451.34</v>
      </c>
      <c r="V645" s="115" t="n">
        <v>1599.22</v>
      </c>
      <c r="W645" s="115" t="n">
        <v>1517.72</v>
      </c>
      <c r="X645" s="115" t="n">
        <v>1425.61</v>
      </c>
      <c r="Y645" s="115" t="n">
        <v>1403.31</v>
      </c>
    </row>
    <row r="646" customFormat="false" ht="15" hidden="false" customHeight="false" outlineLevel="0" collapsed="false">
      <c r="A646" s="108" t="n">
        <v>11</v>
      </c>
      <c r="B646" s="115" t="n">
        <v>1405.43</v>
      </c>
      <c r="C646" s="115" t="n">
        <v>1390.92</v>
      </c>
      <c r="D646" s="115" t="n">
        <v>1396.58</v>
      </c>
      <c r="E646" s="115" t="n">
        <v>1412.82</v>
      </c>
      <c r="F646" s="115" t="n">
        <v>1404.03</v>
      </c>
      <c r="G646" s="115" t="n">
        <v>1401.53</v>
      </c>
      <c r="H646" s="115" t="n">
        <v>1455.82</v>
      </c>
      <c r="I646" s="115" t="n">
        <v>1474.97</v>
      </c>
      <c r="J646" s="115" t="n">
        <v>1569.01</v>
      </c>
      <c r="K646" s="115" t="n">
        <v>1714.07</v>
      </c>
      <c r="L646" s="115" t="n">
        <v>1596.47</v>
      </c>
      <c r="M646" s="115" t="n">
        <v>1574.51</v>
      </c>
      <c r="N646" s="115" t="n">
        <v>1565.78</v>
      </c>
      <c r="O646" s="115" t="n">
        <v>1562.32</v>
      </c>
      <c r="P646" s="115" t="n">
        <v>1563.24</v>
      </c>
      <c r="Q646" s="115" t="n">
        <v>1582.01</v>
      </c>
      <c r="R646" s="115" t="n">
        <v>1693.9</v>
      </c>
      <c r="S646" s="115" t="n">
        <v>1589.54</v>
      </c>
      <c r="T646" s="115" t="n">
        <v>1432.49</v>
      </c>
      <c r="U646" s="115" t="n">
        <v>1567.04</v>
      </c>
      <c r="V646" s="115" t="n">
        <v>1607.09</v>
      </c>
      <c r="W646" s="115" t="n">
        <v>1552.13</v>
      </c>
      <c r="X646" s="115" t="n">
        <v>1491.12</v>
      </c>
      <c r="Y646" s="115" t="n">
        <v>1460.21</v>
      </c>
    </row>
    <row r="647" customFormat="false" ht="15" hidden="false" customHeight="false" outlineLevel="0" collapsed="false">
      <c r="A647" s="108" t="n">
        <v>12</v>
      </c>
      <c r="B647" s="115" t="n">
        <v>1388.61</v>
      </c>
      <c r="C647" s="115" t="n">
        <v>1400.8</v>
      </c>
      <c r="D647" s="115" t="n">
        <v>1392.03</v>
      </c>
      <c r="E647" s="115" t="n">
        <v>1392.04</v>
      </c>
      <c r="F647" s="115" t="n">
        <v>1384.38</v>
      </c>
      <c r="G647" s="115" t="n">
        <v>1506.26</v>
      </c>
      <c r="H647" s="115" t="n">
        <v>1465.22</v>
      </c>
      <c r="I647" s="115" t="n">
        <v>1403.07</v>
      </c>
      <c r="J647" s="115" t="n">
        <v>1433.59</v>
      </c>
      <c r="K647" s="115" t="n">
        <v>1464.54</v>
      </c>
      <c r="L647" s="115" t="n">
        <v>1468.91</v>
      </c>
      <c r="M647" s="115" t="n">
        <v>1461.71</v>
      </c>
      <c r="N647" s="115" t="n">
        <v>1462.19</v>
      </c>
      <c r="O647" s="115" t="n">
        <v>1462.71</v>
      </c>
      <c r="P647" s="115" t="n">
        <v>1468.74</v>
      </c>
      <c r="Q647" s="115" t="n">
        <v>1472.07</v>
      </c>
      <c r="R647" s="115" t="n">
        <v>1496.71</v>
      </c>
      <c r="S647" s="115" t="n">
        <v>1465.4</v>
      </c>
      <c r="T647" s="115" t="n">
        <v>1376.54</v>
      </c>
      <c r="U647" s="115" t="n">
        <v>1484.1</v>
      </c>
      <c r="V647" s="115" t="n">
        <v>1504.12</v>
      </c>
      <c r="W647" s="115" t="n">
        <v>1445.12</v>
      </c>
      <c r="X647" s="115" t="n">
        <v>1400.69</v>
      </c>
      <c r="Y647" s="115" t="n">
        <v>1386.82</v>
      </c>
    </row>
    <row r="648" customFormat="false" ht="15" hidden="false" customHeight="false" outlineLevel="0" collapsed="false">
      <c r="A648" s="108" t="n">
        <v>13</v>
      </c>
      <c r="B648" s="115" t="n">
        <v>1343.5</v>
      </c>
      <c r="C648" s="115" t="n">
        <v>1286.89</v>
      </c>
      <c r="D648" s="115" t="n">
        <v>1327.66</v>
      </c>
      <c r="E648" s="115" t="n">
        <v>1409.57</v>
      </c>
      <c r="F648" s="115" t="n">
        <v>1432.19</v>
      </c>
      <c r="G648" s="115" t="n">
        <v>1465.58</v>
      </c>
      <c r="H648" s="115" t="n">
        <v>1475</v>
      </c>
      <c r="I648" s="115" t="n">
        <v>1471.06</v>
      </c>
      <c r="J648" s="115" t="n">
        <v>1430.53</v>
      </c>
      <c r="K648" s="115" t="n">
        <v>1461.82</v>
      </c>
      <c r="L648" s="115" t="n">
        <v>1416.95</v>
      </c>
      <c r="M648" s="115" t="n">
        <v>1422.43</v>
      </c>
      <c r="N648" s="115" t="n">
        <v>1406.84</v>
      </c>
      <c r="O648" s="115" t="n">
        <v>1654.99</v>
      </c>
      <c r="P648" s="115" t="n">
        <v>1408.73</v>
      </c>
      <c r="Q648" s="115" t="n">
        <v>1428.79</v>
      </c>
      <c r="R648" s="115" t="n">
        <v>1423.94</v>
      </c>
      <c r="S648" s="115" t="n">
        <v>1440.01</v>
      </c>
      <c r="T648" s="115" t="n">
        <v>1422.34</v>
      </c>
      <c r="U648" s="115" t="n">
        <v>1323.89</v>
      </c>
      <c r="V648" s="115" t="n">
        <v>1340.31</v>
      </c>
      <c r="W648" s="115" t="n">
        <v>1292.61</v>
      </c>
      <c r="X648" s="115" t="n">
        <v>1278.72</v>
      </c>
      <c r="Y648" s="115" t="n">
        <v>1283.25</v>
      </c>
    </row>
    <row r="649" customFormat="false" ht="15" hidden="false" customHeight="false" outlineLevel="0" collapsed="false">
      <c r="A649" s="108" t="n">
        <v>14</v>
      </c>
      <c r="B649" s="115" t="n">
        <v>1245.25</v>
      </c>
      <c r="C649" s="115" t="n">
        <v>1241.68</v>
      </c>
      <c r="D649" s="115" t="n">
        <v>1244.19</v>
      </c>
      <c r="E649" s="115" t="n">
        <v>1256.28</v>
      </c>
      <c r="F649" s="115" t="n">
        <v>1282.84</v>
      </c>
      <c r="G649" s="115" t="n">
        <v>1481.19</v>
      </c>
      <c r="H649" s="115" t="n">
        <v>1313.05</v>
      </c>
      <c r="I649" s="115" t="n">
        <v>1309.78</v>
      </c>
      <c r="J649" s="115" t="n">
        <v>1310.03</v>
      </c>
      <c r="K649" s="115" t="n">
        <v>1311.06</v>
      </c>
      <c r="L649" s="115" t="n">
        <v>1549.98</v>
      </c>
      <c r="M649" s="115" t="n">
        <v>1551.06</v>
      </c>
      <c r="N649" s="115" t="n">
        <v>1411</v>
      </c>
      <c r="O649" s="115" t="n">
        <v>1537.31</v>
      </c>
      <c r="P649" s="115" t="n">
        <v>1546.62</v>
      </c>
      <c r="Q649" s="115" t="n">
        <v>1545.91</v>
      </c>
      <c r="R649" s="115" t="n">
        <v>1460.54</v>
      </c>
      <c r="S649" s="115" t="n">
        <v>1467.42</v>
      </c>
      <c r="T649" s="115" t="n">
        <v>1417.52</v>
      </c>
      <c r="U649" s="115" t="n">
        <v>1237.84</v>
      </c>
      <c r="V649" s="115" t="n">
        <v>1235.88</v>
      </c>
      <c r="W649" s="115" t="n">
        <v>1238.11</v>
      </c>
      <c r="X649" s="115" t="n">
        <v>1234.04</v>
      </c>
      <c r="Y649" s="115" t="n">
        <v>1239.74</v>
      </c>
    </row>
    <row r="650" customFormat="false" ht="15" hidden="false" customHeight="false" outlineLevel="0" collapsed="false">
      <c r="A650" s="108" t="n">
        <v>15</v>
      </c>
      <c r="B650" s="115" t="n">
        <v>1088.45</v>
      </c>
      <c r="C650" s="115" t="n">
        <v>1245.05</v>
      </c>
      <c r="D650" s="115" t="n">
        <v>1294.96</v>
      </c>
      <c r="E650" s="115" t="n">
        <v>1319.66</v>
      </c>
      <c r="F650" s="115" t="n">
        <v>1380.23</v>
      </c>
      <c r="G650" s="115" t="n">
        <v>1429.91</v>
      </c>
      <c r="H650" s="115" t="n">
        <v>1467.46</v>
      </c>
      <c r="I650" s="115" t="n">
        <v>1469.15</v>
      </c>
      <c r="J650" s="115" t="n">
        <v>1467.95</v>
      </c>
      <c r="K650" s="115" t="n">
        <v>1467.15</v>
      </c>
      <c r="L650" s="115" t="n">
        <v>1475.59</v>
      </c>
      <c r="M650" s="115" t="n">
        <v>1478</v>
      </c>
      <c r="N650" s="115" t="n">
        <v>1470.16</v>
      </c>
      <c r="O650" s="115" t="n">
        <v>1474.73</v>
      </c>
      <c r="P650" s="115" t="n">
        <v>1497.08</v>
      </c>
      <c r="Q650" s="115" t="n">
        <v>1499.22</v>
      </c>
      <c r="R650" s="115" t="n">
        <v>1491.83</v>
      </c>
      <c r="S650" s="115" t="n">
        <v>1525.08</v>
      </c>
      <c r="T650" s="115" t="n">
        <v>1513.67</v>
      </c>
      <c r="U650" s="115" t="n">
        <v>1364.12</v>
      </c>
      <c r="V650" s="115" t="n">
        <v>1104.97</v>
      </c>
      <c r="W650" s="115" t="n">
        <v>1076.66</v>
      </c>
      <c r="X650" s="115" t="n">
        <v>1071.66</v>
      </c>
      <c r="Y650" s="115" t="n">
        <v>1084.74</v>
      </c>
    </row>
    <row r="651" customFormat="false" ht="15" hidden="false" customHeight="false" outlineLevel="0" collapsed="false">
      <c r="A651" s="108" t="n">
        <v>16</v>
      </c>
      <c r="B651" s="115" t="n">
        <v>1217.87</v>
      </c>
      <c r="C651" s="115" t="n">
        <v>1211.86</v>
      </c>
      <c r="D651" s="115" t="n">
        <v>1233.84</v>
      </c>
      <c r="E651" s="115" t="n">
        <v>1279.01</v>
      </c>
      <c r="F651" s="115" t="n">
        <v>1372.08</v>
      </c>
      <c r="G651" s="115" t="n">
        <v>1467.23</v>
      </c>
      <c r="H651" s="115" t="n">
        <v>1472.97</v>
      </c>
      <c r="I651" s="115" t="n">
        <v>1551.99</v>
      </c>
      <c r="J651" s="115" t="n">
        <v>1562.11</v>
      </c>
      <c r="K651" s="115" t="n">
        <v>1656.02</v>
      </c>
      <c r="L651" s="115" t="n">
        <v>1656.19</v>
      </c>
      <c r="M651" s="115" t="n">
        <v>1595.34</v>
      </c>
      <c r="N651" s="115" t="n">
        <v>1587.5</v>
      </c>
      <c r="O651" s="115" t="n">
        <v>1576.53</v>
      </c>
      <c r="P651" s="115" t="n">
        <v>1583.79</v>
      </c>
      <c r="Q651" s="115" t="n">
        <v>1646.33</v>
      </c>
      <c r="R651" s="115" t="n">
        <v>1650</v>
      </c>
      <c r="S651" s="115" t="n">
        <v>1702.67</v>
      </c>
      <c r="T651" s="115" t="n">
        <v>1600.99</v>
      </c>
      <c r="U651" s="115" t="n">
        <v>1308.5</v>
      </c>
      <c r="V651" s="115" t="n">
        <v>1499.17</v>
      </c>
      <c r="W651" s="115" t="n">
        <v>1236.78</v>
      </c>
      <c r="X651" s="115" t="n">
        <v>1222.14</v>
      </c>
      <c r="Y651" s="115" t="n">
        <v>1222.11</v>
      </c>
    </row>
    <row r="652" customFormat="false" ht="15" hidden="false" customHeight="false" outlineLevel="0" collapsed="false">
      <c r="A652" s="108" t="n">
        <v>17</v>
      </c>
      <c r="B652" s="115" t="n">
        <v>1283.18</v>
      </c>
      <c r="C652" s="115" t="n">
        <v>1276.17</v>
      </c>
      <c r="D652" s="115" t="n">
        <v>1295.09</v>
      </c>
      <c r="E652" s="115" t="n">
        <v>1283.39</v>
      </c>
      <c r="F652" s="115" t="n">
        <v>1295.35</v>
      </c>
      <c r="G652" s="115" t="n">
        <v>1329.96</v>
      </c>
      <c r="H652" s="115" t="n">
        <v>1329.35</v>
      </c>
      <c r="I652" s="115" t="n">
        <v>1325.69</v>
      </c>
      <c r="J652" s="115" t="n">
        <v>1331.16</v>
      </c>
      <c r="K652" s="115" t="n">
        <v>1332.65</v>
      </c>
      <c r="L652" s="115" t="n">
        <v>1350.51</v>
      </c>
      <c r="M652" s="115" t="n">
        <v>1336.09</v>
      </c>
      <c r="N652" s="115" t="n">
        <v>1337.06</v>
      </c>
      <c r="O652" s="115" t="n">
        <v>1347.6</v>
      </c>
      <c r="P652" s="115" t="n">
        <v>1344.26</v>
      </c>
      <c r="Q652" s="115" t="n">
        <v>1362.58</v>
      </c>
      <c r="R652" s="115" t="n">
        <v>1359.19</v>
      </c>
      <c r="S652" s="115" t="n">
        <v>1719.86</v>
      </c>
      <c r="T652" s="115" t="n">
        <v>1905.3</v>
      </c>
      <c r="U652" s="115" t="n">
        <v>1675.67</v>
      </c>
      <c r="V652" s="115" t="n">
        <v>1516.93</v>
      </c>
      <c r="W652" s="115" t="n">
        <v>1301.06</v>
      </c>
      <c r="X652" s="115" t="n">
        <v>1303.59</v>
      </c>
      <c r="Y652" s="115" t="n">
        <v>1296.04</v>
      </c>
    </row>
    <row r="653" customFormat="false" ht="15" hidden="false" customHeight="false" outlineLevel="0" collapsed="false">
      <c r="A653" s="108" t="n">
        <v>18</v>
      </c>
      <c r="B653" s="115" t="n">
        <v>1287.07</v>
      </c>
      <c r="C653" s="115" t="n">
        <v>1288.9</v>
      </c>
      <c r="D653" s="115" t="n">
        <v>1296.66</v>
      </c>
      <c r="E653" s="115" t="n">
        <v>1311.2</v>
      </c>
      <c r="F653" s="115" t="n">
        <v>1307.96</v>
      </c>
      <c r="G653" s="115" t="n">
        <v>1300.67</v>
      </c>
      <c r="H653" s="115" t="n">
        <v>1489.09</v>
      </c>
      <c r="I653" s="115" t="n">
        <v>1560.95</v>
      </c>
      <c r="J653" s="115" t="n">
        <v>1600.77</v>
      </c>
      <c r="K653" s="115" t="n">
        <v>1601.33</v>
      </c>
      <c r="L653" s="115" t="n">
        <v>1610.39</v>
      </c>
      <c r="M653" s="115" t="n">
        <v>1335.72</v>
      </c>
      <c r="N653" s="115" t="n">
        <v>1336.43</v>
      </c>
      <c r="O653" s="115" t="n">
        <v>1541.53</v>
      </c>
      <c r="P653" s="115" t="n">
        <v>1349.63</v>
      </c>
      <c r="Q653" s="115" t="n">
        <v>1360.7</v>
      </c>
      <c r="R653" s="115" t="n">
        <v>1343.85</v>
      </c>
      <c r="S653" s="115" t="n">
        <v>1660.49</v>
      </c>
      <c r="T653" s="115" t="n">
        <v>1775.8</v>
      </c>
      <c r="U653" s="115" t="n">
        <v>1613.66</v>
      </c>
      <c r="V653" s="115" t="n">
        <v>1514.89</v>
      </c>
      <c r="W653" s="115" t="n">
        <v>1297.78</v>
      </c>
      <c r="X653" s="115" t="n">
        <v>1293.35</v>
      </c>
      <c r="Y653" s="115" t="n">
        <v>1258.96</v>
      </c>
    </row>
    <row r="654" customFormat="false" ht="15" hidden="false" customHeight="false" outlineLevel="0" collapsed="false">
      <c r="A654" s="108" t="n">
        <v>19</v>
      </c>
      <c r="B654" s="115" t="n">
        <v>1276.29</v>
      </c>
      <c r="C654" s="115" t="n">
        <v>1232.76</v>
      </c>
      <c r="D654" s="115" t="n">
        <v>1236.84</v>
      </c>
      <c r="E654" s="115" t="n">
        <v>1261.4</v>
      </c>
      <c r="F654" s="115" t="n">
        <v>1261.77</v>
      </c>
      <c r="G654" s="115" t="n">
        <v>1239.02</v>
      </c>
      <c r="H654" s="115" t="n">
        <v>1248.09</v>
      </c>
      <c r="I654" s="115" t="n">
        <v>1252.52</v>
      </c>
      <c r="J654" s="115" t="n">
        <v>1265.89</v>
      </c>
      <c r="K654" s="115" t="n">
        <v>1253.69</v>
      </c>
      <c r="L654" s="115" t="n">
        <v>1285.24</v>
      </c>
      <c r="M654" s="115" t="n">
        <v>1280.37</v>
      </c>
      <c r="N654" s="115" t="n">
        <v>1276.74</v>
      </c>
      <c r="O654" s="115" t="n">
        <v>1279.47</v>
      </c>
      <c r="P654" s="115" t="n">
        <v>1272.08</v>
      </c>
      <c r="Q654" s="115" t="n">
        <v>1307.85</v>
      </c>
      <c r="R654" s="115" t="n">
        <v>1316.24</v>
      </c>
      <c r="S654" s="115" t="n">
        <v>1763.9</v>
      </c>
      <c r="T654" s="115" t="n">
        <v>2572.15</v>
      </c>
      <c r="U654" s="115" t="n">
        <v>1552.55</v>
      </c>
      <c r="V654" s="115" t="n">
        <v>1325.82</v>
      </c>
      <c r="W654" s="115" t="n">
        <v>1254.18</v>
      </c>
      <c r="X654" s="115" t="n">
        <v>1235.28</v>
      </c>
      <c r="Y654" s="115" t="n">
        <v>1236.98</v>
      </c>
    </row>
    <row r="655" customFormat="false" ht="15" hidden="false" customHeight="false" outlineLevel="0" collapsed="false">
      <c r="A655" s="108" t="n">
        <v>20</v>
      </c>
      <c r="B655" s="115" t="n">
        <v>1239.51</v>
      </c>
      <c r="C655" s="115" t="n">
        <v>1226.26</v>
      </c>
      <c r="D655" s="115" t="n">
        <v>1261.96</v>
      </c>
      <c r="E655" s="115" t="n">
        <v>1296.09</v>
      </c>
      <c r="F655" s="115" t="n">
        <v>1333.64</v>
      </c>
      <c r="G655" s="115" t="n">
        <v>1361.46</v>
      </c>
      <c r="H655" s="115" t="n">
        <v>1364.85</v>
      </c>
      <c r="I655" s="115" t="n">
        <v>1358.04</v>
      </c>
      <c r="J655" s="115" t="n">
        <v>1326.94</v>
      </c>
      <c r="K655" s="115" t="n">
        <v>1370.53</v>
      </c>
      <c r="L655" s="115" t="n">
        <v>1332.95</v>
      </c>
      <c r="M655" s="115" t="n">
        <v>1363.55</v>
      </c>
      <c r="N655" s="115" t="n">
        <v>1320.88</v>
      </c>
      <c r="O655" s="115" t="n">
        <v>1301.15</v>
      </c>
      <c r="P655" s="115" t="n">
        <v>1316.81</v>
      </c>
      <c r="Q655" s="115" t="n">
        <v>1330.42</v>
      </c>
      <c r="R655" s="115" t="n">
        <v>1384.19</v>
      </c>
      <c r="S655" s="115" t="n">
        <v>1830.6</v>
      </c>
      <c r="T655" s="115" t="n">
        <v>1671.16</v>
      </c>
      <c r="U655" s="115" t="n">
        <v>1643.48</v>
      </c>
      <c r="V655" s="115" t="n">
        <v>1530.64</v>
      </c>
      <c r="W655" s="115" t="n">
        <v>1348.17</v>
      </c>
      <c r="X655" s="115" t="n">
        <v>1276.03</v>
      </c>
      <c r="Y655" s="115" t="n">
        <v>1234.35</v>
      </c>
    </row>
    <row r="656" customFormat="false" ht="15" hidden="false" customHeight="false" outlineLevel="0" collapsed="false">
      <c r="A656" s="108" t="n">
        <v>21</v>
      </c>
      <c r="B656" s="115" t="n">
        <v>1260.66</v>
      </c>
      <c r="C656" s="115" t="n">
        <v>1248.71</v>
      </c>
      <c r="D656" s="115" t="n">
        <v>1384.4</v>
      </c>
      <c r="E656" s="115" t="n">
        <v>1551.2</v>
      </c>
      <c r="F656" s="115" t="n">
        <v>1382.51</v>
      </c>
      <c r="G656" s="115" t="n">
        <v>1291.97</v>
      </c>
      <c r="H656" s="115" t="n">
        <v>1289.4</v>
      </c>
      <c r="I656" s="115" t="n">
        <v>1283.11</v>
      </c>
      <c r="J656" s="115" t="n">
        <v>1294.92</v>
      </c>
      <c r="K656" s="115" t="n">
        <v>1271.88</v>
      </c>
      <c r="L656" s="115" t="n">
        <v>1331.51</v>
      </c>
      <c r="M656" s="115" t="n">
        <v>1271.11</v>
      </c>
      <c r="N656" s="115" t="n">
        <v>1248.17</v>
      </c>
      <c r="O656" s="115" t="n">
        <v>1258.92</v>
      </c>
      <c r="P656" s="115" t="n">
        <v>1268.07</v>
      </c>
      <c r="Q656" s="115" t="n">
        <v>1306.76</v>
      </c>
      <c r="R656" s="115" t="n">
        <v>1305.14</v>
      </c>
      <c r="S656" s="115" t="n">
        <v>1625.35</v>
      </c>
      <c r="T656" s="115" t="n">
        <v>1700.94</v>
      </c>
      <c r="U656" s="115" t="n">
        <v>1591.9</v>
      </c>
      <c r="V656" s="115" t="n">
        <v>1338.58</v>
      </c>
      <c r="W656" s="115" t="n">
        <v>1287.63</v>
      </c>
      <c r="X656" s="115" t="n">
        <v>1279.11</v>
      </c>
      <c r="Y656" s="115" t="n">
        <v>1281.2</v>
      </c>
    </row>
    <row r="657" customFormat="false" ht="15" hidden="false" customHeight="false" outlineLevel="0" collapsed="false">
      <c r="A657" s="108" t="n">
        <v>22</v>
      </c>
      <c r="B657" s="115" t="n">
        <v>1221.7</v>
      </c>
      <c r="C657" s="115" t="n">
        <v>1268.74</v>
      </c>
      <c r="D657" s="115" t="n">
        <v>1348.28</v>
      </c>
      <c r="E657" s="115" t="n">
        <v>1479.78</v>
      </c>
      <c r="F657" s="115" t="n">
        <v>1288.99</v>
      </c>
      <c r="G657" s="115" t="n">
        <v>1299.79</v>
      </c>
      <c r="H657" s="115" t="n">
        <v>1406.49</v>
      </c>
      <c r="I657" s="115" t="n">
        <v>1464.16</v>
      </c>
      <c r="J657" s="115" t="n">
        <v>1534.75</v>
      </c>
      <c r="K657" s="115" t="n">
        <v>1388.81</v>
      </c>
      <c r="L657" s="115" t="n">
        <v>1367.46</v>
      </c>
      <c r="M657" s="115" t="n">
        <v>1341.72</v>
      </c>
      <c r="N657" s="115" t="n">
        <v>1393.03</v>
      </c>
      <c r="O657" s="115" t="n">
        <v>1355.76</v>
      </c>
      <c r="P657" s="115" t="n">
        <v>1310.52</v>
      </c>
      <c r="Q657" s="115" t="n">
        <v>1321.54</v>
      </c>
      <c r="R657" s="115" t="n">
        <v>1336.02</v>
      </c>
      <c r="S657" s="115" t="n">
        <v>1677.23</v>
      </c>
      <c r="T657" s="115" t="n">
        <v>2581.77</v>
      </c>
      <c r="U657" s="115" t="n">
        <v>1586.26</v>
      </c>
      <c r="V657" s="115" t="n">
        <v>1444.84</v>
      </c>
      <c r="W657" s="115" t="n">
        <v>1288.24</v>
      </c>
      <c r="X657" s="115" t="n">
        <v>1286.57</v>
      </c>
      <c r="Y657" s="115" t="n">
        <v>1238.6</v>
      </c>
    </row>
    <row r="658" customFormat="false" ht="15" hidden="false" customHeight="false" outlineLevel="0" collapsed="false">
      <c r="A658" s="108" t="n">
        <v>23</v>
      </c>
      <c r="B658" s="115" t="n">
        <v>1297.56</v>
      </c>
      <c r="C658" s="115" t="n">
        <v>1286.27</v>
      </c>
      <c r="D658" s="115" t="n">
        <v>1483.96</v>
      </c>
      <c r="E658" s="115" t="n">
        <v>1573.57</v>
      </c>
      <c r="F658" s="115" t="n">
        <v>1830.48</v>
      </c>
      <c r="G658" s="115" t="n">
        <v>1713.64</v>
      </c>
      <c r="H658" s="115" t="n">
        <v>1801.88</v>
      </c>
      <c r="I658" s="115" t="n">
        <v>1786.09</v>
      </c>
      <c r="J658" s="115" t="n">
        <v>1571.17</v>
      </c>
      <c r="K658" s="115" t="n">
        <v>1582.23</v>
      </c>
      <c r="L658" s="115" t="n">
        <v>1579.04</v>
      </c>
      <c r="M658" s="115" t="n">
        <v>1578.95</v>
      </c>
      <c r="N658" s="115" t="n">
        <v>1575.7</v>
      </c>
      <c r="O658" s="115" t="n">
        <v>1560.67</v>
      </c>
      <c r="P658" s="115" t="n">
        <v>1581.12</v>
      </c>
      <c r="Q658" s="115" t="n">
        <v>1581.2</v>
      </c>
      <c r="R658" s="115" t="n">
        <v>1577.5</v>
      </c>
      <c r="S658" s="115" t="n">
        <v>2539.64</v>
      </c>
      <c r="T658" s="115" t="n">
        <v>2605.68</v>
      </c>
      <c r="U658" s="115" t="n">
        <v>1562.42</v>
      </c>
      <c r="V658" s="115" t="n">
        <v>1463.02</v>
      </c>
      <c r="W658" s="115" t="n">
        <v>1406.19</v>
      </c>
      <c r="X658" s="115" t="n">
        <v>1295.09</v>
      </c>
      <c r="Y658" s="115" t="n">
        <v>1259.85</v>
      </c>
    </row>
    <row r="659" customFormat="false" ht="15" hidden="false" customHeight="false" outlineLevel="0" collapsed="false">
      <c r="A659" s="108" t="n">
        <v>24</v>
      </c>
      <c r="B659" s="115" t="n">
        <v>1174.1</v>
      </c>
      <c r="C659" s="115" t="n">
        <v>1243.63</v>
      </c>
      <c r="D659" s="115" t="n">
        <v>1287.33</v>
      </c>
      <c r="E659" s="115" t="n">
        <v>1557.3</v>
      </c>
      <c r="F659" s="115" t="n">
        <v>1813.1</v>
      </c>
      <c r="G659" s="115" t="n">
        <v>1821.23</v>
      </c>
      <c r="H659" s="115" t="n">
        <v>1791.9</v>
      </c>
      <c r="I659" s="115" t="n">
        <v>1752.1</v>
      </c>
      <c r="J659" s="115" t="n">
        <v>1526.56</v>
      </c>
      <c r="K659" s="115" t="n">
        <v>1847.81</v>
      </c>
      <c r="L659" s="115" t="n">
        <v>1579.51</v>
      </c>
      <c r="M659" s="115" t="n">
        <v>1581.51</v>
      </c>
      <c r="N659" s="115" t="n">
        <v>1583.21</v>
      </c>
      <c r="O659" s="115" t="n">
        <v>1581.37</v>
      </c>
      <c r="P659" s="115" t="n">
        <v>1618.14</v>
      </c>
      <c r="Q659" s="115" t="n">
        <v>1583.38</v>
      </c>
      <c r="R659" s="115" t="n">
        <v>1556.9</v>
      </c>
      <c r="S659" s="115" t="n">
        <v>1761.45</v>
      </c>
      <c r="T659" s="115" t="n">
        <v>1783.51</v>
      </c>
      <c r="U659" s="115" t="n">
        <v>1550.36</v>
      </c>
      <c r="V659" s="115" t="n">
        <v>1263.27</v>
      </c>
      <c r="W659" s="115" t="n">
        <v>1273.55</v>
      </c>
      <c r="X659" s="115" t="n">
        <v>1220.99</v>
      </c>
      <c r="Y659" s="115" t="n">
        <v>1149.42</v>
      </c>
    </row>
    <row r="660" customFormat="false" ht="15" hidden="false" customHeight="false" outlineLevel="0" collapsed="false">
      <c r="A660" s="108" t="n">
        <v>25</v>
      </c>
      <c r="B660" s="115" t="n">
        <v>1356.76</v>
      </c>
      <c r="C660" s="115" t="n">
        <v>1300.56</v>
      </c>
      <c r="D660" s="115" t="n">
        <v>1361.59</v>
      </c>
      <c r="E660" s="115" t="n">
        <v>1384.75</v>
      </c>
      <c r="F660" s="115" t="n">
        <v>1385.15</v>
      </c>
      <c r="G660" s="115" t="n">
        <v>1432.87</v>
      </c>
      <c r="H660" s="115" t="n">
        <v>1921.72</v>
      </c>
      <c r="I660" s="115" t="n">
        <v>1541.41</v>
      </c>
      <c r="J660" s="115" t="n">
        <v>1646.51</v>
      </c>
      <c r="K660" s="115" t="n">
        <v>1650.58</v>
      </c>
      <c r="L660" s="115" t="n">
        <v>1660.01</v>
      </c>
      <c r="M660" s="115" t="n">
        <v>1652.2</v>
      </c>
      <c r="N660" s="115" t="n">
        <v>1643.92</v>
      </c>
      <c r="O660" s="115" t="n">
        <v>1661.08</v>
      </c>
      <c r="P660" s="115" t="n">
        <v>1652.88</v>
      </c>
      <c r="Q660" s="115" t="n">
        <v>1641.7</v>
      </c>
      <c r="R660" s="115" t="n">
        <v>1674.32</v>
      </c>
      <c r="S660" s="115" t="n">
        <v>1697.13</v>
      </c>
      <c r="T660" s="115" t="n">
        <v>1739.41</v>
      </c>
      <c r="U660" s="115" t="n">
        <v>1692.72</v>
      </c>
      <c r="V660" s="115" t="n">
        <v>1618.88</v>
      </c>
      <c r="W660" s="115" t="n">
        <v>1531.2</v>
      </c>
      <c r="X660" s="115" t="n">
        <v>1389.22</v>
      </c>
      <c r="Y660" s="115" t="n">
        <v>1356.82</v>
      </c>
    </row>
    <row r="661" customFormat="false" ht="15" hidden="false" customHeight="false" outlineLevel="0" collapsed="false">
      <c r="A661" s="108" t="n">
        <v>26</v>
      </c>
      <c r="B661" s="115" t="n">
        <v>1357.84</v>
      </c>
      <c r="C661" s="115" t="n">
        <v>1358.71</v>
      </c>
      <c r="D661" s="115" t="n">
        <v>1363.75</v>
      </c>
      <c r="E661" s="115" t="n">
        <v>1384.39</v>
      </c>
      <c r="F661" s="115" t="n">
        <v>1396.84</v>
      </c>
      <c r="G661" s="115" t="n">
        <v>1795.08</v>
      </c>
      <c r="H661" s="115" t="n">
        <v>2153.58</v>
      </c>
      <c r="I661" s="115" t="n">
        <v>1838.81</v>
      </c>
      <c r="J661" s="115" t="n">
        <v>1682.14</v>
      </c>
      <c r="K661" s="115" t="n">
        <v>1743.47</v>
      </c>
      <c r="L661" s="115" t="n">
        <v>1742.27</v>
      </c>
      <c r="M661" s="115" t="n">
        <v>1747.87</v>
      </c>
      <c r="N661" s="115" t="n">
        <v>1749.85</v>
      </c>
      <c r="O661" s="115" t="n">
        <v>1762.02</v>
      </c>
      <c r="P661" s="115" t="n">
        <v>1769.22</v>
      </c>
      <c r="Q661" s="115" t="n">
        <v>1806.83</v>
      </c>
      <c r="R661" s="115" t="n">
        <v>1827.68</v>
      </c>
      <c r="S661" s="115" t="n">
        <v>1840.09</v>
      </c>
      <c r="T661" s="115" t="n">
        <v>1881.48</v>
      </c>
      <c r="U661" s="115" t="n">
        <v>1876.18</v>
      </c>
      <c r="V661" s="115" t="n">
        <v>1777.85</v>
      </c>
      <c r="W661" s="115" t="n">
        <v>1662.28</v>
      </c>
      <c r="X661" s="115" t="n">
        <v>1565.13</v>
      </c>
      <c r="Y661" s="115" t="n">
        <v>1405.92</v>
      </c>
    </row>
    <row r="662" customFormat="false" ht="15" hidden="false" customHeight="false" outlineLevel="0" collapsed="false">
      <c r="A662" s="108" t="n">
        <v>27</v>
      </c>
      <c r="B662" s="115" t="n">
        <v>1352.94</v>
      </c>
      <c r="C662" s="115" t="n">
        <v>1364.27</v>
      </c>
      <c r="D662" s="115" t="n">
        <v>1473.77</v>
      </c>
      <c r="E662" s="115" t="n">
        <v>1809.74</v>
      </c>
      <c r="F662" s="115" t="n">
        <v>2156</v>
      </c>
      <c r="G662" s="115" t="n">
        <v>2621.98</v>
      </c>
      <c r="H662" s="115" t="n">
        <v>2660.84</v>
      </c>
      <c r="I662" s="115" t="n">
        <v>2672.04</v>
      </c>
      <c r="J662" s="115" t="n">
        <v>1831.82</v>
      </c>
      <c r="K662" s="115" t="n">
        <v>1913.82</v>
      </c>
      <c r="L662" s="115" t="n">
        <v>1903.15</v>
      </c>
      <c r="M662" s="115" t="n">
        <v>1884.24</v>
      </c>
      <c r="N662" s="115" t="n">
        <v>1828.92</v>
      </c>
      <c r="O662" s="115" t="n">
        <v>1837.87</v>
      </c>
      <c r="P662" s="115" t="n">
        <v>1854.88</v>
      </c>
      <c r="Q662" s="115" t="n">
        <v>1843.36</v>
      </c>
      <c r="R662" s="115" t="n">
        <v>1788.09</v>
      </c>
      <c r="S662" s="115" t="n">
        <v>1849.53</v>
      </c>
      <c r="T662" s="115" t="n">
        <v>1800.38</v>
      </c>
      <c r="U662" s="115" t="n">
        <v>1698.92</v>
      </c>
      <c r="V662" s="115" t="n">
        <v>1570.46</v>
      </c>
      <c r="W662" s="115" t="n">
        <v>1418.1</v>
      </c>
      <c r="X662" s="115" t="n">
        <v>1353.64</v>
      </c>
      <c r="Y662" s="115" t="n">
        <v>1304.6</v>
      </c>
    </row>
    <row r="663" customFormat="false" ht="15" hidden="false" customHeight="false" outlineLevel="0" collapsed="false">
      <c r="A663" s="108" t="n">
        <v>28</v>
      </c>
      <c r="B663" s="115" t="n">
        <v>1235.47</v>
      </c>
      <c r="C663" s="115" t="n">
        <v>1003.2</v>
      </c>
      <c r="D663" s="115" t="n">
        <v>1367.45</v>
      </c>
      <c r="E663" s="115" t="n">
        <v>1454.96</v>
      </c>
      <c r="F663" s="115" t="n">
        <v>1482.23</v>
      </c>
      <c r="G663" s="115" t="n">
        <v>2164.86</v>
      </c>
      <c r="H663" s="115" t="n">
        <v>2173.43</v>
      </c>
      <c r="I663" s="115" t="n">
        <v>2159.91</v>
      </c>
      <c r="J663" s="115" t="n">
        <v>1739.44</v>
      </c>
      <c r="K663" s="115" t="n">
        <v>1724.21</v>
      </c>
      <c r="L663" s="115" t="n">
        <v>1640.53</v>
      </c>
      <c r="M663" s="115" t="n">
        <v>1641.01</v>
      </c>
      <c r="N663" s="115" t="n">
        <v>1608.32</v>
      </c>
      <c r="O663" s="115" t="n">
        <v>1746</v>
      </c>
      <c r="P663" s="115" t="n">
        <v>2016.52</v>
      </c>
      <c r="Q663" s="115" t="n">
        <v>1783.14</v>
      </c>
      <c r="R663" s="115" t="n">
        <v>1868.49</v>
      </c>
      <c r="S663" s="115" t="n">
        <v>2163.84</v>
      </c>
      <c r="T663" s="115" t="n">
        <v>1818.86</v>
      </c>
      <c r="U663" s="115" t="n">
        <v>1574.52</v>
      </c>
      <c r="V663" s="115" t="n">
        <v>1360.47</v>
      </c>
      <c r="W663" s="115" t="n">
        <v>1290.5</v>
      </c>
      <c r="X663" s="115" t="n">
        <v>1292.38</v>
      </c>
      <c r="Y663" s="115" t="n">
        <v>1236.21</v>
      </c>
    </row>
    <row r="664" customFormat="false" ht="15" hidden="false" customHeight="false" outlineLevel="0" collapsed="false">
      <c r="A664" s="108" t="n">
        <v>29</v>
      </c>
      <c r="B664" s="115" t="n">
        <v>1626.59</v>
      </c>
      <c r="C664" s="115" t="n">
        <v>1598.87</v>
      </c>
      <c r="D664" s="115" t="n">
        <v>1670.85</v>
      </c>
      <c r="E664" s="115" t="n">
        <v>1662.42</v>
      </c>
      <c r="F664" s="115" t="n">
        <v>2560.96</v>
      </c>
      <c r="G664" s="115" t="n">
        <v>1745.57</v>
      </c>
      <c r="H664" s="115" t="n">
        <v>2185.46</v>
      </c>
      <c r="I664" s="115" t="n">
        <v>1844.98</v>
      </c>
      <c r="J664" s="115" t="n">
        <v>1861.45</v>
      </c>
      <c r="K664" s="115" t="n">
        <v>1935.75</v>
      </c>
      <c r="L664" s="115" t="n">
        <v>1923.39</v>
      </c>
      <c r="M664" s="115" t="n">
        <v>1914.95</v>
      </c>
      <c r="N664" s="115" t="n">
        <v>1876.58</v>
      </c>
      <c r="O664" s="115" t="n">
        <v>1929.31</v>
      </c>
      <c r="P664" s="115" t="n">
        <v>2259.87</v>
      </c>
      <c r="Q664" s="115" t="n">
        <v>2590.13</v>
      </c>
      <c r="R664" s="115" t="n">
        <v>2603.82</v>
      </c>
      <c r="S664" s="115" t="n">
        <v>2619.75</v>
      </c>
      <c r="T664" s="115" t="n">
        <v>2595.11</v>
      </c>
      <c r="U664" s="115" t="n">
        <v>1877.55</v>
      </c>
      <c r="V664" s="115" t="n">
        <v>1782.08</v>
      </c>
      <c r="W664" s="115" t="n">
        <v>1743.12</v>
      </c>
      <c r="X664" s="115" t="n">
        <v>1693.67</v>
      </c>
      <c r="Y664" s="115" t="n">
        <v>1670.42</v>
      </c>
    </row>
    <row r="665" customFormat="false" ht="15" hidden="false" customHeight="false" outlineLevel="0" collapsed="false">
      <c r="A665" s="108" t="n">
        <v>30</v>
      </c>
      <c r="B665" s="115" t="n">
        <v>1506.29</v>
      </c>
      <c r="C665" s="115" t="n">
        <v>1492.17</v>
      </c>
      <c r="D665" s="115" t="n">
        <v>1692.09</v>
      </c>
      <c r="E665" s="115" t="n">
        <v>2176.53</v>
      </c>
      <c r="F665" s="115" t="n">
        <v>2184.32</v>
      </c>
      <c r="G665" s="115" t="n">
        <v>1824.41</v>
      </c>
      <c r="H665" s="115" t="n">
        <v>2601.04</v>
      </c>
      <c r="I665" s="115" t="n">
        <v>2630.65</v>
      </c>
      <c r="J665" s="115" t="n">
        <v>2634.06</v>
      </c>
      <c r="K665" s="115" t="n">
        <v>2635.15</v>
      </c>
      <c r="L665" s="115" t="n">
        <v>2618.99</v>
      </c>
      <c r="M665" s="115" t="n">
        <v>2629.35</v>
      </c>
      <c r="N665" s="115" t="n">
        <v>2615.13</v>
      </c>
      <c r="O665" s="115" t="n">
        <v>2613.56</v>
      </c>
      <c r="P665" s="115" t="n">
        <v>2601.68</v>
      </c>
      <c r="Q665" s="115" t="n">
        <v>2593.84</v>
      </c>
      <c r="R665" s="115" t="n">
        <v>2592.65</v>
      </c>
      <c r="S665" s="115" t="n">
        <v>2589.98</v>
      </c>
      <c r="T665" s="115" t="n">
        <v>2834.95</v>
      </c>
      <c r="U665" s="115" t="n">
        <v>1786.22</v>
      </c>
      <c r="V665" s="115" t="n">
        <v>1727.2</v>
      </c>
      <c r="W665" s="115" t="n">
        <v>1690.23</v>
      </c>
      <c r="X665" s="115" t="n">
        <v>1562.16</v>
      </c>
      <c r="Y665" s="115" t="n">
        <v>1526.83</v>
      </c>
    </row>
    <row r="666" s="72" customFormat="true" ht="15" hidden="false" customHeight="false" outlineLevel="0" collapsed="false">
      <c r="A666" s="108" t="n">
        <v>31</v>
      </c>
      <c r="B666" s="115" t="n">
        <v>1692.33</v>
      </c>
      <c r="C666" s="115" t="n">
        <v>1691.79</v>
      </c>
      <c r="D666" s="115" t="n">
        <v>2318.17</v>
      </c>
      <c r="E666" s="115" t="n">
        <v>2573.39</v>
      </c>
      <c r="F666" s="115" t="n">
        <v>2588.42</v>
      </c>
      <c r="G666" s="115" t="n">
        <v>2585.6</v>
      </c>
      <c r="H666" s="115" t="n">
        <v>2607.18</v>
      </c>
      <c r="I666" s="115" t="n">
        <v>2611.33</v>
      </c>
      <c r="J666" s="115" t="n">
        <v>2615.79</v>
      </c>
      <c r="K666" s="115" t="n">
        <v>2620.53</v>
      </c>
      <c r="L666" s="115" t="n">
        <v>2619.15</v>
      </c>
      <c r="M666" s="115" t="n">
        <v>2613.75</v>
      </c>
      <c r="N666" s="115" t="n">
        <v>2611.07</v>
      </c>
      <c r="O666" s="115" t="n">
        <v>2624.05</v>
      </c>
      <c r="P666" s="115" t="n">
        <v>2622.35</v>
      </c>
      <c r="Q666" s="115" t="n">
        <v>2586.05</v>
      </c>
      <c r="R666" s="115" t="n">
        <v>2596.08</v>
      </c>
      <c r="S666" s="115" t="n">
        <v>2597.58</v>
      </c>
      <c r="T666" s="115" t="n">
        <v>2591.41</v>
      </c>
      <c r="U666" s="115" t="n">
        <v>2632.24</v>
      </c>
      <c r="V666" s="115" t="n">
        <v>2627.35</v>
      </c>
      <c r="W666" s="115" t="n">
        <v>2332.03</v>
      </c>
      <c r="X666" s="115" t="n">
        <v>2260.71</v>
      </c>
      <c r="Y666" s="115" t="n">
        <v>2327.19</v>
      </c>
      <c r="Z666" s="57"/>
    </row>
    <row r="668" customFormat="false" ht="30" hidden="false" customHeight="true" outlineLevel="0" collapsed="false">
      <c r="A668" s="102"/>
      <c r="B668" s="103" t="s">
        <v>121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6.25" hidden="false" customHeight="false" outlineLevel="0" collapsed="false">
      <c r="A669" s="104" t="s">
        <v>95</v>
      </c>
      <c r="B669" s="103" t="s">
        <v>96</v>
      </c>
      <c r="C669" s="103" t="s">
        <v>97</v>
      </c>
      <c r="D669" s="103" t="s">
        <v>98</v>
      </c>
      <c r="E669" s="103" t="s">
        <v>99</v>
      </c>
      <c r="F669" s="103" t="s">
        <v>100</v>
      </c>
      <c r="G669" s="103" t="s">
        <v>101</v>
      </c>
      <c r="H669" s="103" t="s">
        <v>102</v>
      </c>
      <c r="I669" s="103" t="s">
        <v>103</v>
      </c>
      <c r="J669" s="103" t="s">
        <v>104</v>
      </c>
      <c r="K669" s="103" t="s">
        <v>105</v>
      </c>
      <c r="L669" s="103" t="s">
        <v>106</v>
      </c>
      <c r="M669" s="103" t="s">
        <v>107</v>
      </c>
      <c r="N669" s="103" t="s">
        <v>108</v>
      </c>
      <c r="O669" s="103" t="s">
        <v>109</v>
      </c>
      <c r="P669" s="103" t="s">
        <v>110</v>
      </c>
      <c r="Q669" s="103" t="s">
        <v>111</v>
      </c>
      <c r="R669" s="103" t="s">
        <v>112</v>
      </c>
      <c r="S669" s="103" t="s">
        <v>113</v>
      </c>
      <c r="T669" s="103" t="s">
        <v>114</v>
      </c>
      <c r="U669" s="103" t="s">
        <v>115</v>
      </c>
      <c r="V669" s="103" t="s">
        <v>116</v>
      </c>
      <c r="W669" s="103" t="s">
        <v>117</v>
      </c>
      <c r="X669" s="103" t="s">
        <v>118</v>
      </c>
      <c r="Y669" s="103" t="s">
        <v>119</v>
      </c>
    </row>
    <row r="670" customFormat="false" ht="15" hidden="false" customHeight="false" outlineLevel="0" collapsed="false">
      <c r="A670" s="108" t="n">
        <v>1</v>
      </c>
      <c r="B670" s="115" t="n">
        <v>2135.86</v>
      </c>
      <c r="C670" s="115" t="n">
        <v>2121.22</v>
      </c>
      <c r="D670" s="115" t="n">
        <v>2128.74</v>
      </c>
      <c r="E670" s="115" t="n">
        <v>2153.91</v>
      </c>
      <c r="F670" s="115" t="n">
        <v>2165.27</v>
      </c>
      <c r="G670" s="115" t="n">
        <v>2215.1</v>
      </c>
      <c r="H670" s="115" t="n">
        <v>2343.7</v>
      </c>
      <c r="I670" s="115" t="n">
        <v>2348.53</v>
      </c>
      <c r="J670" s="115" t="n">
        <v>2233.48</v>
      </c>
      <c r="K670" s="115" t="n">
        <v>2354.51</v>
      </c>
      <c r="L670" s="115" t="n">
        <v>2691.84</v>
      </c>
      <c r="M670" s="115" t="n">
        <v>2347.47</v>
      </c>
      <c r="N670" s="115" t="n">
        <v>2342.51</v>
      </c>
      <c r="O670" s="115" t="n">
        <v>2478.13</v>
      </c>
      <c r="P670" s="115" t="n">
        <v>2401.78</v>
      </c>
      <c r="Q670" s="115" t="n">
        <v>2466.9</v>
      </c>
      <c r="R670" s="115" t="n">
        <v>2855.92</v>
      </c>
      <c r="S670" s="115" t="n">
        <v>2836.27</v>
      </c>
      <c r="T670" s="115" t="n">
        <v>2320.29</v>
      </c>
      <c r="U670" s="115" t="n">
        <v>2337.64</v>
      </c>
      <c r="V670" s="115" t="n">
        <v>2270.9</v>
      </c>
      <c r="W670" s="115" t="n">
        <v>2246.37</v>
      </c>
      <c r="X670" s="115" t="n">
        <v>2155.22</v>
      </c>
      <c r="Y670" s="115" t="n">
        <v>2105.94</v>
      </c>
      <c r="Z670" s="57" t="n">
        <v>1</v>
      </c>
    </row>
    <row r="671" customFormat="false" ht="15" hidden="false" customHeight="false" outlineLevel="0" collapsed="false">
      <c r="A671" s="108" t="n">
        <v>2</v>
      </c>
      <c r="B671" s="115" t="n">
        <v>2135.32</v>
      </c>
      <c r="C671" s="115" t="n">
        <v>2125.47</v>
      </c>
      <c r="D671" s="115" t="n">
        <v>2160.29</v>
      </c>
      <c r="E671" s="115" t="n">
        <v>2197.66</v>
      </c>
      <c r="F671" s="115" t="n">
        <v>2208.31</v>
      </c>
      <c r="G671" s="115" t="n">
        <v>2207.03</v>
      </c>
      <c r="H671" s="115" t="n">
        <v>2218.29</v>
      </c>
      <c r="I671" s="115" t="n">
        <v>2250.6</v>
      </c>
      <c r="J671" s="115" t="n">
        <v>2294.48</v>
      </c>
      <c r="K671" s="115" t="n">
        <v>2324.74</v>
      </c>
      <c r="L671" s="115" t="n">
        <v>2311.36</v>
      </c>
      <c r="M671" s="115" t="n">
        <v>2309.94</v>
      </c>
      <c r="N671" s="115" t="n">
        <v>2316.46</v>
      </c>
      <c r="O671" s="115" t="n">
        <v>2321.34</v>
      </c>
      <c r="P671" s="115" t="n">
        <v>2286.35</v>
      </c>
      <c r="Q671" s="115" t="n">
        <v>2288</v>
      </c>
      <c r="R671" s="115" t="n">
        <v>2490.02</v>
      </c>
      <c r="S671" s="115" t="n">
        <v>2446.86</v>
      </c>
      <c r="T671" s="115" t="n">
        <v>2476.28</v>
      </c>
      <c r="U671" s="115" t="n">
        <v>2342.09</v>
      </c>
      <c r="V671" s="115" t="n">
        <v>2242.28</v>
      </c>
      <c r="W671" s="115" t="n">
        <v>2187.98</v>
      </c>
      <c r="X671" s="115" t="n">
        <v>2098.63</v>
      </c>
      <c r="Y671" s="115" t="n">
        <v>2059.64</v>
      </c>
    </row>
    <row r="672" customFormat="false" ht="15" hidden="false" customHeight="false" outlineLevel="0" collapsed="false">
      <c r="A672" s="108" t="n">
        <v>3</v>
      </c>
      <c r="B672" s="115" t="n">
        <v>2040.16</v>
      </c>
      <c r="C672" s="115" t="n">
        <v>2034</v>
      </c>
      <c r="D672" s="115" t="n">
        <v>2068.53</v>
      </c>
      <c r="E672" s="115" t="n">
        <v>2095.08</v>
      </c>
      <c r="F672" s="115" t="n">
        <v>2209.88</v>
      </c>
      <c r="G672" s="115" t="n">
        <v>2232.35</v>
      </c>
      <c r="H672" s="115" t="n">
        <v>2252.81</v>
      </c>
      <c r="I672" s="115" t="n">
        <v>2283.55</v>
      </c>
      <c r="J672" s="115" t="n">
        <v>2330.55</v>
      </c>
      <c r="K672" s="115" t="n">
        <v>2327.31</v>
      </c>
      <c r="L672" s="115" t="n">
        <v>2328.06</v>
      </c>
      <c r="M672" s="115" t="n">
        <v>2324.28</v>
      </c>
      <c r="N672" s="115" t="n">
        <v>2323.71</v>
      </c>
      <c r="O672" s="115" t="n">
        <v>2336.37</v>
      </c>
      <c r="P672" s="115" t="n">
        <v>2325.57</v>
      </c>
      <c r="Q672" s="115" t="n">
        <v>2341.39</v>
      </c>
      <c r="R672" s="115" t="n">
        <v>2400</v>
      </c>
      <c r="S672" s="115" t="n">
        <v>2459.44</v>
      </c>
      <c r="T672" s="115" t="n">
        <v>2371.35</v>
      </c>
      <c r="U672" s="115" t="n">
        <v>2322.64</v>
      </c>
      <c r="V672" s="115" t="n">
        <v>2283.32</v>
      </c>
      <c r="W672" s="115" t="n">
        <v>2258.11</v>
      </c>
      <c r="X672" s="115" t="n">
        <v>2180.66</v>
      </c>
      <c r="Y672" s="115" t="n">
        <v>2106.4</v>
      </c>
    </row>
    <row r="673" customFormat="false" ht="15" hidden="false" customHeight="false" outlineLevel="0" collapsed="false">
      <c r="A673" s="108" t="n">
        <v>4</v>
      </c>
      <c r="B673" s="115" t="n">
        <v>2168.51</v>
      </c>
      <c r="C673" s="115" t="n">
        <v>2131.08</v>
      </c>
      <c r="D673" s="115" t="n">
        <v>2124.88</v>
      </c>
      <c r="E673" s="115" t="n">
        <v>2165.84</v>
      </c>
      <c r="F673" s="115" t="n">
        <v>2235.17</v>
      </c>
      <c r="G673" s="115" t="n">
        <v>2238.34</v>
      </c>
      <c r="H673" s="115" t="n">
        <v>2270.23</v>
      </c>
      <c r="I673" s="115" t="n">
        <v>2417.57</v>
      </c>
      <c r="J673" s="115" t="n">
        <v>2356.96</v>
      </c>
      <c r="K673" s="115" t="n">
        <v>2473.92</v>
      </c>
      <c r="L673" s="115" t="n">
        <v>2497</v>
      </c>
      <c r="M673" s="115" t="n">
        <v>2474.17</v>
      </c>
      <c r="N673" s="115" t="n">
        <v>2460.95</v>
      </c>
      <c r="O673" s="115" t="n">
        <v>2801.99</v>
      </c>
      <c r="P673" s="115" t="n">
        <v>2464.66</v>
      </c>
      <c r="Q673" s="115" t="n">
        <v>2458.07</v>
      </c>
      <c r="R673" s="115" t="n">
        <v>2455.58</v>
      </c>
      <c r="S673" s="115" t="n">
        <v>2458.27</v>
      </c>
      <c r="T673" s="115" t="n">
        <v>2569.06</v>
      </c>
      <c r="U673" s="115" t="n">
        <v>2443.15</v>
      </c>
      <c r="V673" s="115" t="n">
        <v>2298.52</v>
      </c>
      <c r="W673" s="115" t="n">
        <v>2326.82</v>
      </c>
      <c r="X673" s="115" t="n">
        <v>2242.75</v>
      </c>
      <c r="Y673" s="115" t="n">
        <v>2147.82</v>
      </c>
    </row>
    <row r="674" customFormat="false" ht="15" hidden="false" customHeight="false" outlineLevel="0" collapsed="false">
      <c r="A674" s="108" t="n">
        <v>5</v>
      </c>
      <c r="B674" s="115" t="n">
        <v>2111.72</v>
      </c>
      <c r="C674" s="115" t="n">
        <v>2085.55</v>
      </c>
      <c r="D674" s="115" t="n">
        <v>2079.78</v>
      </c>
      <c r="E674" s="115" t="n">
        <v>2081.48</v>
      </c>
      <c r="F674" s="115" t="n">
        <v>2119.93</v>
      </c>
      <c r="G674" s="115" t="n">
        <v>2119.66</v>
      </c>
      <c r="H674" s="115" t="n">
        <v>2144.88</v>
      </c>
      <c r="I674" s="115" t="n">
        <v>2304.42</v>
      </c>
      <c r="J674" s="115" t="n">
        <v>2388.44</v>
      </c>
      <c r="K674" s="115" t="n">
        <v>2515.07</v>
      </c>
      <c r="L674" s="115" t="n">
        <v>2470</v>
      </c>
      <c r="M674" s="115" t="n">
        <v>2470.81</v>
      </c>
      <c r="N674" s="115" t="n">
        <v>2285.76</v>
      </c>
      <c r="O674" s="115" t="n">
        <v>2294.49</v>
      </c>
      <c r="P674" s="115" t="n">
        <v>2252.95</v>
      </c>
      <c r="Q674" s="115" t="n">
        <v>2236.64</v>
      </c>
      <c r="R674" s="115" t="n">
        <v>2269.46</v>
      </c>
      <c r="S674" s="115" t="n">
        <v>2280.84</v>
      </c>
      <c r="T674" s="115" t="n">
        <v>2329.88</v>
      </c>
      <c r="U674" s="115" t="n">
        <v>2530.83</v>
      </c>
      <c r="V674" s="115" t="n">
        <v>2334.7</v>
      </c>
      <c r="W674" s="115" t="n">
        <v>2244.12</v>
      </c>
      <c r="X674" s="115" t="n">
        <v>2146.44</v>
      </c>
      <c r="Y674" s="115" t="n">
        <v>2105.85</v>
      </c>
    </row>
    <row r="675" customFormat="false" ht="15" hidden="false" customHeight="false" outlineLevel="0" collapsed="false">
      <c r="A675" s="108" t="n">
        <v>6</v>
      </c>
      <c r="B675" s="115" t="n">
        <v>1995.21</v>
      </c>
      <c r="C675" s="115" t="n">
        <v>1988.41</v>
      </c>
      <c r="D675" s="115" t="n">
        <v>1996.93</v>
      </c>
      <c r="E675" s="115" t="n">
        <v>2140.27</v>
      </c>
      <c r="F675" s="115" t="n">
        <v>2140.95</v>
      </c>
      <c r="G675" s="115" t="n">
        <v>2135.87</v>
      </c>
      <c r="H675" s="115" t="n">
        <v>2202.21</v>
      </c>
      <c r="I675" s="115" t="n">
        <v>2272.71</v>
      </c>
      <c r="J675" s="115" t="n">
        <v>2415.41</v>
      </c>
      <c r="K675" s="115" t="n">
        <v>2428.7</v>
      </c>
      <c r="L675" s="115" t="n">
        <v>2408.17</v>
      </c>
      <c r="M675" s="115" t="n">
        <v>2401.46</v>
      </c>
      <c r="N675" s="115" t="n">
        <v>2391.06</v>
      </c>
      <c r="O675" s="115" t="n">
        <v>2314.42</v>
      </c>
      <c r="P675" s="115" t="n">
        <v>2313.32</v>
      </c>
      <c r="Q675" s="115" t="n">
        <v>2306.72</v>
      </c>
      <c r="R675" s="115" t="n">
        <v>2309.67</v>
      </c>
      <c r="S675" s="115" t="n">
        <v>2423.79</v>
      </c>
      <c r="T675" s="115" t="n">
        <v>2454.17</v>
      </c>
      <c r="U675" s="115" t="n">
        <v>2348.57</v>
      </c>
      <c r="V675" s="115" t="n">
        <v>2137.44</v>
      </c>
      <c r="W675" s="115" t="n">
        <v>2098.78</v>
      </c>
      <c r="X675" s="115" t="n">
        <v>2013.62</v>
      </c>
      <c r="Y675" s="115" t="n">
        <v>1990.14</v>
      </c>
    </row>
    <row r="676" customFormat="false" ht="15" hidden="false" customHeight="false" outlineLevel="0" collapsed="false">
      <c r="A676" s="108" t="n">
        <v>7</v>
      </c>
      <c r="B676" s="115" t="n">
        <v>1752.96</v>
      </c>
      <c r="C676" s="115" t="n">
        <v>1717.96</v>
      </c>
      <c r="D676" s="115" t="n">
        <v>1718.3</v>
      </c>
      <c r="E676" s="115" t="n">
        <v>1720.76</v>
      </c>
      <c r="F676" s="115" t="n">
        <v>1888.24</v>
      </c>
      <c r="G676" s="115" t="n">
        <v>1920.99</v>
      </c>
      <c r="H676" s="115" t="n">
        <v>1919.67</v>
      </c>
      <c r="I676" s="115" t="n">
        <v>1955.73</v>
      </c>
      <c r="J676" s="115" t="n">
        <v>2010.87</v>
      </c>
      <c r="K676" s="115" t="n">
        <v>2033.41</v>
      </c>
      <c r="L676" s="115" t="n">
        <v>2029.45</v>
      </c>
      <c r="M676" s="115" t="n">
        <v>2026.83</v>
      </c>
      <c r="N676" s="115" t="n">
        <v>1989.72</v>
      </c>
      <c r="O676" s="115" t="n">
        <v>2026.52</v>
      </c>
      <c r="P676" s="115" t="n">
        <v>2042.07</v>
      </c>
      <c r="Q676" s="115" t="n">
        <v>2173.56</v>
      </c>
      <c r="R676" s="115" t="n">
        <v>2193.53</v>
      </c>
      <c r="S676" s="115" t="n">
        <v>2204.81</v>
      </c>
      <c r="T676" s="115" t="n">
        <v>2185.44</v>
      </c>
      <c r="U676" s="115" t="n">
        <v>1990.78</v>
      </c>
      <c r="V676" s="115" t="n">
        <v>1960.96</v>
      </c>
      <c r="W676" s="115" t="n">
        <v>1913.47</v>
      </c>
      <c r="X676" s="115" t="n">
        <v>1787.79</v>
      </c>
      <c r="Y676" s="115" t="n">
        <v>1782.57</v>
      </c>
    </row>
    <row r="677" customFormat="false" ht="15" hidden="false" customHeight="false" outlineLevel="0" collapsed="false">
      <c r="A677" s="108" t="n">
        <v>8</v>
      </c>
      <c r="B677" s="115" t="n">
        <v>1748.97</v>
      </c>
      <c r="C677" s="115" t="n">
        <v>1726.3</v>
      </c>
      <c r="D677" s="115" t="n">
        <v>1748.49</v>
      </c>
      <c r="E677" s="115" t="n">
        <v>1839.36</v>
      </c>
      <c r="F677" s="115" t="n">
        <v>1896.85</v>
      </c>
      <c r="G677" s="115" t="n">
        <v>1950.33</v>
      </c>
      <c r="H677" s="115" t="n">
        <v>1980.01</v>
      </c>
      <c r="I677" s="115" t="n">
        <v>1992.28</v>
      </c>
      <c r="J677" s="115" t="n">
        <v>1997.98</v>
      </c>
      <c r="K677" s="115" t="n">
        <v>2014.85</v>
      </c>
      <c r="L677" s="115" t="n">
        <v>2010.62</v>
      </c>
      <c r="M677" s="115" t="n">
        <v>2014.02</v>
      </c>
      <c r="N677" s="115" t="n">
        <v>1978.58</v>
      </c>
      <c r="O677" s="115" t="n">
        <v>2006.99</v>
      </c>
      <c r="P677" s="115" t="n">
        <v>2012.68</v>
      </c>
      <c r="Q677" s="115" t="n">
        <v>2010.72</v>
      </c>
      <c r="R677" s="115" t="n">
        <v>2014.36</v>
      </c>
      <c r="S677" s="115" t="n">
        <v>2019.72</v>
      </c>
      <c r="T677" s="115" t="n">
        <v>2010.84</v>
      </c>
      <c r="U677" s="115" t="n">
        <v>1973.51</v>
      </c>
      <c r="V677" s="115" t="n">
        <v>1983.79</v>
      </c>
      <c r="W677" s="115" t="n">
        <v>1957.95</v>
      </c>
      <c r="X677" s="115" t="n">
        <v>1884.85</v>
      </c>
      <c r="Y677" s="115" t="n">
        <v>1773.37</v>
      </c>
    </row>
    <row r="678" customFormat="false" ht="15" hidden="false" customHeight="false" outlineLevel="0" collapsed="false">
      <c r="A678" s="108" t="n">
        <v>9</v>
      </c>
      <c r="B678" s="115" t="n">
        <v>1737.51</v>
      </c>
      <c r="C678" s="115" t="n">
        <v>1714.54</v>
      </c>
      <c r="D678" s="115" t="n">
        <v>1714.36</v>
      </c>
      <c r="E678" s="115" t="n">
        <v>1699.11</v>
      </c>
      <c r="F678" s="115" t="n">
        <v>1690.7</v>
      </c>
      <c r="G678" s="115" t="n">
        <v>1695.48</v>
      </c>
      <c r="H678" s="115" t="n">
        <v>1709.17</v>
      </c>
      <c r="I678" s="115" t="n">
        <v>1724.39</v>
      </c>
      <c r="J678" s="115" t="n">
        <v>1865.73</v>
      </c>
      <c r="K678" s="115" t="n">
        <v>1908.93</v>
      </c>
      <c r="L678" s="115" t="n">
        <v>1917.62</v>
      </c>
      <c r="M678" s="115" t="n">
        <v>1852.74</v>
      </c>
      <c r="N678" s="115" t="n">
        <v>1851.51</v>
      </c>
      <c r="O678" s="115" t="n">
        <v>1903.68</v>
      </c>
      <c r="P678" s="115" t="n">
        <v>1852.89</v>
      </c>
      <c r="Q678" s="115" t="n">
        <v>1829.93</v>
      </c>
      <c r="R678" s="115" t="n">
        <v>1773.54</v>
      </c>
      <c r="S678" s="115" t="n">
        <v>1905.24</v>
      </c>
      <c r="T678" s="115" t="n">
        <v>1783.36</v>
      </c>
      <c r="U678" s="115" t="n">
        <v>1762.37</v>
      </c>
      <c r="V678" s="115" t="n">
        <v>1944.24</v>
      </c>
      <c r="W678" s="115" t="n">
        <v>1860.96</v>
      </c>
      <c r="X678" s="115" t="n">
        <v>1747.02</v>
      </c>
      <c r="Y678" s="115" t="n">
        <v>1715.17</v>
      </c>
    </row>
    <row r="679" customFormat="false" ht="15" hidden="false" customHeight="false" outlineLevel="0" collapsed="false">
      <c r="A679" s="108" t="n">
        <v>10</v>
      </c>
      <c r="B679" s="115" t="n">
        <v>1713.1</v>
      </c>
      <c r="C679" s="115" t="n">
        <v>1693.62</v>
      </c>
      <c r="D679" s="115" t="n">
        <v>1736.31</v>
      </c>
      <c r="E679" s="115" t="n">
        <v>1812.46</v>
      </c>
      <c r="F679" s="115" t="n">
        <v>1811.47</v>
      </c>
      <c r="G679" s="115" t="n">
        <v>1815.48</v>
      </c>
      <c r="H679" s="115" t="n">
        <v>1825.91</v>
      </c>
      <c r="I679" s="115" t="n">
        <v>1833.87</v>
      </c>
      <c r="J679" s="115" t="n">
        <v>1883.76</v>
      </c>
      <c r="K679" s="115" t="n">
        <v>1877.43</v>
      </c>
      <c r="L679" s="115" t="n">
        <v>1874.16</v>
      </c>
      <c r="M679" s="115" t="n">
        <v>1902.53</v>
      </c>
      <c r="N679" s="115" t="n">
        <v>1874.38</v>
      </c>
      <c r="O679" s="115" t="n">
        <v>1863.03</v>
      </c>
      <c r="P679" s="115" t="n">
        <v>1844.34</v>
      </c>
      <c r="Q679" s="115" t="n">
        <v>1853.24</v>
      </c>
      <c r="R679" s="115" t="n">
        <v>1867.49</v>
      </c>
      <c r="S679" s="115" t="n">
        <v>1737.16</v>
      </c>
      <c r="T679" s="115" t="n">
        <v>1761.87</v>
      </c>
      <c r="U679" s="115" t="n">
        <v>1793.33</v>
      </c>
      <c r="V679" s="115" t="n">
        <v>1941.21</v>
      </c>
      <c r="W679" s="115" t="n">
        <v>1859.71</v>
      </c>
      <c r="X679" s="115" t="n">
        <v>1767.6</v>
      </c>
      <c r="Y679" s="115" t="n">
        <v>1745.3</v>
      </c>
    </row>
    <row r="680" customFormat="false" ht="15" hidden="false" customHeight="false" outlineLevel="0" collapsed="false">
      <c r="A680" s="108" t="n">
        <v>11</v>
      </c>
      <c r="B680" s="115" t="n">
        <v>1747.42</v>
      </c>
      <c r="C680" s="115" t="n">
        <v>1732.91</v>
      </c>
      <c r="D680" s="115" t="n">
        <v>1738.57</v>
      </c>
      <c r="E680" s="115" t="n">
        <v>1754.81</v>
      </c>
      <c r="F680" s="115" t="n">
        <v>1746.02</v>
      </c>
      <c r="G680" s="115" t="n">
        <v>1743.52</v>
      </c>
      <c r="H680" s="115" t="n">
        <v>1797.81</v>
      </c>
      <c r="I680" s="115" t="n">
        <v>1816.96</v>
      </c>
      <c r="J680" s="115" t="n">
        <v>1911</v>
      </c>
      <c r="K680" s="115" t="n">
        <v>2056.06</v>
      </c>
      <c r="L680" s="115" t="n">
        <v>1938.46</v>
      </c>
      <c r="M680" s="115" t="n">
        <v>1916.5</v>
      </c>
      <c r="N680" s="115" t="n">
        <v>1907.77</v>
      </c>
      <c r="O680" s="115" t="n">
        <v>1904.31</v>
      </c>
      <c r="P680" s="115" t="n">
        <v>1905.23</v>
      </c>
      <c r="Q680" s="115" t="n">
        <v>1924</v>
      </c>
      <c r="R680" s="115" t="n">
        <v>2035.89</v>
      </c>
      <c r="S680" s="115" t="n">
        <v>1931.53</v>
      </c>
      <c r="T680" s="115" t="n">
        <v>1774.48</v>
      </c>
      <c r="U680" s="115" t="n">
        <v>1909.03</v>
      </c>
      <c r="V680" s="115" t="n">
        <v>1949.08</v>
      </c>
      <c r="W680" s="115" t="n">
        <v>1894.12</v>
      </c>
      <c r="X680" s="115" t="n">
        <v>1833.11</v>
      </c>
      <c r="Y680" s="115" t="n">
        <v>1802.2</v>
      </c>
    </row>
    <row r="681" customFormat="false" ht="15" hidden="false" customHeight="false" outlineLevel="0" collapsed="false">
      <c r="A681" s="108" t="n">
        <v>12</v>
      </c>
      <c r="B681" s="115" t="n">
        <v>1730.6</v>
      </c>
      <c r="C681" s="115" t="n">
        <v>1742.79</v>
      </c>
      <c r="D681" s="115" t="n">
        <v>1734.02</v>
      </c>
      <c r="E681" s="115" t="n">
        <v>1734.03</v>
      </c>
      <c r="F681" s="115" t="n">
        <v>1726.37</v>
      </c>
      <c r="G681" s="115" t="n">
        <v>1848.25</v>
      </c>
      <c r="H681" s="115" t="n">
        <v>1807.21</v>
      </c>
      <c r="I681" s="115" t="n">
        <v>1745.06</v>
      </c>
      <c r="J681" s="115" t="n">
        <v>1775.58</v>
      </c>
      <c r="K681" s="115" t="n">
        <v>1806.53</v>
      </c>
      <c r="L681" s="115" t="n">
        <v>1810.9</v>
      </c>
      <c r="M681" s="115" t="n">
        <v>1803.7</v>
      </c>
      <c r="N681" s="115" t="n">
        <v>1804.18</v>
      </c>
      <c r="O681" s="115" t="n">
        <v>1804.7</v>
      </c>
      <c r="P681" s="115" t="n">
        <v>1810.73</v>
      </c>
      <c r="Q681" s="115" t="n">
        <v>1814.06</v>
      </c>
      <c r="R681" s="115" t="n">
        <v>1838.7</v>
      </c>
      <c r="S681" s="115" t="n">
        <v>1807.39</v>
      </c>
      <c r="T681" s="115" t="n">
        <v>1718.53</v>
      </c>
      <c r="U681" s="115" t="n">
        <v>1826.09</v>
      </c>
      <c r="V681" s="115" t="n">
        <v>1846.11</v>
      </c>
      <c r="W681" s="115" t="n">
        <v>1787.11</v>
      </c>
      <c r="X681" s="115" t="n">
        <v>1742.68</v>
      </c>
      <c r="Y681" s="115" t="n">
        <v>1728.81</v>
      </c>
    </row>
    <row r="682" customFormat="false" ht="15" hidden="false" customHeight="false" outlineLevel="0" collapsed="false">
      <c r="A682" s="108" t="n">
        <v>13</v>
      </c>
      <c r="B682" s="115" t="n">
        <v>1685.49</v>
      </c>
      <c r="C682" s="115" t="n">
        <v>1628.88</v>
      </c>
      <c r="D682" s="115" t="n">
        <v>1669.65</v>
      </c>
      <c r="E682" s="115" t="n">
        <v>1751.56</v>
      </c>
      <c r="F682" s="115" t="n">
        <v>1774.18</v>
      </c>
      <c r="G682" s="115" t="n">
        <v>1807.57</v>
      </c>
      <c r="H682" s="115" t="n">
        <v>1816.99</v>
      </c>
      <c r="I682" s="115" t="n">
        <v>1813.05</v>
      </c>
      <c r="J682" s="115" t="n">
        <v>1772.52</v>
      </c>
      <c r="K682" s="115" t="n">
        <v>1803.81</v>
      </c>
      <c r="L682" s="115" t="n">
        <v>1758.94</v>
      </c>
      <c r="M682" s="115" t="n">
        <v>1764.42</v>
      </c>
      <c r="N682" s="115" t="n">
        <v>1748.83</v>
      </c>
      <c r="O682" s="115" t="n">
        <v>1996.98</v>
      </c>
      <c r="P682" s="115" t="n">
        <v>1750.72</v>
      </c>
      <c r="Q682" s="115" t="n">
        <v>1770.78</v>
      </c>
      <c r="R682" s="115" t="n">
        <v>1765.93</v>
      </c>
      <c r="S682" s="115" t="n">
        <v>1782</v>
      </c>
      <c r="T682" s="115" t="n">
        <v>1764.33</v>
      </c>
      <c r="U682" s="115" t="n">
        <v>1665.88</v>
      </c>
      <c r="V682" s="115" t="n">
        <v>1682.3</v>
      </c>
      <c r="W682" s="115" t="n">
        <v>1634.6</v>
      </c>
      <c r="X682" s="115" t="n">
        <v>1620.71</v>
      </c>
      <c r="Y682" s="115" t="n">
        <v>1625.24</v>
      </c>
    </row>
    <row r="683" customFormat="false" ht="15" hidden="false" customHeight="false" outlineLevel="0" collapsed="false">
      <c r="A683" s="108" t="n">
        <v>14</v>
      </c>
      <c r="B683" s="115" t="n">
        <v>1587.24</v>
      </c>
      <c r="C683" s="115" t="n">
        <v>1583.67</v>
      </c>
      <c r="D683" s="115" t="n">
        <v>1586.18</v>
      </c>
      <c r="E683" s="115" t="n">
        <v>1598.27</v>
      </c>
      <c r="F683" s="115" t="n">
        <v>1624.83</v>
      </c>
      <c r="G683" s="115" t="n">
        <v>1823.18</v>
      </c>
      <c r="H683" s="115" t="n">
        <v>1655.04</v>
      </c>
      <c r="I683" s="115" t="n">
        <v>1651.77</v>
      </c>
      <c r="J683" s="115" t="n">
        <v>1652.02</v>
      </c>
      <c r="K683" s="115" t="n">
        <v>1653.05</v>
      </c>
      <c r="L683" s="115" t="n">
        <v>1891.97</v>
      </c>
      <c r="M683" s="115" t="n">
        <v>1893.05</v>
      </c>
      <c r="N683" s="115" t="n">
        <v>1752.99</v>
      </c>
      <c r="O683" s="115" t="n">
        <v>1879.3</v>
      </c>
      <c r="P683" s="115" t="n">
        <v>1888.61</v>
      </c>
      <c r="Q683" s="115" t="n">
        <v>1887.9</v>
      </c>
      <c r="R683" s="115" t="n">
        <v>1802.53</v>
      </c>
      <c r="S683" s="115" t="n">
        <v>1809.41</v>
      </c>
      <c r="T683" s="115" t="n">
        <v>1759.51</v>
      </c>
      <c r="U683" s="115" t="n">
        <v>1579.83</v>
      </c>
      <c r="V683" s="115" t="n">
        <v>1577.87</v>
      </c>
      <c r="W683" s="115" t="n">
        <v>1580.1</v>
      </c>
      <c r="X683" s="115" t="n">
        <v>1576.03</v>
      </c>
      <c r="Y683" s="115" t="n">
        <v>1581.73</v>
      </c>
    </row>
    <row r="684" customFormat="false" ht="15" hidden="false" customHeight="false" outlineLevel="0" collapsed="false">
      <c r="A684" s="108" t="n">
        <v>15</v>
      </c>
      <c r="B684" s="115" t="n">
        <v>1430.44</v>
      </c>
      <c r="C684" s="115" t="n">
        <v>1587.04</v>
      </c>
      <c r="D684" s="115" t="n">
        <v>1636.95</v>
      </c>
      <c r="E684" s="115" t="n">
        <v>1661.65</v>
      </c>
      <c r="F684" s="115" t="n">
        <v>1722.22</v>
      </c>
      <c r="G684" s="115" t="n">
        <v>1771.9</v>
      </c>
      <c r="H684" s="115" t="n">
        <v>1809.45</v>
      </c>
      <c r="I684" s="115" t="n">
        <v>1811.14</v>
      </c>
      <c r="J684" s="115" t="n">
        <v>1809.94</v>
      </c>
      <c r="K684" s="115" t="n">
        <v>1809.14</v>
      </c>
      <c r="L684" s="115" t="n">
        <v>1817.58</v>
      </c>
      <c r="M684" s="115" t="n">
        <v>1819.99</v>
      </c>
      <c r="N684" s="115" t="n">
        <v>1812.15</v>
      </c>
      <c r="O684" s="115" t="n">
        <v>1816.72</v>
      </c>
      <c r="P684" s="115" t="n">
        <v>1839.07</v>
      </c>
      <c r="Q684" s="115" t="n">
        <v>1841.21</v>
      </c>
      <c r="R684" s="115" t="n">
        <v>1833.82</v>
      </c>
      <c r="S684" s="115" t="n">
        <v>1867.07</v>
      </c>
      <c r="T684" s="115" t="n">
        <v>1855.66</v>
      </c>
      <c r="U684" s="115" t="n">
        <v>1706.11</v>
      </c>
      <c r="V684" s="115" t="n">
        <v>1446.96</v>
      </c>
      <c r="W684" s="115" t="n">
        <v>1418.65</v>
      </c>
      <c r="X684" s="115" t="n">
        <v>1413.65</v>
      </c>
      <c r="Y684" s="115" t="n">
        <v>1426.73</v>
      </c>
    </row>
    <row r="685" customFormat="false" ht="15" hidden="false" customHeight="false" outlineLevel="0" collapsed="false">
      <c r="A685" s="108" t="n">
        <v>16</v>
      </c>
      <c r="B685" s="115" t="n">
        <v>1559.86</v>
      </c>
      <c r="C685" s="115" t="n">
        <v>1553.85</v>
      </c>
      <c r="D685" s="115" t="n">
        <v>1575.83</v>
      </c>
      <c r="E685" s="115" t="n">
        <v>1621</v>
      </c>
      <c r="F685" s="115" t="n">
        <v>1714.07</v>
      </c>
      <c r="G685" s="115" t="n">
        <v>1809.22</v>
      </c>
      <c r="H685" s="115" t="n">
        <v>1814.96</v>
      </c>
      <c r="I685" s="115" t="n">
        <v>1893.98</v>
      </c>
      <c r="J685" s="115" t="n">
        <v>1904.1</v>
      </c>
      <c r="K685" s="115" t="n">
        <v>1998.01</v>
      </c>
      <c r="L685" s="115" t="n">
        <v>1998.18</v>
      </c>
      <c r="M685" s="115" t="n">
        <v>1937.33</v>
      </c>
      <c r="N685" s="115" t="n">
        <v>1929.49</v>
      </c>
      <c r="O685" s="115" t="n">
        <v>1918.52</v>
      </c>
      <c r="P685" s="115" t="n">
        <v>1925.78</v>
      </c>
      <c r="Q685" s="115" t="n">
        <v>1988.32</v>
      </c>
      <c r="R685" s="115" t="n">
        <v>1991.99</v>
      </c>
      <c r="S685" s="115" t="n">
        <v>2044.66</v>
      </c>
      <c r="T685" s="115" t="n">
        <v>1942.98</v>
      </c>
      <c r="U685" s="115" t="n">
        <v>1650.49</v>
      </c>
      <c r="V685" s="115" t="n">
        <v>1841.16</v>
      </c>
      <c r="W685" s="115" t="n">
        <v>1578.77</v>
      </c>
      <c r="X685" s="115" t="n">
        <v>1564.13</v>
      </c>
      <c r="Y685" s="115" t="n">
        <v>1564.1</v>
      </c>
    </row>
    <row r="686" customFormat="false" ht="15" hidden="false" customHeight="false" outlineLevel="0" collapsed="false">
      <c r="A686" s="108" t="n">
        <v>17</v>
      </c>
      <c r="B686" s="115" t="n">
        <v>1625.17</v>
      </c>
      <c r="C686" s="115" t="n">
        <v>1618.16</v>
      </c>
      <c r="D686" s="115" t="n">
        <v>1637.08</v>
      </c>
      <c r="E686" s="115" t="n">
        <v>1625.38</v>
      </c>
      <c r="F686" s="115" t="n">
        <v>1637.34</v>
      </c>
      <c r="G686" s="115" t="n">
        <v>1671.95</v>
      </c>
      <c r="H686" s="115" t="n">
        <v>1671.34</v>
      </c>
      <c r="I686" s="115" t="n">
        <v>1667.68</v>
      </c>
      <c r="J686" s="115" t="n">
        <v>1673.15</v>
      </c>
      <c r="K686" s="115" t="n">
        <v>1674.64</v>
      </c>
      <c r="L686" s="115" t="n">
        <v>1692.5</v>
      </c>
      <c r="M686" s="115" t="n">
        <v>1678.08</v>
      </c>
      <c r="N686" s="115" t="n">
        <v>1679.05</v>
      </c>
      <c r="O686" s="115" t="n">
        <v>1689.59</v>
      </c>
      <c r="P686" s="115" t="n">
        <v>1686.25</v>
      </c>
      <c r="Q686" s="115" t="n">
        <v>1704.57</v>
      </c>
      <c r="R686" s="115" t="n">
        <v>1701.18</v>
      </c>
      <c r="S686" s="115" t="n">
        <v>2061.85</v>
      </c>
      <c r="T686" s="115" t="n">
        <v>2247.29</v>
      </c>
      <c r="U686" s="115" t="n">
        <v>2017.66</v>
      </c>
      <c r="V686" s="115" t="n">
        <v>1858.92</v>
      </c>
      <c r="W686" s="115" t="n">
        <v>1643.05</v>
      </c>
      <c r="X686" s="115" t="n">
        <v>1645.58</v>
      </c>
      <c r="Y686" s="115" t="n">
        <v>1638.03</v>
      </c>
    </row>
    <row r="687" customFormat="false" ht="15" hidden="false" customHeight="false" outlineLevel="0" collapsed="false">
      <c r="A687" s="108" t="n">
        <v>18</v>
      </c>
      <c r="B687" s="115" t="n">
        <v>1629.06</v>
      </c>
      <c r="C687" s="115" t="n">
        <v>1630.89</v>
      </c>
      <c r="D687" s="115" t="n">
        <v>1638.65</v>
      </c>
      <c r="E687" s="115" t="n">
        <v>1653.19</v>
      </c>
      <c r="F687" s="115" t="n">
        <v>1649.95</v>
      </c>
      <c r="G687" s="115" t="n">
        <v>1642.66</v>
      </c>
      <c r="H687" s="115" t="n">
        <v>1831.08</v>
      </c>
      <c r="I687" s="115" t="n">
        <v>1902.94</v>
      </c>
      <c r="J687" s="115" t="n">
        <v>1942.76</v>
      </c>
      <c r="K687" s="115" t="n">
        <v>1943.32</v>
      </c>
      <c r="L687" s="115" t="n">
        <v>1952.38</v>
      </c>
      <c r="M687" s="115" t="n">
        <v>1677.71</v>
      </c>
      <c r="N687" s="115" t="n">
        <v>1678.42</v>
      </c>
      <c r="O687" s="115" t="n">
        <v>1883.52</v>
      </c>
      <c r="P687" s="115" t="n">
        <v>1691.62</v>
      </c>
      <c r="Q687" s="115" t="n">
        <v>1702.69</v>
      </c>
      <c r="R687" s="115" t="n">
        <v>1685.84</v>
      </c>
      <c r="S687" s="115" t="n">
        <v>2002.48</v>
      </c>
      <c r="T687" s="115" t="n">
        <v>2117.79</v>
      </c>
      <c r="U687" s="115" t="n">
        <v>1955.65</v>
      </c>
      <c r="V687" s="115" t="n">
        <v>1856.88</v>
      </c>
      <c r="W687" s="115" t="n">
        <v>1639.77</v>
      </c>
      <c r="X687" s="115" t="n">
        <v>1635.34</v>
      </c>
      <c r="Y687" s="115" t="n">
        <v>1600.95</v>
      </c>
    </row>
    <row r="688" customFormat="false" ht="15" hidden="false" customHeight="false" outlineLevel="0" collapsed="false">
      <c r="A688" s="108" t="n">
        <v>19</v>
      </c>
      <c r="B688" s="115" t="n">
        <v>1618.28</v>
      </c>
      <c r="C688" s="115" t="n">
        <v>1574.75</v>
      </c>
      <c r="D688" s="115" t="n">
        <v>1578.83</v>
      </c>
      <c r="E688" s="115" t="n">
        <v>1603.39</v>
      </c>
      <c r="F688" s="115" t="n">
        <v>1603.76</v>
      </c>
      <c r="G688" s="115" t="n">
        <v>1581.01</v>
      </c>
      <c r="H688" s="115" t="n">
        <v>1590.08</v>
      </c>
      <c r="I688" s="115" t="n">
        <v>1594.51</v>
      </c>
      <c r="J688" s="115" t="n">
        <v>1607.88</v>
      </c>
      <c r="K688" s="115" t="n">
        <v>1595.68</v>
      </c>
      <c r="L688" s="115" t="n">
        <v>1627.23</v>
      </c>
      <c r="M688" s="115" t="n">
        <v>1622.36</v>
      </c>
      <c r="N688" s="115" t="n">
        <v>1618.73</v>
      </c>
      <c r="O688" s="115" t="n">
        <v>1621.46</v>
      </c>
      <c r="P688" s="115" t="n">
        <v>1614.07</v>
      </c>
      <c r="Q688" s="115" t="n">
        <v>1649.84</v>
      </c>
      <c r="R688" s="115" t="n">
        <v>1658.23</v>
      </c>
      <c r="S688" s="115" t="n">
        <v>2105.89</v>
      </c>
      <c r="T688" s="115" t="n">
        <v>2914.14</v>
      </c>
      <c r="U688" s="115" t="n">
        <v>1894.54</v>
      </c>
      <c r="V688" s="115" t="n">
        <v>1667.81</v>
      </c>
      <c r="W688" s="115" t="n">
        <v>1596.17</v>
      </c>
      <c r="X688" s="115" t="n">
        <v>1577.27</v>
      </c>
      <c r="Y688" s="115" t="n">
        <v>1578.97</v>
      </c>
    </row>
    <row r="689" customFormat="false" ht="15" hidden="false" customHeight="false" outlineLevel="0" collapsed="false">
      <c r="A689" s="108" t="n">
        <v>20</v>
      </c>
      <c r="B689" s="115" t="n">
        <v>1581.5</v>
      </c>
      <c r="C689" s="115" t="n">
        <v>1568.25</v>
      </c>
      <c r="D689" s="115" t="n">
        <v>1603.95</v>
      </c>
      <c r="E689" s="115" t="n">
        <v>1638.08</v>
      </c>
      <c r="F689" s="115" t="n">
        <v>1675.63</v>
      </c>
      <c r="G689" s="115" t="n">
        <v>1703.45</v>
      </c>
      <c r="H689" s="115" t="n">
        <v>1706.84</v>
      </c>
      <c r="I689" s="115" t="n">
        <v>1700.03</v>
      </c>
      <c r="J689" s="115" t="n">
        <v>1668.93</v>
      </c>
      <c r="K689" s="115" t="n">
        <v>1712.52</v>
      </c>
      <c r="L689" s="115" t="n">
        <v>1674.94</v>
      </c>
      <c r="M689" s="115" t="n">
        <v>1705.54</v>
      </c>
      <c r="N689" s="115" t="n">
        <v>1662.87</v>
      </c>
      <c r="O689" s="115" t="n">
        <v>1643.14</v>
      </c>
      <c r="P689" s="115" t="n">
        <v>1658.8</v>
      </c>
      <c r="Q689" s="115" t="n">
        <v>1672.41</v>
      </c>
      <c r="R689" s="115" t="n">
        <v>1726.18</v>
      </c>
      <c r="S689" s="115" t="n">
        <v>2172.59</v>
      </c>
      <c r="T689" s="115" t="n">
        <v>2013.15</v>
      </c>
      <c r="U689" s="115" t="n">
        <v>1985.47</v>
      </c>
      <c r="V689" s="115" t="n">
        <v>1872.63</v>
      </c>
      <c r="W689" s="115" t="n">
        <v>1690.16</v>
      </c>
      <c r="X689" s="115" t="n">
        <v>1618.02</v>
      </c>
      <c r="Y689" s="115" t="n">
        <v>1576.34</v>
      </c>
    </row>
    <row r="690" customFormat="false" ht="15" hidden="false" customHeight="false" outlineLevel="0" collapsed="false">
      <c r="A690" s="108" t="n">
        <v>21</v>
      </c>
      <c r="B690" s="115" t="n">
        <v>1602.65</v>
      </c>
      <c r="C690" s="115" t="n">
        <v>1590.7</v>
      </c>
      <c r="D690" s="115" t="n">
        <v>1726.39</v>
      </c>
      <c r="E690" s="115" t="n">
        <v>1893.19</v>
      </c>
      <c r="F690" s="115" t="n">
        <v>1724.5</v>
      </c>
      <c r="G690" s="115" t="n">
        <v>1633.96</v>
      </c>
      <c r="H690" s="115" t="n">
        <v>1631.39</v>
      </c>
      <c r="I690" s="115" t="n">
        <v>1625.1</v>
      </c>
      <c r="J690" s="115" t="n">
        <v>1636.91</v>
      </c>
      <c r="K690" s="115" t="n">
        <v>1613.87</v>
      </c>
      <c r="L690" s="115" t="n">
        <v>1673.5</v>
      </c>
      <c r="M690" s="115" t="n">
        <v>1613.1</v>
      </c>
      <c r="N690" s="115" t="n">
        <v>1590.16</v>
      </c>
      <c r="O690" s="115" t="n">
        <v>1600.91</v>
      </c>
      <c r="P690" s="115" t="n">
        <v>1610.06</v>
      </c>
      <c r="Q690" s="115" t="n">
        <v>1648.75</v>
      </c>
      <c r="R690" s="115" t="n">
        <v>1647.13</v>
      </c>
      <c r="S690" s="115" t="n">
        <v>1967.34</v>
      </c>
      <c r="T690" s="115" t="n">
        <v>2042.93</v>
      </c>
      <c r="U690" s="115" t="n">
        <v>1933.89</v>
      </c>
      <c r="V690" s="115" t="n">
        <v>1680.57</v>
      </c>
      <c r="W690" s="115" t="n">
        <v>1629.62</v>
      </c>
      <c r="X690" s="115" t="n">
        <v>1621.1</v>
      </c>
      <c r="Y690" s="115" t="n">
        <v>1623.19</v>
      </c>
    </row>
    <row r="691" customFormat="false" ht="15" hidden="false" customHeight="false" outlineLevel="0" collapsed="false">
      <c r="A691" s="108" t="n">
        <v>22</v>
      </c>
      <c r="B691" s="115" t="n">
        <v>1563.69</v>
      </c>
      <c r="C691" s="115" t="n">
        <v>1610.73</v>
      </c>
      <c r="D691" s="115" t="n">
        <v>1690.27</v>
      </c>
      <c r="E691" s="115" t="n">
        <v>1821.77</v>
      </c>
      <c r="F691" s="115" t="n">
        <v>1630.98</v>
      </c>
      <c r="G691" s="115" t="n">
        <v>1641.78</v>
      </c>
      <c r="H691" s="115" t="n">
        <v>1748.48</v>
      </c>
      <c r="I691" s="115" t="n">
        <v>1806.15</v>
      </c>
      <c r="J691" s="115" t="n">
        <v>1876.74</v>
      </c>
      <c r="K691" s="115" t="n">
        <v>1730.8</v>
      </c>
      <c r="L691" s="115" t="n">
        <v>1709.45</v>
      </c>
      <c r="M691" s="115" t="n">
        <v>1683.71</v>
      </c>
      <c r="N691" s="115" t="n">
        <v>1735.02</v>
      </c>
      <c r="O691" s="115" t="n">
        <v>1697.75</v>
      </c>
      <c r="P691" s="115" t="n">
        <v>1652.51</v>
      </c>
      <c r="Q691" s="115" t="n">
        <v>1663.53</v>
      </c>
      <c r="R691" s="115" t="n">
        <v>1678.01</v>
      </c>
      <c r="S691" s="115" t="n">
        <v>2019.22</v>
      </c>
      <c r="T691" s="115" t="n">
        <v>2923.76</v>
      </c>
      <c r="U691" s="115" t="n">
        <v>1928.25</v>
      </c>
      <c r="V691" s="115" t="n">
        <v>1786.83</v>
      </c>
      <c r="W691" s="115" t="n">
        <v>1630.23</v>
      </c>
      <c r="X691" s="115" t="n">
        <v>1628.56</v>
      </c>
      <c r="Y691" s="115" t="n">
        <v>1580.59</v>
      </c>
    </row>
    <row r="692" customFormat="false" ht="15" hidden="false" customHeight="false" outlineLevel="0" collapsed="false">
      <c r="A692" s="108" t="n">
        <v>23</v>
      </c>
      <c r="B692" s="115" t="n">
        <v>1639.55</v>
      </c>
      <c r="C692" s="115" t="n">
        <v>1628.26</v>
      </c>
      <c r="D692" s="115" t="n">
        <v>1825.95</v>
      </c>
      <c r="E692" s="115" t="n">
        <v>1915.56</v>
      </c>
      <c r="F692" s="115" t="n">
        <v>2172.47</v>
      </c>
      <c r="G692" s="115" t="n">
        <v>2055.63</v>
      </c>
      <c r="H692" s="115" t="n">
        <v>2143.87</v>
      </c>
      <c r="I692" s="115" t="n">
        <v>2128.08</v>
      </c>
      <c r="J692" s="115" t="n">
        <v>1913.16</v>
      </c>
      <c r="K692" s="115" t="n">
        <v>1924.22</v>
      </c>
      <c r="L692" s="115" t="n">
        <v>1921.03</v>
      </c>
      <c r="M692" s="115" t="n">
        <v>1920.94</v>
      </c>
      <c r="N692" s="115" t="n">
        <v>1917.69</v>
      </c>
      <c r="O692" s="115" t="n">
        <v>1902.66</v>
      </c>
      <c r="P692" s="115" t="n">
        <v>1923.11</v>
      </c>
      <c r="Q692" s="115" t="n">
        <v>1923.19</v>
      </c>
      <c r="R692" s="115" t="n">
        <v>1919.49</v>
      </c>
      <c r="S692" s="115" t="n">
        <v>2881.63</v>
      </c>
      <c r="T692" s="115" t="n">
        <v>2947.67</v>
      </c>
      <c r="U692" s="115" t="n">
        <v>1904.41</v>
      </c>
      <c r="V692" s="115" t="n">
        <v>1805.01</v>
      </c>
      <c r="W692" s="115" t="n">
        <v>1748.18</v>
      </c>
      <c r="X692" s="115" t="n">
        <v>1637.08</v>
      </c>
      <c r="Y692" s="115" t="n">
        <v>1601.84</v>
      </c>
    </row>
    <row r="693" customFormat="false" ht="15" hidden="false" customHeight="false" outlineLevel="0" collapsed="false">
      <c r="A693" s="108" t="n">
        <v>24</v>
      </c>
      <c r="B693" s="115" t="n">
        <v>1516.09</v>
      </c>
      <c r="C693" s="115" t="n">
        <v>1585.62</v>
      </c>
      <c r="D693" s="115" t="n">
        <v>1629.32</v>
      </c>
      <c r="E693" s="115" t="n">
        <v>1899.29</v>
      </c>
      <c r="F693" s="115" t="n">
        <v>2155.09</v>
      </c>
      <c r="G693" s="115" t="n">
        <v>2163.22</v>
      </c>
      <c r="H693" s="115" t="n">
        <v>2133.89</v>
      </c>
      <c r="I693" s="115" t="n">
        <v>2094.09</v>
      </c>
      <c r="J693" s="115" t="n">
        <v>1868.55</v>
      </c>
      <c r="K693" s="115" t="n">
        <v>2189.8</v>
      </c>
      <c r="L693" s="115" t="n">
        <v>1921.5</v>
      </c>
      <c r="M693" s="115" t="n">
        <v>1923.5</v>
      </c>
      <c r="N693" s="115" t="n">
        <v>1925.2</v>
      </c>
      <c r="O693" s="115" t="n">
        <v>1923.36</v>
      </c>
      <c r="P693" s="115" t="n">
        <v>1960.13</v>
      </c>
      <c r="Q693" s="115" t="n">
        <v>1925.37</v>
      </c>
      <c r="R693" s="115" t="n">
        <v>1898.89</v>
      </c>
      <c r="S693" s="115" t="n">
        <v>2103.44</v>
      </c>
      <c r="T693" s="115" t="n">
        <v>2125.5</v>
      </c>
      <c r="U693" s="115" t="n">
        <v>1892.35</v>
      </c>
      <c r="V693" s="115" t="n">
        <v>1605.26</v>
      </c>
      <c r="W693" s="115" t="n">
        <v>1615.54</v>
      </c>
      <c r="X693" s="115" t="n">
        <v>1562.98</v>
      </c>
      <c r="Y693" s="115" t="n">
        <v>1491.41</v>
      </c>
    </row>
    <row r="694" customFormat="false" ht="15" hidden="false" customHeight="false" outlineLevel="0" collapsed="false">
      <c r="A694" s="108" t="n">
        <v>25</v>
      </c>
      <c r="B694" s="115" t="n">
        <v>1698.75</v>
      </c>
      <c r="C694" s="115" t="n">
        <v>1642.55</v>
      </c>
      <c r="D694" s="115" t="n">
        <v>1703.58</v>
      </c>
      <c r="E694" s="115" t="n">
        <v>1726.74</v>
      </c>
      <c r="F694" s="115" t="n">
        <v>1727.14</v>
      </c>
      <c r="G694" s="115" t="n">
        <v>1774.86</v>
      </c>
      <c r="H694" s="115" t="n">
        <v>2263.71</v>
      </c>
      <c r="I694" s="115" t="n">
        <v>1883.4</v>
      </c>
      <c r="J694" s="115" t="n">
        <v>1988.5</v>
      </c>
      <c r="K694" s="115" t="n">
        <v>1992.57</v>
      </c>
      <c r="L694" s="115" t="n">
        <v>2002</v>
      </c>
      <c r="M694" s="115" t="n">
        <v>1994.19</v>
      </c>
      <c r="N694" s="115" t="n">
        <v>1985.91</v>
      </c>
      <c r="O694" s="115" t="n">
        <v>2003.07</v>
      </c>
      <c r="P694" s="115" t="n">
        <v>1994.87</v>
      </c>
      <c r="Q694" s="115" t="n">
        <v>1983.69</v>
      </c>
      <c r="R694" s="115" t="n">
        <v>2016.31</v>
      </c>
      <c r="S694" s="115" t="n">
        <v>2039.12</v>
      </c>
      <c r="T694" s="115" t="n">
        <v>2081.4</v>
      </c>
      <c r="U694" s="115" t="n">
        <v>2034.71</v>
      </c>
      <c r="V694" s="115" t="n">
        <v>1960.87</v>
      </c>
      <c r="W694" s="115" t="n">
        <v>1873.19</v>
      </c>
      <c r="X694" s="115" t="n">
        <v>1731.21</v>
      </c>
      <c r="Y694" s="115" t="n">
        <v>1698.81</v>
      </c>
    </row>
    <row r="695" customFormat="false" ht="15" hidden="false" customHeight="false" outlineLevel="0" collapsed="false">
      <c r="A695" s="108" t="n">
        <v>26</v>
      </c>
      <c r="B695" s="115" t="n">
        <v>1699.83</v>
      </c>
      <c r="C695" s="115" t="n">
        <v>1700.7</v>
      </c>
      <c r="D695" s="115" t="n">
        <v>1705.74</v>
      </c>
      <c r="E695" s="115" t="n">
        <v>1726.38</v>
      </c>
      <c r="F695" s="115" t="n">
        <v>1738.83</v>
      </c>
      <c r="G695" s="115" t="n">
        <v>2137.07</v>
      </c>
      <c r="H695" s="115" t="n">
        <v>2495.57</v>
      </c>
      <c r="I695" s="115" t="n">
        <v>2180.8</v>
      </c>
      <c r="J695" s="115" t="n">
        <v>2024.13</v>
      </c>
      <c r="K695" s="115" t="n">
        <v>2085.46</v>
      </c>
      <c r="L695" s="115" t="n">
        <v>2084.26</v>
      </c>
      <c r="M695" s="115" t="n">
        <v>2089.86</v>
      </c>
      <c r="N695" s="115" t="n">
        <v>2091.84</v>
      </c>
      <c r="O695" s="115" t="n">
        <v>2104.01</v>
      </c>
      <c r="P695" s="115" t="n">
        <v>2111.21</v>
      </c>
      <c r="Q695" s="115" t="n">
        <v>2148.82</v>
      </c>
      <c r="R695" s="115" t="n">
        <v>2169.67</v>
      </c>
      <c r="S695" s="115" t="n">
        <v>2182.08</v>
      </c>
      <c r="T695" s="115" t="n">
        <v>2223.47</v>
      </c>
      <c r="U695" s="115" t="n">
        <v>2218.17</v>
      </c>
      <c r="V695" s="115" t="n">
        <v>2119.84</v>
      </c>
      <c r="W695" s="115" t="n">
        <v>2004.27</v>
      </c>
      <c r="X695" s="115" t="n">
        <v>1907.12</v>
      </c>
      <c r="Y695" s="115" t="n">
        <v>1747.91</v>
      </c>
    </row>
    <row r="696" customFormat="false" ht="15" hidden="false" customHeight="false" outlineLevel="0" collapsed="false">
      <c r="A696" s="108" t="n">
        <v>27</v>
      </c>
      <c r="B696" s="115" t="n">
        <v>1694.93</v>
      </c>
      <c r="C696" s="115" t="n">
        <v>1706.26</v>
      </c>
      <c r="D696" s="115" t="n">
        <v>1815.76</v>
      </c>
      <c r="E696" s="115" t="n">
        <v>2151.73</v>
      </c>
      <c r="F696" s="115" t="n">
        <v>2497.99</v>
      </c>
      <c r="G696" s="115" t="n">
        <v>2963.97</v>
      </c>
      <c r="H696" s="115" t="n">
        <v>3002.83</v>
      </c>
      <c r="I696" s="115" t="n">
        <v>3014.03</v>
      </c>
      <c r="J696" s="115" t="n">
        <v>2173.81</v>
      </c>
      <c r="K696" s="115" t="n">
        <v>2255.81</v>
      </c>
      <c r="L696" s="115" t="n">
        <v>2245.14</v>
      </c>
      <c r="M696" s="115" t="n">
        <v>2226.23</v>
      </c>
      <c r="N696" s="115" t="n">
        <v>2170.91</v>
      </c>
      <c r="O696" s="115" t="n">
        <v>2179.86</v>
      </c>
      <c r="P696" s="115" t="n">
        <v>2196.87</v>
      </c>
      <c r="Q696" s="115" t="n">
        <v>2185.35</v>
      </c>
      <c r="R696" s="115" t="n">
        <v>2130.08</v>
      </c>
      <c r="S696" s="115" t="n">
        <v>2191.52</v>
      </c>
      <c r="T696" s="115" t="n">
        <v>2142.37</v>
      </c>
      <c r="U696" s="115" t="n">
        <v>2040.91</v>
      </c>
      <c r="V696" s="115" t="n">
        <v>1912.45</v>
      </c>
      <c r="W696" s="115" t="n">
        <v>1760.09</v>
      </c>
      <c r="X696" s="115" t="n">
        <v>1695.63</v>
      </c>
      <c r="Y696" s="115" t="n">
        <v>1646.59</v>
      </c>
    </row>
    <row r="697" customFormat="false" ht="15" hidden="false" customHeight="false" outlineLevel="0" collapsed="false">
      <c r="A697" s="108" t="n">
        <v>28</v>
      </c>
      <c r="B697" s="115" t="n">
        <v>1577.46</v>
      </c>
      <c r="C697" s="115" t="n">
        <v>1345.19</v>
      </c>
      <c r="D697" s="115" t="n">
        <v>1709.44</v>
      </c>
      <c r="E697" s="115" t="n">
        <v>1796.95</v>
      </c>
      <c r="F697" s="115" t="n">
        <v>1824.22</v>
      </c>
      <c r="G697" s="115" t="n">
        <v>2506.85</v>
      </c>
      <c r="H697" s="115" t="n">
        <v>2515.42</v>
      </c>
      <c r="I697" s="115" t="n">
        <v>2501.9</v>
      </c>
      <c r="J697" s="115" t="n">
        <v>2081.43</v>
      </c>
      <c r="K697" s="115" t="n">
        <v>2066.2</v>
      </c>
      <c r="L697" s="115" t="n">
        <v>1982.52</v>
      </c>
      <c r="M697" s="115" t="n">
        <v>1983</v>
      </c>
      <c r="N697" s="115" t="n">
        <v>1950.31</v>
      </c>
      <c r="O697" s="115" t="n">
        <v>2087.99</v>
      </c>
      <c r="P697" s="115" t="n">
        <v>2358.51</v>
      </c>
      <c r="Q697" s="115" t="n">
        <v>2125.13</v>
      </c>
      <c r="R697" s="115" t="n">
        <v>2210.48</v>
      </c>
      <c r="S697" s="115" t="n">
        <v>2505.83</v>
      </c>
      <c r="T697" s="115" t="n">
        <v>2160.85</v>
      </c>
      <c r="U697" s="115" t="n">
        <v>1916.51</v>
      </c>
      <c r="V697" s="115" t="n">
        <v>1702.46</v>
      </c>
      <c r="W697" s="115" t="n">
        <v>1632.49</v>
      </c>
      <c r="X697" s="115" t="n">
        <v>1634.37</v>
      </c>
      <c r="Y697" s="115" t="n">
        <v>1578.2</v>
      </c>
    </row>
    <row r="698" customFormat="false" ht="15" hidden="false" customHeight="false" outlineLevel="0" collapsed="false">
      <c r="A698" s="108" t="n">
        <v>29</v>
      </c>
      <c r="B698" s="115" t="n">
        <v>1968.58</v>
      </c>
      <c r="C698" s="115" t="n">
        <v>1940.86</v>
      </c>
      <c r="D698" s="115" t="n">
        <v>2012.84</v>
      </c>
      <c r="E698" s="115" t="n">
        <v>2004.41</v>
      </c>
      <c r="F698" s="115" t="n">
        <v>2902.95</v>
      </c>
      <c r="G698" s="115" t="n">
        <v>2087.56</v>
      </c>
      <c r="H698" s="115" t="n">
        <v>2527.45</v>
      </c>
      <c r="I698" s="115" t="n">
        <v>2186.97</v>
      </c>
      <c r="J698" s="115" t="n">
        <v>2203.44</v>
      </c>
      <c r="K698" s="115" t="n">
        <v>2277.74</v>
      </c>
      <c r="L698" s="115" t="n">
        <v>2265.38</v>
      </c>
      <c r="M698" s="115" t="n">
        <v>2256.94</v>
      </c>
      <c r="N698" s="115" t="n">
        <v>2218.57</v>
      </c>
      <c r="O698" s="115" t="n">
        <v>2271.3</v>
      </c>
      <c r="P698" s="115" t="n">
        <v>2601.86</v>
      </c>
      <c r="Q698" s="115" t="n">
        <v>2932.12</v>
      </c>
      <c r="R698" s="115" t="n">
        <v>2945.81</v>
      </c>
      <c r="S698" s="115" t="n">
        <v>2961.74</v>
      </c>
      <c r="T698" s="115" t="n">
        <v>2937.1</v>
      </c>
      <c r="U698" s="115" t="n">
        <v>2219.54</v>
      </c>
      <c r="V698" s="115" t="n">
        <v>2124.07</v>
      </c>
      <c r="W698" s="115" t="n">
        <v>2085.11</v>
      </c>
      <c r="X698" s="115" t="n">
        <v>2035.66</v>
      </c>
      <c r="Y698" s="115" t="n">
        <v>2012.41</v>
      </c>
    </row>
    <row r="699" customFormat="false" ht="15" hidden="false" customHeight="false" outlineLevel="0" collapsed="false">
      <c r="A699" s="108" t="n">
        <v>30</v>
      </c>
      <c r="B699" s="115" t="n">
        <v>1848.28</v>
      </c>
      <c r="C699" s="115" t="n">
        <v>1834.16</v>
      </c>
      <c r="D699" s="115" t="n">
        <v>2034.08</v>
      </c>
      <c r="E699" s="115" t="n">
        <v>2518.52</v>
      </c>
      <c r="F699" s="115" t="n">
        <v>2526.31</v>
      </c>
      <c r="G699" s="115" t="n">
        <v>2166.4</v>
      </c>
      <c r="H699" s="115" t="n">
        <v>2943.03</v>
      </c>
      <c r="I699" s="115" t="n">
        <v>2972.64</v>
      </c>
      <c r="J699" s="115" t="n">
        <v>2976.05</v>
      </c>
      <c r="K699" s="115" t="n">
        <v>2977.14</v>
      </c>
      <c r="L699" s="115" t="n">
        <v>2960.98</v>
      </c>
      <c r="M699" s="115" t="n">
        <v>2971.34</v>
      </c>
      <c r="N699" s="115" t="n">
        <v>2957.12</v>
      </c>
      <c r="O699" s="115" t="n">
        <v>2955.55</v>
      </c>
      <c r="P699" s="115" t="n">
        <v>2943.67</v>
      </c>
      <c r="Q699" s="115" t="n">
        <v>2935.83</v>
      </c>
      <c r="R699" s="115" t="n">
        <v>2934.64</v>
      </c>
      <c r="S699" s="115" t="n">
        <v>2931.97</v>
      </c>
      <c r="T699" s="115" t="n">
        <v>3176.94</v>
      </c>
      <c r="U699" s="115" t="n">
        <v>2128.21</v>
      </c>
      <c r="V699" s="115" t="n">
        <v>2069.19</v>
      </c>
      <c r="W699" s="115" t="n">
        <v>2032.22</v>
      </c>
      <c r="X699" s="115" t="n">
        <v>1904.15</v>
      </c>
      <c r="Y699" s="115" t="n">
        <v>1868.82</v>
      </c>
    </row>
    <row r="700" s="72" customFormat="true" ht="15" hidden="false" customHeight="false" outlineLevel="0" collapsed="false">
      <c r="A700" s="108" t="n">
        <v>31</v>
      </c>
      <c r="B700" s="115" t="n">
        <v>2034.32</v>
      </c>
      <c r="C700" s="115" t="n">
        <v>2033.78</v>
      </c>
      <c r="D700" s="115" t="n">
        <v>2660.16</v>
      </c>
      <c r="E700" s="115" t="n">
        <v>2915.38</v>
      </c>
      <c r="F700" s="115" t="n">
        <v>2930.41</v>
      </c>
      <c r="G700" s="115" t="n">
        <v>2927.59</v>
      </c>
      <c r="H700" s="115" t="n">
        <v>2949.17</v>
      </c>
      <c r="I700" s="115" t="n">
        <v>2953.32</v>
      </c>
      <c r="J700" s="115" t="n">
        <v>2957.78</v>
      </c>
      <c r="K700" s="115" t="n">
        <v>2962.52</v>
      </c>
      <c r="L700" s="115" t="n">
        <v>2961.14</v>
      </c>
      <c r="M700" s="115" t="n">
        <v>2955.74</v>
      </c>
      <c r="N700" s="115" t="n">
        <v>2953.06</v>
      </c>
      <c r="O700" s="115" t="n">
        <v>2966.04</v>
      </c>
      <c r="P700" s="115" t="n">
        <v>2964.34</v>
      </c>
      <c r="Q700" s="115" t="n">
        <v>2928.04</v>
      </c>
      <c r="R700" s="115" t="n">
        <v>2938.07</v>
      </c>
      <c r="S700" s="115" t="n">
        <v>2939.57</v>
      </c>
      <c r="T700" s="115" t="n">
        <v>2933.4</v>
      </c>
      <c r="U700" s="115" t="n">
        <v>2974.23</v>
      </c>
      <c r="V700" s="115" t="n">
        <v>2969.34</v>
      </c>
      <c r="W700" s="115" t="n">
        <v>2674.02</v>
      </c>
      <c r="X700" s="115" t="n">
        <v>2602.7</v>
      </c>
      <c r="Y700" s="115" t="n">
        <v>2669.18</v>
      </c>
      <c r="Z700" s="57"/>
    </row>
    <row r="702" customFormat="false" ht="27" hidden="false" customHeight="true" outlineLevel="0" collapsed="false">
      <c r="A702" s="102"/>
      <c r="B702" s="103" t="s">
        <v>122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6.25" hidden="false" customHeight="false" outlineLevel="0" collapsed="false">
      <c r="A703" s="104" t="s">
        <v>95</v>
      </c>
      <c r="B703" s="105" t="s">
        <v>96</v>
      </c>
      <c r="C703" s="103" t="s">
        <v>97</v>
      </c>
      <c r="D703" s="103" t="s">
        <v>98</v>
      </c>
      <c r="E703" s="103" t="s">
        <v>99</v>
      </c>
      <c r="F703" s="103" t="s">
        <v>100</v>
      </c>
      <c r="G703" s="103" t="s">
        <v>101</v>
      </c>
      <c r="H703" s="103" t="s">
        <v>102</v>
      </c>
      <c r="I703" s="103" t="s">
        <v>103</v>
      </c>
      <c r="J703" s="103" t="s">
        <v>104</v>
      </c>
      <c r="K703" s="103" t="s">
        <v>105</v>
      </c>
      <c r="L703" s="103" t="s">
        <v>106</v>
      </c>
      <c r="M703" s="103" t="s">
        <v>107</v>
      </c>
      <c r="N703" s="103" t="s">
        <v>108</v>
      </c>
      <c r="O703" s="103" t="s">
        <v>109</v>
      </c>
      <c r="P703" s="103" t="s">
        <v>110</v>
      </c>
      <c r="Q703" s="103" t="s">
        <v>111</v>
      </c>
      <c r="R703" s="103" t="s">
        <v>112</v>
      </c>
      <c r="S703" s="103" t="s">
        <v>113</v>
      </c>
      <c r="T703" s="103" t="s">
        <v>114</v>
      </c>
      <c r="U703" s="103" t="s">
        <v>115</v>
      </c>
      <c r="V703" s="103" t="s">
        <v>116</v>
      </c>
      <c r="W703" s="103" t="s">
        <v>117</v>
      </c>
      <c r="X703" s="103" t="s">
        <v>118</v>
      </c>
      <c r="Y703" s="103" t="s">
        <v>119</v>
      </c>
    </row>
    <row r="704" customFormat="false" ht="15" hidden="false" customHeight="false" outlineLevel="0" collapsed="false">
      <c r="A704" s="106" t="n">
        <v>1</v>
      </c>
      <c r="B704" s="115" t="n">
        <v>2437.39</v>
      </c>
      <c r="C704" s="115" t="n">
        <v>2422.75</v>
      </c>
      <c r="D704" s="115" t="n">
        <v>2430.27</v>
      </c>
      <c r="E704" s="115" t="n">
        <v>2455.44</v>
      </c>
      <c r="F704" s="115" t="n">
        <v>2466.8</v>
      </c>
      <c r="G704" s="115" t="n">
        <v>2516.63</v>
      </c>
      <c r="H704" s="115" t="n">
        <v>2645.23</v>
      </c>
      <c r="I704" s="115" t="n">
        <v>2650.06</v>
      </c>
      <c r="J704" s="115" t="n">
        <v>2535.01</v>
      </c>
      <c r="K704" s="115" t="n">
        <v>2656.04</v>
      </c>
      <c r="L704" s="115" t="n">
        <v>2993.37</v>
      </c>
      <c r="M704" s="115" t="n">
        <v>2649</v>
      </c>
      <c r="N704" s="115" t="n">
        <v>2644.04</v>
      </c>
      <c r="O704" s="115" t="n">
        <v>2779.66</v>
      </c>
      <c r="P704" s="115" t="n">
        <v>2703.31</v>
      </c>
      <c r="Q704" s="115" t="n">
        <v>2768.43</v>
      </c>
      <c r="R704" s="115" t="n">
        <v>3157.45</v>
      </c>
      <c r="S704" s="115" t="n">
        <v>3137.8</v>
      </c>
      <c r="T704" s="115" t="n">
        <v>2621.82</v>
      </c>
      <c r="U704" s="115" t="n">
        <v>2639.17</v>
      </c>
      <c r="V704" s="115" t="n">
        <v>2572.43</v>
      </c>
      <c r="W704" s="115" t="n">
        <v>2547.9</v>
      </c>
      <c r="X704" s="115" t="n">
        <v>2456.75</v>
      </c>
      <c r="Y704" s="115" t="n">
        <v>2407.47</v>
      </c>
      <c r="Z704" s="57" t="n">
        <v>1</v>
      </c>
    </row>
    <row r="705" customFormat="false" ht="15" hidden="false" customHeight="false" outlineLevel="0" collapsed="false">
      <c r="A705" s="108" t="n">
        <v>2</v>
      </c>
      <c r="B705" s="115" t="n">
        <v>2436.85</v>
      </c>
      <c r="C705" s="115" t="n">
        <v>2427</v>
      </c>
      <c r="D705" s="115" t="n">
        <v>2461.82</v>
      </c>
      <c r="E705" s="115" t="n">
        <v>2499.19</v>
      </c>
      <c r="F705" s="115" t="n">
        <v>2509.84</v>
      </c>
      <c r="G705" s="115" t="n">
        <v>2508.56</v>
      </c>
      <c r="H705" s="115" t="n">
        <v>2519.82</v>
      </c>
      <c r="I705" s="115" t="n">
        <v>2552.13</v>
      </c>
      <c r="J705" s="115" t="n">
        <v>2596.01</v>
      </c>
      <c r="K705" s="115" t="n">
        <v>2626.27</v>
      </c>
      <c r="L705" s="115" t="n">
        <v>2612.89</v>
      </c>
      <c r="M705" s="115" t="n">
        <v>2611.47</v>
      </c>
      <c r="N705" s="115" t="n">
        <v>2617.99</v>
      </c>
      <c r="O705" s="115" t="n">
        <v>2622.87</v>
      </c>
      <c r="P705" s="115" t="n">
        <v>2587.88</v>
      </c>
      <c r="Q705" s="115" t="n">
        <v>2589.53</v>
      </c>
      <c r="R705" s="115" t="n">
        <v>2791.55</v>
      </c>
      <c r="S705" s="115" t="n">
        <v>2748.39</v>
      </c>
      <c r="T705" s="115" t="n">
        <v>2777.81</v>
      </c>
      <c r="U705" s="115" t="n">
        <v>2643.62</v>
      </c>
      <c r="V705" s="115" t="n">
        <v>2543.81</v>
      </c>
      <c r="W705" s="115" t="n">
        <v>2489.51</v>
      </c>
      <c r="X705" s="115" t="n">
        <v>2400.16</v>
      </c>
      <c r="Y705" s="115" t="n">
        <v>2361.17</v>
      </c>
    </row>
    <row r="706" customFormat="false" ht="15" hidden="false" customHeight="false" outlineLevel="0" collapsed="false">
      <c r="A706" s="108" t="n">
        <v>3</v>
      </c>
      <c r="B706" s="115" t="n">
        <v>2341.69</v>
      </c>
      <c r="C706" s="115" t="n">
        <v>2335.53</v>
      </c>
      <c r="D706" s="115" t="n">
        <v>2370.06</v>
      </c>
      <c r="E706" s="115" t="n">
        <v>2396.61</v>
      </c>
      <c r="F706" s="115" t="n">
        <v>2511.41</v>
      </c>
      <c r="G706" s="115" t="n">
        <v>2533.88</v>
      </c>
      <c r="H706" s="115" t="n">
        <v>2554.34</v>
      </c>
      <c r="I706" s="115" t="n">
        <v>2585.08</v>
      </c>
      <c r="J706" s="115" t="n">
        <v>2632.08</v>
      </c>
      <c r="K706" s="115" t="n">
        <v>2628.84</v>
      </c>
      <c r="L706" s="115" t="n">
        <v>2629.59</v>
      </c>
      <c r="M706" s="115" t="n">
        <v>2625.81</v>
      </c>
      <c r="N706" s="115" t="n">
        <v>2625.24</v>
      </c>
      <c r="O706" s="115" t="n">
        <v>2637.9</v>
      </c>
      <c r="P706" s="115" t="n">
        <v>2627.1</v>
      </c>
      <c r="Q706" s="115" t="n">
        <v>2642.92</v>
      </c>
      <c r="R706" s="115" t="n">
        <v>2701.53</v>
      </c>
      <c r="S706" s="115" t="n">
        <v>2760.97</v>
      </c>
      <c r="T706" s="115" t="n">
        <v>2672.88</v>
      </c>
      <c r="U706" s="115" t="n">
        <v>2624.17</v>
      </c>
      <c r="V706" s="115" t="n">
        <v>2584.85</v>
      </c>
      <c r="W706" s="115" t="n">
        <v>2559.64</v>
      </c>
      <c r="X706" s="115" t="n">
        <v>2482.19</v>
      </c>
      <c r="Y706" s="115" t="n">
        <v>2407.93</v>
      </c>
    </row>
    <row r="707" customFormat="false" ht="15" hidden="false" customHeight="false" outlineLevel="0" collapsed="false">
      <c r="A707" s="108" t="n">
        <v>4</v>
      </c>
      <c r="B707" s="115" t="n">
        <v>2470.04</v>
      </c>
      <c r="C707" s="115" t="n">
        <v>2432.61</v>
      </c>
      <c r="D707" s="115" t="n">
        <v>2426.41</v>
      </c>
      <c r="E707" s="115" t="n">
        <v>2467.37</v>
      </c>
      <c r="F707" s="115" t="n">
        <v>2536.7</v>
      </c>
      <c r="G707" s="115" t="n">
        <v>2539.87</v>
      </c>
      <c r="H707" s="115" t="n">
        <v>2571.76</v>
      </c>
      <c r="I707" s="115" t="n">
        <v>2719.1</v>
      </c>
      <c r="J707" s="115" t="n">
        <v>2658.49</v>
      </c>
      <c r="K707" s="115" t="n">
        <v>2775.45</v>
      </c>
      <c r="L707" s="115" t="n">
        <v>2798.53</v>
      </c>
      <c r="M707" s="115" t="n">
        <v>2775.7</v>
      </c>
      <c r="N707" s="115" t="n">
        <v>2762.48</v>
      </c>
      <c r="O707" s="115" t="n">
        <v>3103.52</v>
      </c>
      <c r="P707" s="115" t="n">
        <v>2766.19</v>
      </c>
      <c r="Q707" s="115" t="n">
        <v>2759.6</v>
      </c>
      <c r="R707" s="115" t="n">
        <v>2757.11</v>
      </c>
      <c r="S707" s="115" t="n">
        <v>2759.8</v>
      </c>
      <c r="T707" s="115" t="n">
        <v>2870.59</v>
      </c>
      <c r="U707" s="115" t="n">
        <v>2744.68</v>
      </c>
      <c r="V707" s="115" t="n">
        <v>2600.05</v>
      </c>
      <c r="W707" s="115" t="n">
        <v>2628.35</v>
      </c>
      <c r="X707" s="115" t="n">
        <v>2544.28</v>
      </c>
      <c r="Y707" s="115" t="n">
        <v>2449.35</v>
      </c>
    </row>
    <row r="708" customFormat="false" ht="15" hidden="false" customHeight="false" outlineLevel="0" collapsed="false">
      <c r="A708" s="108" t="n">
        <v>5</v>
      </c>
      <c r="B708" s="115" t="n">
        <v>2413.25</v>
      </c>
      <c r="C708" s="115" t="n">
        <v>2387.08</v>
      </c>
      <c r="D708" s="115" t="n">
        <v>2381.31</v>
      </c>
      <c r="E708" s="115" t="n">
        <v>2383.01</v>
      </c>
      <c r="F708" s="115" t="n">
        <v>2421.46</v>
      </c>
      <c r="G708" s="115" t="n">
        <v>2421.19</v>
      </c>
      <c r="H708" s="115" t="n">
        <v>2446.41</v>
      </c>
      <c r="I708" s="115" t="n">
        <v>2605.95</v>
      </c>
      <c r="J708" s="115" t="n">
        <v>2689.97</v>
      </c>
      <c r="K708" s="115" t="n">
        <v>2816.6</v>
      </c>
      <c r="L708" s="115" t="n">
        <v>2771.53</v>
      </c>
      <c r="M708" s="115" t="n">
        <v>2772.34</v>
      </c>
      <c r="N708" s="115" t="n">
        <v>2587.29</v>
      </c>
      <c r="O708" s="115" t="n">
        <v>2596.02</v>
      </c>
      <c r="P708" s="115" t="n">
        <v>2554.48</v>
      </c>
      <c r="Q708" s="115" t="n">
        <v>2538.17</v>
      </c>
      <c r="R708" s="115" t="n">
        <v>2570.99</v>
      </c>
      <c r="S708" s="115" t="n">
        <v>2582.37</v>
      </c>
      <c r="T708" s="115" t="n">
        <v>2631.41</v>
      </c>
      <c r="U708" s="115" t="n">
        <v>2832.36</v>
      </c>
      <c r="V708" s="115" t="n">
        <v>2636.23</v>
      </c>
      <c r="W708" s="115" t="n">
        <v>2545.65</v>
      </c>
      <c r="X708" s="115" t="n">
        <v>2447.97</v>
      </c>
      <c r="Y708" s="115" t="n">
        <v>2407.38</v>
      </c>
    </row>
    <row r="709" customFormat="false" ht="15" hidden="false" customHeight="false" outlineLevel="0" collapsed="false">
      <c r="A709" s="108" t="n">
        <v>6</v>
      </c>
      <c r="B709" s="115" t="n">
        <v>2296.74</v>
      </c>
      <c r="C709" s="115" t="n">
        <v>2289.94</v>
      </c>
      <c r="D709" s="115" t="n">
        <v>2298.46</v>
      </c>
      <c r="E709" s="115" t="n">
        <v>2441.8</v>
      </c>
      <c r="F709" s="115" t="n">
        <v>2442.48</v>
      </c>
      <c r="G709" s="115" t="n">
        <v>2437.4</v>
      </c>
      <c r="H709" s="115" t="n">
        <v>2503.74</v>
      </c>
      <c r="I709" s="115" t="n">
        <v>2574.24</v>
      </c>
      <c r="J709" s="115" t="n">
        <v>2716.94</v>
      </c>
      <c r="K709" s="115" t="n">
        <v>2730.23</v>
      </c>
      <c r="L709" s="115" t="n">
        <v>2709.7</v>
      </c>
      <c r="M709" s="115" t="n">
        <v>2702.99</v>
      </c>
      <c r="N709" s="115" t="n">
        <v>2692.59</v>
      </c>
      <c r="O709" s="115" t="n">
        <v>2615.95</v>
      </c>
      <c r="P709" s="115" t="n">
        <v>2614.85</v>
      </c>
      <c r="Q709" s="115" t="n">
        <v>2608.25</v>
      </c>
      <c r="R709" s="115" t="n">
        <v>2611.2</v>
      </c>
      <c r="S709" s="115" t="n">
        <v>2725.32</v>
      </c>
      <c r="T709" s="115" t="n">
        <v>2755.7</v>
      </c>
      <c r="U709" s="115" t="n">
        <v>2650.1</v>
      </c>
      <c r="V709" s="115" t="n">
        <v>2438.97</v>
      </c>
      <c r="W709" s="115" t="n">
        <v>2400.31</v>
      </c>
      <c r="X709" s="115" t="n">
        <v>2315.15</v>
      </c>
      <c r="Y709" s="115" t="n">
        <v>2291.67</v>
      </c>
    </row>
    <row r="710" customFormat="false" ht="15" hidden="false" customHeight="false" outlineLevel="0" collapsed="false">
      <c r="A710" s="108" t="n">
        <v>7</v>
      </c>
      <c r="B710" s="115" t="n">
        <v>2054.49</v>
      </c>
      <c r="C710" s="115" t="n">
        <v>2019.49</v>
      </c>
      <c r="D710" s="115" t="n">
        <v>2019.83</v>
      </c>
      <c r="E710" s="115" t="n">
        <v>2022.29</v>
      </c>
      <c r="F710" s="115" t="n">
        <v>2189.77</v>
      </c>
      <c r="G710" s="115" t="n">
        <v>2222.52</v>
      </c>
      <c r="H710" s="115" t="n">
        <v>2221.2</v>
      </c>
      <c r="I710" s="115" t="n">
        <v>2257.26</v>
      </c>
      <c r="J710" s="115" t="n">
        <v>2312.4</v>
      </c>
      <c r="K710" s="115" t="n">
        <v>2334.94</v>
      </c>
      <c r="L710" s="115" t="n">
        <v>2330.98</v>
      </c>
      <c r="M710" s="115" t="n">
        <v>2328.36</v>
      </c>
      <c r="N710" s="115" t="n">
        <v>2291.25</v>
      </c>
      <c r="O710" s="115" t="n">
        <v>2328.05</v>
      </c>
      <c r="P710" s="115" t="n">
        <v>2343.6</v>
      </c>
      <c r="Q710" s="115" t="n">
        <v>2475.09</v>
      </c>
      <c r="R710" s="115" t="n">
        <v>2495.06</v>
      </c>
      <c r="S710" s="115" t="n">
        <v>2506.34</v>
      </c>
      <c r="T710" s="115" t="n">
        <v>2486.97</v>
      </c>
      <c r="U710" s="115" t="n">
        <v>2292.31</v>
      </c>
      <c r="V710" s="115" t="n">
        <v>2262.49</v>
      </c>
      <c r="W710" s="115" t="n">
        <v>2215</v>
      </c>
      <c r="X710" s="115" t="n">
        <v>2089.32</v>
      </c>
      <c r="Y710" s="115" t="n">
        <v>2084.1</v>
      </c>
    </row>
    <row r="711" customFormat="false" ht="15" hidden="false" customHeight="false" outlineLevel="0" collapsed="false">
      <c r="A711" s="108" t="n">
        <v>8</v>
      </c>
      <c r="B711" s="115" t="n">
        <v>2050.5</v>
      </c>
      <c r="C711" s="115" t="n">
        <v>2027.83</v>
      </c>
      <c r="D711" s="115" t="n">
        <v>2050.02</v>
      </c>
      <c r="E711" s="115" t="n">
        <v>2140.89</v>
      </c>
      <c r="F711" s="115" t="n">
        <v>2198.38</v>
      </c>
      <c r="G711" s="115" t="n">
        <v>2251.86</v>
      </c>
      <c r="H711" s="115" t="n">
        <v>2281.54</v>
      </c>
      <c r="I711" s="115" t="n">
        <v>2293.81</v>
      </c>
      <c r="J711" s="115" t="n">
        <v>2299.51</v>
      </c>
      <c r="K711" s="115" t="n">
        <v>2316.38</v>
      </c>
      <c r="L711" s="115" t="n">
        <v>2312.15</v>
      </c>
      <c r="M711" s="115" t="n">
        <v>2315.55</v>
      </c>
      <c r="N711" s="115" t="n">
        <v>2280.11</v>
      </c>
      <c r="O711" s="115" t="n">
        <v>2308.52</v>
      </c>
      <c r="P711" s="115" t="n">
        <v>2314.21</v>
      </c>
      <c r="Q711" s="115" t="n">
        <v>2312.25</v>
      </c>
      <c r="R711" s="115" t="n">
        <v>2315.89</v>
      </c>
      <c r="S711" s="115" t="n">
        <v>2321.25</v>
      </c>
      <c r="T711" s="115" t="n">
        <v>2312.37</v>
      </c>
      <c r="U711" s="115" t="n">
        <v>2275.04</v>
      </c>
      <c r="V711" s="115" t="n">
        <v>2285.32</v>
      </c>
      <c r="W711" s="115" t="n">
        <v>2259.48</v>
      </c>
      <c r="X711" s="115" t="n">
        <v>2186.38</v>
      </c>
      <c r="Y711" s="115" t="n">
        <v>2074.9</v>
      </c>
    </row>
    <row r="712" customFormat="false" ht="15" hidden="false" customHeight="false" outlineLevel="0" collapsed="false">
      <c r="A712" s="108" t="n">
        <v>9</v>
      </c>
      <c r="B712" s="115" t="n">
        <v>2039.04</v>
      </c>
      <c r="C712" s="115" t="n">
        <v>2016.07</v>
      </c>
      <c r="D712" s="115" t="n">
        <v>2015.89</v>
      </c>
      <c r="E712" s="115" t="n">
        <v>2000.64</v>
      </c>
      <c r="F712" s="115" t="n">
        <v>1992.23</v>
      </c>
      <c r="G712" s="115" t="n">
        <v>1997.01</v>
      </c>
      <c r="H712" s="115" t="n">
        <v>2010.7</v>
      </c>
      <c r="I712" s="115" t="n">
        <v>2025.92</v>
      </c>
      <c r="J712" s="115" t="n">
        <v>2167.26</v>
      </c>
      <c r="K712" s="115" t="n">
        <v>2210.46</v>
      </c>
      <c r="L712" s="115" t="n">
        <v>2219.15</v>
      </c>
      <c r="M712" s="115" t="n">
        <v>2154.27</v>
      </c>
      <c r="N712" s="115" t="n">
        <v>2153.04</v>
      </c>
      <c r="O712" s="115" t="n">
        <v>2205.21</v>
      </c>
      <c r="P712" s="115" t="n">
        <v>2154.42</v>
      </c>
      <c r="Q712" s="115" t="n">
        <v>2131.46</v>
      </c>
      <c r="R712" s="115" t="n">
        <v>2075.07</v>
      </c>
      <c r="S712" s="115" t="n">
        <v>2206.77</v>
      </c>
      <c r="T712" s="115" t="n">
        <v>2084.89</v>
      </c>
      <c r="U712" s="115" t="n">
        <v>2063.9</v>
      </c>
      <c r="V712" s="115" t="n">
        <v>2245.77</v>
      </c>
      <c r="W712" s="115" t="n">
        <v>2162.49</v>
      </c>
      <c r="X712" s="115" t="n">
        <v>2048.55</v>
      </c>
      <c r="Y712" s="115" t="n">
        <v>2016.7</v>
      </c>
    </row>
    <row r="713" customFormat="false" ht="15" hidden="false" customHeight="false" outlineLevel="0" collapsed="false">
      <c r="A713" s="108" t="n">
        <v>10</v>
      </c>
      <c r="B713" s="115" t="n">
        <v>2014.63</v>
      </c>
      <c r="C713" s="115" t="n">
        <v>1995.15</v>
      </c>
      <c r="D713" s="115" t="n">
        <v>2037.84</v>
      </c>
      <c r="E713" s="115" t="n">
        <v>2113.99</v>
      </c>
      <c r="F713" s="115" t="n">
        <v>2113</v>
      </c>
      <c r="G713" s="115" t="n">
        <v>2117.01</v>
      </c>
      <c r="H713" s="115" t="n">
        <v>2127.44</v>
      </c>
      <c r="I713" s="115" t="n">
        <v>2135.4</v>
      </c>
      <c r="J713" s="115" t="n">
        <v>2185.29</v>
      </c>
      <c r="K713" s="115" t="n">
        <v>2178.96</v>
      </c>
      <c r="L713" s="115" t="n">
        <v>2175.69</v>
      </c>
      <c r="M713" s="115" t="n">
        <v>2204.06</v>
      </c>
      <c r="N713" s="115" t="n">
        <v>2175.91</v>
      </c>
      <c r="O713" s="115" t="n">
        <v>2164.56</v>
      </c>
      <c r="P713" s="115" t="n">
        <v>2145.87</v>
      </c>
      <c r="Q713" s="115" t="n">
        <v>2154.77</v>
      </c>
      <c r="R713" s="115" t="n">
        <v>2169.02</v>
      </c>
      <c r="S713" s="115" t="n">
        <v>2038.69</v>
      </c>
      <c r="T713" s="115" t="n">
        <v>2063.4</v>
      </c>
      <c r="U713" s="115" t="n">
        <v>2094.86</v>
      </c>
      <c r="V713" s="115" t="n">
        <v>2242.74</v>
      </c>
      <c r="W713" s="115" t="n">
        <v>2161.24</v>
      </c>
      <c r="X713" s="115" t="n">
        <v>2069.13</v>
      </c>
      <c r="Y713" s="115" t="n">
        <v>2046.83</v>
      </c>
    </row>
    <row r="714" customFormat="false" ht="15" hidden="false" customHeight="false" outlineLevel="0" collapsed="false">
      <c r="A714" s="108" t="n">
        <v>11</v>
      </c>
      <c r="B714" s="115" t="n">
        <v>2048.95</v>
      </c>
      <c r="C714" s="115" t="n">
        <v>2034.44</v>
      </c>
      <c r="D714" s="115" t="n">
        <v>2040.1</v>
      </c>
      <c r="E714" s="115" t="n">
        <v>2056.34</v>
      </c>
      <c r="F714" s="115" t="n">
        <v>2047.55</v>
      </c>
      <c r="G714" s="115" t="n">
        <v>2045.05</v>
      </c>
      <c r="H714" s="115" t="n">
        <v>2099.34</v>
      </c>
      <c r="I714" s="115" t="n">
        <v>2118.49</v>
      </c>
      <c r="J714" s="115" t="n">
        <v>2212.53</v>
      </c>
      <c r="K714" s="115" t="n">
        <v>2357.59</v>
      </c>
      <c r="L714" s="115" t="n">
        <v>2239.99</v>
      </c>
      <c r="M714" s="115" t="n">
        <v>2218.03</v>
      </c>
      <c r="N714" s="115" t="n">
        <v>2209.3</v>
      </c>
      <c r="O714" s="115" t="n">
        <v>2205.84</v>
      </c>
      <c r="P714" s="115" t="n">
        <v>2206.76</v>
      </c>
      <c r="Q714" s="115" t="n">
        <v>2225.53</v>
      </c>
      <c r="R714" s="115" t="n">
        <v>2337.42</v>
      </c>
      <c r="S714" s="115" t="n">
        <v>2233.06</v>
      </c>
      <c r="T714" s="115" t="n">
        <v>2076.01</v>
      </c>
      <c r="U714" s="115" t="n">
        <v>2210.56</v>
      </c>
      <c r="V714" s="115" t="n">
        <v>2250.61</v>
      </c>
      <c r="W714" s="115" t="n">
        <v>2195.65</v>
      </c>
      <c r="X714" s="115" t="n">
        <v>2134.64</v>
      </c>
      <c r="Y714" s="115" t="n">
        <v>2103.73</v>
      </c>
    </row>
    <row r="715" customFormat="false" ht="15" hidden="false" customHeight="false" outlineLevel="0" collapsed="false">
      <c r="A715" s="108" t="n">
        <v>12</v>
      </c>
      <c r="B715" s="115" t="n">
        <v>2032.13</v>
      </c>
      <c r="C715" s="115" t="n">
        <v>2044.32</v>
      </c>
      <c r="D715" s="115" t="n">
        <v>2035.55</v>
      </c>
      <c r="E715" s="115" t="n">
        <v>2035.56</v>
      </c>
      <c r="F715" s="115" t="n">
        <v>2027.9</v>
      </c>
      <c r="G715" s="115" t="n">
        <v>2149.78</v>
      </c>
      <c r="H715" s="115" t="n">
        <v>2108.74</v>
      </c>
      <c r="I715" s="115" t="n">
        <v>2046.59</v>
      </c>
      <c r="J715" s="115" t="n">
        <v>2077.11</v>
      </c>
      <c r="K715" s="115" t="n">
        <v>2108.06</v>
      </c>
      <c r="L715" s="115" t="n">
        <v>2112.43</v>
      </c>
      <c r="M715" s="115" t="n">
        <v>2105.23</v>
      </c>
      <c r="N715" s="115" t="n">
        <v>2105.71</v>
      </c>
      <c r="O715" s="115" t="n">
        <v>2106.23</v>
      </c>
      <c r="P715" s="115" t="n">
        <v>2112.26</v>
      </c>
      <c r="Q715" s="115" t="n">
        <v>2115.59</v>
      </c>
      <c r="R715" s="115" t="n">
        <v>2140.23</v>
      </c>
      <c r="S715" s="115" t="n">
        <v>2108.92</v>
      </c>
      <c r="T715" s="115" t="n">
        <v>2020.06</v>
      </c>
      <c r="U715" s="115" t="n">
        <v>2127.62</v>
      </c>
      <c r="V715" s="115" t="n">
        <v>2147.64</v>
      </c>
      <c r="W715" s="115" t="n">
        <v>2088.64</v>
      </c>
      <c r="X715" s="115" t="n">
        <v>2044.21</v>
      </c>
      <c r="Y715" s="115" t="n">
        <v>2030.34</v>
      </c>
    </row>
    <row r="716" customFormat="false" ht="15" hidden="false" customHeight="false" outlineLevel="0" collapsed="false">
      <c r="A716" s="108" t="n">
        <v>13</v>
      </c>
      <c r="B716" s="115" t="n">
        <v>1987.02</v>
      </c>
      <c r="C716" s="115" t="n">
        <v>1930.41</v>
      </c>
      <c r="D716" s="115" t="n">
        <v>1971.18</v>
      </c>
      <c r="E716" s="115" t="n">
        <v>2053.09</v>
      </c>
      <c r="F716" s="115" t="n">
        <v>2075.71</v>
      </c>
      <c r="G716" s="115" t="n">
        <v>2109.1</v>
      </c>
      <c r="H716" s="115" t="n">
        <v>2118.52</v>
      </c>
      <c r="I716" s="115" t="n">
        <v>2114.58</v>
      </c>
      <c r="J716" s="115" t="n">
        <v>2074.05</v>
      </c>
      <c r="K716" s="115" t="n">
        <v>2105.34</v>
      </c>
      <c r="L716" s="115" t="n">
        <v>2060.47</v>
      </c>
      <c r="M716" s="115" t="n">
        <v>2065.95</v>
      </c>
      <c r="N716" s="115" t="n">
        <v>2050.36</v>
      </c>
      <c r="O716" s="115" t="n">
        <v>2298.51</v>
      </c>
      <c r="P716" s="115" t="n">
        <v>2052.25</v>
      </c>
      <c r="Q716" s="115" t="n">
        <v>2072.31</v>
      </c>
      <c r="R716" s="115" t="n">
        <v>2067.46</v>
      </c>
      <c r="S716" s="115" t="n">
        <v>2083.53</v>
      </c>
      <c r="T716" s="115" t="n">
        <v>2065.86</v>
      </c>
      <c r="U716" s="115" t="n">
        <v>1967.41</v>
      </c>
      <c r="V716" s="115" t="n">
        <v>1983.83</v>
      </c>
      <c r="W716" s="115" t="n">
        <v>1936.13</v>
      </c>
      <c r="X716" s="115" t="n">
        <v>1922.24</v>
      </c>
      <c r="Y716" s="115" t="n">
        <v>1926.77</v>
      </c>
    </row>
    <row r="717" customFormat="false" ht="15" hidden="false" customHeight="false" outlineLevel="0" collapsed="false">
      <c r="A717" s="108" t="n">
        <v>14</v>
      </c>
      <c r="B717" s="115" t="n">
        <v>1888.77</v>
      </c>
      <c r="C717" s="115" t="n">
        <v>1885.2</v>
      </c>
      <c r="D717" s="115" t="n">
        <v>1887.71</v>
      </c>
      <c r="E717" s="115" t="n">
        <v>1899.8</v>
      </c>
      <c r="F717" s="115" t="n">
        <v>1926.36</v>
      </c>
      <c r="G717" s="115" t="n">
        <v>2124.71</v>
      </c>
      <c r="H717" s="115" t="n">
        <v>1956.57</v>
      </c>
      <c r="I717" s="115" t="n">
        <v>1953.3</v>
      </c>
      <c r="J717" s="115" t="n">
        <v>1953.55</v>
      </c>
      <c r="K717" s="115" t="n">
        <v>1954.58</v>
      </c>
      <c r="L717" s="115" t="n">
        <v>2193.5</v>
      </c>
      <c r="M717" s="115" t="n">
        <v>2194.58</v>
      </c>
      <c r="N717" s="115" t="n">
        <v>2054.52</v>
      </c>
      <c r="O717" s="115" t="n">
        <v>2180.83</v>
      </c>
      <c r="P717" s="115" t="n">
        <v>2190.14</v>
      </c>
      <c r="Q717" s="115" t="n">
        <v>2189.43</v>
      </c>
      <c r="R717" s="115" t="n">
        <v>2104.06</v>
      </c>
      <c r="S717" s="115" t="n">
        <v>2110.94</v>
      </c>
      <c r="T717" s="115" t="n">
        <v>2061.04</v>
      </c>
      <c r="U717" s="115" t="n">
        <v>1881.36</v>
      </c>
      <c r="V717" s="115" t="n">
        <v>1879.4</v>
      </c>
      <c r="W717" s="115" t="n">
        <v>1881.63</v>
      </c>
      <c r="X717" s="115" t="n">
        <v>1877.56</v>
      </c>
      <c r="Y717" s="115" t="n">
        <v>1883.26</v>
      </c>
    </row>
    <row r="718" customFormat="false" ht="15" hidden="false" customHeight="false" outlineLevel="0" collapsed="false">
      <c r="A718" s="108" t="n">
        <v>15</v>
      </c>
      <c r="B718" s="115" t="n">
        <v>1731.97</v>
      </c>
      <c r="C718" s="115" t="n">
        <v>1888.57</v>
      </c>
      <c r="D718" s="115" t="n">
        <v>1938.48</v>
      </c>
      <c r="E718" s="115" t="n">
        <v>1963.18</v>
      </c>
      <c r="F718" s="115" t="n">
        <v>2023.75</v>
      </c>
      <c r="G718" s="115" t="n">
        <v>2073.43</v>
      </c>
      <c r="H718" s="115" t="n">
        <v>2110.98</v>
      </c>
      <c r="I718" s="115" t="n">
        <v>2112.67</v>
      </c>
      <c r="J718" s="115" t="n">
        <v>2111.47</v>
      </c>
      <c r="K718" s="115" t="n">
        <v>2110.67</v>
      </c>
      <c r="L718" s="115" t="n">
        <v>2119.11</v>
      </c>
      <c r="M718" s="115" t="n">
        <v>2121.52</v>
      </c>
      <c r="N718" s="115" t="n">
        <v>2113.68</v>
      </c>
      <c r="O718" s="115" t="n">
        <v>2118.25</v>
      </c>
      <c r="P718" s="115" t="n">
        <v>2140.6</v>
      </c>
      <c r="Q718" s="115" t="n">
        <v>2142.74</v>
      </c>
      <c r="R718" s="115" t="n">
        <v>2135.35</v>
      </c>
      <c r="S718" s="115" t="n">
        <v>2168.6</v>
      </c>
      <c r="T718" s="115" t="n">
        <v>2157.19</v>
      </c>
      <c r="U718" s="115" t="n">
        <v>2007.64</v>
      </c>
      <c r="V718" s="115" t="n">
        <v>1748.49</v>
      </c>
      <c r="W718" s="115" t="n">
        <v>1720.18</v>
      </c>
      <c r="X718" s="115" t="n">
        <v>1715.18</v>
      </c>
      <c r="Y718" s="115" t="n">
        <v>1728.26</v>
      </c>
    </row>
    <row r="719" customFormat="false" ht="15" hidden="false" customHeight="false" outlineLevel="0" collapsed="false">
      <c r="A719" s="108" t="n">
        <v>16</v>
      </c>
      <c r="B719" s="115" t="n">
        <v>1861.39</v>
      </c>
      <c r="C719" s="115" t="n">
        <v>1855.38</v>
      </c>
      <c r="D719" s="115" t="n">
        <v>1877.36</v>
      </c>
      <c r="E719" s="115" t="n">
        <v>1922.53</v>
      </c>
      <c r="F719" s="115" t="n">
        <v>2015.6</v>
      </c>
      <c r="G719" s="115" t="n">
        <v>2110.75</v>
      </c>
      <c r="H719" s="115" t="n">
        <v>2116.49</v>
      </c>
      <c r="I719" s="115" t="n">
        <v>2195.51</v>
      </c>
      <c r="J719" s="115" t="n">
        <v>2205.63</v>
      </c>
      <c r="K719" s="115" t="n">
        <v>2299.54</v>
      </c>
      <c r="L719" s="115" t="n">
        <v>2299.71</v>
      </c>
      <c r="M719" s="115" t="n">
        <v>2238.86</v>
      </c>
      <c r="N719" s="115" t="n">
        <v>2231.02</v>
      </c>
      <c r="O719" s="115" t="n">
        <v>2220.05</v>
      </c>
      <c r="P719" s="115" t="n">
        <v>2227.31</v>
      </c>
      <c r="Q719" s="115" t="n">
        <v>2289.85</v>
      </c>
      <c r="R719" s="115" t="n">
        <v>2293.52</v>
      </c>
      <c r="S719" s="115" t="n">
        <v>2346.19</v>
      </c>
      <c r="T719" s="115" t="n">
        <v>2244.51</v>
      </c>
      <c r="U719" s="115" t="n">
        <v>1952.02</v>
      </c>
      <c r="V719" s="115" t="n">
        <v>2142.69</v>
      </c>
      <c r="W719" s="115" t="n">
        <v>1880.3</v>
      </c>
      <c r="X719" s="115" t="n">
        <v>1865.66</v>
      </c>
      <c r="Y719" s="115" t="n">
        <v>1865.63</v>
      </c>
    </row>
    <row r="720" customFormat="false" ht="15" hidden="false" customHeight="false" outlineLevel="0" collapsed="false">
      <c r="A720" s="108" t="n">
        <v>17</v>
      </c>
      <c r="B720" s="115" t="n">
        <v>1926.7</v>
      </c>
      <c r="C720" s="115" t="n">
        <v>1919.69</v>
      </c>
      <c r="D720" s="115" t="n">
        <v>1938.61</v>
      </c>
      <c r="E720" s="115" t="n">
        <v>1926.91</v>
      </c>
      <c r="F720" s="115" t="n">
        <v>1938.87</v>
      </c>
      <c r="G720" s="115" t="n">
        <v>1973.48</v>
      </c>
      <c r="H720" s="115" t="n">
        <v>1972.87</v>
      </c>
      <c r="I720" s="115" t="n">
        <v>1969.21</v>
      </c>
      <c r="J720" s="115" t="n">
        <v>1974.68</v>
      </c>
      <c r="K720" s="115" t="n">
        <v>1976.17</v>
      </c>
      <c r="L720" s="115" t="n">
        <v>1994.03</v>
      </c>
      <c r="M720" s="115" t="n">
        <v>1979.61</v>
      </c>
      <c r="N720" s="115" t="n">
        <v>1980.58</v>
      </c>
      <c r="O720" s="115" t="n">
        <v>1991.12</v>
      </c>
      <c r="P720" s="115" t="n">
        <v>1987.78</v>
      </c>
      <c r="Q720" s="115" t="n">
        <v>2006.1</v>
      </c>
      <c r="R720" s="115" t="n">
        <v>2002.71</v>
      </c>
      <c r="S720" s="115" t="n">
        <v>2363.38</v>
      </c>
      <c r="T720" s="115" t="n">
        <v>2548.82</v>
      </c>
      <c r="U720" s="115" t="n">
        <v>2319.19</v>
      </c>
      <c r="V720" s="115" t="n">
        <v>2160.45</v>
      </c>
      <c r="W720" s="115" t="n">
        <v>1944.58</v>
      </c>
      <c r="X720" s="115" t="n">
        <v>1947.11</v>
      </c>
      <c r="Y720" s="115" t="n">
        <v>1939.56</v>
      </c>
    </row>
    <row r="721" customFormat="false" ht="15" hidden="false" customHeight="false" outlineLevel="0" collapsed="false">
      <c r="A721" s="108" t="n">
        <v>18</v>
      </c>
      <c r="B721" s="115" t="n">
        <v>1930.59</v>
      </c>
      <c r="C721" s="115" t="n">
        <v>1932.42</v>
      </c>
      <c r="D721" s="115" t="n">
        <v>1940.18</v>
      </c>
      <c r="E721" s="115" t="n">
        <v>1954.72</v>
      </c>
      <c r="F721" s="115" t="n">
        <v>1951.48</v>
      </c>
      <c r="G721" s="115" t="n">
        <v>1944.19</v>
      </c>
      <c r="H721" s="115" t="n">
        <v>2132.61</v>
      </c>
      <c r="I721" s="115" t="n">
        <v>2204.47</v>
      </c>
      <c r="J721" s="115" t="n">
        <v>2244.29</v>
      </c>
      <c r="K721" s="115" t="n">
        <v>2244.85</v>
      </c>
      <c r="L721" s="115" t="n">
        <v>2253.91</v>
      </c>
      <c r="M721" s="115" t="n">
        <v>1979.24</v>
      </c>
      <c r="N721" s="115" t="n">
        <v>1979.95</v>
      </c>
      <c r="O721" s="115" t="n">
        <v>2185.05</v>
      </c>
      <c r="P721" s="115" t="n">
        <v>1993.15</v>
      </c>
      <c r="Q721" s="115" t="n">
        <v>2004.22</v>
      </c>
      <c r="R721" s="115" t="n">
        <v>1987.37</v>
      </c>
      <c r="S721" s="115" t="n">
        <v>2304.01</v>
      </c>
      <c r="T721" s="115" t="n">
        <v>2419.32</v>
      </c>
      <c r="U721" s="115" t="n">
        <v>2257.18</v>
      </c>
      <c r="V721" s="115" t="n">
        <v>2158.41</v>
      </c>
      <c r="W721" s="115" t="n">
        <v>1941.3</v>
      </c>
      <c r="X721" s="115" t="n">
        <v>1936.87</v>
      </c>
      <c r="Y721" s="115" t="n">
        <v>1902.48</v>
      </c>
    </row>
    <row r="722" customFormat="false" ht="15" hidden="false" customHeight="false" outlineLevel="0" collapsed="false">
      <c r="A722" s="108" t="n">
        <v>19</v>
      </c>
      <c r="B722" s="115" t="n">
        <v>1919.81</v>
      </c>
      <c r="C722" s="115" t="n">
        <v>1876.28</v>
      </c>
      <c r="D722" s="115" t="n">
        <v>1880.36</v>
      </c>
      <c r="E722" s="115" t="n">
        <v>1904.92</v>
      </c>
      <c r="F722" s="115" t="n">
        <v>1905.29</v>
      </c>
      <c r="G722" s="115" t="n">
        <v>1882.54</v>
      </c>
      <c r="H722" s="115" t="n">
        <v>1891.61</v>
      </c>
      <c r="I722" s="115" t="n">
        <v>1896.04</v>
      </c>
      <c r="J722" s="115" t="n">
        <v>1909.41</v>
      </c>
      <c r="K722" s="115" t="n">
        <v>1897.21</v>
      </c>
      <c r="L722" s="115" t="n">
        <v>1928.76</v>
      </c>
      <c r="M722" s="115" t="n">
        <v>1923.89</v>
      </c>
      <c r="N722" s="115" t="n">
        <v>1920.26</v>
      </c>
      <c r="O722" s="115" t="n">
        <v>1922.99</v>
      </c>
      <c r="P722" s="115" t="n">
        <v>1915.6</v>
      </c>
      <c r="Q722" s="115" t="n">
        <v>1951.37</v>
      </c>
      <c r="R722" s="115" t="n">
        <v>1959.76</v>
      </c>
      <c r="S722" s="115" t="n">
        <v>2407.42</v>
      </c>
      <c r="T722" s="115" t="n">
        <v>3215.67</v>
      </c>
      <c r="U722" s="115" t="n">
        <v>2196.07</v>
      </c>
      <c r="V722" s="115" t="n">
        <v>1969.34</v>
      </c>
      <c r="W722" s="115" t="n">
        <v>1897.7</v>
      </c>
      <c r="X722" s="115" t="n">
        <v>1878.8</v>
      </c>
      <c r="Y722" s="115" t="n">
        <v>1880.5</v>
      </c>
    </row>
    <row r="723" customFormat="false" ht="15" hidden="false" customHeight="false" outlineLevel="0" collapsed="false">
      <c r="A723" s="108" t="n">
        <v>20</v>
      </c>
      <c r="B723" s="115" t="n">
        <v>1883.03</v>
      </c>
      <c r="C723" s="115" t="n">
        <v>1869.78</v>
      </c>
      <c r="D723" s="115" t="n">
        <v>1905.48</v>
      </c>
      <c r="E723" s="115" t="n">
        <v>1939.61</v>
      </c>
      <c r="F723" s="115" t="n">
        <v>1977.16</v>
      </c>
      <c r="G723" s="115" t="n">
        <v>2004.98</v>
      </c>
      <c r="H723" s="115" t="n">
        <v>2008.37</v>
      </c>
      <c r="I723" s="115" t="n">
        <v>2001.56</v>
      </c>
      <c r="J723" s="115" t="n">
        <v>1970.46</v>
      </c>
      <c r="K723" s="115" t="n">
        <v>2014.05</v>
      </c>
      <c r="L723" s="115" t="n">
        <v>1976.47</v>
      </c>
      <c r="M723" s="115" t="n">
        <v>2007.07</v>
      </c>
      <c r="N723" s="115" t="n">
        <v>1964.4</v>
      </c>
      <c r="O723" s="115" t="n">
        <v>1944.67</v>
      </c>
      <c r="P723" s="115" t="n">
        <v>1960.33</v>
      </c>
      <c r="Q723" s="115" t="n">
        <v>1973.94</v>
      </c>
      <c r="R723" s="115" t="n">
        <v>2027.71</v>
      </c>
      <c r="S723" s="115" t="n">
        <v>2474.12</v>
      </c>
      <c r="T723" s="115" t="n">
        <v>2314.68</v>
      </c>
      <c r="U723" s="115" t="n">
        <v>2287</v>
      </c>
      <c r="V723" s="115" t="n">
        <v>2174.16</v>
      </c>
      <c r="W723" s="115" t="n">
        <v>1991.69</v>
      </c>
      <c r="X723" s="115" t="n">
        <v>1919.55</v>
      </c>
      <c r="Y723" s="115" t="n">
        <v>1877.87</v>
      </c>
    </row>
    <row r="724" customFormat="false" ht="15" hidden="false" customHeight="false" outlineLevel="0" collapsed="false">
      <c r="A724" s="108" t="n">
        <v>21</v>
      </c>
      <c r="B724" s="115" t="n">
        <v>1904.18</v>
      </c>
      <c r="C724" s="115" t="n">
        <v>1892.23</v>
      </c>
      <c r="D724" s="115" t="n">
        <v>2027.92</v>
      </c>
      <c r="E724" s="115" t="n">
        <v>2194.72</v>
      </c>
      <c r="F724" s="115" t="n">
        <v>2026.03</v>
      </c>
      <c r="G724" s="115" t="n">
        <v>1935.49</v>
      </c>
      <c r="H724" s="115" t="n">
        <v>1932.92</v>
      </c>
      <c r="I724" s="115" t="n">
        <v>1926.63</v>
      </c>
      <c r="J724" s="115" t="n">
        <v>1938.44</v>
      </c>
      <c r="K724" s="115" t="n">
        <v>1915.4</v>
      </c>
      <c r="L724" s="115" t="n">
        <v>1975.03</v>
      </c>
      <c r="M724" s="115" t="n">
        <v>1914.63</v>
      </c>
      <c r="N724" s="115" t="n">
        <v>1891.69</v>
      </c>
      <c r="O724" s="115" t="n">
        <v>1902.44</v>
      </c>
      <c r="P724" s="115" t="n">
        <v>1911.59</v>
      </c>
      <c r="Q724" s="115" t="n">
        <v>1950.28</v>
      </c>
      <c r="R724" s="115" t="n">
        <v>1948.66</v>
      </c>
      <c r="S724" s="115" t="n">
        <v>2268.87</v>
      </c>
      <c r="T724" s="115" t="n">
        <v>2344.46</v>
      </c>
      <c r="U724" s="115" t="n">
        <v>2235.42</v>
      </c>
      <c r="V724" s="115" t="n">
        <v>1982.1</v>
      </c>
      <c r="W724" s="115" t="n">
        <v>1931.15</v>
      </c>
      <c r="X724" s="115" t="n">
        <v>1922.63</v>
      </c>
      <c r="Y724" s="115" t="n">
        <v>1924.72</v>
      </c>
    </row>
    <row r="725" customFormat="false" ht="15" hidden="false" customHeight="false" outlineLevel="0" collapsed="false">
      <c r="A725" s="108" t="n">
        <v>22</v>
      </c>
      <c r="B725" s="115" t="n">
        <v>1865.22</v>
      </c>
      <c r="C725" s="115" t="n">
        <v>1912.26</v>
      </c>
      <c r="D725" s="115" t="n">
        <v>1991.8</v>
      </c>
      <c r="E725" s="115" t="n">
        <v>2123.3</v>
      </c>
      <c r="F725" s="115" t="n">
        <v>1932.51</v>
      </c>
      <c r="G725" s="115" t="n">
        <v>1943.31</v>
      </c>
      <c r="H725" s="115" t="n">
        <v>2050.01</v>
      </c>
      <c r="I725" s="115" t="n">
        <v>2107.68</v>
      </c>
      <c r="J725" s="115" t="n">
        <v>2178.27</v>
      </c>
      <c r="K725" s="115" t="n">
        <v>2032.33</v>
      </c>
      <c r="L725" s="115" t="n">
        <v>2010.98</v>
      </c>
      <c r="M725" s="115" t="n">
        <v>1985.24</v>
      </c>
      <c r="N725" s="115" t="n">
        <v>2036.55</v>
      </c>
      <c r="O725" s="115" t="n">
        <v>1999.28</v>
      </c>
      <c r="P725" s="115" t="n">
        <v>1954.04</v>
      </c>
      <c r="Q725" s="115" t="n">
        <v>1965.06</v>
      </c>
      <c r="R725" s="115" t="n">
        <v>1979.54</v>
      </c>
      <c r="S725" s="115" t="n">
        <v>2320.75</v>
      </c>
      <c r="T725" s="115" t="n">
        <v>3225.29</v>
      </c>
      <c r="U725" s="115" t="n">
        <v>2229.78</v>
      </c>
      <c r="V725" s="115" t="n">
        <v>2088.36</v>
      </c>
      <c r="W725" s="115" t="n">
        <v>1931.76</v>
      </c>
      <c r="X725" s="115" t="n">
        <v>1930.09</v>
      </c>
      <c r="Y725" s="115" t="n">
        <v>1882.12</v>
      </c>
    </row>
    <row r="726" customFormat="false" ht="15" hidden="false" customHeight="false" outlineLevel="0" collapsed="false">
      <c r="A726" s="108" t="n">
        <v>23</v>
      </c>
      <c r="B726" s="115" t="n">
        <v>1941.08</v>
      </c>
      <c r="C726" s="115" t="n">
        <v>1929.79</v>
      </c>
      <c r="D726" s="115" t="n">
        <v>2127.48</v>
      </c>
      <c r="E726" s="115" t="n">
        <v>2217.09</v>
      </c>
      <c r="F726" s="115" t="n">
        <v>2474</v>
      </c>
      <c r="G726" s="115" t="n">
        <v>2357.16</v>
      </c>
      <c r="H726" s="115" t="n">
        <v>2445.4</v>
      </c>
      <c r="I726" s="115" t="n">
        <v>2429.61</v>
      </c>
      <c r="J726" s="115" t="n">
        <v>2214.69</v>
      </c>
      <c r="K726" s="115" t="n">
        <v>2225.75</v>
      </c>
      <c r="L726" s="115" t="n">
        <v>2222.56</v>
      </c>
      <c r="M726" s="115" t="n">
        <v>2222.47</v>
      </c>
      <c r="N726" s="115" t="n">
        <v>2219.22</v>
      </c>
      <c r="O726" s="115" t="n">
        <v>2204.19</v>
      </c>
      <c r="P726" s="115" t="n">
        <v>2224.64</v>
      </c>
      <c r="Q726" s="115" t="n">
        <v>2224.72</v>
      </c>
      <c r="R726" s="115" t="n">
        <v>2221.02</v>
      </c>
      <c r="S726" s="115" t="n">
        <v>3183.16</v>
      </c>
      <c r="T726" s="115" t="n">
        <v>3249.2</v>
      </c>
      <c r="U726" s="115" t="n">
        <v>2205.94</v>
      </c>
      <c r="V726" s="115" t="n">
        <v>2106.54</v>
      </c>
      <c r="W726" s="115" t="n">
        <v>2049.71</v>
      </c>
      <c r="X726" s="115" t="n">
        <v>1938.61</v>
      </c>
      <c r="Y726" s="115" t="n">
        <v>1903.37</v>
      </c>
    </row>
    <row r="727" customFormat="false" ht="15" hidden="false" customHeight="false" outlineLevel="0" collapsed="false">
      <c r="A727" s="108" t="n">
        <v>24</v>
      </c>
      <c r="B727" s="115" t="n">
        <v>1817.62</v>
      </c>
      <c r="C727" s="115" t="n">
        <v>1887.15</v>
      </c>
      <c r="D727" s="115" t="n">
        <v>1930.85</v>
      </c>
      <c r="E727" s="115" t="n">
        <v>2200.82</v>
      </c>
      <c r="F727" s="115" t="n">
        <v>2456.62</v>
      </c>
      <c r="G727" s="115" t="n">
        <v>2464.75</v>
      </c>
      <c r="H727" s="115" t="n">
        <v>2435.42</v>
      </c>
      <c r="I727" s="115" t="n">
        <v>2395.62</v>
      </c>
      <c r="J727" s="115" t="n">
        <v>2170.08</v>
      </c>
      <c r="K727" s="115" t="n">
        <v>2491.33</v>
      </c>
      <c r="L727" s="115" t="n">
        <v>2223.03</v>
      </c>
      <c r="M727" s="115" t="n">
        <v>2225.03</v>
      </c>
      <c r="N727" s="115" t="n">
        <v>2226.73</v>
      </c>
      <c r="O727" s="115" t="n">
        <v>2224.89</v>
      </c>
      <c r="P727" s="115" t="n">
        <v>2261.66</v>
      </c>
      <c r="Q727" s="115" t="n">
        <v>2226.9</v>
      </c>
      <c r="R727" s="115" t="n">
        <v>2200.42</v>
      </c>
      <c r="S727" s="115" t="n">
        <v>2404.97</v>
      </c>
      <c r="T727" s="115" t="n">
        <v>2427.03</v>
      </c>
      <c r="U727" s="115" t="n">
        <v>2193.88</v>
      </c>
      <c r="V727" s="115" t="n">
        <v>1906.79</v>
      </c>
      <c r="W727" s="115" t="n">
        <v>1917.07</v>
      </c>
      <c r="X727" s="115" t="n">
        <v>1864.51</v>
      </c>
      <c r="Y727" s="115" t="n">
        <v>1792.94</v>
      </c>
    </row>
    <row r="728" customFormat="false" ht="15" hidden="false" customHeight="false" outlineLevel="0" collapsed="false">
      <c r="A728" s="108" t="n">
        <v>25</v>
      </c>
      <c r="B728" s="115" t="n">
        <v>2000.28</v>
      </c>
      <c r="C728" s="115" t="n">
        <v>1944.08</v>
      </c>
      <c r="D728" s="115" t="n">
        <v>2005.11</v>
      </c>
      <c r="E728" s="115" t="n">
        <v>2028.27</v>
      </c>
      <c r="F728" s="115" t="n">
        <v>2028.67</v>
      </c>
      <c r="G728" s="115" t="n">
        <v>2076.39</v>
      </c>
      <c r="H728" s="115" t="n">
        <v>2565.24</v>
      </c>
      <c r="I728" s="115" t="n">
        <v>2184.93</v>
      </c>
      <c r="J728" s="115" t="n">
        <v>2290.03</v>
      </c>
      <c r="K728" s="115" t="n">
        <v>2294.1</v>
      </c>
      <c r="L728" s="115" t="n">
        <v>2303.53</v>
      </c>
      <c r="M728" s="115" t="n">
        <v>2295.72</v>
      </c>
      <c r="N728" s="115" t="n">
        <v>2287.44</v>
      </c>
      <c r="O728" s="115" t="n">
        <v>2304.6</v>
      </c>
      <c r="P728" s="115" t="n">
        <v>2296.4</v>
      </c>
      <c r="Q728" s="115" t="n">
        <v>2285.22</v>
      </c>
      <c r="R728" s="115" t="n">
        <v>2317.84</v>
      </c>
      <c r="S728" s="115" t="n">
        <v>2340.65</v>
      </c>
      <c r="T728" s="115" t="n">
        <v>2382.93</v>
      </c>
      <c r="U728" s="115" t="n">
        <v>2336.24</v>
      </c>
      <c r="V728" s="115" t="n">
        <v>2262.4</v>
      </c>
      <c r="W728" s="115" t="n">
        <v>2174.72</v>
      </c>
      <c r="X728" s="115" t="n">
        <v>2032.74</v>
      </c>
      <c r="Y728" s="115" t="n">
        <v>2000.34</v>
      </c>
    </row>
    <row r="729" customFormat="false" ht="15" hidden="false" customHeight="false" outlineLevel="0" collapsed="false">
      <c r="A729" s="108" t="n">
        <v>26</v>
      </c>
      <c r="B729" s="115" t="n">
        <v>2001.36</v>
      </c>
      <c r="C729" s="115" t="n">
        <v>2002.23</v>
      </c>
      <c r="D729" s="115" t="n">
        <v>2007.27</v>
      </c>
      <c r="E729" s="115" t="n">
        <v>2027.91</v>
      </c>
      <c r="F729" s="115" t="n">
        <v>2040.36</v>
      </c>
      <c r="G729" s="115" t="n">
        <v>2438.6</v>
      </c>
      <c r="H729" s="115" t="n">
        <v>2797.1</v>
      </c>
      <c r="I729" s="115" t="n">
        <v>2482.33</v>
      </c>
      <c r="J729" s="115" t="n">
        <v>2325.66</v>
      </c>
      <c r="K729" s="115" t="n">
        <v>2386.99</v>
      </c>
      <c r="L729" s="115" t="n">
        <v>2385.79</v>
      </c>
      <c r="M729" s="115" t="n">
        <v>2391.39</v>
      </c>
      <c r="N729" s="115" t="n">
        <v>2393.37</v>
      </c>
      <c r="O729" s="115" t="n">
        <v>2405.54</v>
      </c>
      <c r="P729" s="115" t="n">
        <v>2412.74</v>
      </c>
      <c r="Q729" s="115" t="n">
        <v>2450.35</v>
      </c>
      <c r="R729" s="115" t="n">
        <v>2471.2</v>
      </c>
      <c r="S729" s="115" t="n">
        <v>2483.61</v>
      </c>
      <c r="T729" s="115" t="n">
        <v>2525</v>
      </c>
      <c r="U729" s="115" t="n">
        <v>2519.7</v>
      </c>
      <c r="V729" s="115" t="n">
        <v>2421.37</v>
      </c>
      <c r="W729" s="115" t="n">
        <v>2305.8</v>
      </c>
      <c r="X729" s="115" t="n">
        <v>2208.65</v>
      </c>
      <c r="Y729" s="115" t="n">
        <v>2049.44</v>
      </c>
    </row>
    <row r="730" customFormat="false" ht="15" hidden="false" customHeight="false" outlineLevel="0" collapsed="false">
      <c r="A730" s="108" t="n">
        <v>27</v>
      </c>
      <c r="B730" s="115" t="n">
        <v>1996.46</v>
      </c>
      <c r="C730" s="115" t="n">
        <v>2007.79</v>
      </c>
      <c r="D730" s="115" t="n">
        <v>2117.29</v>
      </c>
      <c r="E730" s="115" t="n">
        <v>2453.26</v>
      </c>
      <c r="F730" s="115" t="n">
        <v>2799.52</v>
      </c>
      <c r="G730" s="115" t="n">
        <v>3265.5</v>
      </c>
      <c r="H730" s="115" t="n">
        <v>3304.36</v>
      </c>
      <c r="I730" s="115" t="n">
        <v>3315.56</v>
      </c>
      <c r="J730" s="115" t="n">
        <v>2475.34</v>
      </c>
      <c r="K730" s="115" t="n">
        <v>2557.34</v>
      </c>
      <c r="L730" s="115" t="n">
        <v>2546.67</v>
      </c>
      <c r="M730" s="115" t="n">
        <v>2527.76</v>
      </c>
      <c r="N730" s="115" t="n">
        <v>2472.44</v>
      </c>
      <c r="O730" s="115" t="n">
        <v>2481.39</v>
      </c>
      <c r="P730" s="115" t="n">
        <v>2498.4</v>
      </c>
      <c r="Q730" s="115" t="n">
        <v>2486.88</v>
      </c>
      <c r="R730" s="115" t="n">
        <v>2431.61</v>
      </c>
      <c r="S730" s="115" t="n">
        <v>2493.05</v>
      </c>
      <c r="T730" s="115" t="n">
        <v>2443.9</v>
      </c>
      <c r="U730" s="115" t="n">
        <v>2342.44</v>
      </c>
      <c r="V730" s="115" t="n">
        <v>2213.98</v>
      </c>
      <c r="W730" s="115" t="n">
        <v>2061.62</v>
      </c>
      <c r="X730" s="115" t="n">
        <v>1997.16</v>
      </c>
      <c r="Y730" s="115" t="n">
        <v>1948.12</v>
      </c>
    </row>
    <row r="731" customFormat="false" ht="15" hidden="false" customHeight="false" outlineLevel="0" collapsed="false">
      <c r="A731" s="108" t="n">
        <v>28</v>
      </c>
      <c r="B731" s="115" t="n">
        <v>1878.99</v>
      </c>
      <c r="C731" s="115" t="n">
        <v>1646.72</v>
      </c>
      <c r="D731" s="115" t="n">
        <v>2010.97</v>
      </c>
      <c r="E731" s="115" t="n">
        <v>2098.48</v>
      </c>
      <c r="F731" s="115" t="n">
        <v>2125.75</v>
      </c>
      <c r="G731" s="115" t="n">
        <v>2808.38</v>
      </c>
      <c r="H731" s="115" t="n">
        <v>2816.95</v>
      </c>
      <c r="I731" s="115" t="n">
        <v>2803.43</v>
      </c>
      <c r="J731" s="115" t="n">
        <v>2382.96</v>
      </c>
      <c r="K731" s="115" t="n">
        <v>2367.73</v>
      </c>
      <c r="L731" s="115" t="n">
        <v>2284.05</v>
      </c>
      <c r="M731" s="115" t="n">
        <v>2284.53</v>
      </c>
      <c r="N731" s="115" t="n">
        <v>2251.84</v>
      </c>
      <c r="O731" s="115" t="n">
        <v>2389.52</v>
      </c>
      <c r="P731" s="115" t="n">
        <v>2660.04</v>
      </c>
      <c r="Q731" s="115" t="n">
        <v>2426.66</v>
      </c>
      <c r="R731" s="115" t="n">
        <v>2512.01</v>
      </c>
      <c r="S731" s="115" t="n">
        <v>2807.36</v>
      </c>
      <c r="T731" s="115" t="n">
        <v>2462.38</v>
      </c>
      <c r="U731" s="115" t="n">
        <v>2218.04</v>
      </c>
      <c r="V731" s="115" t="n">
        <v>2003.99</v>
      </c>
      <c r="W731" s="115" t="n">
        <v>1934.02</v>
      </c>
      <c r="X731" s="115" t="n">
        <v>1935.9</v>
      </c>
      <c r="Y731" s="115" t="n">
        <v>1879.73</v>
      </c>
    </row>
    <row r="732" customFormat="false" ht="15" hidden="false" customHeight="false" outlineLevel="0" collapsed="false">
      <c r="A732" s="108" t="n">
        <v>29</v>
      </c>
      <c r="B732" s="115" t="n">
        <v>2270.11</v>
      </c>
      <c r="C732" s="115" t="n">
        <v>2242.39</v>
      </c>
      <c r="D732" s="115" t="n">
        <v>2314.37</v>
      </c>
      <c r="E732" s="115" t="n">
        <v>2305.94</v>
      </c>
      <c r="F732" s="115" t="n">
        <v>3204.48</v>
      </c>
      <c r="G732" s="115" t="n">
        <v>2389.09</v>
      </c>
      <c r="H732" s="115" t="n">
        <v>2828.98</v>
      </c>
      <c r="I732" s="115" t="n">
        <v>2488.5</v>
      </c>
      <c r="J732" s="115" t="n">
        <v>2504.97</v>
      </c>
      <c r="K732" s="115" t="n">
        <v>2579.27</v>
      </c>
      <c r="L732" s="115" t="n">
        <v>2566.91</v>
      </c>
      <c r="M732" s="115" t="n">
        <v>2558.47</v>
      </c>
      <c r="N732" s="115" t="n">
        <v>2520.1</v>
      </c>
      <c r="O732" s="115" t="n">
        <v>2572.83</v>
      </c>
      <c r="P732" s="115" t="n">
        <v>2903.39</v>
      </c>
      <c r="Q732" s="115" t="n">
        <v>3233.65</v>
      </c>
      <c r="R732" s="115" t="n">
        <v>3247.34</v>
      </c>
      <c r="S732" s="115" t="n">
        <v>3263.27</v>
      </c>
      <c r="T732" s="115" t="n">
        <v>3238.63</v>
      </c>
      <c r="U732" s="115" t="n">
        <v>2521.07</v>
      </c>
      <c r="V732" s="115" t="n">
        <v>2425.6</v>
      </c>
      <c r="W732" s="115" t="n">
        <v>2386.64</v>
      </c>
      <c r="X732" s="115" t="n">
        <v>2337.19</v>
      </c>
      <c r="Y732" s="115" t="n">
        <v>2313.94</v>
      </c>
    </row>
    <row r="733" customFormat="false" ht="15" hidden="false" customHeight="false" outlineLevel="0" collapsed="false">
      <c r="A733" s="108" t="n">
        <v>30</v>
      </c>
      <c r="B733" s="115" t="n">
        <v>2149.81</v>
      </c>
      <c r="C733" s="115" t="n">
        <v>2135.69</v>
      </c>
      <c r="D733" s="115" t="n">
        <v>2335.61</v>
      </c>
      <c r="E733" s="115" t="n">
        <v>2820.05</v>
      </c>
      <c r="F733" s="115" t="n">
        <v>2827.84</v>
      </c>
      <c r="G733" s="115" t="n">
        <v>2467.93</v>
      </c>
      <c r="H733" s="115" t="n">
        <v>3244.56</v>
      </c>
      <c r="I733" s="115" t="n">
        <v>3274.17</v>
      </c>
      <c r="J733" s="115" t="n">
        <v>3277.58</v>
      </c>
      <c r="K733" s="115" t="n">
        <v>3278.67</v>
      </c>
      <c r="L733" s="115" t="n">
        <v>3262.51</v>
      </c>
      <c r="M733" s="115" t="n">
        <v>3272.87</v>
      </c>
      <c r="N733" s="115" t="n">
        <v>3258.65</v>
      </c>
      <c r="O733" s="115" t="n">
        <v>3257.08</v>
      </c>
      <c r="P733" s="115" t="n">
        <v>3245.2</v>
      </c>
      <c r="Q733" s="115" t="n">
        <v>3237.36</v>
      </c>
      <c r="R733" s="115" t="n">
        <v>3236.17</v>
      </c>
      <c r="S733" s="115" t="n">
        <v>3233.5</v>
      </c>
      <c r="T733" s="115" t="n">
        <v>3478.47</v>
      </c>
      <c r="U733" s="115" t="n">
        <v>2429.74</v>
      </c>
      <c r="V733" s="115" t="n">
        <v>2370.72</v>
      </c>
      <c r="W733" s="115" t="n">
        <v>2333.75</v>
      </c>
      <c r="X733" s="115" t="n">
        <v>2205.68</v>
      </c>
      <c r="Y733" s="115" t="n">
        <v>2170.35</v>
      </c>
    </row>
    <row r="734" s="72" customFormat="true" ht="15" hidden="false" customHeight="false" outlineLevel="0" collapsed="false">
      <c r="A734" s="108" t="n">
        <v>31</v>
      </c>
      <c r="B734" s="115" t="n">
        <v>2335.85</v>
      </c>
      <c r="C734" s="115" t="n">
        <v>2335.31</v>
      </c>
      <c r="D734" s="115" t="n">
        <v>2961.69</v>
      </c>
      <c r="E734" s="115" t="n">
        <v>3216.91</v>
      </c>
      <c r="F734" s="115" t="n">
        <v>3231.94</v>
      </c>
      <c r="G734" s="115" t="n">
        <v>3229.12</v>
      </c>
      <c r="H734" s="115" t="n">
        <v>3250.7</v>
      </c>
      <c r="I734" s="115" t="n">
        <v>3254.85</v>
      </c>
      <c r="J734" s="115" t="n">
        <v>3259.31</v>
      </c>
      <c r="K734" s="115" t="n">
        <v>3264.05</v>
      </c>
      <c r="L734" s="115" t="n">
        <v>3262.67</v>
      </c>
      <c r="M734" s="115" t="n">
        <v>3257.27</v>
      </c>
      <c r="N734" s="115" t="n">
        <v>3254.59</v>
      </c>
      <c r="O734" s="115" t="n">
        <v>3267.57</v>
      </c>
      <c r="P734" s="115" t="n">
        <v>3265.87</v>
      </c>
      <c r="Q734" s="115" t="n">
        <v>3229.57</v>
      </c>
      <c r="R734" s="115" t="n">
        <v>3239.6</v>
      </c>
      <c r="S734" s="115" t="n">
        <v>3241.1</v>
      </c>
      <c r="T734" s="115" t="n">
        <v>3234.93</v>
      </c>
      <c r="U734" s="115" t="n">
        <v>3275.76</v>
      </c>
      <c r="V734" s="115" t="n">
        <v>3270.87</v>
      </c>
      <c r="W734" s="115" t="n">
        <v>2975.55</v>
      </c>
      <c r="X734" s="115" t="n">
        <v>2904.23</v>
      </c>
      <c r="Y734" s="115" t="n">
        <v>2970.71</v>
      </c>
      <c r="Z734" s="57"/>
    </row>
    <row r="735" customFormat="false" ht="1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5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6.25" hidden="false" customHeight="false" outlineLevel="0" collapsed="false">
      <c r="A737" s="104" t="s">
        <v>95</v>
      </c>
      <c r="B737" s="103" t="s">
        <v>96</v>
      </c>
      <c r="C737" s="103" t="s">
        <v>97</v>
      </c>
      <c r="D737" s="103" t="s">
        <v>98</v>
      </c>
      <c r="E737" s="103" t="s">
        <v>99</v>
      </c>
      <c r="F737" s="103" t="s">
        <v>100</v>
      </c>
      <c r="G737" s="103" t="s">
        <v>101</v>
      </c>
      <c r="H737" s="103" t="s">
        <v>102</v>
      </c>
      <c r="I737" s="103" t="s">
        <v>103</v>
      </c>
      <c r="J737" s="103" t="s">
        <v>104</v>
      </c>
      <c r="K737" s="103" t="s">
        <v>105</v>
      </c>
      <c r="L737" s="103" t="s">
        <v>106</v>
      </c>
      <c r="M737" s="103" t="s">
        <v>107</v>
      </c>
      <c r="N737" s="103" t="s">
        <v>108</v>
      </c>
      <c r="O737" s="103" t="s">
        <v>109</v>
      </c>
      <c r="P737" s="103" t="s">
        <v>110</v>
      </c>
      <c r="Q737" s="103" t="s">
        <v>111</v>
      </c>
      <c r="R737" s="103" t="s">
        <v>112</v>
      </c>
      <c r="S737" s="103" t="s">
        <v>113</v>
      </c>
      <c r="T737" s="103" t="s">
        <v>114</v>
      </c>
      <c r="U737" s="103" t="s">
        <v>115</v>
      </c>
      <c r="V737" s="103" t="s">
        <v>116</v>
      </c>
      <c r="W737" s="103" t="s">
        <v>117</v>
      </c>
      <c r="X737" s="103" t="s">
        <v>118</v>
      </c>
      <c r="Y737" s="103" t="s">
        <v>119</v>
      </c>
    </row>
    <row r="738" customFormat="false" ht="15" hidden="false" customHeight="false" outlineLevel="0" collapsed="false">
      <c r="A738" s="108" t="n">
        <v>1</v>
      </c>
      <c r="B738" s="115" t="n">
        <v>15.58</v>
      </c>
      <c r="C738" s="115" t="n">
        <v>18.44</v>
      </c>
      <c r="D738" s="115" t="n">
        <v>37.69</v>
      </c>
      <c r="E738" s="115" t="n">
        <v>81.63</v>
      </c>
      <c r="F738" s="115" t="n">
        <v>199.74</v>
      </c>
      <c r="G738" s="115" t="n">
        <v>211.5</v>
      </c>
      <c r="H738" s="115" t="n">
        <v>32</v>
      </c>
      <c r="I738" s="115" t="n">
        <v>9.24</v>
      </c>
      <c r="J738" s="115" t="n">
        <v>124.14</v>
      </c>
      <c r="K738" s="115" t="n">
        <v>66.59</v>
      </c>
      <c r="L738" s="115" t="n">
        <v>0</v>
      </c>
      <c r="M738" s="115" t="n">
        <v>124.86</v>
      </c>
      <c r="N738" s="115" t="n">
        <v>205.91</v>
      </c>
      <c r="O738" s="115" t="n">
        <v>138.83</v>
      </c>
      <c r="P738" s="115" t="n">
        <v>903.74</v>
      </c>
      <c r="Q738" s="115" t="n">
        <v>820.83</v>
      </c>
      <c r="R738" s="115" t="n">
        <v>420.96</v>
      </c>
      <c r="S738" s="115" t="n">
        <v>443.65</v>
      </c>
      <c r="T738" s="115" t="n">
        <v>970.91</v>
      </c>
      <c r="U738" s="115" t="n">
        <v>977.61</v>
      </c>
      <c r="V738" s="115" t="n">
        <v>1063.05</v>
      </c>
      <c r="W738" s="115" t="n">
        <v>1094.57</v>
      </c>
      <c r="X738" s="115" t="n">
        <v>1196.77</v>
      </c>
      <c r="Y738" s="115" t="n">
        <v>308.96</v>
      </c>
      <c r="Z738" s="57" t="n">
        <v>2</v>
      </c>
    </row>
    <row r="739" customFormat="false" ht="15" hidden="false" customHeight="false" outlineLevel="0" collapsed="false">
      <c r="A739" s="108" t="n">
        <v>2</v>
      </c>
      <c r="B739" s="115" t="n">
        <v>0.39</v>
      </c>
      <c r="C739" s="115" t="n">
        <v>19.89</v>
      </c>
      <c r="D739" s="115" t="n">
        <v>40.44</v>
      </c>
      <c r="E739" s="115" t="n">
        <v>23.3</v>
      </c>
      <c r="F739" s="115" t="n">
        <v>14.89</v>
      </c>
      <c r="G739" s="115" t="n">
        <v>48.29</v>
      </c>
      <c r="H739" s="115" t="n">
        <v>91</v>
      </c>
      <c r="I739" s="115" t="n">
        <v>82.07</v>
      </c>
      <c r="J739" s="115" t="n">
        <v>79.86</v>
      </c>
      <c r="K739" s="115" t="n">
        <v>57.68</v>
      </c>
      <c r="L739" s="115" t="n">
        <v>6.86</v>
      </c>
      <c r="M739" s="115" t="n">
        <v>38.23</v>
      </c>
      <c r="N739" s="115" t="n">
        <v>26.58</v>
      </c>
      <c r="O739" s="115" t="n">
        <v>73.44</v>
      </c>
      <c r="P739" s="115" t="n">
        <v>11.67</v>
      </c>
      <c r="Q739" s="115" t="n">
        <v>62.51</v>
      </c>
      <c r="R739" s="115" t="n">
        <v>33.12</v>
      </c>
      <c r="S739" s="115" t="n">
        <v>63.36</v>
      </c>
      <c r="T739" s="115" t="n">
        <v>15.55</v>
      </c>
      <c r="U739" s="115" t="n">
        <v>352.17</v>
      </c>
      <c r="V739" s="115" t="n">
        <v>310.78</v>
      </c>
      <c r="W739" s="115" t="n">
        <v>288.59</v>
      </c>
      <c r="X739" s="115" t="n">
        <v>337.69</v>
      </c>
      <c r="Y739" s="115" t="n">
        <v>1290.64</v>
      </c>
    </row>
    <row r="740" customFormat="false" ht="15" hidden="false" customHeight="false" outlineLevel="0" collapsed="false">
      <c r="A740" s="108" t="n">
        <v>3</v>
      </c>
      <c r="B740" s="115" t="n">
        <v>0</v>
      </c>
      <c r="C740" s="115" t="n">
        <v>74.09</v>
      </c>
      <c r="D740" s="115" t="n">
        <v>27.91</v>
      </c>
      <c r="E740" s="115" t="n">
        <v>127.53</v>
      </c>
      <c r="F740" s="115" t="n">
        <v>93.51</v>
      </c>
      <c r="G740" s="115" t="n">
        <v>154.16</v>
      </c>
      <c r="H740" s="115" t="n">
        <v>189.63</v>
      </c>
      <c r="I740" s="115" t="n">
        <v>129.18</v>
      </c>
      <c r="J740" s="115" t="n">
        <v>152.92</v>
      </c>
      <c r="K740" s="115" t="n">
        <v>157.88</v>
      </c>
      <c r="L740" s="115" t="n">
        <v>156.75</v>
      </c>
      <c r="M740" s="115" t="n">
        <v>157.85</v>
      </c>
      <c r="N740" s="115" t="n">
        <v>150.59</v>
      </c>
      <c r="O740" s="115" t="n">
        <v>151.78</v>
      </c>
      <c r="P740" s="115" t="n">
        <v>156.64</v>
      </c>
      <c r="Q740" s="115" t="n">
        <v>206.34</v>
      </c>
      <c r="R740" s="115" t="n">
        <v>215.25</v>
      </c>
      <c r="S740" s="115" t="n">
        <v>142.74</v>
      </c>
      <c r="T740" s="115" t="n">
        <v>206.81</v>
      </c>
      <c r="U740" s="115" t="n">
        <v>286.71</v>
      </c>
      <c r="V740" s="115" t="n">
        <v>195.07</v>
      </c>
      <c r="W740" s="115" t="n">
        <v>160.46</v>
      </c>
      <c r="X740" s="115" t="n">
        <v>262.8</v>
      </c>
      <c r="Y740" s="115" t="n">
        <v>190.34</v>
      </c>
    </row>
    <row r="741" customFormat="false" ht="15" hidden="false" customHeight="false" outlineLevel="0" collapsed="false">
      <c r="A741" s="108" t="n">
        <v>4</v>
      </c>
      <c r="B741" s="115" t="n">
        <v>0</v>
      </c>
      <c r="C741" s="115" t="n">
        <v>50.05</v>
      </c>
      <c r="D741" s="115" t="n">
        <v>52.32</v>
      </c>
      <c r="E741" s="115" t="n">
        <v>31.79</v>
      </c>
      <c r="F741" s="115" t="n">
        <v>90.45</v>
      </c>
      <c r="G741" s="115" t="n">
        <v>83.94</v>
      </c>
      <c r="H741" s="115" t="n">
        <v>114.62</v>
      </c>
      <c r="I741" s="115" t="n">
        <v>10.35</v>
      </c>
      <c r="J741" s="115" t="n">
        <v>131.37</v>
      </c>
      <c r="K741" s="115" t="n">
        <v>104.31</v>
      </c>
      <c r="L741" s="115" t="n">
        <v>81.87</v>
      </c>
      <c r="M741" s="115" t="n">
        <v>117.68</v>
      </c>
      <c r="N741" s="115" t="n">
        <v>166.05</v>
      </c>
      <c r="O741" s="115" t="n">
        <v>6.29</v>
      </c>
      <c r="P741" s="115" t="n">
        <v>155.98</v>
      </c>
      <c r="Q741" s="115" t="n">
        <v>140.54</v>
      </c>
      <c r="R741" s="115" t="n">
        <v>169.04</v>
      </c>
      <c r="S741" s="115" t="n">
        <v>379.21</v>
      </c>
      <c r="T741" s="115" t="n">
        <v>260.4</v>
      </c>
      <c r="U741" s="115" t="n">
        <v>389.56</v>
      </c>
      <c r="V741" s="115" t="n">
        <v>538.02</v>
      </c>
      <c r="W741" s="115" t="n">
        <v>459.24</v>
      </c>
      <c r="X741" s="115" t="n">
        <v>1122.91</v>
      </c>
      <c r="Y741" s="115" t="n">
        <v>136.93</v>
      </c>
    </row>
    <row r="742" customFormat="false" ht="15" hidden="false" customHeight="false" outlineLevel="0" collapsed="false">
      <c r="A742" s="108" t="n">
        <v>5</v>
      </c>
      <c r="B742" s="115" t="n">
        <v>0.06</v>
      </c>
      <c r="C742" s="115" t="n">
        <v>12.79</v>
      </c>
      <c r="D742" s="115" t="n">
        <v>14.44</v>
      </c>
      <c r="E742" s="115" t="n">
        <v>63.58</v>
      </c>
      <c r="F742" s="115" t="n">
        <v>94.69</v>
      </c>
      <c r="G742" s="115" t="n">
        <v>35.1</v>
      </c>
      <c r="H742" s="115" t="n">
        <v>38.11</v>
      </c>
      <c r="I742" s="115" t="n">
        <v>4.41</v>
      </c>
      <c r="J742" s="115" t="n">
        <v>0</v>
      </c>
      <c r="K742" s="115" t="n">
        <v>0</v>
      </c>
      <c r="L742" s="115" t="n">
        <v>0</v>
      </c>
      <c r="M742" s="115" t="n">
        <v>0</v>
      </c>
      <c r="N742" s="115" t="n">
        <v>7.99</v>
      </c>
      <c r="O742" s="115" t="n">
        <v>0</v>
      </c>
      <c r="P742" s="115" t="n">
        <v>0</v>
      </c>
      <c r="Q742" s="115" t="n">
        <v>0</v>
      </c>
      <c r="R742" s="115" t="n">
        <v>0</v>
      </c>
      <c r="S742" s="115" t="n">
        <v>0</v>
      </c>
      <c r="T742" s="115" t="n">
        <v>119.32</v>
      </c>
      <c r="U742" s="115" t="n">
        <v>0</v>
      </c>
      <c r="V742" s="115" t="n">
        <v>0</v>
      </c>
      <c r="W742" s="115" t="n">
        <v>61.66</v>
      </c>
      <c r="X742" s="115" t="n">
        <v>47.75</v>
      </c>
      <c r="Y742" s="115" t="n">
        <v>82.83</v>
      </c>
    </row>
    <row r="743" customFormat="false" ht="15" hidden="false" customHeight="false" outlineLevel="0" collapsed="false">
      <c r="A743" s="108" t="n">
        <v>6</v>
      </c>
      <c r="B743" s="115" t="n">
        <v>12.14</v>
      </c>
      <c r="C743" s="115" t="n">
        <v>10.31</v>
      </c>
      <c r="D743" s="115" t="n">
        <v>20.18</v>
      </c>
      <c r="E743" s="115" t="n">
        <v>0</v>
      </c>
      <c r="F743" s="115" t="n">
        <v>0.03</v>
      </c>
      <c r="G743" s="115" t="n">
        <v>0.44</v>
      </c>
      <c r="H743" s="115" t="n">
        <v>0.22</v>
      </c>
      <c r="I743" s="115" t="n">
        <v>0.33</v>
      </c>
      <c r="J743" s="115" t="n">
        <v>0</v>
      </c>
      <c r="K743" s="115" t="n">
        <v>0</v>
      </c>
      <c r="L743" s="115" t="n">
        <v>0.22</v>
      </c>
      <c r="M743" s="115" t="n">
        <v>0.35</v>
      </c>
      <c r="N743" s="115" t="n">
        <v>0</v>
      </c>
      <c r="O743" s="115" t="n">
        <v>0</v>
      </c>
      <c r="P743" s="115" t="n">
        <v>0.53</v>
      </c>
      <c r="Q743" s="115" t="n">
        <v>1.35</v>
      </c>
      <c r="R743" s="115" t="n">
        <v>7.97</v>
      </c>
      <c r="S743" s="115" t="n">
        <v>2.02</v>
      </c>
      <c r="T743" s="115" t="n">
        <v>1.02</v>
      </c>
      <c r="U743" s="115" t="n">
        <v>0</v>
      </c>
      <c r="V743" s="115" t="n">
        <v>0</v>
      </c>
      <c r="W743" s="115" t="n">
        <v>0</v>
      </c>
      <c r="X743" s="115" t="n">
        <v>0</v>
      </c>
      <c r="Y743" s="115" t="n">
        <v>0</v>
      </c>
    </row>
    <row r="744" customFormat="false" ht="15" hidden="false" customHeight="false" outlineLevel="0" collapsed="false">
      <c r="A744" s="108" t="n">
        <v>7</v>
      </c>
      <c r="B744" s="115" t="n">
        <v>27.43</v>
      </c>
      <c r="C744" s="115" t="n">
        <v>75.79</v>
      </c>
      <c r="D744" s="115" t="n">
        <v>24.61</v>
      </c>
      <c r="E744" s="115" t="n">
        <v>46.25</v>
      </c>
      <c r="F744" s="115" t="n">
        <v>0.46</v>
      </c>
      <c r="G744" s="115" t="n">
        <v>2.32</v>
      </c>
      <c r="H744" s="115" t="n">
        <v>37.1</v>
      </c>
      <c r="I744" s="115" t="n">
        <v>49.98</v>
      </c>
      <c r="J744" s="115" t="n">
        <v>165.35</v>
      </c>
      <c r="K744" s="115" t="n">
        <v>162.44</v>
      </c>
      <c r="L744" s="115" t="n">
        <v>0</v>
      </c>
      <c r="M744" s="115" t="n">
        <v>0</v>
      </c>
      <c r="N744" s="115" t="n">
        <v>0</v>
      </c>
      <c r="O744" s="115" t="n">
        <v>0</v>
      </c>
      <c r="P744" s="115" t="n">
        <v>0</v>
      </c>
      <c r="Q744" s="115" t="n">
        <v>0</v>
      </c>
      <c r="R744" s="115" t="n">
        <v>2.77</v>
      </c>
      <c r="S744" s="115" t="n">
        <v>5.36</v>
      </c>
      <c r="T744" s="115" t="n">
        <v>4.02</v>
      </c>
      <c r="U744" s="115" t="n">
        <v>22.56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5" hidden="false" customHeight="false" outlineLevel="0" collapsed="false">
      <c r="A745" s="108" t="n">
        <v>8</v>
      </c>
      <c r="B745" s="115" t="n">
        <v>51.05</v>
      </c>
      <c r="C745" s="115" t="n">
        <v>72.24</v>
      </c>
      <c r="D745" s="115" t="n">
        <v>113.01</v>
      </c>
      <c r="E745" s="115" t="n">
        <v>2.22</v>
      </c>
      <c r="F745" s="115" t="n">
        <v>59.9</v>
      </c>
      <c r="G745" s="115" t="n">
        <v>5.38</v>
      </c>
      <c r="H745" s="115" t="n">
        <v>1.91</v>
      </c>
      <c r="I745" s="115" t="n">
        <v>27.66</v>
      </c>
      <c r="J745" s="115" t="n">
        <v>2.79</v>
      </c>
      <c r="K745" s="115" t="n">
        <v>0</v>
      </c>
      <c r="L745" s="115" t="n">
        <v>0</v>
      </c>
      <c r="M745" s="115" t="n">
        <v>0</v>
      </c>
      <c r="N745" s="115" t="n">
        <v>0</v>
      </c>
      <c r="O745" s="115" t="n">
        <v>0</v>
      </c>
      <c r="P745" s="115" t="n">
        <v>0</v>
      </c>
      <c r="Q745" s="115" t="n">
        <v>0</v>
      </c>
      <c r="R745" s="115" t="n">
        <v>0</v>
      </c>
      <c r="S745" s="115" t="n">
        <v>0</v>
      </c>
      <c r="T745" s="115" t="n">
        <v>0</v>
      </c>
      <c r="U745" s="115" t="n">
        <v>0</v>
      </c>
      <c r="V745" s="115" t="n">
        <v>0</v>
      </c>
      <c r="W745" s="115" t="n">
        <v>0</v>
      </c>
      <c r="X745" s="115" t="n">
        <v>0</v>
      </c>
      <c r="Y745" s="115" t="n">
        <v>0</v>
      </c>
    </row>
    <row r="746" customFormat="false" ht="15" hidden="false" customHeight="false" outlineLevel="0" collapsed="false">
      <c r="A746" s="108" t="n">
        <v>9</v>
      </c>
      <c r="B746" s="115" t="n">
        <v>80.77</v>
      </c>
      <c r="C746" s="115" t="n">
        <v>111.28</v>
      </c>
      <c r="D746" s="115" t="n">
        <v>127.91</v>
      </c>
      <c r="E746" s="115" t="n">
        <v>157.82</v>
      </c>
      <c r="F746" s="115" t="n">
        <v>145.26</v>
      </c>
      <c r="G746" s="115" t="n">
        <v>177.55</v>
      </c>
      <c r="H746" s="115" t="n">
        <v>160.86</v>
      </c>
      <c r="I746" s="115" t="n">
        <v>145.35</v>
      </c>
      <c r="J746" s="115" t="n">
        <v>68.78</v>
      </c>
      <c r="K746" s="115" t="n">
        <v>20.24</v>
      </c>
      <c r="L746" s="115" t="n">
        <v>28</v>
      </c>
      <c r="M746" s="115" t="n">
        <v>122.15</v>
      </c>
      <c r="N746" s="115" t="n">
        <v>102.69</v>
      </c>
      <c r="O746" s="115" t="n">
        <v>46.98</v>
      </c>
      <c r="P746" s="115" t="n">
        <v>107.97</v>
      </c>
      <c r="Q746" s="115" t="n">
        <v>115.88</v>
      </c>
      <c r="R746" s="115" t="n">
        <v>0.44</v>
      </c>
      <c r="S746" s="115" t="n">
        <v>0</v>
      </c>
      <c r="T746" s="115" t="n">
        <v>9.84</v>
      </c>
      <c r="U746" s="115" t="n">
        <v>0.72</v>
      </c>
      <c r="V746" s="115" t="n">
        <v>0.01</v>
      </c>
      <c r="W746" s="115" t="n">
        <v>0</v>
      </c>
      <c r="X746" s="115" t="n">
        <v>0</v>
      </c>
      <c r="Y746" s="115" t="n">
        <v>0</v>
      </c>
    </row>
    <row r="747" customFormat="false" ht="15" hidden="false" customHeight="false" outlineLevel="0" collapsed="false">
      <c r="A747" s="108" t="n">
        <v>10</v>
      </c>
      <c r="B747" s="115" t="n">
        <v>42.83</v>
      </c>
      <c r="C747" s="115" t="n">
        <v>42.01</v>
      </c>
      <c r="D747" s="115" t="n">
        <v>0.05</v>
      </c>
      <c r="E747" s="115" t="n">
        <v>0</v>
      </c>
      <c r="F747" s="115" t="n">
        <v>0</v>
      </c>
      <c r="G747" s="115" t="n">
        <v>0.11</v>
      </c>
      <c r="H747" s="115" t="n">
        <v>0</v>
      </c>
      <c r="I747" s="115" t="n">
        <v>0.01</v>
      </c>
      <c r="J747" s="115" t="n">
        <v>0.21</v>
      </c>
      <c r="K747" s="115" t="n">
        <v>0</v>
      </c>
      <c r="L747" s="115" t="n">
        <v>0</v>
      </c>
      <c r="M747" s="115" t="n">
        <v>22.39</v>
      </c>
      <c r="N747" s="115" t="n">
        <v>24.7</v>
      </c>
      <c r="O747" s="115" t="n">
        <v>50.04</v>
      </c>
      <c r="P747" s="115" t="n">
        <v>5.75</v>
      </c>
      <c r="Q747" s="115" t="n">
        <v>1.48</v>
      </c>
      <c r="R747" s="115" t="n">
        <v>3.44</v>
      </c>
      <c r="S747" s="115" t="n">
        <v>7.94</v>
      </c>
      <c r="T747" s="115" t="n">
        <v>7.04</v>
      </c>
      <c r="U747" s="115" t="n">
        <v>0</v>
      </c>
      <c r="V747" s="115" t="n">
        <v>0</v>
      </c>
      <c r="W747" s="115" t="n">
        <v>0</v>
      </c>
      <c r="X747" s="115" t="n">
        <v>0</v>
      </c>
      <c r="Y747" s="115" t="n">
        <v>0</v>
      </c>
    </row>
    <row r="748" customFormat="false" ht="15" hidden="false" customHeight="false" outlineLevel="0" collapsed="false">
      <c r="A748" s="108" t="n">
        <v>11</v>
      </c>
      <c r="B748" s="115" t="n">
        <v>30.12</v>
      </c>
      <c r="C748" s="115" t="n">
        <v>14.75</v>
      </c>
      <c r="D748" s="115" t="n">
        <v>0</v>
      </c>
      <c r="E748" s="115" t="n">
        <v>0.22</v>
      </c>
      <c r="F748" s="115" t="n">
        <v>22.09</v>
      </c>
      <c r="G748" s="115" t="n">
        <v>26.06</v>
      </c>
      <c r="H748" s="115" t="n">
        <v>0.44</v>
      </c>
      <c r="I748" s="115" t="n">
        <v>7.45</v>
      </c>
      <c r="J748" s="115" t="n">
        <v>0.58</v>
      </c>
      <c r="K748" s="115" t="n">
        <v>0</v>
      </c>
      <c r="L748" s="115" t="n">
        <v>0</v>
      </c>
      <c r="M748" s="115" t="n">
        <v>0</v>
      </c>
      <c r="N748" s="115" t="n">
        <v>16.74</v>
      </c>
      <c r="O748" s="115" t="n">
        <v>78.8</v>
      </c>
      <c r="P748" s="115" t="n">
        <v>179.97</v>
      </c>
      <c r="Q748" s="115" t="n">
        <v>153.16</v>
      </c>
      <c r="R748" s="115" t="n">
        <v>79.2</v>
      </c>
      <c r="S748" s="115" t="n">
        <v>120.79</v>
      </c>
      <c r="T748" s="115" t="n">
        <v>175.38</v>
      </c>
      <c r="U748" s="115" t="n">
        <v>0</v>
      </c>
      <c r="V748" s="115" t="n">
        <v>0</v>
      </c>
      <c r="W748" s="115" t="n">
        <v>0</v>
      </c>
      <c r="X748" s="115" t="n">
        <v>0</v>
      </c>
      <c r="Y748" s="115" t="n">
        <v>0</v>
      </c>
    </row>
    <row r="749" customFormat="false" ht="15" hidden="false" customHeight="false" outlineLevel="0" collapsed="false">
      <c r="A749" s="108" t="n">
        <v>12</v>
      </c>
      <c r="B749" s="115" t="n">
        <v>0</v>
      </c>
      <c r="C749" s="115" t="n">
        <v>0</v>
      </c>
      <c r="D749" s="115" t="n">
        <v>0.18</v>
      </c>
      <c r="E749" s="115" t="n">
        <v>0</v>
      </c>
      <c r="F749" s="115" t="n">
        <v>0</v>
      </c>
      <c r="G749" s="115" t="n">
        <v>1.47</v>
      </c>
      <c r="H749" s="115" t="n">
        <v>0</v>
      </c>
      <c r="I749" s="115" t="n">
        <v>0</v>
      </c>
      <c r="J749" s="115" t="n">
        <v>0</v>
      </c>
      <c r="K749" s="115" t="n">
        <v>0</v>
      </c>
      <c r="L749" s="115" t="n">
        <v>0</v>
      </c>
      <c r="M749" s="115" t="n">
        <v>0</v>
      </c>
      <c r="N749" s="115" t="n">
        <v>0</v>
      </c>
      <c r="O749" s="115" t="n">
        <v>0</v>
      </c>
      <c r="P749" s="115" t="n">
        <v>0</v>
      </c>
      <c r="Q749" s="115" t="n">
        <v>0</v>
      </c>
      <c r="R749" s="115" t="n">
        <v>11.58</v>
      </c>
      <c r="S749" s="115" t="n">
        <v>4.71</v>
      </c>
      <c r="T749" s="115" t="n">
        <v>6.71</v>
      </c>
      <c r="U749" s="115" t="n">
        <v>0.34</v>
      </c>
      <c r="V749" s="115" t="n">
        <v>0</v>
      </c>
      <c r="W749" s="115" t="n">
        <v>0</v>
      </c>
      <c r="X749" s="115" t="n">
        <v>0</v>
      </c>
      <c r="Y749" s="115" t="n">
        <v>0</v>
      </c>
    </row>
    <row r="750" customFormat="false" ht="15" hidden="false" customHeight="false" outlineLevel="0" collapsed="false">
      <c r="A750" s="108" t="n">
        <v>13</v>
      </c>
      <c r="B750" s="115" t="n">
        <v>0</v>
      </c>
      <c r="C750" s="115" t="n">
        <v>0</v>
      </c>
      <c r="D750" s="115" t="n">
        <v>0</v>
      </c>
      <c r="E750" s="115" t="n">
        <v>2.45</v>
      </c>
      <c r="F750" s="115" t="n">
        <v>1.12</v>
      </c>
      <c r="G750" s="115" t="n">
        <v>6.8</v>
      </c>
      <c r="H750" s="115" t="n">
        <v>0</v>
      </c>
      <c r="I750" s="115" t="n">
        <v>0.94</v>
      </c>
      <c r="J750" s="115" t="n">
        <v>0</v>
      </c>
      <c r="K750" s="115" t="n">
        <v>0</v>
      </c>
      <c r="L750" s="115" t="n">
        <v>0</v>
      </c>
      <c r="M750" s="115" t="n">
        <v>0</v>
      </c>
      <c r="N750" s="115" t="n">
        <v>0</v>
      </c>
      <c r="O750" s="115" t="n">
        <v>0</v>
      </c>
      <c r="P750" s="115" t="n">
        <v>0</v>
      </c>
      <c r="Q750" s="115" t="n">
        <v>0</v>
      </c>
      <c r="R750" s="115" t="n">
        <v>0.65</v>
      </c>
      <c r="S750" s="115" t="n">
        <v>3.12</v>
      </c>
      <c r="T750" s="115" t="n">
        <v>0</v>
      </c>
      <c r="U750" s="115" t="n">
        <v>0</v>
      </c>
      <c r="V750" s="115" t="n">
        <v>0</v>
      </c>
      <c r="W750" s="115" t="n">
        <v>0</v>
      </c>
      <c r="X750" s="115" t="n">
        <v>0</v>
      </c>
      <c r="Y750" s="115" t="n">
        <v>2.78</v>
      </c>
    </row>
    <row r="751" customFormat="false" ht="15" hidden="false" customHeight="false" outlineLevel="0" collapsed="false">
      <c r="A751" s="108" t="n">
        <v>14</v>
      </c>
      <c r="B751" s="115" t="n">
        <v>0</v>
      </c>
      <c r="C751" s="115" t="n">
        <v>0</v>
      </c>
      <c r="D751" s="115" t="n">
        <v>0</v>
      </c>
      <c r="E751" s="115" t="n">
        <v>0</v>
      </c>
      <c r="F751" s="115" t="n">
        <v>1.4</v>
      </c>
      <c r="G751" s="115" t="n">
        <v>4.54</v>
      </c>
      <c r="H751" s="115" t="n">
        <v>0</v>
      </c>
      <c r="I751" s="115" t="n">
        <v>6.24</v>
      </c>
      <c r="J751" s="115" t="n">
        <v>0</v>
      </c>
      <c r="K751" s="115" t="n">
        <v>0</v>
      </c>
      <c r="L751" s="115" t="n">
        <v>0</v>
      </c>
      <c r="M751" s="115" t="n">
        <v>0</v>
      </c>
      <c r="N751" s="115" t="n">
        <v>0</v>
      </c>
      <c r="O751" s="115" t="n">
        <v>0</v>
      </c>
      <c r="P751" s="115" t="n">
        <v>0</v>
      </c>
      <c r="Q751" s="115" t="n">
        <v>0</v>
      </c>
      <c r="R751" s="115" t="n">
        <v>0</v>
      </c>
      <c r="S751" s="115" t="n">
        <v>0</v>
      </c>
      <c r="T751" s="115" t="n">
        <v>0</v>
      </c>
      <c r="U751" s="115" t="n">
        <v>0</v>
      </c>
      <c r="V751" s="115" t="n">
        <v>0</v>
      </c>
      <c r="W751" s="115" t="n">
        <v>0</v>
      </c>
      <c r="X751" s="115" t="n">
        <v>0</v>
      </c>
      <c r="Y751" s="115" t="n">
        <v>0</v>
      </c>
    </row>
    <row r="752" customFormat="false" ht="15" hidden="false" customHeight="false" outlineLevel="0" collapsed="false">
      <c r="A752" s="108" t="n">
        <v>15</v>
      </c>
      <c r="B752" s="115" t="n">
        <v>0</v>
      </c>
      <c r="C752" s="115" t="n">
        <v>0.23</v>
      </c>
      <c r="D752" s="115" t="n">
        <v>0</v>
      </c>
      <c r="E752" s="115" t="n">
        <v>0</v>
      </c>
      <c r="F752" s="115" t="n">
        <v>0</v>
      </c>
      <c r="G752" s="115" t="n">
        <v>4.13</v>
      </c>
      <c r="H752" s="115" t="n">
        <v>0.28</v>
      </c>
      <c r="I752" s="115" t="n">
        <v>7.26</v>
      </c>
      <c r="J752" s="115" t="n">
        <v>0</v>
      </c>
      <c r="K752" s="115" t="n">
        <v>0</v>
      </c>
      <c r="L752" s="115" t="n">
        <v>0</v>
      </c>
      <c r="M752" s="115" t="n">
        <v>0</v>
      </c>
      <c r="N752" s="115" t="n">
        <v>0</v>
      </c>
      <c r="O752" s="115" t="n">
        <v>0</v>
      </c>
      <c r="P752" s="115" t="n">
        <v>0</v>
      </c>
      <c r="Q752" s="115" t="n">
        <v>0</v>
      </c>
      <c r="R752" s="115" t="n">
        <v>0</v>
      </c>
      <c r="S752" s="115" t="n">
        <v>0</v>
      </c>
      <c r="T752" s="115" t="n">
        <v>0</v>
      </c>
      <c r="U752" s="115" t="n">
        <v>0</v>
      </c>
      <c r="V752" s="115" t="n">
        <v>0</v>
      </c>
      <c r="W752" s="115" t="n">
        <v>0</v>
      </c>
      <c r="X752" s="115" t="n">
        <v>0</v>
      </c>
      <c r="Y752" s="115" t="n">
        <v>0</v>
      </c>
    </row>
    <row r="753" customFormat="false" ht="15" hidden="false" customHeight="false" outlineLevel="0" collapsed="false">
      <c r="A753" s="108" t="n">
        <v>16</v>
      </c>
      <c r="B753" s="115" t="n">
        <v>0</v>
      </c>
      <c r="C753" s="115" t="n">
        <v>1.72</v>
      </c>
      <c r="D753" s="115" t="n">
        <v>3.83</v>
      </c>
      <c r="E753" s="115" t="n">
        <v>0.1</v>
      </c>
      <c r="F753" s="115" t="n">
        <v>6.53</v>
      </c>
      <c r="G753" s="115" t="n">
        <v>18.68</v>
      </c>
      <c r="H753" s="115" t="n">
        <v>102.73</v>
      </c>
      <c r="I753" s="115" t="n">
        <v>8.91</v>
      </c>
      <c r="J753" s="115" t="n">
        <v>4.92</v>
      </c>
      <c r="K753" s="115" t="n">
        <v>5.03</v>
      </c>
      <c r="L753" s="115" t="n">
        <v>8.39</v>
      </c>
      <c r="M753" s="115" t="n">
        <v>3.52</v>
      </c>
      <c r="N753" s="115" t="n">
        <v>0</v>
      </c>
      <c r="O753" s="115" t="n">
        <v>0</v>
      </c>
      <c r="P753" s="115" t="n">
        <v>0</v>
      </c>
      <c r="Q753" s="115" t="n">
        <v>0</v>
      </c>
      <c r="R753" s="115" t="n">
        <v>0.56</v>
      </c>
      <c r="S753" s="115" t="n">
        <v>0.06</v>
      </c>
      <c r="T753" s="115" t="n">
        <v>0</v>
      </c>
      <c r="U753" s="115" t="n">
        <v>0</v>
      </c>
      <c r="V753" s="115" t="n">
        <v>0</v>
      </c>
      <c r="W753" s="115" t="n">
        <v>0</v>
      </c>
      <c r="X753" s="115" t="n">
        <v>0</v>
      </c>
      <c r="Y753" s="115" t="n">
        <v>0</v>
      </c>
    </row>
    <row r="754" customFormat="false" ht="15" hidden="false" customHeight="false" outlineLevel="0" collapsed="false">
      <c r="A754" s="108" t="n">
        <v>17</v>
      </c>
      <c r="B754" s="115" t="n">
        <v>0</v>
      </c>
      <c r="C754" s="115" t="n">
        <v>0.27</v>
      </c>
      <c r="D754" s="115" t="n">
        <v>0</v>
      </c>
      <c r="E754" s="115" t="n">
        <v>1.62</v>
      </c>
      <c r="F754" s="115" t="n">
        <v>0</v>
      </c>
      <c r="G754" s="115" t="n">
        <v>2.16</v>
      </c>
      <c r="H754" s="115" t="n">
        <v>0.5</v>
      </c>
      <c r="I754" s="115" t="n">
        <v>0</v>
      </c>
      <c r="J754" s="115" t="n">
        <v>0</v>
      </c>
      <c r="K754" s="115" t="n">
        <v>0</v>
      </c>
      <c r="L754" s="115" t="n">
        <v>0</v>
      </c>
      <c r="M754" s="115" t="n">
        <v>0</v>
      </c>
      <c r="N754" s="115" t="n">
        <v>0</v>
      </c>
      <c r="O754" s="115" t="n">
        <v>0</v>
      </c>
      <c r="P754" s="115" t="n">
        <v>0</v>
      </c>
      <c r="Q754" s="115" t="n">
        <v>0</v>
      </c>
      <c r="R754" s="115" t="n">
        <v>0</v>
      </c>
      <c r="S754" s="115" t="n">
        <v>97.95</v>
      </c>
      <c r="T754" s="115" t="n">
        <v>60.93</v>
      </c>
      <c r="U754" s="115" t="n">
        <v>0</v>
      </c>
      <c r="V754" s="115" t="n">
        <v>0</v>
      </c>
      <c r="W754" s="115" t="n">
        <v>0</v>
      </c>
      <c r="X754" s="115" t="n">
        <v>0</v>
      </c>
      <c r="Y754" s="115" t="n">
        <v>0</v>
      </c>
    </row>
    <row r="755" customFormat="false" ht="15" hidden="false" customHeight="false" outlineLevel="0" collapsed="false">
      <c r="A755" s="108" t="n">
        <v>18</v>
      </c>
      <c r="B755" s="115" t="n">
        <v>0</v>
      </c>
      <c r="C755" s="115" t="n">
        <v>0</v>
      </c>
      <c r="D755" s="115" t="n">
        <v>0</v>
      </c>
      <c r="E755" s="115" t="n">
        <v>0</v>
      </c>
      <c r="F755" s="115" t="n">
        <v>1.62</v>
      </c>
      <c r="G755" s="115" t="n">
        <v>0</v>
      </c>
      <c r="H755" s="115" t="n">
        <v>0</v>
      </c>
      <c r="I755" s="115" t="n">
        <v>0</v>
      </c>
      <c r="J755" s="115" t="n">
        <v>0</v>
      </c>
      <c r="K755" s="115" t="n">
        <v>0</v>
      </c>
      <c r="L755" s="115" t="n">
        <v>0</v>
      </c>
      <c r="M755" s="115" t="n">
        <v>0</v>
      </c>
      <c r="N755" s="115" t="n">
        <v>0</v>
      </c>
      <c r="O755" s="115" t="n">
        <v>0</v>
      </c>
      <c r="P755" s="115" t="n">
        <v>0</v>
      </c>
      <c r="Q755" s="115" t="n">
        <v>0</v>
      </c>
      <c r="R755" s="115" t="n">
        <v>0</v>
      </c>
      <c r="S755" s="115" t="n">
        <v>524.7</v>
      </c>
      <c r="T755" s="115" t="n">
        <v>13.22</v>
      </c>
      <c r="U755" s="115" t="n">
        <v>0.04</v>
      </c>
      <c r="V755" s="115" t="n">
        <v>0</v>
      </c>
      <c r="W755" s="115" t="n">
        <v>0</v>
      </c>
      <c r="X755" s="115" t="n">
        <v>0</v>
      </c>
      <c r="Y755" s="115" t="n">
        <v>0.99</v>
      </c>
    </row>
    <row r="756" customFormat="false" ht="15" hidden="false" customHeight="false" outlineLevel="0" collapsed="false">
      <c r="A756" s="108" t="n">
        <v>19</v>
      </c>
      <c r="B756" s="115" t="n">
        <v>0</v>
      </c>
      <c r="C756" s="115" t="n">
        <v>0</v>
      </c>
      <c r="D756" s="115" t="n">
        <v>0</v>
      </c>
      <c r="E756" s="115" t="n">
        <v>0</v>
      </c>
      <c r="F756" s="115" t="n">
        <v>0</v>
      </c>
      <c r="G756" s="115" t="n">
        <v>0</v>
      </c>
      <c r="H756" s="115" t="n">
        <v>0</v>
      </c>
      <c r="I756" s="115" t="n">
        <v>0.36</v>
      </c>
      <c r="J756" s="115" t="n">
        <v>0</v>
      </c>
      <c r="K756" s="115" t="n">
        <v>0</v>
      </c>
      <c r="L756" s="115" t="n">
        <v>0</v>
      </c>
      <c r="M756" s="115" t="n">
        <v>0</v>
      </c>
      <c r="N756" s="115" t="n">
        <v>0</v>
      </c>
      <c r="O756" s="115" t="n">
        <v>0</v>
      </c>
      <c r="P756" s="115" t="n">
        <v>0</v>
      </c>
      <c r="Q756" s="115" t="n">
        <v>0</v>
      </c>
      <c r="R756" s="115" t="n">
        <v>0</v>
      </c>
      <c r="S756" s="115" t="n">
        <v>0</v>
      </c>
      <c r="T756" s="115" t="n">
        <v>29.73</v>
      </c>
      <c r="U756" s="115" t="n">
        <v>0</v>
      </c>
      <c r="V756" s="115" t="n">
        <v>0</v>
      </c>
      <c r="W756" s="115" t="n">
        <v>0</v>
      </c>
      <c r="X756" s="115" t="n">
        <v>0</v>
      </c>
      <c r="Y756" s="115" t="n">
        <v>0</v>
      </c>
    </row>
    <row r="757" customFormat="false" ht="15" hidden="false" customHeight="false" outlineLevel="0" collapsed="false">
      <c r="A757" s="108" t="n">
        <v>20</v>
      </c>
      <c r="B757" s="115" t="n">
        <v>0</v>
      </c>
      <c r="C757" s="115" t="n">
        <v>0</v>
      </c>
      <c r="D757" s="115" t="n">
        <v>0</v>
      </c>
      <c r="E757" s="115" t="n">
        <v>0</v>
      </c>
      <c r="F757" s="115" t="n">
        <v>0.36</v>
      </c>
      <c r="G757" s="115" t="n">
        <v>3.62</v>
      </c>
      <c r="H757" s="115" t="n">
        <v>2.05</v>
      </c>
      <c r="I757" s="115" t="n">
        <v>0</v>
      </c>
      <c r="J757" s="115" t="n">
        <v>0</v>
      </c>
      <c r="K757" s="115" t="n">
        <v>0</v>
      </c>
      <c r="L757" s="115" t="n">
        <v>0.46</v>
      </c>
      <c r="M757" s="115" t="n">
        <v>0</v>
      </c>
      <c r="N757" s="115" t="n">
        <v>0.05</v>
      </c>
      <c r="O757" s="115" t="n">
        <v>0</v>
      </c>
      <c r="P757" s="115" t="n">
        <v>0</v>
      </c>
      <c r="Q757" s="115" t="n">
        <v>0</v>
      </c>
      <c r="R757" s="115" t="n">
        <v>0</v>
      </c>
      <c r="S757" s="115" t="n">
        <v>0</v>
      </c>
      <c r="T757" s="115" t="n">
        <v>0</v>
      </c>
      <c r="U757" s="115" t="n">
        <v>0</v>
      </c>
      <c r="V757" s="115" t="n">
        <v>0</v>
      </c>
      <c r="W757" s="115" t="n">
        <v>0</v>
      </c>
      <c r="X757" s="115" t="n">
        <v>0</v>
      </c>
      <c r="Y757" s="115" t="n">
        <v>0</v>
      </c>
    </row>
    <row r="758" customFormat="false" ht="15" hidden="false" customHeight="false" outlineLevel="0" collapsed="false">
      <c r="A758" s="108" t="n">
        <v>21</v>
      </c>
      <c r="B758" s="115" t="n">
        <v>174.85</v>
      </c>
      <c r="C758" s="115" t="n">
        <v>282.78</v>
      </c>
      <c r="D758" s="115" t="n">
        <v>332.69</v>
      </c>
      <c r="E758" s="115" t="n">
        <v>555.31</v>
      </c>
      <c r="F758" s="115" t="n">
        <v>340.19</v>
      </c>
      <c r="G758" s="115" t="n">
        <v>442.59</v>
      </c>
      <c r="H758" s="115" t="n">
        <v>0</v>
      </c>
      <c r="I758" s="115" t="n">
        <v>0.32</v>
      </c>
      <c r="J758" s="115" t="n">
        <v>0</v>
      </c>
      <c r="K758" s="115" t="n">
        <v>0</v>
      </c>
      <c r="L758" s="115" t="n">
        <v>0</v>
      </c>
      <c r="M758" s="115" t="n">
        <v>0</v>
      </c>
      <c r="N758" s="115" t="n">
        <v>0</v>
      </c>
      <c r="O758" s="115" t="n">
        <v>0</v>
      </c>
      <c r="P758" s="115" t="n">
        <v>0</v>
      </c>
      <c r="Q758" s="115" t="n">
        <v>0</v>
      </c>
      <c r="R758" s="115" t="n">
        <v>1.08</v>
      </c>
      <c r="S758" s="115" t="n">
        <v>56.54</v>
      </c>
      <c r="T758" s="115" t="n">
        <v>0.79</v>
      </c>
      <c r="U758" s="115" t="n">
        <v>0</v>
      </c>
      <c r="V758" s="115" t="n">
        <v>0.14</v>
      </c>
      <c r="W758" s="115" t="n">
        <v>0</v>
      </c>
      <c r="X758" s="115" t="n">
        <v>0</v>
      </c>
      <c r="Y758" s="115" t="n">
        <v>0</v>
      </c>
    </row>
    <row r="759" customFormat="false" ht="15" hidden="false" customHeight="false" outlineLevel="0" collapsed="false">
      <c r="A759" s="108" t="n">
        <v>22</v>
      </c>
      <c r="B759" s="115" t="n">
        <v>0</v>
      </c>
      <c r="C759" s="115" t="n">
        <v>0</v>
      </c>
      <c r="D759" s="115" t="n">
        <v>69.34</v>
      </c>
      <c r="E759" s="115" t="n">
        <v>0</v>
      </c>
      <c r="F759" s="115" t="n">
        <v>0</v>
      </c>
      <c r="G759" s="115" t="n">
        <v>3.84</v>
      </c>
      <c r="H759" s="115" t="n">
        <v>219.48</v>
      </c>
      <c r="I759" s="115" t="n">
        <v>0.05</v>
      </c>
      <c r="J759" s="115" t="n">
        <v>0</v>
      </c>
      <c r="K759" s="115" t="n">
        <v>0</v>
      </c>
      <c r="L759" s="115" t="n">
        <v>0</v>
      </c>
      <c r="M759" s="115" t="n">
        <v>15.16</v>
      </c>
      <c r="N759" s="115" t="n">
        <v>0</v>
      </c>
      <c r="O759" s="115" t="n">
        <v>0</v>
      </c>
      <c r="P759" s="115" t="n">
        <v>0</v>
      </c>
      <c r="Q759" s="115" t="n">
        <v>0</v>
      </c>
      <c r="R759" s="115" t="n">
        <v>0</v>
      </c>
      <c r="S759" s="115" t="n">
        <v>636.35</v>
      </c>
      <c r="T759" s="115" t="n">
        <v>4.7</v>
      </c>
      <c r="U759" s="115" t="n">
        <v>22.91</v>
      </c>
      <c r="V759" s="115" t="n">
        <v>0</v>
      </c>
      <c r="W759" s="115" t="n">
        <v>0</v>
      </c>
      <c r="X759" s="115" t="n">
        <v>0</v>
      </c>
      <c r="Y759" s="115" t="n">
        <v>0</v>
      </c>
    </row>
    <row r="760" customFormat="false" ht="15" hidden="false" customHeight="false" outlineLevel="0" collapsed="false">
      <c r="A760" s="108" t="n">
        <v>23</v>
      </c>
      <c r="B760" s="115" t="n">
        <v>1.66</v>
      </c>
      <c r="C760" s="115" t="n">
        <v>10.45</v>
      </c>
      <c r="D760" s="115" t="n">
        <v>7.69</v>
      </c>
      <c r="E760" s="115" t="n">
        <v>1.65</v>
      </c>
      <c r="F760" s="115" t="n">
        <v>5.56</v>
      </c>
      <c r="G760" s="115" t="n">
        <v>13.51</v>
      </c>
      <c r="H760" s="115" t="n">
        <v>5.29</v>
      </c>
      <c r="I760" s="115" t="n">
        <v>0</v>
      </c>
      <c r="J760" s="115" t="n">
        <v>300.65</v>
      </c>
      <c r="K760" s="115" t="n">
        <v>301.6</v>
      </c>
      <c r="L760" s="115" t="n">
        <v>313.47</v>
      </c>
      <c r="M760" s="115" t="n">
        <v>70.75</v>
      </c>
      <c r="N760" s="115" t="n">
        <v>266.92</v>
      </c>
      <c r="O760" s="115" t="n">
        <v>240.27</v>
      </c>
      <c r="P760" s="115" t="n">
        <v>136.62</v>
      </c>
      <c r="Q760" s="115" t="n">
        <v>125.41</v>
      </c>
      <c r="R760" s="115" t="n">
        <v>61.14</v>
      </c>
      <c r="S760" s="115" t="n">
        <v>2.44</v>
      </c>
      <c r="T760" s="115" t="n">
        <v>7.32</v>
      </c>
      <c r="U760" s="115" t="n">
        <v>0.37</v>
      </c>
      <c r="V760" s="115" t="n">
        <v>0</v>
      </c>
      <c r="W760" s="115" t="n">
        <v>0</v>
      </c>
      <c r="X760" s="115" t="n">
        <v>0</v>
      </c>
      <c r="Y760" s="115" t="n">
        <v>0</v>
      </c>
    </row>
    <row r="761" customFormat="false" ht="15" hidden="false" customHeight="false" outlineLevel="0" collapsed="false">
      <c r="A761" s="108" t="n">
        <v>24</v>
      </c>
      <c r="B761" s="115" t="n">
        <v>13.85</v>
      </c>
      <c r="C761" s="115" t="n">
        <v>25.26</v>
      </c>
      <c r="D761" s="115" t="n">
        <v>232.57</v>
      </c>
      <c r="E761" s="115" t="n">
        <v>47.25</v>
      </c>
      <c r="F761" s="115" t="n">
        <v>5.01</v>
      </c>
      <c r="G761" s="115" t="n">
        <v>0</v>
      </c>
      <c r="H761" s="115" t="n">
        <v>1.65</v>
      </c>
      <c r="I761" s="115" t="n">
        <v>0</v>
      </c>
      <c r="J761" s="115" t="n">
        <v>44.55</v>
      </c>
      <c r="K761" s="115" t="n">
        <v>0</v>
      </c>
      <c r="L761" s="115" t="n">
        <v>36.44</v>
      </c>
      <c r="M761" s="115" t="n">
        <v>141.87</v>
      </c>
      <c r="N761" s="115" t="n">
        <v>140.85</v>
      </c>
      <c r="O761" s="115" t="n">
        <v>64.7</v>
      </c>
      <c r="P761" s="115" t="n">
        <v>0</v>
      </c>
      <c r="Q761" s="115" t="n">
        <v>173.49</v>
      </c>
      <c r="R761" s="115" t="n">
        <v>116.92</v>
      </c>
      <c r="S761" s="115" t="n">
        <v>333.09</v>
      </c>
      <c r="T761" s="115" t="n">
        <v>9.75</v>
      </c>
      <c r="U761" s="115" t="n">
        <v>0</v>
      </c>
      <c r="V761" s="115" t="n">
        <v>0</v>
      </c>
      <c r="W761" s="115" t="n">
        <v>88.35</v>
      </c>
      <c r="X761" s="115" t="n">
        <v>139.73</v>
      </c>
      <c r="Y761" s="115" t="n">
        <v>0</v>
      </c>
    </row>
    <row r="762" customFormat="false" ht="15" hidden="false" customHeight="false" outlineLevel="0" collapsed="false">
      <c r="A762" s="108" t="n">
        <v>25</v>
      </c>
      <c r="B762" s="115" t="n">
        <v>97.63</v>
      </c>
      <c r="C762" s="115" t="n">
        <v>190.04</v>
      </c>
      <c r="D762" s="115" t="n">
        <v>171.24</v>
      </c>
      <c r="E762" s="115" t="n">
        <v>20.05</v>
      </c>
      <c r="F762" s="115" t="n">
        <v>0.24</v>
      </c>
      <c r="G762" s="115" t="n">
        <v>368.42</v>
      </c>
      <c r="H762" s="115" t="n">
        <v>24.49</v>
      </c>
      <c r="I762" s="115" t="n">
        <v>234.32</v>
      </c>
      <c r="J762" s="115" t="n">
        <v>281.39</v>
      </c>
      <c r="K762" s="115" t="n">
        <v>495.23</v>
      </c>
      <c r="L762" s="115" t="n">
        <v>143.43</v>
      </c>
      <c r="M762" s="115" t="n">
        <v>273.14</v>
      </c>
      <c r="N762" s="115" t="n">
        <v>500.06</v>
      </c>
      <c r="O762" s="115" t="n">
        <v>1043.54</v>
      </c>
      <c r="P762" s="115" t="n">
        <v>489.93</v>
      </c>
      <c r="Q762" s="115" t="n">
        <v>506.78</v>
      </c>
      <c r="R762" s="115" t="n">
        <v>1050.77</v>
      </c>
      <c r="S762" s="115" t="n">
        <v>457.17</v>
      </c>
      <c r="T762" s="115" t="n">
        <v>408.01</v>
      </c>
      <c r="U762" s="115" t="n">
        <v>84.16</v>
      </c>
      <c r="V762" s="115" t="n">
        <v>91.16</v>
      </c>
      <c r="W762" s="115" t="n">
        <v>27.44</v>
      </c>
      <c r="X762" s="115" t="n">
        <v>0</v>
      </c>
      <c r="Y762" s="115" t="n">
        <v>0</v>
      </c>
    </row>
    <row r="763" customFormat="false" ht="15" hidden="false" customHeight="false" outlineLevel="0" collapsed="false">
      <c r="A763" s="108" t="n">
        <v>26</v>
      </c>
      <c r="B763" s="115" t="n">
        <v>0</v>
      </c>
      <c r="C763" s="115" t="n">
        <v>0</v>
      </c>
      <c r="D763" s="115" t="n">
        <v>0</v>
      </c>
      <c r="E763" s="115" t="n">
        <v>0</v>
      </c>
      <c r="F763" s="115" t="n">
        <v>86.88</v>
      </c>
      <c r="G763" s="115" t="n">
        <v>73.1</v>
      </c>
      <c r="H763" s="115" t="n">
        <v>0</v>
      </c>
      <c r="I763" s="115" t="n">
        <v>0.69</v>
      </c>
      <c r="J763" s="115" t="n">
        <v>219.6</v>
      </c>
      <c r="K763" s="115" t="n">
        <v>388.77</v>
      </c>
      <c r="L763" s="115" t="n">
        <v>394.87</v>
      </c>
      <c r="M763" s="115" t="n">
        <v>0</v>
      </c>
      <c r="N763" s="115" t="n">
        <v>0</v>
      </c>
      <c r="O763" s="115" t="n">
        <v>366.79</v>
      </c>
      <c r="P763" s="115" t="n">
        <v>197.68</v>
      </c>
      <c r="Q763" s="115" t="n">
        <v>104.62</v>
      </c>
      <c r="R763" s="115" t="n">
        <v>298.11</v>
      </c>
      <c r="S763" s="115" t="n">
        <v>84.33</v>
      </c>
      <c r="T763" s="115" t="n">
        <v>34.56</v>
      </c>
      <c r="U763" s="115" t="n">
        <v>0</v>
      </c>
      <c r="V763" s="115" t="n">
        <v>0</v>
      </c>
      <c r="W763" s="115" t="n">
        <v>0</v>
      </c>
      <c r="X763" s="115" t="n">
        <v>0</v>
      </c>
      <c r="Y763" s="115" t="n">
        <v>0</v>
      </c>
    </row>
    <row r="764" customFormat="false" ht="15" hidden="false" customHeight="false" outlineLevel="0" collapsed="false">
      <c r="A764" s="108" t="n">
        <v>27</v>
      </c>
      <c r="B764" s="115" t="n">
        <v>0</v>
      </c>
      <c r="C764" s="115" t="n">
        <v>0</v>
      </c>
      <c r="D764" s="115" t="n">
        <v>101.06</v>
      </c>
      <c r="E764" s="115" t="n">
        <v>1.96</v>
      </c>
      <c r="F764" s="115" t="n">
        <v>3.68</v>
      </c>
      <c r="G764" s="115" t="n">
        <v>10.05</v>
      </c>
      <c r="H764" s="115" t="n">
        <v>4.46</v>
      </c>
      <c r="I764" s="115" t="n">
        <v>3.94</v>
      </c>
      <c r="J764" s="115" t="n">
        <v>172.31</v>
      </c>
      <c r="K764" s="115" t="n">
        <v>77.99</v>
      </c>
      <c r="L764" s="115" t="n">
        <v>95.79</v>
      </c>
      <c r="M764" s="115" t="n">
        <v>19.08</v>
      </c>
      <c r="N764" s="115" t="n">
        <v>46.65</v>
      </c>
      <c r="O764" s="115" t="n">
        <v>0.11</v>
      </c>
      <c r="P764" s="115" t="n">
        <v>284.29</v>
      </c>
      <c r="Q764" s="115" t="n">
        <v>38.85</v>
      </c>
      <c r="R764" s="115" t="n">
        <v>350.66</v>
      </c>
      <c r="S764" s="115" t="n">
        <v>47.7</v>
      </c>
      <c r="T764" s="115" t="n">
        <v>42.38</v>
      </c>
      <c r="U764" s="115" t="n">
        <v>73.9</v>
      </c>
      <c r="V764" s="115" t="n">
        <v>28.1</v>
      </c>
      <c r="W764" s="115" t="n">
        <v>0</v>
      </c>
      <c r="X764" s="115" t="n">
        <v>0</v>
      </c>
      <c r="Y764" s="115" t="n">
        <v>0</v>
      </c>
    </row>
    <row r="765" customFormat="false" ht="15" hidden="false" customHeight="false" outlineLevel="0" collapsed="false">
      <c r="A765" s="108" t="n">
        <v>28</v>
      </c>
      <c r="B765" s="115" t="n">
        <v>0</v>
      </c>
      <c r="C765" s="115" t="n">
        <v>54.7</v>
      </c>
      <c r="D765" s="115" t="n">
        <v>61.19</v>
      </c>
      <c r="E765" s="115" t="n">
        <v>344.5</v>
      </c>
      <c r="F765" s="115" t="n">
        <v>241.82</v>
      </c>
      <c r="G765" s="115" t="n">
        <v>14.39</v>
      </c>
      <c r="H765" s="115" t="n">
        <v>12.51</v>
      </c>
      <c r="I765" s="115" t="n">
        <v>15.39</v>
      </c>
      <c r="J765" s="115" t="n">
        <v>436.04</v>
      </c>
      <c r="K765" s="115" t="n">
        <v>426.46</v>
      </c>
      <c r="L765" s="115" t="n">
        <v>509.6</v>
      </c>
      <c r="M765" s="115" t="n">
        <v>504.53</v>
      </c>
      <c r="N765" s="115" t="n">
        <v>537.53</v>
      </c>
      <c r="O765" s="115" t="n">
        <v>6.05</v>
      </c>
      <c r="P765" s="115" t="n">
        <v>6.38</v>
      </c>
      <c r="Q765" s="115" t="n">
        <v>9.23</v>
      </c>
      <c r="R765" s="115" t="n">
        <v>8.54</v>
      </c>
      <c r="S765" s="115" t="n">
        <v>9.64</v>
      </c>
      <c r="T765" s="115" t="n">
        <v>349.42</v>
      </c>
      <c r="U765" s="115" t="n">
        <v>187.05</v>
      </c>
      <c r="V765" s="115" t="n">
        <v>217.33</v>
      </c>
      <c r="W765" s="115" t="n">
        <v>0.34</v>
      </c>
      <c r="X765" s="115" t="n">
        <v>0</v>
      </c>
      <c r="Y765" s="115" t="n">
        <v>0</v>
      </c>
    </row>
    <row r="766" customFormat="false" ht="15" hidden="false" customHeight="false" outlineLevel="0" collapsed="false">
      <c r="A766" s="108" t="n">
        <v>29</v>
      </c>
      <c r="B766" s="115" t="n">
        <v>0</v>
      </c>
      <c r="C766" s="115" t="n">
        <v>27.6</v>
      </c>
      <c r="D766" s="115" t="n">
        <v>127.33</v>
      </c>
      <c r="E766" s="115" t="n">
        <v>129.27</v>
      </c>
      <c r="F766" s="115" t="n">
        <v>15.87</v>
      </c>
      <c r="G766" s="115" t="n">
        <v>164.48</v>
      </c>
      <c r="H766" s="115" t="n">
        <v>5.11</v>
      </c>
      <c r="I766" s="115" t="n">
        <v>414.19</v>
      </c>
      <c r="J766" s="115" t="n">
        <v>828.12</v>
      </c>
      <c r="K766" s="115" t="n">
        <v>551.57</v>
      </c>
      <c r="L766" s="115" t="n">
        <v>568.67</v>
      </c>
      <c r="M766" s="115" t="n">
        <v>550.06</v>
      </c>
      <c r="N766" s="115" t="n">
        <v>545.9</v>
      </c>
      <c r="O766" s="115" t="n">
        <v>509.65</v>
      </c>
      <c r="P766" s="115" t="n">
        <v>148.36</v>
      </c>
      <c r="Q766" s="115" t="n">
        <v>16.56</v>
      </c>
      <c r="R766" s="115" t="n">
        <v>51.37</v>
      </c>
      <c r="S766" s="115" t="n">
        <v>39.66</v>
      </c>
      <c r="T766" s="115" t="n">
        <v>49.13</v>
      </c>
      <c r="U766" s="115" t="n">
        <v>309.11</v>
      </c>
      <c r="V766" s="115" t="n">
        <v>181.55</v>
      </c>
      <c r="W766" s="115" t="n">
        <v>105.25</v>
      </c>
      <c r="X766" s="115" t="n">
        <v>0</v>
      </c>
      <c r="Y766" s="115" t="n">
        <v>0</v>
      </c>
    </row>
    <row r="767" customFormat="false" ht="15" hidden="false" customHeight="false" outlineLevel="0" collapsed="false">
      <c r="A767" s="108" t="n">
        <v>30</v>
      </c>
      <c r="B767" s="115" t="n">
        <v>150.37</v>
      </c>
      <c r="C767" s="115" t="n">
        <v>318.06</v>
      </c>
      <c r="D767" s="115" t="n">
        <v>102.96</v>
      </c>
      <c r="E767" s="115" t="n">
        <v>6.28</v>
      </c>
      <c r="F767" s="115" t="n">
        <v>0</v>
      </c>
      <c r="G767" s="115" t="n">
        <v>57.32</v>
      </c>
      <c r="H767" s="115" t="n">
        <v>6.11</v>
      </c>
      <c r="I767" s="115" t="n">
        <v>2.87</v>
      </c>
      <c r="J767" s="115" t="n">
        <v>0.17</v>
      </c>
      <c r="K767" s="115" t="n">
        <v>0</v>
      </c>
      <c r="L767" s="115" t="n">
        <v>1.82</v>
      </c>
      <c r="M767" s="115" t="n">
        <v>2.25</v>
      </c>
      <c r="N767" s="115" t="n">
        <v>3.29</v>
      </c>
      <c r="O767" s="115" t="n">
        <v>1.46</v>
      </c>
      <c r="P767" s="115" t="n">
        <v>5.46</v>
      </c>
      <c r="Q767" s="115" t="n">
        <v>0.87</v>
      </c>
      <c r="R767" s="115" t="n">
        <v>9.98</v>
      </c>
      <c r="S767" s="115" t="n">
        <v>9.61</v>
      </c>
      <c r="T767" s="115" t="n">
        <v>7.24</v>
      </c>
      <c r="U767" s="115" t="n">
        <v>0.22</v>
      </c>
      <c r="V767" s="115" t="n">
        <v>0.48</v>
      </c>
      <c r="W767" s="115" t="n">
        <v>0</v>
      </c>
      <c r="X767" s="115" t="n">
        <v>0</v>
      </c>
      <c r="Y767" s="115" t="n">
        <v>0</v>
      </c>
    </row>
    <row r="768" s="72" customFormat="true" ht="15" hidden="false" customHeight="false" outlineLevel="0" collapsed="false">
      <c r="A768" s="108" t="n">
        <v>31</v>
      </c>
      <c r="B768" s="115" t="n">
        <v>102.28</v>
      </c>
      <c r="C768" s="115" t="n">
        <v>116.42</v>
      </c>
      <c r="D768" s="115" t="n">
        <v>3.07</v>
      </c>
      <c r="E768" s="115" t="n">
        <v>0.27</v>
      </c>
      <c r="F768" s="115" t="n">
        <v>14.21</v>
      </c>
      <c r="G768" s="115" t="n">
        <v>6.08</v>
      </c>
      <c r="H768" s="115" t="n">
        <v>5.68</v>
      </c>
      <c r="I768" s="115" t="n">
        <v>6.95</v>
      </c>
      <c r="J768" s="115" t="n">
        <v>5.63</v>
      </c>
      <c r="K768" s="115" t="n">
        <v>4.75</v>
      </c>
      <c r="L768" s="115" t="n">
        <v>5.44</v>
      </c>
      <c r="M768" s="115" t="n">
        <v>5.58</v>
      </c>
      <c r="N768" s="115" t="n">
        <v>5.1</v>
      </c>
      <c r="O768" s="115" t="n">
        <v>8.18</v>
      </c>
      <c r="P768" s="115" t="n">
        <v>10.73</v>
      </c>
      <c r="Q768" s="115" t="n">
        <v>32.09</v>
      </c>
      <c r="R768" s="115" t="n">
        <v>33.07</v>
      </c>
      <c r="S768" s="115" t="n">
        <v>4.88</v>
      </c>
      <c r="T768" s="115" t="n">
        <v>3.1</v>
      </c>
      <c r="U768" s="115" t="n">
        <v>0.16</v>
      </c>
      <c r="V768" s="115" t="n">
        <v>0.01</v>
      </c>
      <c r="W768" s="115" t="n">
        <v>0</v>
      </c>
      <c r="X768" s="115" t="n">
        <v>0</v>
      </c>
      <c r="Y768" s="115" t="n">
        <v>0</v>
      </c>
      <c r="Z768" s="57"/>
    </row>
    <row r="770" customFormat="false" ht="27" hidden="false" customHeight="true" outlineLevel="0" collapsed="false">
      <c r="A770" s="116"/>
      <c r="B770" s="103" t="s">
        <v>142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6.25" hidden="false" customHeight="false" outlineLevel="0" collapsed="false">
      <c r="A771" s="104" t="s">
        <v>95</v>
      </c>
      <c r="B771" s="105" t="s">
        <v>96</v>
      </c>
      <c r="C771" s="103" t="s">
        <v>97</v>
      </c>
      <c r="D771" s="103" t="s">
        <v>98</v>
      </c>
      <c r="E771" s="103" t="s">
        <v>99</v>
      </c>
      <c r="F771" s="103" t="s">
        <v>100</v>
      </c>
      <c r="G771" s="103" t="s">
        <v>101</v>
      </c>
      <c r="H771" s="103" t="s">
        <v>102</v>
      </c>
      <c r="I771" s="103" t="s">
        <v>103</v>
      </c>
      <c r="J771" s="103" t="s">
        <v>104</v>
      </c>
      <c r="K771" s="103" t="s">
        <v>105</v>
      </c>
      <c r="L771" s="103" t="s">
        <v>106</v>
      </c>
      <c r="M771" s="103" t="s">
        <v>107</v>
      </c>
      <c r="N771" s="103" t="s">
        <v>108</v>
      </c>
      <c r="O771" s="103" t="s">
        <v>109</v>
      </c>
      <c r="P771" s="103" t="s">
        <v>110</v>
      </c>
      <c r="Q771" s="103" t="s">
        <v>111</v>
      </c>
      <c r="R771" s="103" t="s">
        <v>112</v>
      </c>
      <c r="S771" s="103" t="s">
        <v>113</v>
      </c>
      <c r="T771" s="103" t="s">
        <v>114</v>
      </c>
      <c r="U771" s="103" t="s">
        <v>115</v>
      </c>
      <c r="V771" s="103" t="s">
        <v>116</v>
      </c>
      <c r="W771" s="103" t="s">
        <v>117</v>
      </c>
      <c r="X771" s="103" t="s">
        <v>118</v>
      </c>
      <c r="Y771" s="103" t="s">
        <v>119</v>
      </c>
    </row>
    <row r="772" customFormat="false" ht="15" hidden="false" customHeight="false" outlineLevel="0" collapsed="false">
      <c r="A772" s="106" t="n">
        <v>1</v>
      </c>
      <c r="B772" s="115" t="n">
        <v>0</v>
      </c>
      <c r="C772" s="115" t="n">
        <v>0</v>
      </c>
      <c r="D772" s="115" t="n">
        <v>0</v>
      </c>
      <c r="E772" s="115" t="n">
        <v>0</v>
      </c>
      <c r="F772" s="115" t="n">
        <v>0</v>
      </c>
      <c r="G772" s="115" t="n">
        <v>0</v>
      </c>
      <c r="H772" s="115" t="n">
        <v>0</v>
      </c>
      <c r="I772" s="115" t="n">
        <v>1.46</v>
      </c>
      <c r="J772" s="115" t="n">
        <v>0</v>
      </c>
      <c r="K772" s="115" t="n">
        <v>1.47</v>
      </c>
      <c r="L772" s="115" t="n">
        <v>196.43</v>
      </c>
      <c r="M772" s="115" t="n">
        <v>0.92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0</v>
      </c>
      <c r="S772" s="115" t="n">
        <v>0</v>
      </c>
      <c r="T772" s="115" t="n">
        <v>0</v>
      </c>
      <c r="U772" s="115" t="n">
        <v>0</v>
      </c>
      <c r="V772" s="115" t="n">
        <v>0</v>
      </c>
      <c r="W772" s="115" t="n">
        <v>0</v>
      </c>
      <c r="X772" s="115" t="n">
        <v>0</v>
      </c>
      <c r="Y772" s="115" t="n">
        <v>0</v>
      </c>
      <c r="Z772" s="57" t="n">
        <v>3</v>
      </c>
    </row>
    <row r="773" customFormat="false" ht="15" hidden="false" customHeight="false" outlineLevel="0" collapsed="false">
      <c r="A773" s="108" t="n">
        <v>2</v>
      </c>
      <c r="B773" s="115" t="n">
        <v>25.73</v>
      </c>
      <c r="C773" s="115" t="n">
        <v>0</v>
      </c>
      <c r="D773" s="115" t="n">
        <v>0</v>
      </c>
      <c r="E773" s="115" t="n">
        <v>0.76</v>
      </c>
      <c r="F773" s="115" t="n">
        <v>0.29</v>
      </c>
      <c r="G773" s="115" t="n">
        <v>0</v>
      </c>
      <c r="H773" s="115" t="n">
        <v>0</v>
      </c>
      <c r="I773" s="115" t="n">
        <v>0</v>
      </c>
      <c r="J773" s="115" t="n">
        <v>0.44</v>
      </c>
      <c r="K773" s="115" t="n">
        <v>1.34</v>
      </c>
      <c r="L773" s="115" t="n">
        <v>3.87</v>
      </c>
      <c r="M773" s="115" t="n">
        <v>2.88</v>
      </c>
      <c r="N773" s="115" t="n">
        <v>3.31</v>
      </c>
      <c r="O773" s="115" t="n">
        <v>1.24</v>
      </c>
      <c r="P773" s="115" t="n">
        <v>3.41</v>
      </c>
      <c r="Q773" s="115" t="n">
        <v>4.38</v>
      </c>
      <c r="R773" s="115" t="n">
        <v>1.44</v>
      </c>
      <c r="S773" s="115" t="n">
        <v>0.61</v>
      </c>
      <c r="T773" s="115" t="n">
        <v>0.72</v>
      </c>
      <c r="U773" s="115" t="n">
        <v>0</v>
      </c>
      <c r="V773" s="115" t="n">
        <v>0</v>
      </c>
      <c r="W773" s="115" t="n">
        <v>0.08</v>
      </c>
      <c r="X773" s="115" t="n">
        <v>0</v>
      </c>
      <c r="Y773" s="115" t="n">
        <v>0</v>
      </c>
    </row>
    <row r="774" customFormat="false" ht="15" hidden="false" customHeight="false" outlineLevel="0" collapsed="false">
      <c r="A774" s="108" t="n">
        <v>3</v>
      </c>
      <c r="B774" s="115" t="n">
        <v>13.24</v>
      </c>
      <c r="C774" s="115" t="n">
        <v>0</v>
      </c>
      <c r="D774" s="115" t="n">
        <v>0</v>
      </c>
      <c r="E774" s="115" t="n">
        <v>0</v>
      </c>
      <c r="F774" s="115" t="n">
        <v>0</v>
      </c>
      <c r="G774" s="115" t="n">
        <v>0</v>
      </c>
      <c r="H774" s="115" t="n">
        <v>0</v>
      </c>
      <c r="I774" s="115" t="n">
        <v>0</v>
      </c>
      <c r="J774" s="115" t="n">
        <v>0</v>
      </c>
      <c r="K774" s="115" t="n">
        <v>0</v>
      </c>
      <c r="L774" s="115" t="n">
        <v>0</v>
      </c>
      <c r="M774" s="115" t="n">
        <v>0</v>
      </c>
      <c r="N774" s="115" t="n">
        <v>0.02</v>
      </c>
      <c r="O774" s="115" t="n">
        <v>0</v>
      </c>
      <c r="P774" s="115" t="n">
        <v>0</v>
      </c>
      <c r="Q774" s="115" t="n">
        <v>0</v>
      </c>
      <c r="R774" s="115" t="n">
        <v>0</v>
      </c>
      <c r="S774" s="115" t="n">
        <v>0</v>
      </c>
      <c r="T774" s="115" t="n">
        <v>0</v>
      </c>
      <c r="U774" s="115" t="n">
        <v>0</v>
      </c>
      <c r="V774" s="115" t="n">
        <v>0</v>
      </c>
      <c r="W774" s="115" t="n">
        <v>0</v>
      </c>
      <c r="X774" s="115" t="n">
        <v>0</v>
      </c>
      <c r="Y774" s="115" t="n">
        <v>0</v>
      </c>
    </row>
    <row r="775" customFormat="false" ht="15" hidden="false" customHeight="false" outlineLevel="0" collapsed="false">
      <c r="A775" s="108" t="n">
        <v>4</v>
      </c>
      <c r="B775" s="115" t="n">
        <v>43.61</v>
      </c>
      <c r="C775" s="115" t="n">
        <v>0</v>
      </c>
      <c r="D775" s="115" t="n">
        <v>0</v>
      </c>
      <c r="E775" s="115" t="n">
        <v>0</v>
      </c>
      <c r="F775" s="115" t="n">
        <v>0</v>
      </c>
      <c r="G775" s="115" t="n">
        <v>0</v>
      </c>
      <c r="H775" s="115" t="n">
        <v>0</v>
      </c>
      <c r="I775" s="115" t="n">
        <v>0</v>
      </c>
      <c r="J775" s="115" t="n">
        <v>0</v>
      </c>
      <c r="K775" s="115" t="n">
        <v>0</v>
      </c>
      <c r="L775" s="115" t="n">
        <v>0</v>
      </c>
      <c r="M775" s="115" t="n">
        <v>0</v>
      </c>
      <c r="N775" s="115" t="n">
        <v>0</v>
      </c>
      <c r="O775" s="115" t="n">
        <v>90.43</v>
      </c>
      <c r="P775" s="115" t="n">
        <v>0</v>
      </c>
      <c r="Q775" s="115" t="n">
        <v>0</v>
      </c>
      <c r="R775" s="115" t="n">
        <v>0</v>
      </c>
      <c r="S775" s="115" t="n">
        <v>0</v>
      </c>
      <c r="T775" s="115" t="n">
        <v>0</v>
      </c>
      <c r="U775" s="115" t="n">
        <v>0</v>
      </c>
      <c r="V775" s="115" t="n">
        <v>0</v>
      </c>
      <c r="W775" s="115" t="n">
        <v>0</v>
      </c>
      <c r="X775" s="115" t="n">
        <v>0</v>
      </c>
      <c r="Y775" s="115" t="n">
        <v>0</v>
      </c>
    </row>
    <row r="776" customFormat="false" ht="15" hidden="false" customHeight="false" outlineLevel="0" collapsed="false">
      <c r="A776" s="108" t="n">
        <v>5</v>
      </c>
      <c r="B776" s="115" t="n">
        <v>10.39</v>
      </c>
      <c r="C776" s="115" t="n">
        <v>0.38</v>
      </c>
      <c r="D776" s="115" t="n">
        <v>0.38</v>
      </c>
      <c r="E776" s="115" t="n">
        <v>0</v>
      </c>
      <c r="F776" s="115" t="n">
        <v>0</v>
      </c>
      <c r="G776" s="115" t="n">
        <v>0</v>
      </c>
      <c r="H776" s="115" t="n">
        <v>0</v>
      </c>
      <c r="I776" s="115" t="n">
        <v>63.95</v>
      </c>
      <c r="J776" s="115" t="n">
        <v>147.49</v>
      </c>
      <c r="K776" s="115" t="n">
        <v>279.27</v>
      </c>
      <c r="L776" s="115" t="n">
        <v>281.2</v>
      </c>
      <c r="M776" s="115" t="n">
        <v>213.52</v>
      </c>
      <c r="N776" s="115" t="n">
        <v>1.33</v>
      </c>
      <c r="O776" s="115" t="n">
        <v>82.45</v>
      </c>
      <c r="P776" s="115" t="n">
        <v>79.08</v>
      </c>
      <c r="Q776" s="115" t="n">
        <v>97.63</v>
      </c>
      <c r="R776" s="115" t="n">
        <v>84.94</v>
      </c>
      <c r="S776" s="115" t="n">
        <v>14.28</v>
      </c>
      <c r="T776" s="115" t="n">
        <v>0</v>
      </c>
      <c r="U776" s="115" t="n">
        <v>224.93</v>
      </c>
      <c r="V776" s="115" t="n">
        <v>41.3</v>
      </c>
      <c r="W776" s="115" t="n">
        <v>0.06</v>
      </c>
      <c r="X776" s="115" t="n">
        <v>0.06</v>
      </c>
      <c r="Y776" s="115" t="n">
        <v>2.59</v>
      </c>
    </row>
    <row r="777" customFormat="false" ht="15" hidden="false" customHeight="false" outlineLevel="0" collapsed="false">
      <c r="A777" s="108" t="n">
        <v>6</v>
      </c>
      <c r="B777" s="115" t="n">
        <v>2.75</v>
      </c>
      <c r="C777" s="115" t="n">
        <v>3.19</v>
      </c>
      <c r="D777" s="115" t="n">
        <v>2.29</v>
      </c>
      <c r="E777" s="115" t="n">
        <v>113.17</v>
      </c>
      <c r="F777" s="115" t="n">
        <v>74.61</v>
      </c>
      <c r="G777" s="115" t="n">
        <v>54.84</v>
      </c>
      <c r="H777" s="115" t="n">
        <v>65.27</v>
      </c>
      <c r="I777" s="115" t="n">
        <v>102.81</v>
      </c>
      <c r="J777" s="115" t="n">
        <v>144.37</v>
      </c>
      <c r="K777" s="115" t="n">
        <v>152.06</v>
      </c>
      <c r="L777" s="115" t="n">
        <v>79.3</v>
      </c>
      <c r="M777" s="115" t="n">
        <v>54.2</v>
      </c>
      <c r="N777" s="115" t="n">
        <v>75.55</v>
      </c>
      <c r="O777" s="115" t="n">
        <v>112.38</v>
      </c>
      <c r="P777" s="115" t="n">
        <v>36.96</v>
      </c>
      <c r="Q777" s="115" t="n">
        <v>33.56</v>
      </c>
      <c r="R777" s="115" t="n">
        <v>0.97</v>
      </c>
      <c r="S777" s="115" t="n">
        <v>54.18</v>
      </c>
      <c r="T777" s="115" t="n">
        <v>177.83</v>
      </c>
      <c r="U777" s="115" t="n">
        <v>223.54</v>
      </c>
      <c r="V777" s="115" t="n">
        <v>114.58</v>
      </c>
      <c r="W777" s="115" t="n">
        <v>62.42</v>
      </c>
      <c r="X777" s="115" t="n">
        <v>264.88</v>
      </c>
      <c r="Y777" s="115" t="n">
        <v>287.92</v>
      </c>
    </row>
    <row r="778" customFormat="false" ht="15" hidden="false" customHeight="false" outlineLevel="0" collapsed="false">
      <c r="A778" s="108" t="n">
        <v>7</v>
      </c>
      <c r="B778" s="115" t="n">
        <v>2.11</v>
      </c>
      <c r="C778" s="115" t="n">
        <v>0.63</v>
      </c>
      <c r="D778" s="115" t="n">
        <v>4.75</v>
      </c>
      <c r="E778" s="115" t="n">
        <v>4.75</v>
      </c>
      <c r="F778" s="115" t="n">
        <v>34.95</v>
      </c>
      <c r="G778" s="115" t="n">
        <v>10.52</v>
      </c>
      <c r="H778" s="115" t="n">
        <v>0</v>
      </c>
      <c r="I778" s="115" t="n">
        <v>0</v>
      </c>
      <c r="J778" s="115" t="n">
        <v>0</v>
      </c>
      <c r="K778" s="115" t="n">
        <v>0</v>
      </c>
      <c r="L778" s="115" t="n">
        <v>97.82</v>
      </c>
      <c r="M778" s="115" t="n">
        <v>129.88</v>
      </c>
      <c r="N778" s="115" t="n">
        <v>102.99</v>
      </c>
      <c r="O778" s="115" t="n">
        <v>86.32</v>
      </c>
      <c r="P778" s="115" t="n">
        <v>137.13</v>
      </c>
      <c r="Q778" s="115" t="n">
        <v>177.58</v>
      </c>
      <c r="R778" s="115" t="n">
        <v>4.69</v>
      </c>
      <c r="S778" s="115" t="n">
        <v>29.12</v>
      </c>
      <c r="T778" s="115" t="n">
        <v>100.45</v>
      </c>
      <c r="U778" s="115" t="n">
        <v>0.33</v>
      </c>
      <c r="V778" s="115" t="n">
        <v>168.55</v>
      </c>
      <c r="W778" s="115" t="n">
        <v>166.48</v>
      </c>
      <c r="X778" s="115" t="n">
        <v>67.29</v>
      </c>
      <c r="Y778" s="115" t="n">
        <v>19.73</v>
      </c>
    </row>
    <row r="779" customFormat="false" ht="15" hidden="false" customHeight="false" outlineLevel="0" collapsed="false">
      <c r="A779" s="108" t="n">
        <v>8</v>
      </c>
      <c r="B779" s="115" t="n">
        <v>0.14</v>
      </c>
      <c r="C779" s="115" t="n">
        <v>0.85</v>
      </c>
      <c r="D779" s="115" t="n">
        <v>0</v>
      </c>
      <c r="E779" s="115" t="n">
        <v>4.9</v>
      </c>
      <c r="F779" s="115" t="n">
        <v>0.01</v>
      </c>
      <c r="G779" s="115" t="n">
        <v>18.81</v>
      </c>
      <c r="H779" s="115" t="n">
        <v>36.58</v>
      </c>
      <c r="I779" s="115" t="n">
        <v>0</v>
      </c>
      <c r="J779" s="115" t="n">
        <v>2.95</v>
      </c>
      <c r="K779" s="115" t="n">
        <v>133.32</v>
      </c>
      <c r="L779" s="115" t="n">
        <v>164.46</v>
      </c>
      <c r="M779" s="115" t="n">
        <v>137.56</v>
      </c>
      <c r="N779" s="115" t="n">
        <v>102.22</v>
      </c>
      <c r="O779" s="115" t="n">
        <v>142.16</v>
      </c>
      <c r="P779" s="115" t="n">
        <v>109.71</v>
      </c>
      <c r="Q779" s="115" t="n">
        <v>169.93</v>
      </c>
      <c r="R779" s="115" t="n">
        <v>292.55</v>
      </c>
      <c r="S779" s="115" t="n">
        <v>210.97</v>
      </c>
      <c r="T779" s="115" t="n">
        <v>192.22</v>
      </c>
      <c r="U779" s="115" t="n">
        <v>258.13</v>
      </c>
      <c r="V779" s="115" t="n">
        <v>322.68</v>
      </c>
      <c r="W779" s="115" t="n">
        <v>237.22</v>
      </c>
      <c r="X779" s="115" t="n">
        <v>364.53</v>
      </c>
      <c r="Y779" s="115" t="n">
        <v>242.08</v>
      </c>
    </row>
    <row r="780" customFormat="false" ht="15" hidden="false" customHeight="false" outlineLevel="0" collapsed="false">
      <c r="A780" s="108" t="n">
        <v>9</v>
      </c>
      <c r="B780" s="115" t="n">
        <v>0.29</v>
      </c>
      <c r="C780" s="115" t="n">
        <v>0</v>
      </c>
      <c r="D780" s="115" t="n">
        <v>0</v>
      </c>
      <c r="E780" s="115" t="n">
        <v>0</v>
      </c>
      <c r="F780" s="115" t="n">
        <v>0.08</v>
      </c>
      <c r="G780" s="115" t="n">
        <v>0</v>
      </c>
      <c r="H780" s="115" t="n">
        <v>0</v>
      </c>
      <c r="I780" s="115" t="n">
        <v>0</v>
      </c>
      <c r="J780" s="115" t="n">
        <v>0</v>
      </c>
      <c r="K780" s="115" t="n">
        <v>0</v>
      </c>
      <c r="L780" s="115" t="n">
        <v>0</v>
      </c>
      <c r="M780" s="115" t="n">
        <v>0</v>
      </c>
      <c r="N780" s="115" t="n">
        <v>0</v>
      </c>
      <c r="O780" s="115" t="n">
        <v>0</v>
      </c>
      <c r="P780" s="115" t="n">
        <v>0</v>
      </c>
      <c r="Q780" s="115" t="n">
        <v>0</v>
      </c>
      <c r="R780" s="115" t="n">
        <v>47.73</v>
      </c>
      <c r="S780" s="115" t="n">
        <v>171.56</v>
      </c>
      <c r="T780" s="115" t="n">
        <v>663.65</v>
      </c>
      <c r="U780" s="115" t="n">
        <v>610.66</v>
      </c>
      <c r="V780" s="115" t="n">
        <v>391.64</v>
      </c>
      <c r="W780" s="115" t="n">
        <v>403.21</v>
      </c>
      <c r="X780" s="115" t="n">
        <v>389.72</v>
      </c>
      <c r="Y780" s="115" t="n">
        <v>1033.12</v>
      </c>
    </row>
    <row r="781" customFormat="false" ht="15" hidden="false" customHeight="false" outlineLevel="0" collapsed="false">
      <c r="A781" s="108" t="n">
        <v>10</v>
      </c>
      <c r="B781" s="115" t="n">
        <v>1.54</v>
      </c>
      <c r="C781" s="115" t="n">
        <v>1.36</v>
      </c>
      <c r="D781" s="115" t="n">
        <v>1.67</v>
      </c>
      <c r="E781" s="115" t="n">
        <v>79.41</v>
      </c>
      <c r="F781" s="115" t="n">
        <v>110.05</v>
      </c>
      <c r="G781" s="115" t="n">
        <v>51.55</v>
      </c>
      <c r="H781" s="115" t="n">
        <v>48.14</v>
      </c>
      <c r="I781" s="115" t="n">
        <v>24.75</v>
      </c>
      <c r="J781" s="115" t="n">
        <v>51.11</v>
      </c>
      <c r="K781" s="115" t="n">
        <v>61.2</v>
      </c>
      <c r="L781" s="115" t="n">
        <v>19.12</v>
      </c>
      <c r="M781" s="115" t="n">
        <v>1.8</v>
      </c>
      <c r="N781" s="115" t="n">
        <v>1.4</v>
      </c>
      <c r="O781" s="115" t="n">
        <v>1.03</v>
      </c>
      <c r="P781" s="115" t="n">
        <v>4.88</v>
      </c>
      <c r="Q781" s="115" t="n">
        <v>120.52</v>
      </c>
      <c r="R781" s="115" t="n">
        <v>299.46</v>
      </c>
      <c r="S781" s="115" t="n">
        <v>495.57</v>
      </c>
      <c r="T781" s="115" t="n">
        <v>606.39</v>
      </c>
      <c r="U781" s="115" t="n">
        <v>222.97</v>
      </c>
      <c r="V781" s="115" t="n">
        <v>391.17</v>
      </c>
      <c r="W781" s="115" t="n">
        <v>412.85</v>
      </c>
      <c r="X781" s="115" t="n">
        <v>419.78</v>
      </c>
      <c r="Y781" s="115" t="n">
        <v>1063.97</v>
      </c>
    </row>
    <row r="782" customFormat="false" ht="15" hidden="false" customHeight="false" outlineLevel="0" collapsed="false">
      <c r="A782" s="108" t="n">
        <v>11</v>
      </c>
      <c r="B782" s="115" t="n">
        <v>2.21</v>
      </c>
      <c r="C782" s="115" t="n">
        <v>1.23</v>
      </c>
      <c r="D782" s="115" t="n">
        <v>6.15</v>
      </c>
      <c r="E782" s="115" t="n">
        <v>1.16</v>
      </c>
      <c r="F782" s="115" t="n">
        <v>0.06</v>
      </c>
      <c r="G782" s="115" t="n">
        <v>0.7</v>
      </c>
      <c r="H782" s="115" t="n">
        <v>3.32</v>
      </c>
      <c r="I782" s="115" t="n">
        <v>0</v>
      </c>
      <c r="J782" s="115" t="n">
        <v>9.43</v>
      </c>
      <c r="K782" s="115" t="n">
        <v>155.94</v>
      </c>
      <c r="L782" s="115" t="n">
        <v>94.08</v>
      </c>
      <c r="M782" s="115" t="n">
        <v>73.14</v>
      </c>
      <c r="N782" s="115" t="n">
        <v>2.3</v>
      </c>
      <c r="O782" s="115" t="n">
        <v>0.68</v>
      </c>
      <c r="P782" s="115" t="n">
        <v>0</v>
      </c>
      <c r="Q782" s="115" t="n">
        <v>0</v>
      </c>
      <c r="R782" s="115" t="n">
        <v>0</v>
      </c>
      <c r="S782" s="115" t="n">
        <v>2.1</v>
      </c>
      <c r="T782" s="115" t="n">
        <v>9.61</v>
      </c>
      <c r="U782" s="115" t="n">
        <v>51.85</v>
      </c>
      <c r="V782" s="115" t="n">
        <v>10.59</v>
      </c>
      <c r="W782" s="115" t="n">
        <v>113.11</v>
      </c>
      <c r="X782" s="115" t="n">
        <v>311.83</v>
      </c>
      <c r="Y782" s="115" t="n">
        <v>455.51</v>
      </c>
    </row>
    <row r="783" customFormat="false" ht="15" hidden="false" customHeight="false" outlineLevel="0" collapsed="false">
      <c r="A783" s="108" t="n">
        <v>12</v>
      </c>
      <c r="B783" s="115" t="n">
        <v>12.8</v>
      </c>
      <c r="C783" s="115" t="n">
        <v>55.1</v>
      </c>
      <c r="D783" s="115" t="n">
        <v>23.94</v>
      </c>
      <c r="E783" s="115" t="n">
        <v>51.1</v>
      </c>
      <c r="F783" s="115" t="n">
        <v>90.84</v>
      </c>
      <c r="G783" s="115" t="n">
        <v>156.78</v>
      </c>
      <c r="H783" s="115" t="n">
        <v>184.76</v>
      </c>
      <c r="I783" s="115" t="n">
        <v>115.9</v>
      </c>
      <c r="J783" s="115" t="n">
        <v>147.81</v>
      </c>
      <c r="K783" s="115" t="n">
        <v>184.13</v>
      </c>
      <c r="L783" s="115" t="n">
        <v>189.89</v>
      </c>
      <c r="M783" s="115" t="n">
        <v>184.26</v>
      </c>
      <c r="N783" s="115" t="n">
        <v>185.23</v>
      </c>
      <c r="O783" s="115" t="n">
        <v>269.69</v>
      </c>
      <c r="P783" s="115" t="n">
        <v>190.94</v>
      </c>
      <c r="Q783" s="115" t="n">
        <v>194.52</v>
      </c>
      <c r="R783" s="115" t="n">
        <v>192.65</v>
      </c>
      <c r="S783" s="115" t="n">
        <v>241.87</v>
      </c>
      <c r="T783" s="115" t="n">
        <v>66.9</v>
      </c>
      <c r="U783" s="115" t="n">
        <v>317</v>
      </c>
      <c r="V783" s="115" t="n">
        <v>237.92</v>
      </c>
      <c r="W783" s="115" t="n">
        <v>284.25</v>
      </c>
      <c r="X783" s="115" t="n">
        <v>703.2</v>
      </c>
      <c r="Y783" s="115" t="n">
        <v>1024.25</v>
      </c>
    </row>
    <row r="784" customFormat="false" ht="15" hidden="false" customHeight="false" outlineLevel="0" collapsed="false">
      <c r="A784" s="108" t="n">
        <v>13</v>
      </c>
      <c r="B784" s="115" t="n">
        <v>62.06</v>
      </c>
      <c r="C784" s="115" t="n">
        <v>142.19</v>
      </c>
      <c r="D784" s="115" t="n">
        <v>152.01</v>
      </c>
      <c r="E784" s="115" t="n">
        <v>114.88</v>
      </c>
      <c r="F784" s="115" t="n">
        <v>130.23</v>
      </c>
      <c r="G784" s="115" t="n">
        <v>162.06</v>
      </c>
      <c r="H784" s="115" t="n">
        <v>276.14</v>
      </c>
      <c r="I784" s="115" t="n">
        <v>261.93</v>
      </c>
      <c r="J784" s="115" t="n">
        <v>295.42</v>
      </c>
      <c r="K784" s="115" t="n">
        <v>440.08</v>
      </c>
      <c r="L784" s="115" t="n">
        <v>517.5</v>
      </c>
      <c r="M784" s="115" t="n">
        <v>179.12</v>
      </c>
      <c r="N784" s="115" t="n">
        <v>458.46</v>
      </c>
      <c r="O784" s="115" t="n">
        <v>834.97</v>
      </c>
      <c r="P784" s="115" t="n">
        <v>703.03</v>
      </c>
      <c r="Q784" s="115" t="n">
        <v>566.4</v>
      </c>
      <c r="R784" s="115" t="n">
        <v>604.42</v>
      </c>
      <c r="S784" s="115" t="n">
        <v>917.26</v>
      </c>
      <c r="T784" s="115" t="n">
        <v>986.31</v>
      </c>
      <c r="U784" s="115" t="n">
        <v>976.18</v>
      </c>
      <c r="V784" s="115" t="n">
        <v>1001.78</v>
      </c>
      <c r="W784" s="115" t="n">
        <v>950.45</v>
      </c>
      <c r="X784" s="115" t="n">
        <v>937.47</v>
      </c>
      <c r="Y784" s="115" t="n">
        <v>895.78</v>
      </c>
    </row>
    <row r="785" customFormat="false" ht="15" hidden="false" customHeight="false" outlineLevel="0" collapsed="false">
      <c r="A785" s="108" t="n">
        <v>14</v>
      </c>
      <c r="B785" s="115" t="n">
        <v>84.14</v>
      </c>
      <c r="C785" s="115" t="n">
        <v>77.88</v>
      </c>
      <c r="D785" s="115" t="n">
        <v>77.47</v>
      </c>
      <c r="E785" s="115" t="n">
        <v>68.91</v>
      </c>
      <c r="F785" s="115" t="n">
        <v>68.06</v>
      </c>
      <c r="G785" s="115" t="n">
        <v>251.01</v>
      </c>
      <c r="H785" s="115" t="n">
        <v>107.3</v>
      </c>
      <c r="I785" s="115" t="n">
        <v>76.58</v>
      </c>
      <c r="J785" s="115" t="n">
        <v>151.08</v>
      </c>
      <c r="K785" s="115" t="n">
        <v>155.06</v>
      </c>
      <c r="L785" s="115" t="n">
        <v>469.57</v>
      </c>
      <c r="M785" s="115" t="n">
        <v>528.58</v>
      </c>
      <c r="N785" s="115" t="n">
        <v>448.1</v>
      </c>
      <c r="O785" s="115" t="n">
        <v>385.54</v>
      </c>
      <c r="P785" s="115" t="n">
        <v>391.36</v>
      </c>
      <c r="Q785" s="115" t="n">
        <v>573.04</v>
      </c>
      <c r="R785" s="115" t="n">
        <v>1092.1</v>
      </c>
      <c r="S785" s="115" t="n">
        <v>1103.14</v>
      </c>
      <c r="T785" s="115" t="n">
        <v>1060.67</v>
      </c>
      <c r="U785" s="115" t="n">
        <v>898.02</v>
      </c>
      <c r="V785" s="115" t="n">
        <v>898.82</v>
      </c>
      <c r="W785" s="115" t="n">
        <v>900.24</v>
      </c>
      <c r="X785" s="115" t="n">
        <v>897.59</v>
      </c>
      <c r="Y785" s="115" t="n">
        <v>907.43</v>
      </c>
    </row>
    <row r="786" customFormat="false" ht="15" hidden="false" customHeight="false" outlineLevel="0" collapsed="false">
      <c r="A786" s="108" t="n">
        <v>15</v>
      </c>
      <c r="B786" s="115" t="n">
        <v>120.17</v>
      </c>
      <c r="C786" s="115" t="n">
        <v>259.91</v>
      </c>
      <c r="D786" s="115" t="n">
        <v>313.11</v>
      </c>
      <c r="E786" s="115" t="n">
        <v>385.92</v>
      </c>
      <c r="F786" s="115" t="n">
        <v>392.72</v>
      </c>
      <c r="G786" s="115" t="n">
        <v>426.15</v>
      </c>
      <c r="H786" s="115" t="n">
        <v>519.29</v>
      </c>
      <c r="I786" s="115" t="n">
        <v>470.93</v>
      </c>
      <c r="J786" s="115" t="n">
        <v>440.3</v>
      </c>
      <c r="K786" s="115" t="n">
        <v>472.9</v>
      </c>
      <c r="L786" s="115" t="n">
        <v>566.61</v>
      </c>
      <c r="M786" s="115" t="n">
        <v>792.86</v>
      </c>
      <c r="N786" s="115" t="n">
        <v>1067.63</v>
      </c>
      <c r="O786" s="115" t="n">
        <v>1077.24</v>
      </c>
      <c r="P786" s="115" t="n">
        <v>995.85</v>
      </c>
      <c r="Q786" s="115" t="n">
        <v>951.14</v>
      </c>
      <c r="R786" s="115" t="n">
        <v>460.24</v>
      </c>
      <c r="S786" s="115" t="n">
        <v>269.96</v>
      </c>
      <c r="T786" s="115" t="n">
        <v>1090.84</v>
      </c>
      <c r="U786" s="115" t="n">
        <v>1033.02</v>
      </c>
      <c r="V786" s="115" t="n">
        <v>751.55</v>
      </c>
      <c r="W786" s="115" t="n">
        <v>725.28</v>
      </c>
      <c r="X786" s="115" t="n">
        <v>724.72</v>
      </c>
      <c r="Y786" s="115" t="n">
        <v>726.15</v>
      </c>
    </row>
    <row r="787" customFormat="false" ht="15" hidden="false" customHeight="false" outlineLevel="0" collapsed="false">
      <c r="A787" s="108" t="n">
        <v>16</v>
      </c>
      <c r="B787" s="115" t="n">
        <v>34.85</v>
      </c>
      <c r="C787" s="115" t="n">
        <v>1.38</v>
      </c>
      <c r="D787" s="115" t="n">
        <v>21.64</v>
      </c>
      <c r="E787" s="115" t="n">
        <v>66.71</v>
      </c>
      <c r="F787" s="115" t="n">
        <v>63.49</v>
      </c>
      <c r="G787" s="115" t="n">
        <v>0</v>
      </c>
      <c r="H787" s="115" t="n">
        <v>0</v>
      </c>
      <c r="I787" s="115" t="n">
        <v>588.36</v>
      </c>
      <c r="J787" s="115" t="n">
        <v>528.56</v>
      </c>
      <c r="K787" s="115" t="n">
        <v>421.8</v>
      </c>
      <c r="L787" s="115" t="n">
        <v>640.87</v>
      </c>
      <c r="M787" s="115" t="n">
        <v>567.71</v>
      </c>
      <c r="N787" s="115" t="n">
        <v>307.74</v>
      </c>
      <c r="O787" s="115" t="n">
        <v>830.92</v>
      </c>
      <c r="P787" s="115" t="n">
        <v>433.04</v>
      </c>
      <c r="Q787" s="115" t="n">
        <v>366.39</v>
      </c>
      <c r="R787" s="115" t="n">
        <v>150.71</v>
      </c>
      <c r="S787" s="115" t="n">
        <v>97.08</v>
      </c>
      <c r="T787" s="115" t="n">
        <v>1283.63</v>
      </c>
      <c r="U787" s="115" t="n">
        <v>978.95</v>
      </c>
      <c r="V787" s="115" t="n">
        <v>1174.96</v>
      </c>
      <c r="W787" s="115" t="n">
        <v>902.73</v>
      </c>
      <c r="X787" s="115" t="n">
        <v>888.45</v>
      </c>
      <c r="Y787" s="115" t="n">
        <v>893.37</v>
      </c>
    </row>
    <row r="788" customFormat="false" ht="15" hidden="false" customHeight="false" outlineLevel="0" collapsed="false">
      <c r="A788" s="108" t="n">
        <v>17</v>
      </c>
      <c r="B788" s="115" t="n">
        <v>85.31</v>
      </c>
      <c r="C788" s="115" t="n">
        <v>74.16</v>
      </c>
      <c r="D788" s="115" t="n">
        <v>80.77</v>
      </c>
      <c r="E788" s="115" t="n">
        <v>59.59</v>
      </c>
      <c r="F788" s="115" t="n">
        <v>888.27</v>
      </c>
      <c r="G788" s="115" t="n">
        <v>880.13</v>
      </c>
      <c r="H788" s="115" t="n">
        <v>904.97</v>
      </c>
      <c r="I788" s="115" t="n">
        <v>933.22</v>
      </c>
      <c r="J788" s="115" t="n">
        <v>954.89</v>
      </c>
      <c r="K788" s="115" t="n">
        <v>895.8</v>
      </c>
      <c r="L788" s="115" t="n">
        <v>935.83</v>
      </c>
      <c r="M788" s="115" t="n">
        <v>1005.99</v>
      </c>
      <c r="N788" s="115" t="n">
        <v>1006.27</v>
      </c>
      <c r="O788" s="115" t="n">
        <v>1019.33</v>
      </c>
      <c r="P788" s="115" t="n">
        <v>1005.06</v>
      </c>
      <c r="Q788" s="115" t="n">
        <v>1037.34</v>
      </c>
      <c r="R788" s="115" t="n">
        <v>841.77</v>
      </c>
      <c r="S788" s="115" t="n">
        <v>1.25</v>
      </c>
      <c r="T788" s="115" t="n">
        <v>0</v>
      </c>
      <c r="U788" s="115" t="n">
        <v>24.57</v>
      </c>
      <c r="V788" s="115" t="n">
        <v>316.2</v>
      </c>
      <c r="W788" s="115" t="n">
        <v>971.19</v>
      </c>
      <c r="X788" s="115" t="n">
        <v>976.83</v>
      </c>
      <c r="Y788" s="115" t="n">
        <v>965.15</v>
      </c>
    </row>
    <row r="789" customFormat="false" ht="15" hidden="false" customHeight="false" outlineLevel="0" collapsed="false">
      <c r="A789" s="108" t="n">
        <v>18</v>
      </c>
      <c r="B789" s="115" t="n">
        <v>79.13</v>
      </c>
      <c r="C789" s="115" t="n">
        <v>86.63</v>
      </c>
      <c r="D789" s="115" t="n">
        <v>70.84</v>
      </c>
      <c r="E789" s="115" t="n">
        <v>88.27</v>
      </c>
      <c r="F789" s="115" t="n">
        <v>0.91</v>
      </c>
      <c r="G789" s="115" t="n">
        <v>912.93</v>
      </c>
      <c r="H789" s="115" t="n">
        <v>246.74</v>
      </c>
      <c r="I789" s="115" t="n">
        <v>647.77</v>
      </c>
      <c r="J789" s="115" t="n">
        <v>1048.59</v>
      </c>
      <c r="K789" s="115" t="n">
        <v>689.28</v>
      </c>
      <c r="L789" s="115" t="n">
        <v>1278.89</v>
      </c>
      <c r="M789" s="115" t="n">
        <v>981.45</v>
      </c>
      <c r="N789" s="115" t="n">
        <v>103.99</v>
      </c>
      <c r="O789" s="115" t="n">
        <v>1219.66</v>
      </c>
      <c r="P789" s="115" t="n">
        <v>1019.81</v>
      </c>
      <c r="Q789" s="115" t="n">
        <v>907.87</v>
      </c>
      <c r="R789" s="115" t="n">
        <v>743.08</v>
      </c>
      <c r="S789" s="115" t="n">
        <v>0</v>
      </c>
      <c r="T789" s="115" t="n">
        <v>13.74</v>
      </c>
      <c r="U789" s="115" t="n">
        <v>23.76</v>
      </c>
      <c r="V789" s="115" t="n">
        <v>305.73</v>
      </c>
      <c r="W789" s="115" t="n">
        <v>966.54</v>
      </c>
      <c r="X789" s="115" t="n">
        <v>965.09</v>
      </c>
      <c r="Y789" s="115" t="n">
        <v>882.15</v>
      </c>
    </row>
    <row r="790" customFormat="false" ht="15" hidden="false" customHeight="false" outlineLevel="0" collapsed="false">
      <c r="A790" s="108" t="n">
        <v>19</v>
      </c>
      <c r="B790" s="115" t="n">
        <v>906.01</v>
      </c>
      <c r="C790" s="115" t="n">
        <v>875.74</v>
      </c>
      <c r="D790" s="115" t="n">
        <v>157.72</v>
      </c>
      <c r="E790" s="115" t="n">
        <v>117.84</v>
      </c>
      <c r="F790" s="115" t="n">
        <v>200.33</v>
      </c>
      <c r="G790" s="115" t="n">
        <v>273.65</v>
      </c>
      <c r="H790" s="115" t="n">
        <v>792.69</v>
      </c>
      <c r="I790" s="115" t="n">
        <v>765.6</v>
      </c>
      <c r="J790" s="115" t="n">
        <v>928.68</v>
      </c>
      <c r="K790" s="115" t="n">
        <v>914.8</v>
      </c>
      <c r="L790" s="115" t="n">
        <v>283.9</v>
      </c>
      <c r="M790" s="115" t="n">
        <v>772.88</v>
      </c>
      <c r="N790" s="115" t="n">
        <v>784.72</v>
      </c>
      <c r="O790" s="115" t="n">
        <v>943.54</v>
      </c>
      <c r="P790" s="115" t="n">
        <v>904.18</v>
      </c>
      <c r="Q790" s="115" t="n">
        <v>299.1</v>
      </c>
      <c r="R790" s="115" t="n">
        <v>309.83</v>
      </c>
      <c r="S790" s="115" t="n">
        <v>357.67</v>
      </c>
      <c r="T790" s="115" t="n">
        <v>2.57</v>
      </c>
      <c r="U790" s="115" t="n">
        <v>856.73</v>
      </c>
      <c r="V790" s="115" t="n">
        <v>997.33</v>
      </c>
      <c r="W790" s="115" t="n">
        <v>921.07</v>
      </c>
      <c r="X790" s="115" t="n">
        <v>900.86</v>
      </c>
      <c r="Y790" s="115" t="n">
        <v>908.23</v>
      </c>
    </row>
    <row r="791" customFormat="false" ht="15" hidden="false" customHeight="false" outlineLevel="0" collapsed="false">
      <c r="A791" s="108" t="n">
        <v>20</v>
      </c>
      <c r="B791" s="115" t="n">
        <v>329.77</v>
      </c>
      <c r="C791" s="115" t="n">
        <v>848.96</v>
      </c>
      <c r="D791" s="115" t="n">
        <v>926.06</v>
      </c>
      <c r="E791" s="115" t="n">
        <v>223.31</v>
      </c>
      <c r="F791" s="115" t="n">
        <v>91.06</v>
      </c>
      <c r="G791" s="115" t="n">
        <v>878.36</v>
      </c>
      <c r="H791" s="115" t="n">
        <v>922.83</v>
      </c>
      <c r="I791" s="115" t="n">
        <v>1023.65</v>
      </c>
      <c r="J791" s="115" t="n">
        <v>864.27</v>
      </c>
      <c r="K791" s="115" t="n">
        <v>905.82</v>
      </c>
      <c r="L791" s="115" t="n">
        <v>791.63</v>
      </c>
      <c r="M791" s="115" t="n">
        <v>826.39</v>
      </c>
      <c r="N791" s="115" t="n">
        <v>782.09</v>
      </c>
      <c r="O791" s="115" t="n">
        <v>770.21</v>
      </c>
      <c r="P791" s="115" t="n">
        <v>328.62</v>
      </c>
      <c r="Q791" s="115" t="n">
        <v>768.82</v>
      </c>
      <c r="R791" s="115" t="n">
        <v>406.49</v>
      </c>
      <c r="S791" s="115" t="n">
        <v>41.32</v>
      </c>
      <c r="T791" s="115" t="n">
        <v>82.68</v>
      </c>
      <c r="U791" s="115" t="n">
        <v>425.54</v>
      </c>
      <c r="V791" s="115" t="n">
        <v>1206.97</v>
      </c>
      <c r="W791" s="115" t="n">
        <v>1018.31</v>
      </c>
      <c r="X791" s="115" t="n">
        <v>945.09</v>
      </c>
      <c r="Y791" s="115" t="n">
        <v>903.08</v>
      </c>
    </row>
    <row r="792" customFormat="false" ht="15" hidden="false" customHeight="false" outlineLevel="0" collapsed="false">
      <c r="A792" s="108" t="n">
        <v>21</v>
      </c>
      <c r="B792" s="115" t="n">
        <v>23.39</v>
      </c>
      <c r="C792" s="115" t="n">
        <v>22.92</v>
      </c>
      <c r="D792" s="115" t="n">
        <v>21.46</v>
      </c>
      <c r="E792" s="115" t="n">
        <v>22.36</v>
      </c>
      <c r="F792" s="115" t="n">
        <v>8.52</v>
      </c>
      <c r="G792" s="115" t="n">
        <v>0</v>
      </c>
      <c r="H792" s="115" t="n">
        <v>331.78</v>
      </c>
      <c r="I792" s="115" t="n">
        <v>392.61</v>
      </c>
      <c r="J792" s="115" t="n">
        <v>395.39</v>
      </c>
      <c r="K792" s="115" t="n">
        <v>425.72</v>
      </c>
      <c r="L792" s="115" t="n">
        <v>477.74</v>
      </c>
      <c r="M792" s="115" t="n">
        <v>695.81</v>
      </c>
      <c r="N792" s="115" t="n">
        <v>701.57</v>
      </c>
      <c r="O792" s="115" t="n">
        <v>739.91</v>
      </c>
      <c r="P792" s="115" t="n">
        <v>707.36</v>
      </c>
      <c r="Q792" s="115" t="n">
        <v>784.03</v>
      </c>
      <c r="R792" s="115" t="n">
        <v>555.97</v>
      </c>
      <c r="S792" s="115" t="n">
        <v>0</v>
      </c>
      <c r="T792" s="115" t="n">
        <v>5.26</v>
      </c>
      <c r="U792" s="115" t="n">
        <v>308.94</v>
      </c>
      <c r="V792" s="115" t="n">
        <v>977.04</v>
      </c>
      <c r="W792" s="115" t="n">
        <v>952.3</v>
      </c>
      <c r="X792" s="115" t="n">
        <v>945.29</v>
      </c>
      <c r="Y792" s="115" t="n">
        <v>924.19</v>
      </c>
    </row>
    <row r="793" customFormat="false" ht="15" hidden="false" customHeight="false" outlineLevel="0" collapsed="false">
      <c r="A793" s="108" t="n">
        <v>22</v>
      </c>
      <c r="B793" s="115" t="n">
        <v>883.63</v>
      </c>
      <c r="C793" s="115" t="n">
        <v>934.79</v>
      </c>
      <c r="D793" s="115" t="n">
        <v>52.43</v>
      </c>
      <c r="E793" s="115" t="n">
        <v>111.96</v>
      </c>
      <c r="F793" s="115" t="n">
        <v>33.61</v>
      </c>
      <c r="G793" s="115" t="n">
        <v>50.99</v>
      </c>
      <c r="H793" s="115" t="n">
        <v>0.21</v>
      </c>
      <c r="I793" s="115" t="n">
        <v>115.01</v>
      </c>
      <c r="J793" s="115" t="n">
        <v>27.2</v>
      </c>
      <c r="K793" s="115" t="n">
        <v>28.85</v>
      </c>
      <c r="L793" s="115" t="n">
        <v>16.78</v>
      </c>
      <c r="M793" s="115" t="n">
        <v>3.22</v>
      </c>
      <c r="N793" s="115" t="n">
        <v>850.61</v>
      </c>
      <c r="O793" s="115" t="n">
        <v>747.91</v>
      </c>
      <c r="P793" s="115" t="n">
        <v>338.83</v>
      </c>
      <c r="Q793" s="115" t="n">
        <v>282.38</v>
      </c>
      <c r="R793" s="115" t="n">
        <v>754.5</v>
      </c>
      <c r="S793" s="115" t="n">
        <v>1.34</v>
      </c>
      <c r="T793" s="115" t="n">
        <v>58.76</v>
      </c>
      <c r="U793" s="115" t="n">
        <v>0.06</v>
      </c>
      <c r="V793" s="115" t="n">
        <v>178.69</v>
      </c>
      <c r="W793" s="115" t="n">
        <v>957.73</v>
      </c>
      <c r="X793" s="115" t="n">
        <v>957.99</v>
      </c>
      <c r="Y793" s="115" t="n">
        <v>908.08</v>
      </c>
    </row>
    <row r="794" customFormat="false" ht="15" hidden="false" customHeight="false" outlineLevel="0" collapsed="false">
      <c r="A794" s="108" t="n">
        <v>23</v>
      </c>
      <c r="B794" s="115" t="n">
        <v>96.05</v>
      </c>
      <c r="C794" s="115" t="n">
        <v>0.57</v>
      </c>
      <c r="D794" s="115" t="n">
        <v>2.32</v>
      </c>
      <c r="E794" s="115" t="n">
        <v>3.39</v>
      </c>
      <c r="F794" s="115" t="n">
        <v>292.74</v>
      </c>
      <c r="G794" s="115" t="n">
        <v>341.84</v>
      </c>
      <c r="H794" s="115" t="n">
        <v>322.4</v>
      </c>
      <c r="I794" s="115" t="n">
        <v>233.11</v>
      </c>
      <c r="J794" s="115" t="n">
        <v>0</v>
      </c>
      <c r="K794" s="115" t="n">
        <v>0</v>
      </c>
      <c r="L794" s="115" t="n">
        <v>0</v>
      </c>
      <c r="M794" s="115" t="n">
        <v>48.89</v>
      </c>
      <c r="N794" s="115" t="n">
        <v>31.35</v>
      </c>
      <c r="O794" s="115" t="n">
        <v>33.68</v>
      </c>
      <c r="P794" s="115" t="n">
        <v>41.94</v>
      </c>
      <c r="Q794" s="115" t="n">
        <v>43.45</v>
      </c>
      <c r="R794" s="115" t="n">
        <v>52.42</v>
      </c>
      <c r="S794" s="115" t="n">
        <v>665.3</v>
      </c>
      <c r="T794" s="115" t="n">
        <v>745.12</v>
      </c>
      <c r="U794" s="115" t="n">
        <v>26.25</v>
      </c>
      <c r="V794" s="115" t="n">
        <v>245.1</v>
      </c>
      <c r="W794" s="115" t="n">
        <v>1081.35</v>
      </c>
      <c r="X794" s="115" t="n">
        <v>964.37</v>
      </c>
      <c r="Y794" s="115" t="n">
        <v>918.84</v>
      </c>
    </row>
    <row r="795" customFormat="false" ht="15" hidden="false" customHeight="false" outlineLevel="0" collapsed="false">
      <c r="A795" s="108" t="n">
        <v>24</v>
      </c>
      <c r="B795" s="115" t="n">
        <v>1.33</v>
      </c>
      <c r="C795" s="115" t="n">
        <v>0</v>
      </c>
      <c r="D795" s="115" t="n">
        <v>0</v>
      </c>
      <c r="E795" s="115" t="n">
        <v>0</v>
      </c>
      <c r="F795" s="115" t="n">
        <v>265.98</v>
      </c>
      <c r="G795" s="115" t="n">
        <v>359.39</v>
      </c>
      <c r="H795" s="115" t="n">
        <v>93.2</v>
      </c>
      <c r="I795" s="115" t="n">
        <v>345.87</v>
      </c>
      <c r="J795" s="115" t="n">
        <v>0</v>
      </c>
      <c r="K795" s="115" t="n">
        <v>289.11</v>
      </c>
      <c r="L795" s="115" t="n">
        <v>54.9</v>
      </c>
      <c r="M795" s="115" t="n">
        <v>11.7</v>
      </c>
      <c r="N795" s="115" t="n">
        <v>12.98</v>
      </c>
      <c r="O795" s="115" t="n">
        <v>12.58</v>
      </c>
      <c r="P795" s="115" t="n">
        <v>101.31</v>
      </c>
      <c r="Q795" s="115" t="n">
        <v>16.19</v>
      </c>
      <c r="R795" s="115" t="n">
        <v>1.42</v>
      </c>
      <c r="S795" s="115" t="n">
        <v>0</v>
      </c>
      <c r="T795" s="115" t="n">
        <v>0.12</v>
      </c>
      <c r="U795" s="115" t="n">
        <v>1230.47</v>
      </c>
      <c r="V795" s="115" t="n">
        <v>461.79</v>
      </c>
      <c r="W795" s="115" t="n">
        <v>0.63</v>
      </c>
      <c r="X795" s="115" t="n">
        <v>0.11</v>
      </c>
      <c r="Y795" s="115" t="n">
        <v>345.22</v>
      </c>
    </row>
    <row r="796" customFormat="false" ht="15" hidden="false" customHeight="false" outlineLevel="0" collapsed="false">
      <c r="A796" s="108" t="n">
        <v>25</v>
      </c>
      <c r="B796" s="115" t="n">
        <v>3.01</v>
      </c>
      <c r="C796" s="115" t="n">
        <v>0.32</v>
      </c>
      <c r="D796" s="115" t="n">
        <v>0</v>
      </c>
      <c r="E796" s="115" t="n">
        <v>0.1</v>
      </c>
      <c r="F796" s="115" t="n">
        <v>22.59</v>
      </c>
      <c r="G796" s="115" t="n">
        <v>0</v>
      </c>
      <c r="H796" s="115" t="n">
        <v>41.77</v>
      </c>
      <c r="I796" s="115" t="n">
        <v>0</v>
      </c>
      <c r="J796" s="115" t="n">
        <v>0</v>
      </c>
      <c r="K796" s="115" t="n">
        <v>0</v>
      </c>
      <c r="L796" s="115" t="n">
        <v>0</v>
      </c>
      <c r="M796" s="115" t="n">
        <v>0</v>
      </c>
      <c r="N796" s="115" t="n">
        <v>0</v>
      </c>
      <c r="O796" s="115" t="n">
        <v>0</v>
      </c>
      <c r="P796" s="115" t="n">
        <v>0</v>
      </c>
      <c r="Q796" s="115" t="n">
        <v>0</v>
      </c>
      <c r="R796" s="115" t="n">
        <v>0</v>
      </c>
      <c r="S796" s="115" t="n">
        <v>0</v>
      </c>
      <c r="T796" s="115" t="n">
        <v>0</v>
      </c>
      <c r="U796" s="115" t="n">
        <v>1.41</v>
      </c>
      <c r="V796" s="115" t="n">
        <v>0.12</v>
      </c>
      <c r="W796" s="115" t="n">
        <v>0.94</v>
      </c>
      <c r="X796" s="115" t="n">
        <v>38.83</v>
      </c>
      <c r="Y796" s="115" t="n">
        <v>65.5</v>
      </c>
    </row>
    <row r="797" customFormat="false" ht="15" hidden="false" customHeight="false" outlineLevel="0" collapsed="false">
      <c r="A797" s="108" t="n">
        <v>26</v>
      </c>
      <c r="B797" s="115" t="n">
        <v>59.71</v>
      </c>
      <c r="C797" s="115" t="n">
        <v>58.76</v>
      </c>
      <c r="D797" s="115" t="n">
        <v>62.49</v>
      </c>
      <c r="E797" s="115" t="n">
        <v>30.35</v>
      </c>
      <c r="F797" s="115" t="n">
        <v>0</v>
      </c>
      <c r="G797" s="115" t="n">
        <v>6.84</v>
      </c>
      <c r="H797" s="115" t="n">
        <v>277.88</v>
      </c>
      <c r="I797" s="115" t="n">
        <v>190.06</v>
      </c>
      <c r="J797" s="115" t="n">
        <v>1.15</v>
      </c>
      <c r="K797" s="115" t="n">
        <v>3.37</v>
      </c>
      <c r="L797" s="115" t="n">
        <v>0</v>
      </c>
      <c r="M797" s="115" t="n">
        <v>49.01</v>
      </c>
      <c r="N797" s="115" t="n">
        <v>62.57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2.31</v>
      </c>
      <c r="U797" s="115" t="n">
        <v>28.94</v>
      </c>
      <c r="V797" s="115" t="n">
        <v>78.13</v>
      </c>
      <c r="W797" s="115" t="n">
        <v>144.31</v>
      </c>
      <c r="X797" s="115" t="n">
        <v>293.61</v>
      </c>
      <c r="Y797" s="115" t="n">
        <v>428.14</v>
      </c>
    </row>
    <row r="798" customFormat="false" ht="15" hidden="false" customHeight="false" outlineLevel="0" collapsed="false">
      <c r="A798" s="108" t="n">
        <v>27</v>
      </c>
      <c r="B798" s="115" t="n">
        <v>375.56</v>
      </c>
      <c r="C798" s="115" t="n">
        <v>385.54</v>
      </c>
      <c r="D798" s="115" t="n">
        <v>0.2</v>
      </c>
      <c r="E798" s="115" t="n">
        <v>80.13</v>
      </c>
      <c r="F798" s="115" t="n">
        <v>419.72</v>
      </c>
      <c r="G798" s="115" t="n">
        <v>737.08</v>
      </c>
      <c r="H798" s="115" t="n">
        <v>806.47</v>
      </c>
      <c r="I798" s="115" t="n">
        <v>967.8</v>
      </c>
      <c r="J798" s="115" t="n">
        <v>0</v>
      </c>
      <c r="K798" s="115" t="n">
        <v>0.03</v>
      </c>
      <c r="L798" s="115" t="n">
        <v>0</v>
      </c>
      <c r="M798" s="115" t="n">
        <v>0</v>
      </c>
      <c r="N798" s="115" t="n">
        <v>0.61</v>
      </c>
      <c r="O798" s="115" t="n">
        <v>3.93</v>
      </c>
      <c r="P798" s="115" t="n">
        <v>0</v>
      </c>
      <c r="Q798" s="115" t="n">
        <v>1.64</v>
      </c>
      <c r="R798" s="115" t="n">
        <v>0</v>
      </c>
      <c r="S798" s="115" t="n">
        <v>0</v>
      </c>
      <c r="T798" s="115" t="n">
        <v>0</v>
      </c>
      <c r="U798" s="115" t="n">
        <v>0</v>
      </c>
      <c r="V798" s="115" t="n">
        <v>0</v>
      </c>
      <c r="W798" s="115" t="n">
        <v>130.91</v>
      </c>
      <c r="X798" s="115" t="n">
        <v>1019.01</v>
      </c>
      <c r="Y798" s="115" t="n">
        <v>322.16</v>
      </c>
    </row>
    <row r="799" customFormat="false" ht="15" hidden="false" customHeight="false" outlineLevel="0" collapsed="false">
      <c r="A799" s="108" t="n">
        <v>28</v>
      </c>
      <c r="B799" s="115" t="n">
        <v>250.4</v>
      </c>
      <c r="C799" s="115" t="n">
        <v>7.85</v>
      </c>
      <c r="D799" s="115" t="n">
        <v>0.09</v>
      </c>
      <c r="E799" s="115" t="n">
        <v>0</v>
      </c>
      <c r="F799" s="115" t="n">
        <v>0</v>
      </c>
      <c r="G799" s="115" t="n">
        <v>174.78</v>
      </c>
      <c r="H799" s="115" t="n">
        <v>190.35</v>
      </c>
      <c r="I799" s="115" t="n">
        <v>35.22</v>
      </c>
      <c r="J799" s="115" t="n">
        <v>0</v>
      </c>
      <c r="K799" s="115" t="n">
        <v>0</v>
      </c>
      <c r="L799" s="115" t="n">
        <v>0</v>
      </c>
      <c r="M799" s="115" t="n">
        <v>0</v>
      </c>
      <c r="N799" s="115" t="n">
        <v>0</v>
      </c>
      <c r="O799" s="115" t="n">
        <v>1011.78</v>
      </c>
      <c r="P799" s="115" t="n">
        <v>1209.66</v>
      </c>
      <c r="Q799" s="115" t="n">
        <v>905.89</v>
      </c>
      <c r="R799" s="115" t="n">
        <v>814.14</v>
      </c>
      <c r="S799" s="115" t="n">
        <v>55.18</v>
      </c>
      <c r="T799" s="115" t="n">
        <v>0</v>
      </c>
      <c r="U799" s="115" t="n">
        <v>0</v>
      </c>
      <c r="V799" s="115" t="n">
        <v>0</v>
      </c>
      <c r="W799" s="115" t="n">
        <v>1.72</v>
      </c>
      <c r="X799" s="115" t="n">
        <v>323.01</v>
      </c>
      <c r="Y799" s="115" t="n">
        <v>299.73</v>
      </c>
    </row>
    <row r="800" customFormat="false" ht="15" hidden="false" customHeight="false" outlineLevel="0" collapsed="false">
      <c r="A800" s="108" t="n">
        <v>29</v>
      </c>
      <c r="B800" s="115" t="n">
        <v>113.17</v>
      </c>
      <c r="C800" s="115" t="n">
        <v>2.3</v>
      </c>
      <c r="D800" s="115" t="n">
        <v>1.71</v>
      </c>
      <c r="E800" s="115" t="n">
        <v>0</v>
      </c>
      <c r="F800" s="115" t="n">
        <v>717.54</v>
      </c>
      <c r="G800" s="115" t="n">
        <v>0</v>
      </c>
      <c r="H800" s="115" t="n">
        <v>273.46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</v>
      </c>
      <c r="Q800" s="115" t="n">
        <v>282.37</v>
      </c>
      <c r="R800" s="115" t="n">
        <v>0</v>
      </c>
      <c r="S800" s="115" t="n">
        <v>2.75</v>
      </c>
      <c r="T800" s="115" t="n">
        <v>5.34</v>
      </c>
      <c r="U800" s="115" t="n">
        <v>0</v>
      </c>
      <c r="V800" s="115" t="n">
        <v>0</v>
      </c>
      <c r="W800" s="115" t="n">
        <v>0</v>
      </c>
      <c r="X800" s="115" t="n">
        <v>76.26</v>
      </c>
      <c r="Y800" s="115" t="n">
        <v>384.28</v>
      </c>
    </row>
    <row r="801" customFormat="false" ht="15" hidden="false" customHeight="false" outlineLevel="0" collapsed="false">
      <c r="A801" s="108" t="n">
        <v>30</v>
      </c>
      <c r="B801" s="115" t="n">
        <v>1.03</v>
      </c>
      <c r="C801" s="115" t="n">
        <v>3.18</v>
      </c>
      <c r="D801" s="115" t="n">
        <v>0</v>
      </c>
      <c r="E801" s="115" t="n">
        <v>491.84</v>
      </c>
      <c r="F801" s="115" t="n">
        <v>517.14</v>
      </c>
      <c r="G801" s="115" t="n">
        <v>0</v>
      </c>
      <c r="H801" s="115" t="n">
        <v>458.92</v>
      </c>
      <c r="I801" s="115" t="n">
        <v>481.07</v>
      </c>
      <c r="J801" s="115" t="n">
        <v>649.32</v>
      </c>
      <c r="K801" s="115" t="n">
        <v>644.78</v>
      </c>
      <c r="L801" s="115" t="n">
        <v>561.33</v>
      </c>
      <c r="M801" s="115" t="n">
        <v>553.17</v>
      </c>
      <c r="N801" s="115" t="n">
        <v>557.18</v>
      </c>
      <c r="O801" s="115" t="n">
        <v>567.94</v>
      </c>
      <c r="P801" s="115" t="n">
        <v>621.49</v>
      </c>
      <c r="Q801" s="115" t="n">
        <v>671.27</v>
      </c>
      <c r="R801" s="115" t="n">
        <v>623.97</v>
      </c>
      <c r="S801" s="115" t="n">
        <v>430.07</v>
      </c>
      <c r="T801" s="115" t="n">
        <v>760.07</v>
      </c>
      <c r="U801" s="115" t="n">
        <v>33.38</v>
      </c>
      <c r="V801" s="115" t="n">
        <v>2.22</v>
      </c>
      <c r="W801" s="115" t="n">
        <v>73.22</v>
      </c>
      <c r="X801" s="115" t="n">
        <v>145.15</v>
      </c>
      <c r="Y801" s="115" t="n">
        <v>108.43</v>
      </c>
    </row>
    <row r="802" s="72" customFormat="true" ht="15" hidden="false" customHeight="false" outlineLevel="0" collapsed="false">
      <c r="A802" s="108" t="n">
        <v>31</v>
      </c>
      <c r="B802" s="115" t="n">
        <v>0.05</v>
      </c>
      <c r="C802" s="115" t="n">
        <v>1.32</v>
      </c>
      <c r="D802" s="115" t="n">
        <v>507.13</v>
      </c>
      <c r="E802" s="115" t="n">
        <v>636.22</v>
      </c>
      <c r="F802" s="115" t="n">
        <v>682.73</v>
      </c>
      <c r="G802" s="115" t="n">
        <v>565.12</v>
      </c>
      <c r="H802" s="115" t="n">
        <v>530.68</v>
      </c>
      <c r="I802" s="115" t="n">
        <v>535.12</v>
      </c>
      <c r="J802" s="115" t="n">
        <v>493.25</v>
      </c>
      <c r="K802" s="115" t="n">
        <v>358.71</v>
      </c>
      <c r="L802" s="115" t="n">
        <v>367.22</v>
      </c>
      <c r="M802" s="115" t="n">
        <v>383.24</v>
      </c>
      <c r="N802" s="115" t="n">
        <v>438.44</v>
      </c>
      <c r="O802" s="115" t="n">
        <v>403.1</v>
      </c>
      <c r="P802" s="115" t="n">
        <v>440.79</v>
      </c>
      <c r="Q802" s="115" t="n">
        <v>248.13</v>
      </c>
      <c r="R802" s="115" t="n">
        <v>243.73</v>
      </c>
      <c r="S802" s="115" t="n">
        <v>462.38</v>
      </c>
      <c r="T802" s="115" t="n">
        <v>542.12</v>
      </c>
      <c r="U802" s="115" t="n">
        <v>670.82</v>
      </c>
      <c r="V802" s="115" t="n">
        <v>757.53</v>
      </c>
      <c r="W802" s="115" t="n">
        <v>743.15</v>
      </c>
      <c r="X802" s="115" t="n">
        <v>670.72</v>
      </c>
      <c r="Y802" s="115" t="n">
        <v>904.96</v>
      </c>
      <c r="Z802" s="57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3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5" hidden="false" customHeight="true" outlineLevel="0" collapsed="false">
      <c r="A805" s="121" t="s">
        <v>156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5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7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7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3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s">
        <v>49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B810" s="110" t="s">
        <v>133</v>
      </c>
    </row>
    <row r="812" customFormat="false" ht="1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4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24.75" hidden="false" customHeight="true" outlineLevel="0" collapsed="false">
      <c r="A814" s="113" t="s">
        <v>158</v>
      </c>
      <c r="B814" s="113"/>
      <c r="C814" s="113"/>
      <c r="D814" s="113"/>
      <c r="E814" s="113"/>
      <c r="F814" s="75" t="n">
        <v>1046324.02</v>
      </c>
      <c r="G814" s="75"/>
      <c r="H814" s="75"/>
      <c r="I814" s="75"/>
      <c r="J814" s="75"/>
      <c r="K814" s="75" t="n">
        <v>1417029.35</v>
      </c>
      <c r="L814" s="75"/>
      <c r="M814" s="75"/>
      <c r="N814" s="75"/>
      <c r="O814" s="75"/>
      <c r="P814" s="75" t="n">
        <v>1919206.71</v>
      </c>
      <c r="Q814" s="75"/>
      <c r="R814" s="75"/>
      <c r="S814" s="75"/>
      <c r="T814" s="75"/>
      <c r="U814" s="75" t="n">
        <v>1362590</v>
      </c>
      <c r="V814" s="75"/>
      <c r="W814" s="75"/>
      <c r="X814" s="75"/>
      <c r="Y814" s="75"/>
    </row>
    <row r="816" customFormat="false" ht="12.75" hidden="false" customHeight="false" outlineLevel="0" collapsed="false">
      <c r="B816" s="57" t="s">
        <v>159</v>
      </c>
      <c r="R816" s="90" t="n">
        <v>0</v>
      </c>
      <c r="AA816" s="57"/>
    </row>
    <row r="818" customFormat="false" ht="15" hidden="false" customHeight="false" outlineLevel="0" collapsed="false">
      <c r="A818" s="110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R818" s="109"/>
      <c r="S818" s="109"/>
      <c r="T818" s="109"/>
      <c r="U818" s="109"/>
      <c r="V818" s="109"/>
      <c r="W818" s="109"/>
      <c r="X818" s="109"/>
      <c r="Y818" s="109"/>
    </row>
    <row r="819" customFormat="false" ht="15" hidden="false" customHeight="false" outlineLevel="0" collapsed="false">
      <c r="A819" s="110"/>
      <c r="B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5" hidden="false" customHeight="false" outlineLevel="0" collapsed="false">
      <c r="A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5" hidden="false" customHeight="false" outlineLevel="0" collapsed="false">
      <c r="A821" s="110"/>
      <c r="B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24-05-14T07:48:35Z</cp:lastPrinted>
  <dcterms:modified xsi:type="dcterms:W3CDTF">2024-06-14T07:01:21Z</dcterms:modified>
  <cp:revision>0</cp:revision>
  <dc:subject/>
  <dc:title/>
</cp:coreProperties>
</file>